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árok1" sheetId="1" state="visible" r:id="rId2"/>
    <sheet name="Hárok2" sheetId="2" state="visible" r:id="rId3"/>
    <sheet name="Hárok3" sheetId="3" state="visible" r:id="rId4"/>
    <sheet name="Správa o kompatibili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488">
  <si>
    <t xml:space="preserve">            Rozpočet mesta Námestovo na rok 2014</t>
  </si>
  <si>
    <t xml:space="preserve">Bežné príjmy:</t>
  </si>
  <si>
    <t xml:space="preserve">RO2013</t>
  </si>
  <si>
    <t xml:space="preserve">Rozpočet 2014</t>
  </si>
  <si>
    <t xml:space="preserve">návrh komisie</t>
  </si>
  <si>
    <t xml:space="preserve">RO č.1/2014</t>
  </si>
  <si>
    <t xml:space="preserve">RO č.2/2014</t>
  </si>
  <si>
    <t xml:space="preserve">RO č.3/2014</t>
  </si>
  <si>
    <t xml:space="preserve">RO č.4/2014</t>
  </si>
  <si>
    <t xml:space="preserve">Dane z príjmov, ziskov a kapitál. majetku</t>
  </si>
  <si>
    <t xml:space="preserve">Daň z príjmov fyzických osôb</t>
  </si>
  <si>
    <t xml:space="preserve">Daň z majetku</t>
  </si>
  <si>
    <t xml:space="preserve">Daň z nehnuteľností PO a FO</t>
  </si>
  <si>
    <t xml:space="preserve">Dane za špecifické služby</t>
  </si>
  <si>
    <t xml:space="preserve">Daň za psa</t>
  </si>
  <si>
    <t xml:space="preserve">Daň za nevýherné hracie prístroje</t>
  </si>
  <si>
    <t xml:space="preserve">Daň za predajné automaty</t>
  </si>
  <si>
    <t xml:space="preserve">Daň za vjazd a zotr. vozidiel v hist.časti mesta</t>
  </si>
  <si>
    <t xml:space="preserve">Daň za ubytovanie/pobyt</t>
  </si>
  <si>
    <t xml:space="preserve">Daň za užívanie verejného priestranstva</t>
  </si>
  <si>
    <t xml:space="preserve">Za uloženie odpadu (platby od TS)</t>
  </si>
  <si>
    <t xml:space="preserve">Za komunálny odpad (platby od občanov NO)</t>
  </si>
  <si>
    <t xml:space="preserve">Príjmy z podnik. a z vlastníctva majetku</t>
  </si>
  <si>
    <t xml:space="preserve">Príjmy ostatné /nájom pozemkov, vrátane cintorínskych poplatkov/</t>
  </si>
  <si>
    <t xml:space="preserve">Nájom dočasné parkovanie</t>
  </si>
  <si>
    <t xml:space="preserve">Nájom nebytových priestorov (nájomníci+BPN)</t>
  </si>
  <si>
    <t xml:space="preserve">Príjmy z prenájmu bytov -BPN</t>
  </si>
  <si>
    <t xml:space="preserve">21xxxx</t>
  </si>
  <si>
    <t xml:space="preserve">Príjmy z prenájmu priestorov ZŠ Komenského</t>
  </si>
  <si>
    <t xml:space="preserve">Nájom priestorov DKN</t>
  </si>
  <si>
    <t xml:space="preserve">Administratívne poplatky a platby</t>
  </si>
  <si>
    <t xml:space="preserve">Administratívne poplatky /správne poplatky/</t>
  </si>
  <si>
    <t xml:space="preserve">sankcie za porušenie predpisov</t>
  </si>
  <si>
    <t xml:space="preserve">Recyklačný fond</t>
  </si>
  <si>
    <t xml:space="preserve">iné príjmy + príjmy z reklamy</t>
  </si>
  <si>
    <t xml:space="preserve">Platby rodičov  MŠ</t>
  </si>
  <si>
    <t xml:space="preserve">Poplatok za znečistenie ovzdušia</t>
  </si>
  <si>
    <t xml:space="preserve">Úroky z domácich pôžičiek a vkladov</t>
  </si>
  <si>
    <t xml:space="preserve">Z vkladov</t>
  </si>
  <si>
    <t xml:space="preserve">Iné nedaňové príjmy</t>
  </si>
  <si>
    <t xml:space="preserve">Výťažok z výherných automatov</t>
  </si>
  <si>
    <t xml:space="preserve">Príjem z dobropisov</t>
  </si>
  <si>
    <t xml:space="preserve">Transfery - bežné</t>
  </si>
  <si>
    <t xml:space="preserve">312xxx</t>
  </si>
  <si>
    <t xml:space="preserve">Dotácia na stavebný úrad</t>
  </si>
  <si>
    <t xml:space="preserve">Dotácia na cesty</t>
  </si>
  <si>
    <t xml:space="preserve">Dotácia Dom seniorov-BV</t>
  </si>
  <si>
    <t xml:space="preserve">Dotácia ÚPSVaR- §52a-MŠ</t>
  </si>
  <si>
    <t xml:space="preserve">Dotácia na dávky v HN</t>
  </si>
  <si>
    <t xml:space="preserve">Dotácia ÚPSVaR -Projekt XX.</t>
  </si>
  <si>
    <t xml:space="preserve">Dotácia od UPSVaR na chránenú dielňu</t>
  </si>
  <si>
    <t xml:space="preserve">Dotácia pre Dom Charitas - denný stacionár</t>
  </si>
  <si>
    <t xml:space="preserve">Transfer pre matričný úrad</t>
  </si>
  <si>
    <t xml:space="preserve">Dotácia na voľby+referendum</t>
  </si>
  <si>
    <t xml:space="preserve">Dotácia - evidencia obyvateľstva</t>
  </si>
  <si>
    <t xml:space="preserve">Dotácia na sociál. znevýhodn. (SZP)</t>
  </si>
  <si>
    <t xml:space="preserve">RP záškoláctvo</t>
  </si>
  <si>
    <t xml:space="preserve">Dotácia odchodné</t>
  </si>
  <si>
    <t xml:space="preserve">Dotácia starostlivosť o životné prostredie</t>
  </si>
  <si>
    <t xml:space="preserve">Transfer pre školské zariadenia - ZŠ</t>
  </si>
  <si>
    <t xml:space="preserve">Dotácia - 5%-né navýšenie platov v školstve</t>
  </si>
  <si>
    <t xml:space="preserve">Dotácia na učebné pomôcky</t>
  </si>
  <si>
    <t xml:space="preserve">Dotácia pre deti v hmotnej núdzi - stravné</t>
  </si>
  <si>
    <t xml:space="preserve">Dotácia na dopravné</t>
  </si>
  <si>
    <t xml:space="preserve">Dotácia na vzdelávacie poukazy</t>
  </si>
  <si>
    <t xml:space="preserve">Dotácia pre MŠ - posledný ročník</t>
  </si>
  <si>
    <t xml:space="preserve">Dotácia ŠFRB</t>
  </si>
  <si>
    <t xml:space="preserve">Dotácia na asistenta učiteľa</t>
  </si>
  <si>
    <t xml:space="preserve">Transfery pre CVČ - od subjektov verejnej správy</t>
  </si>
  <si>
    <t xml:space="preserve">Transfer pre CSS</t>
  </si>
  <si>
    <t xml:space="preserve">Príspevky obcí na spoločný úrad</t>
  </si>
  <si>
    <t xml:space="preserve">Bežné príjmy spolu:</t>
  </si>
  <si>
    <t xml:space="preserve">Kapitálové príjmy:</t>
  </si>
  <si>
    <t xml:space="preserve">Príjem z predaja pozemkov</t>
  </si>
  <si>
    <t xml:space="preserve">233xxx</t>
  </si>
  <si>
    <t xml:space="preserve">Príjem z predaja pozemkov podľa rozsudku OS/NO</t>
  </si>
  <si>
    <t xml:space="preserve">5C/7/2014-64 / Okresný súd</t>
  </si>
  <si>
    <t xml:space="preserve">Transféry - kapitálové</t>
  </si>
  <si>
    <t xml:space="preserve">322xxxx</t>
  </si>
  <si>
    <t xml:space="preserve">Dotácia č.5125/2014-M_ORF na nákup MV-opat.slu.</t>
  </si>
  <si>
    <t xml:space="preserve">322xxx</t>
  </si>
  <si>
    <t xml:space="preserve">Dom pre seniorov Námestovo</t>
  </si>
  <si>
    <t xml:space="preserve">Dotácia z EÚ na prístav</t>
  </si>
  <si>
    <t xml:space="preserve">Kapitálové príjmy spolu</t>
  </si>
  <si>
    <t xml:space="preserve">Bežné výdavky:</t>
  </si>
  <si>
    <t xml:space="preserve">01.1.1.</t>
  </si>
  <si>
    <t xml:space="preserve">Výdavky MsÚ a MsZ</t>
  </si>
  <si>
    <t xml:space="preserve">61xxxx</t>
  </si>
  <si>
    <t xml:space="preserve">Mzdy,platy a ost.osobné vyrovnania</t>
  </si>
  <si>
    <t xml:space="preserve">62xxxx</t>
  </si>
  <si>
    <t xml:space="preserve">Poistné a príspevky do fondov</t>
  </si>
  <si>
    <t xml:space="preserve">63xxxx</t>
  </si>
  <si>
    <t xml:space="preserve">Tovary a služby</t>
  </si>
  <si>
    <t xml:space="preserve">Náhrada cestovných výdavkov</t>
  </si>
  <si>
    <t xml:space="preserve">Náhrada cestovných výdavkov - zahraničné</t>
  </si>
  <si>
    <t xml:space="preserve">Energie - elektrická, teplo</t>
  </si>
  <si>
    <t xml:space="preserve">Vodné a stočné</t>
  </si>
  <si>
    <t xml:space="preserve">Poštové a telekomunikačné služby</t>
  </si>
  <si>
    <t xml:space="preserve">Interierové vybavenie</t>
  </si>
  <si>
    <t xml:space="preserve">Výpočtová technika</t>
  </si>
  <si>
    <t xml:space="preserve">Prevádzkové stroje,prístroje,zariadenia,technika</t>
  </si>
  <si>
    <t xml:space="preserve">Všeobecný materiál</t>
  </si>
  <si>
    <t xml:space="preserve">Softvare a licencie</t>
  </si>
  <si>
    <t xml:space="preserve">Knihy, časopisy a noviny</t>
  </si>
  <si>
    <t xml:space="preserve">Reprezentačné</t>
  </si>
  <si>
    <t xml:space="preserve">Licencia - autorské práva</t>
  </si>
  <si>
    <t xml:space="preserve">Palivo,oleje,mazivá,špeciálne kvapaliny </t>
  </si>
  <si>
    <t xml:space="preserve">Servis,údržba,opravy a výdavky s tým spojené</t>
  </si>
  <si>
    <t xml:space="preserve">Poistenie (povinné+havarijné)</t>
  </si>
  <si>
    <t xml:space="preserve">Prepravné a prenájom vozidiel</t>
  </si>
  <si>
    <t xml:space="preserve">Karty,známky,poplatky </t>
  </si>
  <si>
    <t xml:space="preserve">Pracovný odev, obuv a pracovné pomôcky(vodič)</t>
  </si>
  <si>
    <t xml:space="preserve">Údržba interierového vybavenia-nábytku</t>
  </si>
  <si>
    <t xml:space="preserve">Údržba výpočtovej techniky vrátane softvéru</t>
  </si>
  <si>
    <t xml:space="preserve">Údržba telekomunikačnej techniky</t>
  </si>
  <si>
    <t xml:space="preserve">Údržba prevádzkových strojov,prístrojov a zariadení</t>
  </si>
  <si>
    <t xml:space="preserve">Údržba budov</t>
  </si>
  <si>
    <t xml:space="preserve">Údržba budov - klimatizácia server</t>
  </si>
  <si>
    <t xml:space="preserve">Nájomné (klub dôchodcov, pozemky LESY SR,SPF)</t>
  </si>
  <si>
    <t xml:space="preserve">Nájomné rohožiek a kop.strojov</t>
  </si>
  <si>
    <t xml:space="preserve">Nájomné na program dražieb</t>
  </si>
  <si>
    <t xml:space="preserve">Školenia,kurzy,semináre</t>
  </si>
  <si>
    <t xml:space="preserve">Konkurzy a súťaže</t>
  </si>
  <si>
    <t xml:space="preserve">Propagácia a reklama,web.stránka</t>
  </si>
  <si>
    <t xml:space="preserve">Všeobecné služby</t>
  </si>
  <si>
    <t xml:space="preserve">Súdne poplatky pri súdnom spore pozemok MŠ Bernolákova</t>
  </si>
  <si>
    <t xml:space="preserve">Súd. poplatky pri súdnom spore Stavebný podnik, s.r.o.</t>
  </si>
  <si>
    <t xml:space="preserve">Právne služby pri súdnom spore so Stavebným podnikom, s.r.o.</t>
  </si>
  <si>
    <r>
      <rPr>
        <sz val="11"/>
        <color rgb="FF000000"/>
        <rFont val="Arial CE"/>
        <family val="2"/>
        <charset val="238"/>
      </rPr>
      <t xml:space="preserve">Špeciálne služby</t>
    </r>
    <r>
      <rPr>
        <sz val="11"/>
        <color rgb="FF000000"/>
        <rFont val="Arial CE"/>
        <family val="0"/>
        <charset val="238"/>
      </rPr>
      <t xml:space="preserve">(znalec.posudky)</t>
    </r>
  </si>
  <si>
    <t xml:space="preserve">Náhrady (preventívne prehliadky)</t>
  </si>
  <si>
    <t xml:space="preserve">Štúdie,expertízy,posudky</t>
  </si>
  <si>
    <t xml:space="preserve">Poplatky,odvody,dane,clá</t>
  </si>
  <si>
    <t xml:space="preserve">Stravovanie</t>
  </si>
  <si>
    <t xml:space="preserve">Poistné (majetok,poist. zodpovednosti)</t>
  </si>
  <si>
    <t xml:space="preserve">Prídel do sociálneho fondu</t>
  </si>
  <si>
    <t xml:space="preserve">Kolky</t>
  </si>
  <si>
    <t xml:space="preserve">Odmeny a príspevky (poslanci,komisie)</t>
  </si>
  <si>
    <t xml:space="preserve">Odmeny na základe dohôd o vykonaní práce</t>
  </si>
  <si>
    <t xml:space="preserve">Pokuty a penále - sankčné úroky zo súd.sporu so Staveb.podnikom</t>
  </si>
  <si>
    <t xml:space="preserve">Dane a miestne poplatky</t>
  </si>
  <si>
    <t xml:space="preserve">Reprezentačné výdavky</t>
  </si>
  <si>
    <t xml:space="preserve">6xxxxx</t>
  </si>
  <si>
    <t xml:space="preserve">64xxxx</t>
  </si>
  <si>
    <t xml:space="preserve">Bežné transfery</t>
  </si>
  <si>
    <t xml:space="preserve">Príspevok mesta na spoločný úrad</t>
  </si>
  <si>
    <t xml:space="preserve">Náhrady príjmu za nemoc</t>
  </si>
  <si>
    <t xml:space="preserve">01.1.1</t>
  </si>
  <si>
    <t xml:space="preserve">Stavebný úrad</t>
  </si>
  <si>
    <t xml:space="preserve">Mzdy,platy a ost. osob. vyrovnania</t>
  </si>
  <si>
    <t xml:space="preserve">Ostatné výdavky na činnosť</t>
  </si>
  <si>
    <t xml:space="preserve">01.1.6.</t>
  </si>
  <si>
    <t xml:space="preserve">Obce</t>
  </si>
  <si>
    <t xml:space="preserve">Evidencia obyvateľstva - dotácie</t>
  </si>
  <si>
    <t xml:space="preserve">01.1.2.</t>
  </si>
  <si>
    <t xml:space="preserve">Finančná a rozpočtová oblasť</t>
  </si>
  <si>
    <t xml:space="preserve">Auditorské služby</t>
  </si>
  <si>
    <t xml:space="preserve">Poplatky banke</t>
  </si>
  <si>
    <t xml:space="preserve">Daň zrážkou banka</t>
  </si>
  <si>
    <t xml:space="preserve">01.3.3.</t>
  </si>
  <si>
    <t xml:space="preserve">Matričný úrad</t>
  </si>
  <si>
    <t xml:space="preserve">Mzdy,platy a ost.osob.vyrovnania </t>
  </si>
  <si>
    <t xml:space="preserve">01.6.0.</t>
  </si>
  <si>
    <t xml:space="preserve">Voľby a sčítanie obyvateľov</t>
  </si>
  <si>
    <t xml:space="preserve">01.7.0.</t>
  </si>
  <si>
    <t xml:space="preserve">Transakcie verejného dlhu</t>
  </si>
  <si>
    <t xml:space="preserve">65xxxx</t>
  </si>
  <si>
    <t xml:space="preserve">Splácanie úrokov</t>
  </si>
  <si>
    <t xml:space="preserve">Úroky z úveru - 16 b.j. Komenského II. etapa</t>
  </si>
  <si>
    <t xml:space="preserve">03.1.0.</t>
  </si>
  <si>
    <t xml:space="preserve">Policajné služby</t>
  </si>
  <si>
    <t xml:space="preserve">z toho výdavky na činnosť MsP spolu</t>
  </si>
  <si>
    <t xml:space="preserve">Mzdy, platy a ostatné osobné vyrovnania</t>
  </si>
  <si>
    <t xml:space="preserve">Chránená dielňa</t>
  </si>
  <si>
    <t xml:space="preserve">Transfery jednotlivcom (nemoc.dávky)</t>
  </si>
  <si>
    <t xml:space="preserve">03.2.0.</t>
  </si>
  <si>
    <t xml:space="preserve">Požiarna ochrana</t>
  </si>
  <si>
    <t xml:space="preserve">04.5.1.</t>
  </si>
  <si>
    <t xml:space="preserve">Cestná doprava</t>
  </si>
  <si>
    <t xml:space="preserve">6xxxxxx</t>
  </si>
  <si>
    <t xml:space="preserve">ŠSÚ pre miestne komunikácie</t>
  </si>
  <si>
    <t xml:space="preserve">Transfer pre TS pre dopravu</t>
  </si>
  <si>
    <t xml:space="preserve">05.1.0.</t>
  </si>
  <si>
    <t xml:space="preserve">Nakladanie s odpadmi</t>
  </si>
  <si>
    <t xml:space="preserve">Triedenie odpadu-nákup vriec</t>
  </si>
  <si>
    <t xml:space="preserve">Monitorovacia správa na skládku odpadu a Zberný dvor</t>
  </si>
  <si>
    <t xml:space="preserve">Transfer TS - podpora a rozvoj separovaného zberu</t>
  </si>
  <si>
    <t xml:space="preserve">Transfer TS - čistenie MK,ver.priest.</t>
  </si>
  <si>
    <t xml:space="preserve">Transfer TS - služby za uloženie a likvidáciu odpadu</t>
  </si>
  <si>
    <t xml:space="preserve">05.6.0.</t>
  </si>
  <si>
    <t xml:space="preserve">Starostlivosť o životné prostredie</t>
  </si>
  <si>
    <t xml:space="preserve">Transfer TS - výrub stromov a drevín</t>
  </si>
  <si>
    <t xml:space="preserve">Prenesený výkon životné prostredie</t>
  </si>
  <si>
    <t xml:space="preserve">06.1.0</t>
  </si>
  <si>
    <t xml:space="preserve">Štátny fond rozvoja bývania</t>
  </si>
  <si>
    <t xml:space="preserve">ŠFRB mzdy</t>
  </si>
  <si>
    <t xml:space="preserve">ŠFRB fondy</t>
  </si>
  <si>
    <t xml:space="preserve">Tovary a služby správa bytov Bytovým podnikom</t>
  </si>
  <si>
    <t xml:space="preserve">06.2.0.</t>
  </si>
  <si>
    <t xml:space="preserve">Rozvoj obcí</t>
  </si>
  <si>
    <t xml:space="preserve">VPP mzdy</t>
  </si>
  <si>
    <t xml:space="preserve">VPP fondy</t>
  </si>
  <si>
    <t xml:space="preserve">VPP tovary a služby</t>
  </si>
  <si>
    <t xml:space="preserve">Oprava ihriska s umelou trávou v správe MŠK vysypanie granulátu</t>
  </si>
  <si>
    <t xml:space="preserve">Pozemkové úpravy Čerchle, Vojenské</t>
  </si>
  <si>
    <t xml:space="preserve">Právne služby</t>
  </si>
  <si>
    <t xml:space="preserve">Monitorovacie správy - Revitalizácia verej.priestr.-Nábrežie</t>
  </si>
  <si>
    <t xml:space="preserve">Stravovanie VPP</t>
  </si>
  <si>
    <t xml:space="preserve">Poistné</t>
  </si>
  <si>
    <t xml:space="preserve">Transfer TS - rozvoj obcí</t>
  </si>
  <si>
    <t xml:space="preserve">Transfer TS -oprava kovových schodov na ul. Slnečná</t>
  </si>
  <si>
    <t xml:space="preserve">06.4.0.</t>
  </si>
  <si>
    <t xml:space="preserve">Verejné osvetlenie</t>
  </si>
  <si>
    <t xml:space="preserve">EE verejné osvetlenie</t>
  </si>
  <si>
    <t xml:space="preserve">Vodné, stočné námestie</t>
  </si>
  <si>
    <t xml:space="preserve">Prekládka stĺpov na ul. Polom</t>
  </si>
  <si>
    <t xml:space="preserve">Monitorovacia správa na Verejné osvetlenie - EU</t>
  </si>
  <si>
    <t xml:space="preserve">Transfer TS - údržba verejného osvetlenia</t>
  </si>
  <si>
    <t xml:space="preserve">06.6.0.</t>
  </si>
  <si>
    <t xml:space="preserve">Bývanie a obč. vyb. inde neklasifikovaná</t>
  </si>
  <si>
    <t xml:space="preserve">Verejné WC el.energia</t>
  </si>
  <si>
    <t xml:space="preserve">Verejné WC vodné,stočné</t>
  </si>
  <si>
    <t xml:space="preserve">08.1.0.</t>
  </si>
  <si>
    <t xml:space="preserve">Rekreačné a športové služby</t>
  </si>
  <si>
    <t xml:space="preserve">Mestský športový klub Námestovo</t>
  </si>
  <si>
    <t xml:space="preserve">Telovýchovná jednota Oravan Námestovo</t>
  </si>
  <si>
    <t xml:space="preserve">Klub Biela Orava</t>
  </si>
  <si>
    <t xml:space="preserve">Námestovský klub slovenských turistov</t>
  </si>
  <si>
    <t xml:space="preserve">08.2.0.</t>
  </si>
  <si>
    <t xml:space="preserve">Kultúrne služby</t>
  </si>
  <si>
    <t xml:space="preserve">Príspevok vo výške inkasovaného nájmu</t>
  </si>
  <si>
    <t xml:space="preserve">Príspevok DKN</t>
  </si>
  <si>
    <t xml:space="preserve">Údržba budovy DKN</t>
  </si>
  <si>
    <t xml:space="preserve">08.3.0.</t>
  </si>
  <si>
    <t xml:space="preserve">Vysielacie vydavateľské služby</t>
  </si>
  <si>
    <t xml:space="preserve">Transfer TS - údržba miestneho rozhlasu</t>
  </si>
  <si>
    <t xml:space="preserve">08.4.0.</t>
  </si>
  <si>
    <t xml:space="preserve">Náboženské a iné spoločenské služby</t>
  </si>
  <si>
    <t xml:space="preserve">632xxx</t>
  </si>
  <si>
    <t xml:space="preserve">Cintorín elektrika, voda</t>
  </si>
  <si>
    <t xml:space="preserve">Kultúrne, spoločenské a vzdelávacie aktivity mesta </t>
  </si>
  <si>
    <t xml:space="preserve">Kultúrne akcie mesta -MAPOZ</t>
  </si>
  <si>
    <t xml:space="preserve">Údržba Domu smútku (katafalk)</t>
  </si>
  <si>
    <t xml:space="preserve">Príspevok Námestovsky anjel n.f - aktivity dôchodcov MO Jednoty dôchodcov a  Katolíckej jednoty Námestovo</t>
  </si>
  <si>
    <t xml:space="preserve">Príspevok-Rodinné centrum Drobček</t>
  </si>
  <si>
    <t xml:space="preserve">Príspevok TS - oprava plota pri cintoríne</t>
  </si>
  <si>
    <t xml:space="preserve">Príspevok TS - oprava chodníka</t>
  </si>
  <si>
    <t xml:space="preserve">Príspevok TS - maľovanie kaplnky</t>
  </si>
  <si>
    <t xml:space="preserve">Členské - Združenie Babia hora</t>
  </si>
  <si>
    <t xml:space="preserve">Členské ZMOS</t>
  </si>
  <si>
    <t xml:space="preserve">Členské ZMOBO</t>
  </si>
  <si>
    <t xml:space="preserve">Členské RVC Martin</t>
  </si>
  <si>
    <t xml:space="preserve">Členské agentúra SEVER</t>
  </si>
  <si>
    <t xml:space="preserve">Členské Združenie región Beskydy</t>
  </si>
  <si>
    <t xml:space="preserve">Členské komunálne asociácie</t>
  </si>
  <si>
    <t xml:space="preserve">Granty na spolufinancovanie projektov</t>
  </si>
  <si>
    <t xml:space="preserve">Projekt - IQ olympiáda /ZŠ Komenského/</t>
  </si>
  <si>
    <t xml:space="preserve">CVČ Maják- Projekt Orava má talent</t>
  </si>
  <si>
    <t xml:space="preserve">CVČ Maják - Projekt Piráti z Or. priehrady /Deň detí/</t>
  </si>
  <si>
    <t xml:space="preserve">Domka -Združenie selez.mládeže-Projekt Hry PGSI 2014</t>
  </si>
  <si>
    <t xml:space="preserve">Granty na spolufinancovanie - K&amp;F PROJEKT</t>
  </si>
  <si>
    <t xml:space="preserve">09.1.1</t>
  </si>
  <si>
    <t xml:space="preserve">Školský úrad</t>
  </si>
  <si>
    <t xml:space="preserve">Mzdy,platy a ost. osobné vyrovnania</t>
  </si>
  <si>
    <t xml:space="preserve">09.1.1.</t>
  </si>
  <si>
    <t xml:space="preserve">Predškolská výchova - MŠ</t>
  </si>
  <si>
    <t xml:space="preserve">5%-né navýšenie platov</t>
  </si>
  <si>
    <t xml:space="preserve">Monitorovacia správa pre MŠ Bernolákova a Veterná</t>
  </si>
  <si>
    <t xml:space="preserve">Dotácia na výchovu a vzdelávanie MŠ posledný ročník</t>
  </si>
  <si>
    <t xml:space="preserve">Oprava a údržba vstupu do MŠ Brehy-</t>
  </si>
  <si>
    <t xml:space="preserve">doplnenie a vymaľovanie plechov , doplnenie skla-lexan</t>
  </si>
  <si>
    <t xml:space="preserve">výmena dverí,elektroinštalácia svietidiel (TS  NO)</t>
  </si>
  <si>
    <t xml:space="preserve">09.1.2.</t>
  </si>
  <si>
    <t xml:space="preserve">Základné vzdelanie</t>
  </si>
  <si>
    <t xml:space="preserve">ZŠ Komenského - presené kompetencie(bez RK)</t>
  </si>
  <si>
    <t xml:space="preserve">Transfer na sociálne znevýhodn. -SZP (bez RK)</t>
  </si>
  <si>
    <t xml:space="preserve">Transfer učebné pomôcky(bez RK)</t>
  </si>
  <si>
    <t xml:space="preserve">Transfer dopravné(bez RK)</t>
  </si>
  <si>
    <t xml:space="preserve">Transfer vzdelávacie poukazy(bez RK)</t>
  </si>
  <si>
    <t xml:space="preserve">Školský klub(bez RK)</t>
  </si>
  <si>
    <t xml:space="preserve">ZŠS pri ZŠ Komenského(bez RK)</t>
  </si>
  <si>
    <t xml:space="preserve">Príspevok na plavecký výcvik(bez RK)</t>
  </si>
  <si>
    <t xml:space="preserve">Príspevok na údržbu ihriska </t>
  </si>
  <si>
    <t xml:space="preserve">Dotácia na BU (príjmy z prenájmu)bez RK</t>
  </si>
  <si>
    <t xml:space="preserve">Zriadenie športovej triedy (bez RK)</t>
  </si>
  <si>
    <t xml:space="preserve">Projekt - IQ olympiáda /bez RK/</t>
  </si>
  <si>
    <t xml:space="preserve">Vrátka dopravného do ŠR</t>
  </si>
  <si>
    <t xml:space="preserve">Na odchodné (bez RK)</t>
  </si>
  <si>
    <t xml:space="preserve">Monitorovacia správa -EU</t>
  </si>
  <si>
    <t xml:space="preserve">ZŠ Brehy -prenesené kompetencie (bez RK)</t>
  </si>
  <si>
    <t xml:space="preserve">Dotácia na sociálne znevýhodn. (SZP)(bez RK)</t>
  </si>
  <si>
    <t xml:space="preserve">Dotácia učebné pomôcky (bez RK)</t>
  </si>
  <si>
    <t xml:space="preserve">Dotácia vzdelávacie poukazy</t>
  </si>
  <si>
    <t xml:space="preserve">Školský klub</t>
  </si>
  <si>
    <t xml:space="preserve">ZŠS pri ZŠ Brehy</t>
  </si>
  <si>
    <t xml:space="preserve">Príspevok na plavecký výcvik (bez RK)</t>
  </si>
  <si>
    <t xml:space="preserve">Príspevok na údržbu ihriska</t>
  </si>
  <si>
    <t xml:space="preserve">Údržba školských budov /bez RK/</t>
  </si>
  <si>
    <t xml:space="preserve">09.1.2.1.</t>
  </si>
  <si>
    <t xml:space="preserve">Cirkevná základná škola</t>
  </si>
  <si>
    <t xml:space="preserve">Príspevok na lyžiarsky výcvik, na plavecký výcvik</t>
  </si>
  <si>
    <t xml:space="preserve">Údržba budovy CZŠ (TS  NO)</t>
  </si>
  <si>
    <t xml:space="preserve">09.5.0.1.</t>
  </si>
  <si>
    <t xml:space="preserve">Základná umelecká škola</t>
  </si>
  <si>
    <t xml:space="preserve">Príspevok na činnosť ZUŠ Ignáca Kolčáka (bez RK)</t>
  </si>
  <si>
    <t xml:space="preserve">ZUŠ Ignáca Kolčáka - 5%-né navýšenie platov</t>
  </si>
  <si>
    <t xml:space="preserve">Transfer Súkromná ZUŠ Fernezová</t>
  </si>
  <si>
    <t xml:space="preserve">Súkromná ZUŠ Fernezová - 5%-né navýšenie platov</t>
  </si>
  <si>
    <t xml:space="preserve">Transfer Súkromná ZUŠ Babuliaková</t>
  </si>
  <si>
    <t xml:space="preserve">Súkromná ZUŠ Babuliaková - 5%-né navýšenie platov</t>
  </si>
  <si>
    <t xml:space="preserve">ŠKD + Cirkevná ZŠ</t>
  </si>
  <si>
    <t xml:space="preserve">Školský klub pri Cirkevnej základnej škole </t>
  </si>
  <si>
    <t xml:space="preserve">09.5.0.2.</t>
  </si>
  <si>
    <t xml:space="preserve">Centrum voľného času Maják (bez RK)</t>
  </si>
  <si>
    <t xml:space="preserve">Transfer na činnosť</t>
  </si>
  <si>
    <t xml:space="preserve">Transfer od subjektov verejnej správy</t>
  </si>
  <si>
    <t xml:space="preserve">Transfer vzdelávacie poukazy</t>
  </si>
  <si>
    <t xml:space="preserve">10.</t>
  </si>
  <si>
    <t xml:space="preserve">Sociálne zabezpečenie</t>
  </si>
  <si>
    <t xml:space="preserve">10.2.0.2.</t>
  </si>
  <si>
    <t xml:space="preserve">Ďalšie soc.služby - opatrovateľská služba</t>
  </si>
  <si>
    <t xml:space="preserve">Domov seniorov - EU</t>
  </si>
  <si>
    <t xml:space="preserve">Denný stacionár-odvod nevyč.prostriedkov</t>
  </si>
  <si>
    <t xml:space="preserve">Príspevok pre Centrum sociálnych služieb</t>
  </si>
  <si>
    <t xml:space="preserve">Dotácia -denný stacionár</t>
  </si>
  <si>
    <t xml:space="preserve">MsU-opatrovatelky</t>
  </si>
  <si>
    <t xml:space="preserve">10.4.0.5.</t>
  </si>
  <si>
    <t xml:space="preserve">Ďalšie soc.služby - rodina a deti </t>
  </si>
  <si>
    <t xml:space="preserve">Rodinné prídavky - záškoláctvo</t>
  </si>
  <si>
    <t xml:space="preserve">Jednorázová dávka sociálnej pomoci</t>
  </si>
  <si>
    <t xml:space="preserve">10.7.0.</t>
  </si>
  <si>
    <t xml:space="preserve">Sociálna pomoc občanom v hmotnej a soc. núdzi</t>
  </si>
  <si>
    <t xml:space="preserve">Pochovávanie na trovy obce</t>
  </si>
  <si>
    <t xml:space="preserve">Strava pre deti v hmotnej núdzi  - SŠI - stravné</t>
  </si>
  <si>
    <t xml:space="preserve">Stravovanie deti v hmot. núdzi ZŠ Komenského-stravné</t>
  </si>
  <si>
    <t xml:space="preserve">Stravovanie deti v hmotnej núdzi ZŠ Brehy -stravné</t>
  </si>
  <si>
    <t xml:space="preserve">Nocľaháreň-odvod nevyč.prostriedkov</t>
  </si>
  <si>
    <t xml:space="preserve">MŠ učebné pomôcky</t>
  </si>
  <si>
    <t xml:space="preserve">SŠI - učebné pomôcky</t>
  </si>
  <si>
    <t xml:space="preserve">Dávky v HN</t>
  </si>
  <si>
    <t xml:space="preserve">Bežné výdavky spolu:</t>
  </si>
  <si>
    <t xml:space="preserve">Kapitálové výdavky:</t>
  </si>
  <si>
    <t xml:space="preserve">01.1.1.6.</t>
  </si>
  <si>
    <t xml:space="preserve">Výdavky Mestského úradu</t>
  </si>
  <si>
    <t xml:space="preserve">71xxxx</t>
  </si>
  <si>
    <t xml:space="preserve">Výťah v budove Mestského úradu</t>
  </si>
  <si>
    <t xml:space="preserve">Osobné motorové vozidlo pre MsP</t>
  </si>
  <si>
    <t xml:space="preserve">03.2.</t>
  </si>
  <si>
    <t xml:space="preserve">Nákup MV- Tatra 148</t>
  </si>
  <si>
    <t xml:space="preserve">04.5.1</t>
  </si>
  <si>
    <t xml:space="preserve">Doprava</t>
  </si>
  <si>
    <t xml:space="preserve">Náučný chodník 2,5x2100 so spevneným povrchom</t>
  </si>
  <si>
    <t xml:space="preserve">Rekonštrukcia ulice Polom( 2850 m2)</t>
  </si>
  <si>
    <t xml:space="preserve">Rekonštrukcia ul.M.Urbana (2350m2)chodník-dlažba</t>
  </si>
  <si>
    <t xml:space="preserve">Rekonštrukcia chodníkov ul. Slanická a Ružová</t>
  </si>
  <si>
    <t xml:space="preserve">Komunikácia ul.Brezová 110 m š.4 m(pred Uhliarikom)</t>
  </si>
  <si>
    <t xml:space="preserve">Rekonštrukcia ul.Slanická , chodník pred RD s.č.969</t>
  </si>
  <si>
    <t xml:space="preserve">nnnnnnnnnnn</t>
  </si>
  <si>
    <t xml:space="preserve">Rekonštrukcia Ul. Ružová </t>
  </si>
  <si>
    <t xml:space="preserve">Rekonštrukcia Ul. Komenského - rekonštrukcia</t>
  </si>
  <si>
    <t xml:space="preserve">Rekonštrukcia Ul. Hviezdoslavova </t>
  </si>
  <si>
    <t xml:space="preserve">Vyštrkovanie + asf.úprava Ul. Strojárenská </t>
  </si>
  <si>
    <t xml:space="preserve">Rekonštrukcia chodníkov ul. Slanická a Ružová-</t>
  </si>
  <si>
    <t xml:space="preserve">navýšenie na obrubníky (DÚ,Sevak)</t>
  </si>
  <si>
    <t xml:space="preserve">navýšenie na chodníky (DÚ,Sevak)</t>
  </si>
  <si>
    <t xml:space="preserve">Navýšenie na rekonštrukciu ul.Polom-vpuste,revíz.šachty</t>
  </si>
  <si>
    <t xml:space="preserve">Asfalt.úprava ul.Ružová-úsek za pekárňou Jackulík </t>
  </si>
  <si>
    <t xml:space="preserve">od križovatky po koniec slepej ulice</t>
  </si>
  <si>
    <t xml:space="preserve">7xxxxx</t>
  </si>
  <si>
    <t xml:space="preserve">Pripravované kapitálové výdavky </t>
  </si>
  <si>
    <t xml:space="preserve">Územný plán Mesta Námestovo</t>
  </si>
  <si>
    <t xml:space="preserve">Rekonštrukcia ihriska pri ZŠ Komenského včetne chladiaceho zariadenia a osvetlenia</t>
  </si>
  <si>
    <t xml:space="preserve">Rekonštrukcia kovových schodov na ulici Slnečná</t>
  </si>
  <si>
    <t xml:space="preserve">Skate park - dobudovanie</t>
  </si>
  <si>
    <t xml:space="preserve">Prístav Námestovo</t>
  </si>
  <si>
    <t xml:space="preserve">Ulica Veterná -pozdlžné parkoviska</t>
  </si>
  <si>
    <t xml:space="preserve">Ulica Slnečná163,164,165-parkovacie plochy</t>
  </si>
  <si>
    <t xml:space="preserve">Ulica Brezová 110 m -kanalizácia</t>
  </si>
  <si>
    <t xml:space="preserve">Ulica Brezová - vodovod </t>
  </si>
  <si>
    <t xml:space="preserve">DSS  podhľad</t>
  </si>
  <si>
    <t xml:space="preserve">DSS požiarny vodovod, </t>
  </si>
  <si>
    <t xml:space="preserve">Obstaranie územného plánu</t>
  </si>
  <si>
    <t xml:space="preserve">Vyplatenie spoluvlastníckeho podielu k pozemku</t>
  </si>
  <si>
    <t xml:space="preserve">podľa Uznesenia č.12/2009 zo dňa 23.2.2009 /MsÚ</t>
  </si>
  <si>
    <t xml:space="preserve">Projektová dokumentácia-kanalizáciu IBV Vojenské</t>
  </si>
  <si>
    <t xml:space="preserve">Projektová dokumentácia-zateplenie budovy MsÚ</t>
  </si>
  <si>
    <t xml:space="preserve">Rozšírenie verej.kanalizácie 11m-ul.Komemského</t>
  </si>
  <si>
    <t xml:space="preserve">Vybudovanie detského ihriska (Blue Sky)</t>
  </si>
  <si>
    <t xml:space="preserve">72xxxx</t>
  </si>
  <si>
    <t xml:space="preserve">Transfer pre TS na nákup vyklápača do 3,5t</t>
  </si>
  <si>
    <t xml:space="preserve">Transfer pre TS na nákup žiariča na vysprávku komunikácií</t>
  </si>
  <si>
    <t xml:space="preserve">Projekt ZŠ Komenského-rekonštrukcia telocvične</t>
  </si>
  <si>
    <t xml:space="preserve">ZŠ Komenského-rekonštrukcia telocvične ŠR</t>
  </si>
  <si>
    <t xml:space="preserve">10.2.0.2 Ďalšie soc.služby-opatrovateľská služba</t>
  </si>
  <si>
    <t xml:space="preserve">Nákup MV pre opatrovateľskú službu-vlastné</t>
  </si>
  <si>
    <t xml:space="preserve">Nákup MV pre opatrovateľskú službu-ŠR</t>
  </si>
  <si>
    <t xml:space="preserve">Kapitálové výdavky spolu</t>
  </si>
  <si>
    <t xml:space="preserve">Plnenie rozpočtového hospodárenia:</t>
  </si>
  <si>
    <t xml:space="preserve">Príjmy bežného rozpočtu:</t>
  </si>
  <si>
    <t xml:space="preserve">Príjmy kapitálového rozpočtu:</t>
  </si>
  <si>
    <t xml:space="preserve">Výdavky bežného rozpočtu:</t>
  </si>
  <si>
    <t xml:space="preserve">Výdavky kapitálového rozpočtu:</t>
  </si>
  <si>
    <t xml:space="preserve">Výsledok rozpočtového hospodárenia</t>
  </si>
  <si>
    <t xml:space="preserve">Finančné operácie príjmové:</t>
  </si>
  <si>
    <t xml:space="preserve">Zostatok finančných prostriedkov z predchádzajúcich rokov</t>
  </si>
  <si>
    <t xml:space="preserve">Zostatok nevyč. prostriedkov-Denný stacionár</t>
  </si>
  <si>
    <t xml:space="preserve">Zostatok nevyč.prostriedkov-Nocľaháreň</t>
  </si>
  <si>
    <t xml:space="preserve">RP záškoláctvo nevyčerpaná dotácia </t>
  </si>
  <si>
    <t xml:space="preserve">Prevod z rezervného fondu</t>
  </si>
  <si>
    <t xml:space="preserve">Finančné operácie príjmové spolu</t>
  </si>
  <si>
    <t xml:space="preserve">Finančné operácie výdavkové:</t>
  </si>
  <si>
    <t xml:space="preserve">Splácanie pôžičky za osobné motor.vozidlo pre MsÚ</t>
  </si>
  <si>
    <t xml:space="preserve">Splácanie úveru - 16 b.j. Komenského II. etapa</t>
  </si>
  <si>
    <t xml:space="preserve">Finančné operácie výdavkové spolu</t>
  </si>
  <si>
    <t xml:space="preserve">Rekapitulácia:</t>
  </si>
  <si>
    <t xml:space="preserve">Bežné príjmy</t>
  </si>
  <si>
    <t xml:space="preserve">Kapitálové príjmy</t>
  </si>
  <si>
    <t xml:space="preserve">Finančné operácie príjmové</t>
  </si>
  <si>
    <t xml:space="preserve">Rozpočtové príjmy spolu</t>
  </si>
  <si>
    <t xml:space="preserve">Bežné výdavky</t>
  </si>
  <si>
    <t xml:space="preserve">Kapitálové výdavky</t>
  </si>
  <si>
    <t xml:space="preserve">Finančné operácie výdavkové</t>
  </si>
  <si>
    <t xml:space="preserve">Rozpočtové výdavky spolu</t>
  </si>
  <si>
    <t xml:space="preserve">Hospodárenie celkom</t>
  </si>
  <si>
    <t xml:space="preserve">V Námestove, dňa 15.01.2015</t>
  </si>
  <si>
    <t xml:space="preserve">Ing. Ján Kadera</t>
  </si>
  <si>
    <t xml:space="preserve"> primátor mesta</t>
  </si>
  <si>
    <t xml:space="preserve">          Rozpočet mesta Námestovo za rok 2014 s RO</t>
  </si>
  <si>
    <t xml:space="preserve">RO</t>
  </si>
  <si>
    <t xml:space="preserve">RO </t>
  </si>
  <si>
    <t xml:space="preserve">Plnenie </t>
  </si>
  <si>
    <t xml:space="preserve">%</t>
  </si>
  <si>
    <t xml:space="preserve">č.1/2014</t>
  </si>
  <si>
    <t xml:space="preserve">č. 2/2014</t>
  </si>
  <si>
    <t xml:space="preserve">č.3/2014</t>
  </si>
  <si>
    <t xml:space="preserve">č.4/2014</t>
  </si>
  <si>
    <t xml:space="preserve">k 31.12.2014</t>
  </si>
  <si>
    <t xml:space="preserve">Príjmy z prenájmu priestorov ZŠ Komenského bez /RK/</t>
  </si>
  <si>
    <t xml:space="preserve">Granty /Boni fructi/</t>
  </si>
  <si>
    <t xml:space="preserve">Súd. poplatky pri súd. spore poz. MŠ Bernolákova</t>
  </si>
  <si>
    <t xml:space="preserve">Právne služby pri súdnom spore so SP, s.r.o.</t>
  </si>
  <si>
    <t xml:space="preserve">Pokuty a penále - sankčné úroky zo súd.sporu so SP</t>
  </si>
  <si>
    <t xml:space="preserve">Monit. správy - Revitalizácia verej.priestr.-Nábrežie</t>
  </si>
  <si>
    <t xml:space="preserve">Domka -projekt Hry PGSI 2014</t>
  </si>
  <si>
    <t xml:space="preserve">Vrátka dopravného do ŠR /RK/</t>
  </si>
  <si>
    <t xml:space="preserve">ZŠ telocvičňa /RK/</t>
  </si>
  <si>
    <t xml:space="preserve">Monitorovacia správa -EU /RK/</t>
  </si>
  <si>
    <t xml:space="preserve">Monitorovacia správa -EU/RK/</t>
  </si>
  <si>
    <t xml:space="preserve">Príspevok na lyžiarsky výcvik, na plavecký výcvik /s RK/</t>
  </si>
  <si>
    <t xml:space="preserve">Transfer Súkromná ZUŠ Fernezová /s RK/</t>
  </si>
  <si>
    <t xml:space="preserve">Transfer Súkromná ZUŠ Babuliaková s/RK/</t>
  </si>
  <si>
    <t xml:space="preserve">Školský klub pri Cirkevnej základnej škole /sRK/</t>
  </si>
  <si>
    <t xml:space="preserve">Stravovanie deti v hmot. núdzi ŠŠI</t>
  </si>
  <si>
    <t xml:space="preserve">Stravovanie deti v hmot. núdzi ZŠ Komenského</t>
  </si>
  <si>
    <t xml:space="preserve">Vrátky- nevyčerpané stravné </t>
  </si>
  <si>
    <t xml:space="preserve">Transfer pre TS na nákup žiariča na vysprávku kom.</t>
  </si>
  <si>
    <t xml:space="preserve">Schválený MsZ 12.3.2014</t>
  </si>
  <si>
    <t xml:space="preserve">              Plnenie rozpočtu Mesta Námestovo za rok 2014 </t>
  </si>
  <si>
    <t xml:space="preserve">Plnenie k 31.12.2014</t>
  </si>
  <si>
    <t xml:space="preserve">;</t>
  </si>
  <si>
    <t xml:space="preserve">Dotácia ÚPSVaR- §52a</t>
  </si>
  <si>
    <t xml:space="preserve">Príjem z predaja pozemkov podľa uznesenia</t>
  </si>
  <si>
    <t xml:space="preserve">5C/7/2014-39 / Okresný súd</t>
  </si>
  <si>
    <t xml:space="preserve">Súdne poplatky pri súdnom spore Stavebný podnik, s.r.o.</t>
  </si>
  <si>
    <r>
      <rPr>
        <sz val="11"/>
        <rFont val="Arial CE"/>
        <family val="2"/>
        <charset val="238"/>
      </rPr>
      <t xml:space="preserve">Špeciálne služby</t>
    </r>
    <r>
      <rPr>
        <sz val="11"/>
        <rFont val="Arial CE"/>
        <family val="0"/>
        <charset val="238"/>
      </rPr>
      <t xml:space="preserve">(znalec.posudky)</t>
    </r>
  </si>
  <si>
    <t xml:space="preserve">transfery jednotlivcom(nemoc.dávky)</t>
  </si>
  <si>
    <t xml:space="preserve">Transfer TS-údržba kov.schod. na ul. Slnečná</t>
  </si>
  <si>
    <t xml:space="preserve">Transfery pre športové organizácie, z toho:</t>
  </si>
  <si>
    <t xml:space="preserve">Príspevok pre ALTIS</t>
  </si>
  <si>
    <t xml:space="preserve">CVČ Maják - Projekt Piráti z Oravskej priehrady /Deň detí/</t>
  </si>
  <si>
    <t xml:space="preserve">odchodné</t>
  </si>
  <si>
    <t xml:space="preserve">Nevyčerpané prostriedky-denný stacionár</t>
  </si>
  <si>
    <t xml:space="preserve">Stravovanie deti v hmotnej núdzi ZŠ Komenského-stravné</t>
  </si>
  <si>
    <t xml:space="preserve">Denný stacionár-odvod nevyč.prostriedkov,noclahar</t>
  </si>
  <si>
    <t xml:space="preserve">Rekonštrukcie ul Ružova 300 m -chodník</t>
  </si>
  <si>
    <t xml:space="preserve">Navýšenie na obrubníky oproti DÚ,Sevak,ul.Ružová</t>
  </si>
  <si>
    <t xml:space="preserve">Navýšenie na chodníky oproti DÚ,Sevak,ul.Ružová</t>
  </si>
  <si>
    <t xml:space="preserve">Zostatok nevyčerpaných prostriedkov-Denný stacionár</t>
  </si>
  <si>
    <t xml:space="preserve">RP záškoláctvo nevyčerpaná dotácia</t>
  </si>
  <si>
    <t xml:space="preserve">Námestovo, dňa 15.01.2015</t>
  </si>
  <si>
    <t xml:space="preserve">primátor mesta</t>
  </si>
  <si>
    <t xml:space="preserve">uprava RO2014.xls - správa o kompatibilite</t>
  </si>
  <si>
    <t xml:space="preserve">Spustiť v 19.11.2013 12:48</t>
  </si>
  <si>
    <t xml:space="preserve">Nasledujúce funkcie v tomto zošite nie sú podporované v starších verziách programu Excel. Ak tento zošit uložíte v staršom formáte súboru alebo ak ho otvoríte v staršej verzii programu Excel, tieto funkcie sa môžu stratiť alebo sa môže zmeniť ich funkčnosť.</t>
  </si>
  <si>
    <t xml:space="preserve">Mierna strata zobrazenia</t>
  </si>
  <si>
    <t xml:space="preserve">počet výskytov</t>
  </si>
  <si>
    <t xml:space="preserve">Verzia</t>
  </si>
  <si>
    <t xml:space="preserve">Niektoré bunky alebo štýly v tomto zošite obsahujú formátovanie, ktoré vybratý formát súboru nepodporuje. Tieto formáty sa skonvertujú do najbližšieho dostupného formátu.</t>
  </si>
  <si>
    <t xml:space="preserve">Excel 97-20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@"/>
    <numFmt numFmtId="168" formatCode="[$-409]m/d/yyyy"/>
    <numFmt numFmtId="169" formatCode="[$-409]mmm\-yy"/>
    <numFmt numFmtId="170" formatCode="#,##0"/>
    <numFmt numFmtId="171" formatCode="0.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sz val="11"/>
      <color rgb="FFFF0000"/>
      <name val="Arial"/>
      <family val="2"/>
      <charset val="238"/>
    </font>
    <font>
      <sz val="11"/>
      <color rgb="FF0066CC"/>
      <name val="Arial"/>
      <family val="2"/>
      <charset val="238"/>
    </font>
    <font>
      <b val="true"/>
      <sz val="11"/>
      <color rgb="FF000000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CE"/>
      <family val="0"/>
      <charset val="238"/>
    </font>
    <font>
      <sz val="12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1"/>
      <color rgb="FF000000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11"/>
      <name val="Arial CE"/>
      <family val="0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47400</xdr:colOff>
      <xdr:row>5</xdr:row>
      <xdr:rowOff>181080</xdr:rowOff>
    </xdr:to>
    <xdr:pic>
      <xdr:nvPicPr>
        <xdr:cNvPr id="0" name="Obrázok 5" descr="Popis: Popis: Namestovo%20znak%20žltý-13"/>
        <xdr:cNvPicPr/>
      </xdr:nvPicPr>
      <xdr:blipFill>
        <a:blip r:embed="rId1"/>
        <a:stretch/>
      </xdr:blipFill>
      <xdr:spPr>
        <a:xfrm>
          <a:off x="0" y="0"/>
          <a:ext cx="10015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45240</xdr:colOff>
      <xdr:row>5</xdr:row>
      <xdr:rowOff>181080</xdr:rowOff>
    </xdr:to>
    <xdr:pic>
      <xdr:nvPicPr>
        <xdr:cNvPr id="1" name="Obrázok 5" descr="Popis: Popis: Namestovo%20znak%20žltý-13"/>
        <xdr:cNvPicPr/>
      </xdr:nvPicPr>
      <xdr:blipFill>
        <a:blip r:embed="rId1"/>
        <a:stretch/>
      </xdr:blipFill>
      <xdr:spPr>
        <a:xfrm>
          <a:off x="0" y="0"/>
          <a:ext cx="9993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44960</xdr:colOff>
      <xdr:row>5</xdr:row>
      <xdr:rowOff>47880</xdr:rowOff>
    </xdr:to>
    <xdr:pic>
      <xdr:nvPicPr>
        <xdr:cNvPr id="2" name="Obrázok 5" descr="Popis: Popis: Namestovo%20znak%20žltý-13"/>
        <xdr:cNvPicPr/>
      </xdr:nvPicPr>
      <xdr:blipFill>
        <a:blip r:embed="rId1"/>
        <a:stretch/>
      </xdr:blipFill>
      <xdr:spPr>
        <a:xfrm>
          <a:off x="0" y="0"/>
          <a:ext cx="1099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44960</xdr:colOff>
      <xdr:row>5</xdr:row>
      <xdr:rowOff>47880</xdr:rowOff>
    </xdr:to>
    <xdr:pic>
      <xdr:nvPicPr>
        <xdr:cNvPr id="3" name="Obrázok 5" descr="Popis: Popis: Namestovo%20znak%20žltý-13"/>
        <xdr:cNvPicPr/>
      </xdr:nvPicPr>
      <xdr:blipFill>
        <a:blip r:embed="rId2"/>
        <a:stretch/>
      </xdr:blipFill>
      <xdr:spPr>
        <a:xfrm>
          <a:off x="0" y="0"/>
          <a:ext cx="10990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3"/>
  <sheetViews>
    <sheetView showFormulas="false" showGridLines="true" showRowColHeaders="true" showZeros="true" rightToLeft="false" tabSelected="false" showOutlineSymbols="true" defaultGridColor="true" view="normal" topLeftCell="A2" colorId="64" zoomScale="98" zoomScaleNormal="98" zoomScalePageLayoutView="100" workbookViewId="0">
      <selection pane="topLeft" activeCell="B57" activeCellId="0" sqref="B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3.13"/>
    <col collapsed="false" customWidth="true" hidden="true" outlineLevel="0" max="3" min="3" style="1" width="11.56"/>
    <col collapsed="false" customWidth="true" hidden="false" outlineLevel="0" max="4" min="4" style="1" width="10.99"/>
    <col collapsed="false" customWidth="true" hidden="true" outlineLevel="0" max="5" min="5" style="1" width="15.13"/>
    <col collapsed="false" customWidth="true" hidden="false" outlineLevel="0" max="6" min="6" style="1" width="13.41"/>
    <col collapsed="false" customWidth="true" hidden="false" outlineLevel="0" max="8" min="7" style="1" width="13.14"/>
    <col collapsed="false" customWidth="true" hidden="true" outlineLevel="0" max="9" min="9" style="1" width="8.28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4.25" hidden="true" customHeight="false" outlineLevel="0" collapsed="false"/>
    <row r="3" customFormat="false" ht="15" hidden="false" customHeight="false" outlineLevel="0" collapsed="false">
      <c r="B3" s="2" t="s">
        <v>0</v>
      </c>
      <c r="C3" s="2"/>
      <c r="D3" s="2"/>
    </row>
    <row r="7" customFormat="false" ht="14.25" hidden="false" customHeight="true" outlineLevel="0" collapsed="false">
      <c r="A7" s="3" t="s">
        <v>1</v>
      </c>
      <c r="B7" s="4"/>
      <c r="C7" s="5" t="s">
        <v>2</v>
      </c>
      <c r="D7" s="5" t="s">
        <v>3</v>
      </c>
      <c r="E7" s="5" t="s">
        <v>4</v>
      </c>
      <c r="F7" s="5" t="s">
        <v>5</v>
      </c>
      <c r="G7" s="5" t="s">
        <v>6</v>
      </c>
      <c r="H7" s="5" t="s">
        <v>7</v>
      </c>
      <c r="J7" s="5" t="s">
        <v>8</v>
      </c>
    </row>
    <row r="8" customFormat="false" ht="15" hidden="false" customHeight="false" outlineLevel="0" collapsed="false">
      <c r="A8" s="6" t="n">
        <v>110</v>
      </c>
      <c r="B8" s="7" t="s">
        <v>9</v>
      </c>
      <c r="C8" s="8" t="n">
        <v>2755000</v>
      </c>
      <c r="D8" s="8" t="n">
        <f aca="false">SUM(D9)</f>
        <v>2843098</v>
      </c>
      <c r="E8" s="8" t="n">
        <f aca="false">SUM(E9)</f>
        <v>2843098</v>
      </c>
      <c r="F8" s="8" t="n">
        <f aca="false">SUM(F9)</f>
        <v>2843098</v>
      </c>
      <c r="G8" s="8" t="n">
        <f aca="false">SUM(G9)</f>
        <v>2843098</v>
      </c>
      <c r="H8" s="8" t="n">
        <f aca="false">SUM(H9)</f>
        <v>2843098</v>
      </c>
      <c r="J8" s="8" t="n">
        <f aca="false">SUM(J9)</f>
        <v>2843098</v>
      </c>
    </row>
    <row r="9" customFormat="false" ht="14.25" hidden="false" customHeight="false" outlineLevel="0" collapsed="false">
      <c r="A9" s="9" t="n">
        <v>111</v>
      </c>
      <c r="B9" s="10" t="s">
        <v>10</v>
      </c>
      <c r="C9" s="11" t="n">
        <v>2755000</v>
      </c>
      <c r="D9" s="11" t="n">
        <v>2843098</v>
      </c>
      <c r="E9" s="11" t="n">
        <v>2843098</v>
      </c>
      <c r="F9" s="11" t="n">
        <v>2843098</v>
      </c>
      <c r="G9" s="11" t="n">
        <v>2843098</v>
      </c>
      <c r="H9" s="11" t="n">
        <v>2843098</v>
      </c>
      <c r="J9" s="11" t="n">
        <v>2843098</v>
      </c>
    </row>
    <row r="10" customFormat="false" ht="14.25" hidden="false" customHeight="false" outlineLevel="0" collapsed="false">
      <c r="A10" s="12"/>
      <c r="B10" s="10"/>
      <c r="C10" s="11"/>
      <c r="D10" s="11"/>
      <c r="E10" s="11"/>
      <c r="F10" s="11"/>
      <c r="G10" s="11"/>
      <c r="H10" s="11"/>
      <c r="J10" s="11"/>
    </row>
    <row r="11" customFormat="false" ht="15" hidden="false" customHeight="false" outlineLevel="0" collapsed="false">
      <c r="A11" s="6" t="n">
        <v>120</v>
      </c>
      <c r="B11" s="7" t="s">
        <v>11</v>
      </c>
      <c r="C11" s="8" t="n">
        <v>420000</v>
      </c>
      <c r="D11" s="8" t="n">
        <f aca="false">SUM(D12)</f>
        <v>439000</v>
      </c>
      <c r="E11" s="8" t="n">
        <f aca="false">SUM(E12)</f>
        <v>439000</v>
      </c>
      <c r="F11" s="8" t="n">
        <f aca="false">SUM(F12)</f>
        <v>439000</v>
      </c>
      <c r="G11" s="8" t="n">
        <f aca="false">SUM(G12)</f>
        <v>439000</v>
      </c>
      <c r="H11" s="8" t="n">
        <f aca="false">SUM(H12)</f>
        <v>439000</v>
      </c>
      <c r="J11" s="8" t="n">
        <f aca="false">SUM(J12)</f>
        <v>439000</v>
      </c>
    </row>
    <row r="12" customFormat="false" ht="14.25" hidden="false" customHeight="false" outlineLevel="0" collapsed="false">
      <c r="A12" s="12" t="n">
        <v>121</v>
      </c>
      <c r="B12" s="10" t="s">
        <v>12</v>
      </c>
      <c r="C12" s="11" t="n">
        <v>420000</v>
      </c>
      <c r="D12" s="11" t="n">
        <v>439000</v>
      </c>
      <c r="E12" s="11" t="n">
        <v>439000</v>
      </c>
      <c r="F12" s="11" t="n">
        <v>439000</v>
      </c>
      <c r="G12" s="11" t="n">
        <v>439000</v>
      </c>
      <c r="H12" s="11" t="n">
        <v>439000</v>
      </c>
      <c r="J12" s="11" t="n">
        <v>439000</v>
      </c>
    </row>
    <row r="13" customFormat="false" ht="14.25" hidden="false" customHeight="false" outlineLevel="0" collapsed="false">
      <c r="A13" s="12"/>
      <c r="B13" s="10"/>
      <c r="C13" s="11"/>
      <c r="D13" s="11"/>
      <c r="E13" s="11"/>
      <c r="F13" s="11"/>
      <c r="G13" s="11"/>
      <c r="H13" s="11"/>
      <c r="J13" s="11"/>
    </row>
    <row r="14" customFormat="false" ht="15" hidden="false" customHeight="false" outlineLevel="0" collapsed="false">
      <c r="A14" s="6" t="n">
        <v>133</v>
      </c>
      <c r="B14" s="7" t="s">
        <v>13</v>
      </c>
      <c r="C14" s="8" t="n">
        <v>249900</v>
      </c>
      <c r="D14" s="8" t="n">
        <f aca="false">SUM(D15:D22)</f>
        <v>250300</v>
      </c>
      <c r="E14" s="8" t="n">
        <f aca="false">SUM(E15:E22)</f>
        <v>250300</v>
      </c>
      <c r="F14" s="8" t="n">
        <f aca="false">SUM(F15:F22)</f>
        <v>250300</v>
      </c>
      <c r="G14" s="8" t="n">
        <f aca="false">SUM(G15:G22)</f>
        <v>250300</v>
      </c>
      <c r="H14" s="8" t="n">
        <f aca="false">SUM(H15:H22)</f>
        <v>221346</v>
      </c>
      <c r="J14" s="8" t="n">
        <f aca="false">SUM(J15:J22)</f>
        <v>221346</v>
      </c>
    </row>
    <row r="15" customFormat="false" ht="14.25" hidden="false" customHeight="false" outlineLevel="0" collapsed="false">
      <c r="A15" s="9" t="n">
        <v>133001</v>
      </c>
      <c r="B15" s="13" t="s">
        <v>14</v>
      </c>
      <c r="C15" s="11" t="n">
        <v>4900</v>
      </c>
      <c r="D15" s="11" t="n">
        <v>5200</v>
      </c>
      <c r="E15" s="11" t="n">
        <v>5200</v>
      </c>
      <c r="F15" s="11" t="n">
        <v>5200</v>
      </c>
      <c r="G15" s="11" t="n">
        <v>5200</v>
      </c>
      <c r="H15" s="11" t="n">
        <v>5200</v>
      </c>
      <c r="J15" s="11" t="n">
        <v>5200</v>
      </c>
    </row>
    <row r="16" customFormat="false" ht="14.25" hidden="false" customHeight="false" outlineLevel="0" collapsed="false">
      <c r="A16" s="9" t="n">
        <v>133003</v>
      </c>
      <c r="B16" s="13" t="s">
        <v>15</v>
      </c>
      <c r="C16" s="11" t="n">
        <v>150</v>
      </c>
      <c r="D16" s="11" t="n">
        <v>50</v>
      </c>
      <c r="E16" s="11" t="n">
        <v>50</v>
      </c>
      <c r="F16" s="11" t="n">
        <v>50</v>
      </c>
      <c r="G16" s="11" t="n">
        <v>50</v>
      </c>
      <c r="H16" s="11" t="n">
        <v>50</v>
      </c>
      <c r="J16" s="11" t="n">
        <v>50</v>
      </c>
    </row>
    <row r="17" customFormat="false" ht="14.25" hidden="false" customHeight="false" outlineLevel="0" collapsed="false">
      <c r="A17" s="9" t="n">
        <v>133004</v>
      </c>
      <c r="B17" s="13" t="s">
        <v>16</v>
      </c>
      <c r="C17" s="11" t="n">
        <v>350</v>
      </c>
      <c r="D17" s="11" t="n">
        <v>350</v>
      </c>
      <c r="E17" s="11" t="n">
        <v>350</v>
      </c>
      <c r="F17" s="11" t="n">
        <v>350</v>
      </c>
      <c r="G17" s="11" t="n">
        <v>350</v>
      </c>
      <c r="H17" s="11" t="n">
        <v>350</v>
      </c>
      <c r="J17" s="11" t="n">
        <v>350</v>
      </c>
    </row>
    <row r="18" customFormat="false" ht="14.25" hidden="false" customHeight="false" outlineLevel="0" collapsed="false">
      <c r="A18" s="12" t="n">
        <v>133005</v>
      </c>
      <c r="B18" s="10" t="s">
        <v>17</v>
      </c>
      <c r="C18" s="11" t="n">
        <v>1400</v>
      </c>
      <c r="D18" s="11" t="n">
        <v>1600</v>
      </c>
      <c r="E18" s="11" t="n">
        <v>1600</v>
      </c>
      <c r="F18" s="11" t="n">
        <v>1600</v>
      </c>
      <c r="G18" s="11" t="n">
        <v>1600</v>
      </c>
      <c r="H18" s="14" t="n">
        <v>1956</v>
      </c>
      <c r="I18" s="1" t="n">
        <v>356</v>
      </c>
      <c r="J18" s="14" t="n">
        <v>1956</v>
      </c>
    </row>
    <row r="19" customFormat="false" ht="14.25" hidden="false" customHeight="false" outlineLevel="0" collapsed="false">
      <c r="A19" s="12" t="n">
        <v>133006</v>
      </c>
      <c r="B19" s="10" t="s">
        <v>18</v>
      </c>
      <c r="C19" s="11" t="n">
        <v>1600</v>
      </c>
      <c r="D19" s="11" t="n">
        <v>1600</v>
      </c>
      <c r="E19" s="11" t="n">
        <v>1600</v>
      </c>
      <c r="F19" s="11" t="n">
        <v>1600</v>
      </c>
      <c r="G19" s="11" t="n">
        <v>1600</v>
      </c>
      <c r="H19" s="11" t="n">
        <v>1600</v>
      </c>
      <c r="J19" s="11" t="n">
        <v>1600</v>
      </c>
    </row>
    <row r="20" customFormat="false" ht="14.25" hidden="false" customHeight="false" outlineLevel="0" collapsed="false">
      <c r="A20" s="9" t="n">
        <v>133012</v>
      </c>
      <c r="B20" s="13" t="s">
        <v>19</v>
      </c>
      <c r="C20" s="11" t="n">
        <v>9500</v>
      </c>
      <c r="D20" s="11" t="n">
        <v>9500</v>
      </c>
      <c r="E20" s="11" t="n">
        <v>9500</v>
      </c>
      <c r="F20" s="11" t="n">
        <v>9500</v>
      </c>
      <c r="G20" s="11" t="n">
        <v>9500</v>
      </c>
      <c r="H20" s="14" t="n">
        <v>11890</v>
      </c>
      <c r="I20" s="1" t="n">
        <v>2390</v>
      </c>
      <c r="J20" s="14" t="n">
        <v>11890</v>
      </c>
    </row>
    <row r="21" customFormat="false" ht="14.25" hidden="false" customHeight="false" outlineLevel="0" collapsed="false">
      <c r="A21" s="9" t="n">
        <v>133013</v>
      </c>
      <c r="B21" s="13" t="s">
        <v>20</v>
      </c>
      <c r="C21" s="11" t="n">
        <v>90000</v>
      </c>
      <c r="D21" s="11" t="n">
        <v>90000</v>
      </c>
      <c r="E21" s="11" t="n">
        <v>90000</v>
      </c>
      <c r="F21" s="11" t="n">
        <v>90000</v>
      </c>
      <c r="G21" s="11" t="n">
        <v>90000</v>
      </c>
      <c r="H21" s="14" t="n">
        <v>56000</v>
      </c>
      <c r="I21" s="1" t="n">
        <v>-34000</v>
      </c>
      <c r="J21" s="14" t="n">
        <v>56000</v>
      </c>
    </row>
    <row r="22" customFormat="false" ht="14.25" hidden="false" customHeight="false" outlineLevel="0" collapsed="false">
      <c r="A22" s="9" t="n">
        <v>133013</v>
      </c>
      <c r="B22" s="13" t="s">
        <v>21</v>
      </c>
      <c r="C22" s="11" t="n">
        <v>142000</v>
      </c>
      <c r="D22" s="11" t="n">
        <v>142000</v>
      </c>
      <c r="E22" s="11" t="n">
        <v>142000</v>
      </c>
      <c r="F22" s="11" t="n">
        <v>142000</v>
      </c>
      <c r="G22" s="11" t="n">
        <v>142000</v>
      </c>
      <c r="H22" s="14" t="n">
        <v>144300</v>
      </c>
      <c r="I22" s="1" t="n">
        <v>2300</v>
      </c>
      <c r="J22" s="14" t="n">
        <v>144300</v>
      </c>
    </row>
    <row r="23" customFormat="false" ht="14.25" hidden="false" customHeight="false" outlineLevel="0" collapsed="false">
      <c r="A23" s="9"/>
      <c r="B23" s="13"/>
      <c r="C23" s="11"/>
      <c r="D23" s="11"/>
      <c r="E23" s="11"/>
      <c r="F23" s="11"/>
      <c r="G23" s="11"/>
      <c r="H23" s="11"/>
      <c r="J23" s="11"/>
    </row>
    <row r="24" customFormat="false" ht="15" hidden="false" customHeight="false" outlineLevel="0" collapsed="false">
      <c r="A24" s="6" t="n">
        <v>210</v>
      </c>
      <c r="B24" s="7" t="s">
        <v>22</v>
      </c>
      <c r="C24" s="8" t="n">
        <v>113500</v>
      </c>
      <c r="D24" s="8" t="n">
        <f aca="false">SUM(D25:D30)</f>
        <v>131500</v>
      </c>
      <c r="E24" s="8" t="n">
        <f aca="false">SUM(E25:E30)</f>
        <v>131500</v>
      </c>
      <c r="F24" s="8" t="n">
        <f aca="false">SUM(F25:F30)</f>
        <v>132700</v>
      </c>
      <c r="G24" s="8" t="n">
        <f aca="false">SUM(G25:G30)</f>
        <v>136700</v>
      </c>
      <c r="H24" s="8" t="n">
        <f aca="false">SUM(H25:H30)</f>
        <v>144920</v>
      </c>
      <c r="J24" s="8" t="n">
        <f aca="false">SUM(J25:J30)</f>
        <v>144920</v>
      </c>
    </row>
    <row r="25" customFormat="false" ht="28.5" hidden="false" customHeight="false" outlineLevel="0" collapsed="false">
      <c r="A25" s="12" t="n">
        <v>212002</v>
      </c>
      <c r="B25" s="10" t="s">
        <v>23</v>
      </c>
      <c r="C25" s="11" t="n">
        <v>1500</v>
      </c>
      <c r="D25" s="11" t="n">
        <v>1000</v>
      </c>
      <c r="E25" s="11" t="n">
        <v>1000</v>
      </c>
      <c r="F25" s="11" t="n">
        <v>1000</v>
      </c>
      <c r="G25" s="11" t="n">
        <v>1000</v>
      </c>
      <c r="H25" s="14" t="n">
        <v>7760</v>
      </c>
      <c r="I25" s="1" t="n">
        <v>6760</v>
      </c>
      <c r="J25" s="14" t="n">
        <v>7760</v>
      </c>
    </row>
    <row r="26" customFormat="false" ht="14.25" hidden="false" customHeight="false" outlineLevel="0" collapsed="false">
      <c r="A26" s="12" t="n">
        <v>212003</v>
      </c>
      <c r="B26" s="10" t="s">
        <v>24</v>
      </c>
      <c r="C26" s="11" t="n">
        <v>17500</v>
      </c>
      <c r="D26" s="11" t="n">
        <v>29000</v>
      </c>
      <c r="E26" s="11" t="n">
        <v>29000</v>
      </c>
      <c r="F26" s="11" t="n">
        <v>29000</v>
      </c>
      <c r="G26" s="11" t="n">
        <v>29000</v>
      </c>
      <c r="H26" s="14" t="n">
        <v>30300</v>
      </c>
      <c r="I26" s="1" t="n">
        <v>1300</v>
      </c>
      <c r="J26" s="14" t="n">
        <v>30300</v>
      </c>
    </row>
    <row r="27" customFormat="false" ht="14.25" hidden="false" customHeight="false" outlineLevel="0" collapsed="false">
      <c r="A27" s="12" t="n">
        <v>212003</v>
      </c>
      <c r="B27" s="10" t="s">
        <v>25</v>
      </c>
      <c r="C27" s="11" t="n">
        <v>12000</v>
      </c>
      <c r="D27" s="11" t="n">
        <v>25000</v>
      </c>
      <c r="E27" s="11" t="n">
        <v>25000</v>
      </c>
      <c r="F27" s="11" t="n">
        <v>25000</v>
      </c>
      <c r="G27" s="11" t="n">
        <v>25000</v>
      </c>
      <c r="H27" s="14" t="n">
        <v>25160</v>
      </c>
      <c r="I27" s="1" t="n">
        <v>160</v>
      </c>
      <c r="J27" s="14" t="n">
        <v>25160</v>
      </c>
    </row>
    <row r="28" customFormat="false" ht="14.25" hidden="false" customHeight="false" outlineLevel="0" collapsed="false">
      <c r="A28" s="12" t="n">
        <v>212003</v>
      </c>
      <c r="B28" s="10" t="s">
        <v>26</v>
      </c>
      <c r="C28" s="11" t="n">
        <v>49500</v>
      </c>
      <c r="D28" s="11" t="n">
        <v>43500</v>
      </c>
      <c r="E28" s="11" t="n">
        <v>43500</v>
      </c>
      <c r="F28" s="11" t="n">
        <v>43500</v>
      </c>
      <c r="G28" s="11" t="n">
        <v>43500</v>
      </c>
      <c r="H28" s="11" t="n">
        <v>43500</v>
      </c>
      <c r="J28" s="11" t="n">
        <v>43500</v>
      </c>
    </row>
    <row r="29" customFormat="false" ht="14.25" hidden="false" customHeight="false" outlineLevel="0" collapsed="false">
      <c r="A29" s="12" t="s">
        <v>27</v>
      </c>
      <c r="B29" s="15" t="s">
        <v>28</v>
      </c>
      <c r="C29" s="16" t="n">
        <v>1200</v>
      </c>
      <c r="D29" s="11"/>
      <c r="E29" s="11"/>
      <c r="F29" s="11" t="n">
        <v>1200</v>
      </c>
      <c r="G29" s="11" t="n">
        <v>1200</v>
      </c>
      <c r="H29" s="11" t="n">
        <v>1200</v>
      </c>
      <c r="J29" s="11" t="n">
        <v>1200</v>
      </c>
    </row>
    <row r="30" customFormat="false" ht="14.25" hidden="false" customHeight="false" outlineLevel="0" collapsed="false">
      <c r="A30" s="12" t="n">
        <v>212003</v>
      </c>
      <c r="B30" s="10" t="s">
        <v>29</v>
      </c>
      <c r="C30" s="11" t="n">
        <v>33000</v>
      </c>
      <c r="D30" s="11" t="n">
        <v>33000</v>
      </c>
      <c r="E30" s="11" t="n">
        <v>33000</v>
      </c>
      <c r="F30" s="11" t="n">
        <v>33000</v>
      </c>
      <c r="G30" s="11" t="n">
        <v>37000</v>
      </c>
      <c r="H30" s="11" t="n">
        <v>37000</v>
      </c>
      <c r="J30" s="11" t="n">
        <v>37000</v>
      </c>
    </row>
    <row r="31" customFormat="false" ht="15" hidden="false" customHeight="false" outlineLevel="0" collapsed="false">
      <c r="A31" s="17"/>
      <c r="B31" s="18"/>
      <c r="C31" s="19"/>
      <c r="D31" s="19"/>
      <c r="E31" s="19"/>
      <c r="F31" s="19"/>
      <c r="G31" s="19"/>
      <c r="H31" s="19"/>
      <c r="J31" s="19"/>
    </row>
    <row r="32" customFormat="false" ht="15" hidden="false" customHeight="false" outlineLevel="0" collapsed="false">
      <c r="A32" s="6" t="n">
        <v>220</v>
      </c>
      <c r="B32" s="7" t="s">
        <v>30</v>
      </c>
      <c r="C32" s="8" t="n">
        <v>89200</v>
      </c>
      <c r="D32" s="8" t="n">
        <f aca="false">SUM(D33:D38)</f>
        <v>75900</v>
      </c>
      <c r="E32" s="8" t="n">
        <f aca="false">SUM(E33:E38)</f>
        <v>75900</v>
      </c>
      <c r="F32" s="8" t="n">
        <f aca="false">SUM(F33:F38)</f>
        <v>75900</v>
      </c>
      <c r="G32" s="8" t="n">
        <f aca="false">SUM(G33:G38)</f>
        <v>75900</v>
      </c>
      <c r="H32" s="8" t="n">
        <f aca="false">SUM(H33:H38)</f>
        <v>77870</v>
      </c>
      <c r="J32" s="8" t="n">
        <f aca="false">SUM(J33:J38)</f>
        <v>77870</v>
      </c>
    </row>
    <row r="33" customFormat="false" ht="14.25" hidden="false" customHeight="false" outlineLevel="0" collapsed="false">
      <c r="A33" s="12" t="n">
        <v>221004</v>
      </c>
      <c r="B33" s="10" t="s">
        <v>31</v>
      </c>
      <c r="C33" s="11" t="n">
        <v>45500</v>
      </c>
      <c r="D33" s="11" t="n">
        <v>40000</v>
      </c>
      <c r="E33" s="11" t="n">
        <v>40000</v>
      </c>
      <c r="F33" s="11" t="n">
        <v>40000</v>
      </c>
      <c r="G33" s="11" t="n">
        <v>40000</v>
      </c>
      <c r="H33" s="11" t="n">
        <v>40000</v>
      </c>
      <c r="J33" s="11" t="n">
        <v>40000</v>
      </c>
    </row>
    <row r="34" customFormat="false" ht="14.25" hidden="false" customHeight="false" outlineLevel="0" collapsed="false">
      <c r="A34" s="12" t="n">
        <v>222003</v>
      </c>
      <c r="B34" s="10" t="s">
        <v>32</v>
      </c>
      <c r="C34" s="11" t="n">
        <v>7500</v>
      </c>
      <c r="D34" s="11" t="n">
        <v>7900</v>
      </c>
      <c r="E34" s="11" t="n">
        <v>7900</v>
      </c>
      <c r="F34" s="11" t="n">
        <v>7900</v>
      </c>
      <c r="G34" s="11" t="n">
        <v>7900</v>
      </c>
      <c r="H34" s="14" t="n">
        <v>5400</v>
      </c>
      <c r="I34" s="1" t="n">
        <v>-2500</v>
      </c>
      <c r="J34" s="14" t="n">
        <v>5400</v>
      </c>
    </row>
    <row r="35" customFormat="false" ht="14.25" hidden="false" customHeight="false" outlineLevel="0" collapsed="false">
      <c r="A35" s="12" t="n">
        <v>223001</v>
      </c>
      <c r="B35" s="10" t="s">
        <v>33</v>
      </c>
      <c r="C35" s="11" t="n">
        <v>3700</v>
      </c>
      <c r="D35" s="11" t="n">
        <v>4000</v>
      </c>
      <c r="E35" s="11" t="n">
        <v>4000</v>
      </c>
      <c r="F35" s="11" t="n">
        <v>4000</v>
      </c>
      <c r="G35" s="11" t="n">
        <v>4000</v>
      </c>
      <c r="H35" s="14" t="n">
        <v>4970</v>
      </c>
      <c r="I35" s="1" t="n">
        <v>970</v>
      </c>
      <c r="J35" s="14" t="n">
        <v>4970</v>
      </c>
    </row>
    <row r="36" customFormat="false" ht="14.25" hidden="false" customHeight="false" outlineLevel="0" collapsed="false">
      <c r="A36" s="12"/>
      <c r="B36" s="10" t="s">
        <v>34</v>
      </c>
      <c r="C36" s="11" t="n">
        <v>0</v>
      </c>
      <c r="D36" s="11" t="n">
        <v>3500</v>
      </c>
      <c r="E36" s="11" t="n">
        <v>3500</v>
      </c>
      <c r="F36" s="11" t="n">
        <v>3500</v>
      </c>
      <c r="G36" s="11" t="n">
        <v>3500</v>
      </c>
      <c r="H36" s="14" t="n">
        <v>7000</v>
      </c>
      <c r="I36" s="1" t="n">
        <v>3500</v>
      </c>
      <c r="J36" s="14" t="n">
        <v>7000</v>
      </c>
    </row>
    <row r="37" customFormat="false" ht="14.25" hidden="false" customHeight="false" outlineLevel="0" collapsed="false">
      <c r="A37" s="12" t="n">
        <v>223002</v>
      </c>
      <c r="B37" s="10" t="s">
        <v>35</v>
      </c>
      <c r="C37" s="11" t="n">
        <v>17500</v>
      </c>
      <c r="D37" s="11" t="n">
        <v>17500</v>
      </c>
      <c r="E37" s="11" t="n">
        <v>17500</v>
      </c>
      <c r="F37" s="11" t="n">
        <v>17500</v>
      </c>
      <c r="G37" s="11" t="n">
        <v>17500</v>
      </c>
      <c r="H37" s="11" t="n">
        <v>17500</v>
      </c>
      <c r="J37" s="11" t="n">
        <v>17500</v>
      </c>
    </row>
    <row r="38" customFormat="false" ht="14.25" hidden="false" customHeight="false" outlineLevel="0" collapsed="false">
      <c r="A38" s="12" t="n">
        <v>229005</v>
      </c>
      <c r="B38" s="10" t="s">
        <v>36</v>
      </c>
      <c r="C38" s="11" t="n">
        <v>3000</v>
      </c>
      <c r="D38" s="11" t="n">
        <v>3000</v>
      </c>
      <c r="E38" s="11" t="n">
        <v>3000</v>
      </c>
      <c r="F38" s="11" t="n">
        <v>3000</v>
      </c>
      <c r="G38" s="11" t="n">
        <v>3000</v>
      </c>
      <c r="H38" s="11" t="n">
        <v>3000</v>
      </c>
      <c r="J38" s="11" t="n">
        <v>3000</v>
      </c>
    </row>
    <row r="39" customFormat="false" ht="14.25" hidden="false" customHeight="false" outlineLevel="0" collapsed="false">
      <c r="A39" s="12"/>
      <c r="B39" s="10"/>
      <c r="C39" s="11"/>
      <c r="D39" s="11"/>
      <c r="E39" s="11"/>
      <c r="F39" s="11"/>
      <c r="G39" s="11"/>
      <c r="H39" s="11"/>
      <c r="J39" s="11"/>
    </row>
    <row r="40" customFormat="false" ht="15" hidden="false" customHeight="false" outlineLevel="0" collapsed="false">
      <c r="A40" s="6" t="n">
        <v>240</v>
      </c>
      <c r="B40" s="7" t="s">
        <v>37</v>
      </c>
      <c r="C40" s="8" t="n">
        <v>3000</v>
      </c>
      <c r="D40" s="8" t="n">
        <f aca="false">SUM(D41:D41)</f>
        <v>1500</v>
      </c>
      <c r="E40" s="8" t="n">
        <f aca="false">SUM(E41:E41)</f>
        <v>1500</v>
      </c>
      <c r="F40" s="8" t="n">
        <f aca="false">SUM(F41:F41)</f>
        <v>1500</v>
      </c>
      <c r="G40" s="8" t="n">
        <f aca="false">SUM(G41:G41)</f>
        <v>1500</v>
      </c>
      <c r="H40" s="8" t="n">
        <f aca="false">SUM(H41:H41)</f>
        <v>1500</v>
      </c>
      <c r="J40" s="8" t="n">
        <f aca="false">SUM(J41:J41)</f>
        <v>1500</v>
      </c>
    </row>
    <row r="41" customFormat="false" ht="14.25" hidden="false" customHeight="false" outlineLevel="0" collapsed="false">
      <c r="A41" s="9" t="n">
        <v>242</v>
      </c>
      <c r="B41" s="13" t="s">
        <v>38</v>
      </c>
      <c r="C41" s="11"/>
      <c r="D41" s="11" t="n">
        <v>1500</v>
      </c>
      <c r="E41" s="11" t="n">
        <v>1500</v>
      </c>
      <c r="F41" s="11" t="n">
        <v>1500</v>
      </c>
      <c r="G41" s="11" t="n">
        <v>1500</v>
      </c>
      <c r="H41" s="11" t="n">
        <v>1500</v>
      </c>
      <c r="J41" s="11" t="n">
        <v>1500</v>
      </c>
    </row>
    <row r="42" customFormat="false" ht="15" hidden="false" customHeight="false" outlineLevel="0" collapsed="false">
      <c r="A42" s="12"/>
      <c r="B42" s="10"/>
      <c r="C42" s="8"/>
      <c r="D42" s="8"/>
      <c r="E42" s="8"/>
      <c r="F42" s="8"/>
      <c r="G42" s="8"/>
      <c r="H42" s="8"/>
      <c r="J42" s="8"/>
    </row>
    <row r="43" customFormat="false" ht="15" hidden="false" customHeight="false" outlineLevel="0" collapsed="false">
      <c r="A43" s="6" t="n">
        <v>290</v>
      </c>
      <c r="B43" s="7" t="s">
        <v>39</v>
      </c>
      <c r="C43" s="8" t="n">
        <v>25500</v>
      </c>
      <c r="D43" s="8" t="n">
        <f aca="false">SUM(D44:D46)</f>
        <v>23500</v>
      </c>
      <c r="E43" s="8" t="n">
        <f aca="false">SUM(E44:E46)</f>
        <v>23500</v>
      </c>
      <c r="F43" s="8" t="n">
        <f aca="false">SUM(F44:F46)</f>
        <v>23500</v>
      </c>
      <c r="G43" s="8" t="n">
        <f aca="false">SUM(G44:G46)</f>
        <v>23500</v>
      </c>
      <c r="H43" s="8" t="n">
        <f aca="false">SUM(H44:H46)</f>
        <v>58191</v>
      </c>
      <c r="J43" s="8" t="n">
        <f aca="false">SUM(J44:J46)</f>
        <v>58191</v>
      </c>
    </row>
    <row r="44" customFormat="false" ht="14.25" hidden="false" customHeight="false" outlineLevel="0" collapsed="false">
      <c r="A44" s="12" t="n">
        <v>292008</v>
      </c>
      <c r="B44" s="10" t="s">
        <v>40</v>
      </c>
      <c r="C44" s="11" t="n">
        <v>25000</v>
      </c>
      <c r="D44" s="11" t="n">
        <v>11000</v>
      </c>
      <c r="E44" s="11" t="n">
        <v>11000</v>
      </c>
      <c r="F44" s="11" t="n">
        <v>11000</v>
      </c>
      <c r="G44" s="11" t="n">
        <v>11000</v>
      </c>
      <c r="H44" s="14" t="n">
        <v>37300</v>
      </c>
      <c r="I44" s="1" t="n">
        <v>26300</v>
      </c>
      <c r="J44" s="14" t="n">
        <v>37300</v>
      </c>
    </row>
    <row r="45" customFormat="false" ht="14.25" hidden="false" customHeight="false" outlineLevel="0" collapsed="false">
      <c r="A45" s="12" t="n">
        <v>292012</v>
      </c>
      <c r="B45" s="10" t="s">
        <v>41</v>
      </c>
      <c r="C45" s="11" t="n">
        <v>0</v>
      </c>
      <c r="D45" s="11" t="n">
        <v>5000</v>
      </c>
      <c r="E45" s="11" t="n">
        <v>5000</v>
      </c>
      <c r="F45" s="11" t="n">
        <v>5000</v>
      </c>
      <c r="G45" s="11" t="n">
        <v>5000</v>
      </c>
      <c r="H45" s="14" t="n">
        <v>9319</v>
      </c>
      <c r="I45" s="1" t="n">
        <v>4319</v>
      </c>
      <c r="J45" s="14" t="n">
        <v>9319</v>
      </c>
    </row>
    <row r="46" customFormat="false" ht="14.25" hidden="false" customHeight="false" outlineLevel="0" collapsed="false">
      <c r="A46" s="12" t="n">
        <v>292027</v>
      </c>
      <c r="B46" s="10" t="s">
        <v>39</v>
      </c>
      <c r="C46" s="11" t="n">
        <v>500</v>
      </c>
      <c r="D46" s="11" t="n">
        <v>7500</v>
      </c>
      <c r="E46" s="11" t="n">
        <v>7500</v>
      </c>
      <c r="F46" s="11" t="n">
        <v>7500</v>
      </c>
      <c r="G46" s="11" t="n">
        <v>7500</v>
      </c>
      <c r="H46" s="14" t="n">
        <v>11572</v>
      </c>
      <c r="I46" s="1" t="n">
        <v>4072</v>
      </c>
      <c r="J46" s="14" t="n">
        <v>11572</v>
      </c>
    </row>
    <row r="47" customFormat="false" ht="14.25" hidden="false" customHeight="false" outlineLevel="0" collapsed="false">
      <c r="A47" s="12"/>
      <c r="B47" s="10"/>
      <c r="C47" s="11"/>
      <c r="D47" s="11"/>
      <c r="E47" s="11"/>
      <c r="F47" s="11"/>
      <c r="G47" s="11"/>
      <c r="H47" s="11"/>
      <c r="J47" s="11"/>
    </row>
    <row r="48" customFormat="false" ht="15" hidden="false" customHeight="false" outlineLevel="0" collapsed="false">
      <c r="A48" s="6" t="n">
        <v>300</v>
      </c>
      <c r="B48" s="7" t="s">
        <v>42</v>
      </c>
      <c r="C48" s="8" t="n">
        <v>1105558</v>
      </c>
      <c r="D48" s="8" t="n">
        <f aca="false">SUM(D49:D75)</f>
        <v>1359458</v>
      </c>
      <c r="E48" s="8" t="n">
        <f aca="false">SUM(E49:E75)</f>
        <v>1359458</v>
      </c>
      <c r="F48" s="8" t="n">
        <f aca="false">SUM(F49:F75)</f>
        <v>1359458</v>
      </c>
      <c r="G48" s="8" t="n">
        <f aca="false">SUM(G49:G75)</f>
        <v>1556030.77</v>
      </c>
      <c r="H48" s="8" t="n">
        <f aca="false">SUM(H49:H75)</f>
        <v>1502189.77</v>
      </c>
      <c r="J48" s="8" t="n">
        <f aca="false">SUM(J49:J75)</f>
        <v>1545191.77</v>
      </c>
    </row>
    <row r="49" customFormat="false" ht="14.25" hidden="false" customHeight="false" outlineLevel="0" collapsed="false">
      <c r="A49" s="9" t="s">
        <v>43</v>
      </c>
      <c r="B49" s="13" t="s">
        <v>44</v>
      </c>
      <c r="C49" s="11" t="n">
        <v>10500</v>
      </c>
      <c r="D49" s="11" t="n">
        <v>10318</v>
      </c>
      <c r="E49" s="11" t="n">
        <v>10318</v>
      </c>
      <c r="F49" s="11" t="n">
        <v>10318</v>
      </c>
      <c r="G49" s="11" t="n">
        <v>10318</v>
      </c>
      <c r="H49" s="11" t="n">
        <v>10318</v>
      </c>
      <c r="J49" s="11" t="n">
        <v>10323</v>
      </c>
    </row>
    <row r="50" customFormat="false" ht="14.25" hidden="false" customHeight="false" outlineLevel="0" collapsed="false">
      <c r="A50" s="9" t="s">
        <v>43</v>
      </c>
      <c r="B50" s="13" t="s">
        <v>45</v>
      </c>
      <c r="C50" s="11" t="n">
        <v>420</v>
      </c>
      <c r="D50" s="11" t="n">
        <v>420</v>
      </c>
      <c r="E50" s="11" t="n">
        <v>420</v>
      </c>
      <c r="F50" s="11" t="n">
        <v>420</v>
      </c>
      <c r="G50" s="11" t="n">
        <v>420</v>
      </c>
      <c r="H50" s="14" t="n">
        <v>343</v>
      </c>
      <c r="I50" s="1" t="n">
        <v>-77</v>
      </c>
      <c r="J50" s="14" t="n">
        <v>343</v>
      </c>
    </row>
    <row r="51" customFormat="false" ht="14.25" hidden="false" customHeight="false" outlineLevel="0" collapsed="false">
      <c r="A51" s="9" t="s">
        <v>43</v>
      </c>
      <c r="B51" s="13" t="s">
        <v>46</v>
      </c>
      <c r="C51" s="11"/>
      <c r="D51" s="11"/>
      <c r="E51" s="11"/>
      <c r="F51" s="11"/>
      <c r="G51" s="11" t="n">
        <v>101906.15</v>
      </c>
      <c r="H51" s="11" t="n">
        <v>101906.15</v>
      </c>
      <c r="J51" s="11" t="n">
        <v>101906.15</v>
      </c>
    </row>
    <row r="52" customFormat="false" ht="14.25" hidden="false" customHeight="false" outlineLevel="0" collapsed="false">
      <c r="A52" s="9" t="s">
        <v>43</v>
      </c>
      <c r="B52" s="13" t="s">
        <v>47</v>
      </c>
      <c r="C52" s="11"/>
      <c r="D52" s="11"/>
      <c r="E52" s="11"/>
      <c r="F52" s="11"/>
      <c r="G52" s="11" t="n">
        <v>106</v>
      </c>
      <c r="H52" s="20" t="n">
        <v>111</v>
      </c>
      <c r="I52" s="1" t="n">
        <v>5</v>
      </c>
      <c r="J52" s="20" t="n">
        <v>161</v>
      </c>
    </row>
    <row r="53" customFormat="false" ht="14.25" hidden="false" customHeight="false" outlineLevel="0" collapsed="false">
      <c r="A53" s="9" t="s">
        <v>43</v>
      </c>
      <c r="B53" s="13" t="s">
        <v>48</v>
      </c>
      <c r="C53" s="11"/>
      <c r="D53" s="11"/>
      <c r="E53" s="11"/>
      <c r="F53" s="11"/>
      <c r="G53" s="11" t="n">
        <v>154.62</v>
      </c>
      <c r="H53" s="11" t="n">
        <v>154.62</v>
      </c>
      <c r="J53" s="11" t="n">
        <v>154.62</v>
      </c>
    </row>
    <row r="54" customFormat="false" ht="14.25" hidden="false" customHeight="false" outlineLevel="0" collapsed="false">
      <c r="A54" s="9" t="s">
        <v>43</v>
      </c>
      <c r="B54" s="13" t="s">
        <v>49</v>
      </c>
      <c r="C54" s="11"/>
      <c r="D54" s="11" t="n">
        <v>1826</v>
      </c>
      <c r="E54" s="11" t="n">
        <v>1826</v>
      </c>
      <c r="F54" s="11" t="n">
        <v>1826</v>
      </c>
      <c r="G54" s="11" t="n">
        <v>1826</v>
      </c>
      <c r="H54" s="11" t="n">
        <v>1826</v>
      </c>
      <c r="J54" s="11" t="n">
        <v>1826</v>
      </c>
    </row>
    <row r="55" customFormat="false" ht="14.25" hidden="false" customHeight="false" outlineLevel="0" collapsed="false">
      <c r="A55" s="9" t="s">
        <v>43</v>
      </c>
      <c r="B55" s="13" t="s">
        <v>50</v>
      </c>
      <c r="C55" s="11" t="n">
        <v>7000</v>
      </c>
      <c r="D55" s="11" t="n">
        <v>15000</v>
      </c>
      <c r="E55" s="11" t="n">
        <v>15000</v>
      </c>
      <c r="F55" s="11" t="n">
        <v>15000</v>
      </c>
      <c r="G55" s="11" t="n">
        <v>15000</v>
      </c>
      <c r="H55" s="11" t="n">
        <v>15000</v>
      </c>
      <c r="J55" s="11" t="n">
        <v>24249</v>
      </c>
    </row>
    <row r="56" customFormat="false" ht="14.25" hidden="false" customHeight="false" outlineLevel="0" collapsed="false">
      <c r="A56" s="9" t="s">
        <v>43</v>
      </c>
      <c r="B56" s="13" t="s">
        <v>51</v>
      </c>
      <c r="C56" s="11" t="n">
        <v>26496</v>
      </c>
      <c r="D56" s="11" t="n">
        <v>26000</v>
      </c>
      <c r="E56" s="11" t="n">
        <v>26000</v>
      </c>
      <c r="F56" s="11" t="n">
        <v>26000</v>
      </c>
      <c r="G56" s="11" t="n">
        <v>0</v>
      </c>
      <c r="H56" s="11" t="n">
        <v>0</v>
      </c>
      <c r="J56" s="11" t="n">
        <v>0</v>
      </c>
    </row>
    <row r="57" customFormat="false" ht="14.25" hidden="false" customHeight="false" outlineLevel="0" collapsed="false">
      <c r="A57" s="9" t="s">
        <v>43</v>
      </c>
      <c r="B57" s="13" t="s">
        <v>52</v>
      </c>
      <c r="C57" s="11" t="n">
        <v>9800</v>
      </c>
      <c r="D57" s="11" t="n">
        <v>9800</v>
      </c>
      <c r="E57" s="11" t="n">
        <v>9800</v>
      </c>
      <c r="F57" s="11" t="n">
        <v>9800</v>
      </c>
      <c r="G57" s="11" t="n">
        <v>10123</v>
      </c>
      <c r="H57" s="11" t="n">
        <v>10123</v>
      </c>
      <c r="J57" s="11" t="n">
        <v>10123</v>
      </c>
    </row>
    <row r="58" customFormat="false" ht="14.25" hidden="false" customHeight="false" outlineLevel="0" collapsed="false">
      <c r="A58" s="9" t="s">
        <v>43</v>
      </c>
      <c r="B58" s="13" t="s">
        <v>53</v>
      </c>
      <c r="C58" s="11" t="n">
        <v>0</v>
      </c>
      <c r="D58" s="11" t="n">
        <v>10800</v>
      </c>
      <c r="E58" s="11" t="n">
        <v>10800</v>
      </c>
      <c r="F58" s="11" t="n">
        <v>10800</v>
      </c>
      <c r="G58" s="11" t="n">
        <v>14300</v>
      </c>
      <c r="H58" s="14" t="n">
        <v>18790</v>
      </c>
      <c r="I58" s="1" t="n">
        <v>4490</v>
      </c>
      <c r="J58" s="14" t="n">
        <v>19520</v>
      </c>
    </row>
    <row r="59" customFormat="false" ht="14.25" hidden="false" customHeight="false" outlineLevel="0" collapsed="false">
      <c r="A59" s="9" t="s">
        <v>43</v>
      </c>
      <c r="B59" s="13" t="s">
        <v>54</v>
      </c>
      <c r="C59" s="11" t="n">
        <v>2600</v>
      </c>
      <c r="D59" s="11" t="n">
        <v>2600</v>
      </c>
      <c r="E59" s="11" t="n">
        <v>2600</v>
      </c>
      <c r="F59" s="11" t="n">
        <v>2600</v>
      </c>
      <c r="G59" s="11" t="n">
        <v>2600</v>
      </c>
      <c r="H59" s="14" t="n">
        <v>2618</v>
      </c>
      <c r="I59" s="1" t="n">
        <v>18</v>
      </c>
      <c r="J59" s="14" t="n">
        <v>2618</v>
      </c>
    </row>
    <row r="60" customFormat="false" ht="14.25" hidden="false" customHeight="false" outlineLevel="0" collapsed="false">
      <c r="A60" s="9" t="s">
        <v>43</v>
      </c>
      <c r="B60" s="13" t="s">
        <v>55</v>
      </c>
      <c r="C60" s="11" t="n">
        <v>1800</v>
      </c>
      <c r="D60" s="11" t="n">
        <v>1800</v>
      </c>
      <c r="E60" s="11" t="n">
        <v>1800</v>
      </c>
      <c r="F60" s="11" t="n">
        <v>1800</v>
      </c>
      <c r="G60" s="11" t="n">
        <v>2461</v>
      </c>
      <c r="H60" s="20" t="n">
        <v>2016</v>
      </c>
      <c r="I60" s="1" t="n">
        <v>-445</v>
      </c>
      <c r="J60" s="20" t="n">
        <v>2016</v>
      </c>
    </row>
    <row r="61" customFormat="false" ht="14.25" hidden="false" customHeight="false" outlineLevel="0" collapsed="false">
      <c r="A61" s="9" t="s">
        <v>43</v>
      </c>
      <c r="B61" s="13" t="s">
        <v>56</v>
      </c>
      <c r="C61" s="11" t="n">
        <v>400</v>
      </c>
      <c r="D61" s="11" t="n">
        <v>900</v>
      </c>
      <c r="E61" s="11" t="n">
        <v>900</v>
      </c>
      <c r="F61" s="11" t="n">
        <v>900</v>
      </c>
      <c r="G61" s="11" t="n">
        <v>900</v>
      </c>
      <c r="H61" s="11" t="n">
        <v>900</v>
      </c>
      <c r="J61" s="11" t="n">
        <v>906</v>
      </c>
    </row>
    <row r="62" customFormat="false" ht="14.25" hidden="false" customHeight="false" outlineLevel="0" collapsed="false">
      <c r="A62" s="9" t="s">
        <v>43</v>
      </c>
      <c r="B62" s="13" t="s">
        <v>57</v>
      </c>
      <c r="C62" s="11"/>
      <c r="D62" s="11"/>
      <c r="E62" s="11"/>
      <c r="F62" s="11"/>
      <c r="G62" s="11" t="n">
        <v>3338</v>
      </c>
      <c r="H62" s="11" t="n">
        <v>3338</v>
      </c>
      <c r="J62" s="11" t="n">
        <v>3338</v>
      </c>
    </row>
    <row r="63" customFormat="false" ht="14.25" hidden="false" customHeight="false" outlineLevel="0" collapsed="false">
      <c r="A63" s="9" t="s">
        <v>43</v>
      </c>
      <c r="B63" s="13" t="s">
        <v>58</v>
      </c>
      <c r="C63" s="11" t="n">
        <v>900</v>
      </c>
      <c r="D63" s="11" t="n">
        <v>900</v>
      </c>
      <c r="E63" s="11" t="n">
        <v>900</v>
      </c>
      <c r="F63" s="11" t="n">
        <v>900</v>
      </c>
      <c r="G63" s="11" t="n">
        <v>900</v>
      </c>
      <c r="H63" s="14" t="n">
        <v>744</v>
      </c>
      <c r="I63" s="1" t="n">
        <v>-156</v>
      </c>
      <c r="J63" s="14" t="n">
        <v>744</v>
      </c>
    </row>
    <row r="64" customFormat="false" ht="14.25" hidden="false" customHeight="false" outlineLevel="0" collapsed="false">
      <c r="A64" s="9" t="s">
        <v>43</v>
      </c>
      <c r="B64" s="13" t="s">
        <v>59</v>
      </c>
      <c r="C64" s="11" t="n">
        <v>942531</v>
      </c>
      <c r="D64" s="11" t="n">
        <v>1003852</v>
      </c>
      <c r="E64" s="11" t="n">
        <v>1003852</v>
      </c>
      <c r="F64" s="11" t="n">
        <v>1003852</v>
      </c>
      <c r="G64" s="11" t="n">
        <v>1003852</v>
      </c>
      <c r="H64" s="20" t="n">
        <v>996048</v>
      </c>
      <c r="I64" s="1" t="n">
        <v>-7804</v>
      </c>
      <c r="J64" s="20" t="n">
        <v>1030504</v>
      </c>
    </row>
    <row r="65" customFormat="false" ht="14.25" hidden="false" customHeight="false" outlineLevel="0" collapsed="false">
      <c r="A65" s="9" t="s">
        <v>43</v>
      </c>
      <c r="B65" s="13" t="s">
        <v>60</v>
      </c>
      <c r="C65" s="11"/>
      <c r="D65" s="11" t="n">
        <v>51468</v>
      </c>
      <c r="E65" s="11" t="n">
        <v>51468</v>
      </c>
      <c r="F65" s="11" t="n">
        <v>51468</v>
      </c>
      <c r="G65" s="11" t="n">
        <v>51468</v>
      </c>
      <c r="H65" s="20" t="n">
        <v>0</v>
      </c>
      <c r="I65" s="1" t="n">
        <v>-51468</v>
      </c>
      <c r="J65" s="20" t="n">
        <v>0</v>
      </c>
    </row>
    <row r="66" customFormat="false" ht="14.25" hidden="false" customHeight="false" outlineLevel="0" collapsed="false">
      <c r="A66" s="9" t="s">
        <v>43</v>
      </c>
      <c r="B66" s="13" t="s">
        <v>61</v>
      </c>
      <c r="C66" s="11" t="n">
        <v>2030</v>
      </c>
      <c r="D66" s="11" t="n">
        <v>2030</v>
      </c>
      <c r="E66" s="11" t="n">
        <v>2030</v>
      </c>
      <c r="F66" s="11" t="n">
        <v>2030</v>
      </c>
      <c r="G66" s="11" t="n">
        <v>2030</v>
      </c>
      <c r="H66" s="20" t="n">
        <v>1527</v>
      </c>
      <c r="I66" s="1" t="n">
        <v>-503</v>
      </c>
      <c r="J66" s="20" t="n">
        <v>1527</v>
      </c>
    </row>
    <row r="67" customFormat="false" ht="14.25" hidden="false" customHeight="false" outlineLevel="0" collapsed="false">
      <c r="A67" s="9" t="s">
        <v>43</v>
      </c>
      <c r="B67" s="13" t="s">
        <v>62</v>
      </c>
      <c r="C67" s="11" t="n">
        <v>9000</v>
      </c>
      <c r="D67" s="11" t="n">
        <v>9000</v>
      </c>
      <c r="E67" s="11" t="n">
        <v>9000</v>
      </c>
      <c r="F67" s="11" t="n">
        <v>9000</v>
      </c>
      <c r="G67" s="11" t="n">
        <v>9000</v>
      </c>
      <c r="H67" s="11" t="n">
        <v>9000</v>
      </c>
      <c r="J67" s="11" t="n">
        <v>7506</v>
      </c>
    </row>
    <row r="68" customFormat="false" ht="14.25" hidden="false" customHeight="false" outlineLevel="0" collapsed="false">
      <c r="A68" s="9" t="s">
        <v>43</v>
      </c>
      <c r="B68" s="13" t="s">
        <v>63</v>
      </c>
      <c r="C68" s="11" t="n">
        <v>6550</v>
      </c>
      <c r="D68" s="11" t="n">
        <v>6550</v>
      </c>
      <c r="E68" s="11" t="n">
        <v>6550</v>
      </c>
      <c r="F68" s="11" t="n">
        <v>6550</v>
      </c>
      <c r="G68" s="11" t="n">
        <v>6550</v>
      </c>
      <c r="H68" s="20" t="n">
        <v>6564</v>
      </c>
      <c r="I68" s="1" t="n">
        <v>14</v>
      </c>
      <c r="J68" s="20" t="n">
        <v>6564</v>
      </c>
    </row>
    <row r="69" customFormat="false" ht="14.25" hidden="false" customHeight="false" outlineLevel="0" collapsed="false">
      <c r="A69" s="9" t="s">
        <v>43</v>
      </c>
      <c r="B69" s="13" t="s">
        <v>64</v>
      </c>
      <c r="C69" s="11" t="n">
        <v>19201</v>
      </c>
      <c r="D69" s="11" t="n">
        <v>19201</v>
      </c>
      <c r="E69" s="11" t="n">
        <v>19201</v>
      </c>
      <c r="F69" s="11" t="n">
        <v>19201</v>
      </c>
      <c r="G69" s="11" t="n">
        <v>17874</v>
      </c>
      <c r="H69" s="20" t="n">
        <v>17405</v>
      </c>
      <c r="I69" s="1" t="n">
        <v>-469</v>
      </c>
      <c r="J69" s="20" t="n">
        <v>17405</v>
      </c>
    </row>
    <row r="70" customFormat="false" ht="14.25" hidden="false" customHeight="false" outlineLevel="0" collapsed="false">
      <c r="A70" s="9" t="s">
        <v>43</v>
      </c>
      <c r="B70" s="13" t="s">
        <v>65</v>
      </c>
      <c r="C70" s="11" t="n">
        <v>15900</v>
      </c>
      <c r="D70" s="11" t="n">
        <v>16250</v>
      </c>
      <c r="E70" s="11" t="n">
        <v>16250</v>
      </c>
      <c r="F70" s="11" t="n">
        <v>16250</v>
      </c>
      <c r="G70" s="11" t="n">
        <v>16601</v>
      </c>
      <c r="H70" s="20" t="n">
        <v>17035</v>
      </c>
      <c r="I70" s="1" t="n">
        <v>434</v>
      </c>
      <c r="J70" s="20" t="n">
        <v>17035</v>
      </c>
    </row>
    <row r="71" customFormat="false" ht="14.25" hidden="false" customHeight="false" outlineLevel="0" collapsed="false">
      <c r="A71" s="9" t="s">
        <v>43</v>
      </c>
      <c r="B71" s="13" t="s">
        <v>66</v>
      </c>
      <c r="C71" s="11" t="n">
        <v>12500</v>
      </c>
      <c r="D71" s="11" t="n">
        <v>12893</v>
      </c>
      <c r="E71" s="11" t="n">
        <v>12893</v>
      </c>
      <c r="F71" s="11" t="n">
        <v>12893</v>
      </c>
      <c r="G71" s="11" t="n">
        <v>12893</v>
      </c>
      <c r="H71" s="11" t="n">
        <v>12893</v>
      </c>
      <c r="J71" s="11" t="n">
        <v>12893</v>
      </c>
    </row>
    <row r="72" customFormat="false" ht="14.25" hidden="false" customHeight="false" outlineLevel="0" collapsed="false">
      <c r="A72" s="9" t="s">
        <v>43</v>
      </c>
      <c r="B72" s="13" t="s">
        <v>67</v>
      </c>
      <c r="C72" s="11"/>
      <c r="D72" s="11" t="n">
        <v>7200</v>
      </c>
      <c r="E72" s="11" t="n">
        <v>7200</v>
      </c>
      <c r="F72" s="11" t="n">
        <v>7200</v>
      </c>
      <c r="G72" s="11" t="n">
        <v>7800</v>
      </c>
      <c r="H72" s="20" t="n">
        <v>9100</v>
      </c>
      <c r="I72" s="1" t="n">
        <v>1300</v>
      </c>
      <c r="J72" s="20" t="n">
        <v>9100</v>
      </c>
    </row>
    <row r="73" customFormat="false" ht="15.75" hidden="false" customHeight="true" outlineLevel="0" collapsed="false">
      <c r="A73" s="9" t="s">
        <v>43</v>
      </c>
      <c r="B73" s="13" t="s">
        <v>68</v>
      </c>
      <c r="C73" s="11"/>
      <c r="D73" s="21" t="n">
        <v>1000</v>
      </c>
      <c r="E73" s="21" t="n">
        <v>1000</v>
      </c>
      <c r="F73" s="21" t="n">
        <v>1000</v>
      </c>
      <c r="G73" s="21" t="n">
        <v>5000</v>
      </c>
      <c r="H73" s="22" t="n">
        <v>5820</v>
      </c>
      <c r="I73" s="1" t="n">
        <v>820</v>
      </c>
      <c r="J73" s="22" t="n">
        <v>5820</v>
      </c>
    </row>
    <row r="74" customFormat="false" ht="14.25" hidden="false" customHeight="false" outlineLevel="0" collapsed="false">
      <c r="A74" s="9" t="s">
        <v>43</v>
      </c>
      <c r="B74" s="13" t="s">
        <v>69</v>
      </c>
      <c r="C74" s="11"/>
      <c r="D74" s="11" t="n">
        <v>146400</v>
      </c>
      <c r="E74" s="11" t="n">
        <v>146400</v>
      </c>
      <c r="F74" s="11" t="n">
        <v>146400</v>
      </c>
      <c r="G74" s="11" t="n">
        <v>255360</v>
      </c>
      <c r="H74" s="11" t="n">
        <v>255360</v>
      </c>
      <c r="J74" s="11" t="n">
        <v>255360</v>
      </c>
    </row>
    <row r="75" customFormat="false" ht="14.25" hidden="false" customHeight="false" outlineLevel="0" collapsed="false">
      <c r="A75" s="9" t="s">
        <v>43</v>
      </c>
      <c r="B75" s="13" t="s">
        <v>70</v>
      </c>
      <c r="C75" s="11" t="n">
        <v>3250</v>
      </c>
      <c r="D75" s="11" t="n">
        <v>3250</v>
      </c>
      <c r="E75" s="11" t="n">
        <v>3250</v>
      </c>
      <c r="F75" s="11" t="n">
        <v>3250</v>
      </c>
      <c r="G75" s="11" t="n">
        <v>3250</v>
      </c>
      <c r="H75" s="11" t="n">
        <v>3250</v>
      </c>
      <c r="J75" s="11" t="n">
        <v>3250</v>
      </c>
    </row>
    <row r="76" customFormat="false" ht="14.25" hidden="false" customHeight="false" outlineLevel="0" collapsed="false">
      <c r="A76" s="12"/>
      <c r="B76" s="10"/>
      <c r="C76" s="11"/>
      <c r="D76" s="11"/>
      <c r="E76" s="11"/>
      <c r="F76" s="11"/>
      <c r="G76" s="11"/>
      <c r="H76" s="11"/>
      <c r="J76" s="11"/>
    </row>
    <row r="77" customFormat="false" ht="15" hidden="false" customHeight="false" outlineLevel="0" collapsed="false">
      <c r="A77" s="9"/>
      <c r="B77" s="7" t="s">
        <v>71</v>
      </c>
      <c r="C77" s="8" t="n">
        <v>4761658</v>
      </c>
      <c r="D77" s="8" t="n">
        <f aca="false">D8+D11+D14+D24+D32+D40+D43+D48</f>
        <v>5124256</v>
      </c>
      <c r="E77" s="8" t="n">
        <f aca="false">SUM(E8+E11+E14+E24+E32+E40+E43+E48)</f>
        <v>5124256</v>
      </c>
      <c r="F77" s="8" t="n">
        <f aca="false">F8+F11+F14+F24+F32+F40+F43+F48</f>
        <v>5125456</v>
      </c>
      <c r="G77" s="8" t="n">
        <f aca="false">G8+G11+G14+G24+G32+G40+G43+G48</f>
        <v>5326028.77</v>
      </c>
      <c r="H77" s="8" t="n">
        <f aca="false">H8+H11+H14+H24+H32+H40+H43+H48</f>
        <v>5288114.77</v>
      </c>
      <c r="I77" s="1" t="n">
        <f aca="false">SUM(I47:I73)</f>
        <v>-53841</v>
      </c>
      <c r="J77" s="8" t="n">
        <f aca="false">J8+J11+J14+J24+J32+J40+J43+J48</f>
        <v>5331116.77</v>
      </c>
    </row>
    <row r="78" customFormat="false" ht="15" hidden="false" customHeight="false" outlineLevel="0" collapsed="false">
      <c r="A78" s="15"/>
      <c r="B78" s="10"/>
      <c r="C78" s="8"/>
      <c r="D78" s="8"/>
      <c r="E78" s="8"/>
      <c r="F78" s="8"/>
      <c r="G78" s="8"/>
      <c r="H78" s="8"/>
      <c r="J78" s="8"/>
    </row>
    <row r="79" customFormat="false" ht="15" hidden="false" customHeight="false" outlineLevel="0" collapsed="false">
      <c r="A79" s="23" t="s">
        <v>72</v>
      </c>
      <c r="B79" s="24"/>
      <c r="C79" s="8"/>
      <c r="D79" s="8"/>
      <c r="E79" s="8"/>
      <c r="F79" s="8"/>
      <c r="G79" s="8"/>
      <c r="H79" s="8"/>
      <c r="J79" s="8"/>
    </row>
    <row r="80" customFormat="false" ht="15" hidden="false" customHeight="false" outlineLevel="0" collapsed="false">
      <c r="A80" s="6" t="n">
        <v>233</v>
      </c>
      <c r="B80" s="7" t="s">
        <v>73</v>
      </c>
      <c r="C80" s="8" t="n">
        <v>0</v>
      </c>
      <c r="D80" s="8" t="n">
        <f aca="false">SUM(D83:D83)</f>
        <v>114000</v>
      </c>
      <c r="E80" s="8" t="n">
        <f aca="false">SUM(E83:E83)</f>
        <v>114000</v>
      </c>
      <c r="F80" s="8" t="n">
        <f aca="false">SUM(F81:F83)</f>
        <v>122280</v>
      </c>
      <c r="G80" s="8" t="n">
        <f aca="false">SUM(G81:G83)</f>
        <v>119189</v>
      </c>
      <c r="H80" s="8" t="n">
        <f aca="false">SUM(H81:H83)</f>
        <v>119188.46</v>
      </c>
      <c r="J80" s="8" t="n">
        <f aca="false">SUM(J81:J83)</f>
        <v>119188.46</v>
      </c>
    </row>
    <row r="81" customFormat="false" ht="15" hidden="false" customHeight="false" outlineLevel="0" collapsed="false">
      <c r="A81" s="25" t="s">
        <v>74</v>
      </c>
      <c r="B81" s="15" t="s">
        <v>75</v>
      </c>
      <c r="C81" s="8"/>
      <c r="D81" s="8"/>
      <c r="E81" s="8"/>
      <c r="F81" s="11" t="n">
        <v>8280</v>
      </c>
      <c r="G81" s="11" t="n">
        <v>5189</v>
      </c>
      <c r="H81" s="11" t="n">
        <v>5188.46</v>
      </c>
      <c r="J81" s="11" t="n">
        <v>5188.46</v>
      </c>
    </row>
    <row r="82" customFormat="false" ht="15" hidden="false" customHeight="false" outlineLevel="0" collapsed="false">
      <c r="A82" s="26"/>
      <c r="B82" s="15" t="s">
        <v>76</v>
      </c>
      <c r="C82" s="8"/>
      <c r="D82" s="8"/>
      <c r="E82" s="8"/>
      <c r="F82" s="8"/>
      <c r="G82" s="8"/>
      <c r="H82" s="8"/>
      <c r="J82" s="8"/>
    </row>
    <row r="83" customFormat="false" ht="14.25" hidden="false" customHeight="false" outlineLevel="0" collapsed="false">
      <c r="A83" s="9" t="s">
        <v>74</v>
      </c>
      <c r="B83" s="13" t="s">
        <v>73</v>
      </c>
      <c r="C83" s="11" t="n">
        <v>0</v>
      </c>
      <c r="D83" s="11" t="n">
        <v>114000</v>
      </c>
      <c r="E83" s="11" t="n">
        <v>114000</v>
      </c>
      <c r="F83" s="11" t="n">
        <v>114000</v>
      </c>
      <c r="G83" s="11" t="n">
        <v>114000</v>
      </c>
      <c r="H83" s="11" t="n">
        <v>114000</v>
      </c>
      <c r="J83" s="11" t="n">
        <v>114000</v>
      </c>
    </row>
    <row r="84" customFormat="false" ht="14.25" hidden="false" customHeight="false" outlineLevel="0" collapsed="false">
      <c r="A84" s="9"/>
      <c r="B84" s="13"/>
      <c r="C84" s="11"/>
      <c r="D84" s="11"/>
      <c r="E84" s="11"/>
      <c r="F84" s="11"/>
      <c r="G84" s="11"/>
      <c r="H84" s="11"/>
      <c r="J84" s="11"/>
    </row>
    <row r="85" customFormat="false" ht="15" hidden="false" customHeight="false" outlineLevel="0" collapsed="false">
      <c r="A85" s="6" t="n">
        <v>322</v>
      </c>
      <c r="B85" s="7" t="s">
        <v>77</v>
      </c>
      <c r="C85" s="8" t="n">
        <v>1210976</v>
      </c>
      <c r="D85" s="8" t="n">
        <f aca="false">SUM(D87:D88)</f>
        <v>808840</v>
      </c>
      <c r="E85" s="8" t="n">
        <f aca="false">SUM(E87:E88)</f>
        <v>808840</v>
      </c>
      <c r="F85" s="8" t="n">
        <f aca="false">SUM(F86:F88)</f>
        <v>817840</v>
      </c>
      <c r="G85" s="8" t="n">
        <f aca="false">SUM(G86:G88)</f>
        <v>755062.3</v>
      </c>
      <c r="H85" s="8" t="n">
        <f aca="false">SUM(H86:H88)</f>
        <v>755062.3</v>
      </c>
      <c r="J85" s="8" t="n">
        <f aca="false">SUM(J86:J88)</f>
        <v>755062.3</v>
      </c>
    </row>
    <row r="86" customFormat="false" ht="15" hidden="false" customHeight="false" outlineLevel="0" collapsed="false">
      <c r="A86" s="25" t="s">
        <v>78</v>
      </c>
      <c r="B86" s="15" t="s">
        <v>79</v>
      </c>
      <c r="C86" s="11"/>
      <c r="D86" s="11"/>
      <c r="E86" s="11"/>
      <c r="F86" s="11" t="n">
        <v>9000</v>
      </c>
      <c r="G86" s="11" t="n">
        <v>8370</v>
      </c>
      <c r="H86" s="11" t="n">
        <v>8370</v>
      </c>
      <c r="J86" s="11" t="n">
        <v>8370</v>
      </c>
    </row>
    <row r="87" customFormat="false" ht="14.25" hidden="false" customHeight="false" outlineLevel="0" collapsed="false">
      <c r="A87" s="27" t="s">
        <v>80</v>
      </c>
      <c r="B87" s="13" t="s">
        <v>81</v>
      </c>
      <c r="C87" s="11" t="n">
        <v>1180976</v>
      </c>
      <c r="D87" s="11" t="n">
        <v>718840</v>
      </c>
      <c r="E87" s="11" t="n">
        <v>718840</v>
      </c>
      <c r="F87" s="11" t="n">
        <v>718840</v>
      </c>
      <c r="G87" s="11" t="n">
        <v>656692.3</v>
      </c>
      <c r="H87" s="11" t="n">
        <v>656692.3</v>
      </c>
      <c r="J87" s="11" t="n">
        <v>656692.3</v>
      </c>
    </row>
    <row r="88" customFormat="false" ht="14.25" hidden="false" customHeight="false" outlineLevel="0" collapsed="false">
      <c r="A88" s="9" t="s">
        <v>80</v>
      </c>
      <c r="B88" s="13" t="s">
        <v>82</v>
      </c>
      <c r="C88" s="11"/>
      <c r="D88" s="11" t="n">
        <v>90000</v>
      </c>
      <c r="E88" s="11" t="n">
        <v>90000</v>
      </c>
      <c r="F88" s="11" t="n">
        <v>90000</v>
      </c>
      <c r="G88" s="11" t="n">
        <v>90000</v>
      </c>
      <c r="H88" s="11" t="n">
        <v>90000</v>
      </c>
      <c r="J88" s="11" t="n">
        <v>90000</v>
      </c>
    </row>
    <row r="89" customFormat="false" ht="15" hidden="false" customHeight="false" outlineLevel="0" collapsed="false">
      <c r="A89" s="9"/>
      <c r="B89" s="28"/>
      <c r="C89" s="8"/>
      <c r="D89" s="8"/>
      <c r="E89" s="8"/>
      <c r="F89" s="8"/>
      <c r="G89" s="8"/>
      <c r="H89" s="8"/>
      <c r="J89" s="8"/>
    </row>
    <row r="90" customFormat="false" ht="15" hidden="false" customHeight="false" outlineLevel="0" collapsed="false">
      <c r="A90" s="9"/>
      <c r="B90" s="24" t="s">
        <v>83</v>
      </c>
      <c r="C90" s="8" t="n">
        <v>1210976</v>
      </c>
      <c r="D90" s="8" t="n">
        <f aca="false">D80+D85</f>
        <v>922840</v>
      </c>
      <c r="E90" s="8" t="n">
        <f aca="false">E80+E85</f>
        <v>922840</v>
      </c>
      <c r="F90" s="8" t="n">
        <f aca="false">F80+F85</f>
        <v>940120</v>
      </c>
      <c r="G90" s="8" t="n">
        <f aca="false">G80+G85</f>
        <v>874251.3</v>
      </c>
      <c r="H90" s="8" t="n">
        <f aca="false">H80+H85</f>
        <v>874250.76</v>
      </c>
      <c r="J90" s="8" t="n">
        <f aca="false">J80+J85</f>
        <v>874250.76</v>
      </c>
    </row>
    <row r="91" customFormat="false" ht="15" hidden="false" customHeight="false" outlineLevel="0" collapsed="false">
      <c r="A91" s="15"/>
      <c r="B91" s="10"/>
      <c r="C91" s="8"/>
      <c r="D91" s="8"/>
      <c r="E91" s="8"/>
      <c r="F91" s="8"/>
      <c r="G91" s="8"/>
      <c r="H91" s="8"/>
      <c r="J91" s="8"/>
    </row>
    <row r="92" customFormat="false" ht="15" hidden="false" customHeight="false" outlineLevel="0" collapsed="false">
      <c r="A92" s="29" t="s">
        <v>84</v>
      </c>
      <c r="B92" s="13"/>
      <c r="C92" s="8"/>
      <c r="D92" s="8"/>
      <c r="E92" s="8"/>
      <c r="F92" s="8"/>
      <c r="G92" s="8"/>
      <c r="H92" s="8"/>
      <c r="J92" s="8"/>
    </row>
    <row r="93" customFormat="false" ht="15" hidden="false" customHeight="false" outlineLevel="0" collapsed="false">
      <c r="A93" s="15"/>
      <c r="B93" s="10"/>
      <c r="C93" s="8"/>
      <c r="D93" s="8"/>
      <c r="E93" s="8"/>
      <c r="F93" s="8"/>
      <c r="G93" s="8"/>
      <c r="H93" s="8"/>
      <c r="J93" s="8"/>
    </row>
    <row r="94" customFormat="false" ht="15" hidden="false" customHeight="false" outlineLevel="0" collapsed="false">
      <c r="A94" s="6" t="s">
        <v>85</v>
      </c>
      <c r="B94" s="7" t="s">
        <v>86</v>
      </c>
      <c r="C94" s="8" t="n">
        <v>620650</v>
      </c>
      <c r="D94" s="8" t="n">
        <f aca="false">D95+D96+D97+D147</f>
        <v>635201</v>
      </c>
      <c r="E94" s="8" t="n">
        <f aca="false">E95+E96+E97+E147</f>
        <v>635201</v>
      </c>
      <c r="F94" s="8" t="n">
        <f aca="false">F95+F96+F97+F147</f>
        <v>635201</v>
      </c>
      <c r="G94" s="8" t="n">
        <f aca="false">G95+G96+G97+G147</f>
        <v>635201</v>
      </c>
      <c r="H94" s="8" t="n">
        <f aca="false">H95+H96+H97+H147</f>
        <v>635201</v>
      </c>
      <c r="J94" s="8" t="n">
        <f aca="false">J95+J96+J97+J147</f>
        <v>635201</v>
      </c>
    </row>
    <row r="95" customFormat="false" ht="14.25" hidden="false" customHeight="false" outlineLevel="0" collapsed="false">
      <c r="A95" s="9" t="s">
        <v>87</v>
      </c>
      <c r="B95" s="13" t="s">
        <v>88</v>
      </c>
      <c r="C95" s="11" t="n">
        <v>267000</v>
      </c>
      <c r="D95" s="11" t="n">
        <v>275000</v>
      </c>
      <c r="E95" s="11" t="n">
        <v>275000</v>
      </c>
      <c r="F95" s="11" t="n">
        <v>275000</v>
      </c>
      <c r="G95" s="11" t="n">
        <v>275000</v>
      </c>
      <c r="H95" s="11" t="n">
        <v>275000</v>
      </c>
      <c r="J95" s="1" t="n">
        <v>276619</v>
      </c>
    </row>
    <row r="96" customFormat="false" ht="14.25" hidden="false" customHeight="false" outlineLevel="0" collapsed="false">
      <c r="A96" s="9" t="s">
        <v>89</v>
      </c>
      <c r="B96" s="13" t="s">
        <v>90</v>
      </c>
      <c r="C96" s="11" t="n">
        <v>93450</v>
      </c>
      <c r="D96" s="11" t="n">
        <v>96800</v>
      </c>
      <c r="E96" s="11" t="n">
        <v>96800</v>
      </c>
      <c r="F96" s="11" t="n">
        <v>96800</v>
      </c>
      <c r="G96" s="11" t="n">
        <v>96800</v>
      </c>
      <c r="H96" s="11" t="n">
        <v>96800</v>
      </c>
      <c r="J96" s="11" t="n">
        <v>97007</v>
      </c>
    </row>
    <row r="97" customFormat="false" ht="14.25" hidden="false" customHeight="false" outlineLevel="0" collapsed="false">
      <c r="A97" s="27" t="s">
        <v>91</v>
      </c>
      <c r="B97" s="28" t="s">
        <v>92</v>
      </c>
      <c r="C97" s="15" t="n">
        <v>257075</v>
      </c>
      <c r="D97" s="11" t="n">
        <f aca="false">SUM(D98:D146)</f>
        <v>260276</v>
      </c>
      <c r="E97" s="11" t="n">
        <f aca="false">SUM(E98:E146)</f>
        <v>260276</v>
      </c>
      <c r="F97" s="11" t="n">
        <f aca="false">SUM(F98:F146)</f>
        <v>260276</v>
      </c>
      <c r="G97" s="11" t="n">
        <f aca="false">SUM(G98:G146)</f>
        <v>260276</v>
      </c>
      <c r="H97" s="11" t="n">
        <f aca="false">SUM(H98:H146)</f>
        <v>260276</v>
      </c>
      <c r="J97" s="11" t="n">
        <v>258450</v>
      </c>
    </row>
    <row r="98" customFormat="false" ht="14.25" hidden="false" customHeight="false" outlineLevel="0" collapsed="false">
      <c r="A98" s="9" t="n">
        <v>631001</v>
      </c>
      <c r="B98" s="13" t="s">
        <v>93</v>
      </c>
      <c r="C98" s="11" t="n">
        <v>1200</v>
      </c>
      <c r="D98" s="11" t="n">
        <v>1200</v>
      </c>
      <c r="E98" s="11" t="n">
        <v>1200</v>
      </c>
      <c r="F98" s="11" t="n">
        <v>1200</v>
      </c>
      <c r="G98" s="11" t="n">
        <v>1200</v>
      </c>
      <c r="H98" s="11" t="n">
        <v>1200</v>
      </c>
      <c r="J98" s="11" t="n">
        <v>1200</v>
      </c>
    </row>
    <row r="99" customFormat="false" ht="14.25" hidden="false" customHeight="false" outlineLevel="0" collapsed="false">
      <c r="A99" s="9" t="n">
        <v>631002</v>
      </c>
      <c r="B99" s="13" t="s">
        <v>94</v>
      </c>
      <c r="C99" s="11" t="n">
        <v>200</v>
      </c>
      <c r="D99" s="11" t="n">
        <v>200</v>
      </c>
      <c r="E99" s="11" t="n">
        <v>200</v>
      </c>
      <c r="F99" s="11" t="n">
        <v>200</v>
      </c>
      <c r="G99" s="11" t="n">
        <v>200</v>
      </c>
      <c r="H99" s="11" t="n">
        <v>200</v>
      </c>
      <c r="J99" s="11" t="n">
        <v>200</v>
      </c>
    </row>
    <row r="100" customFormat="false" ht="14.25" hidden="false" customHeight="false" outlineLevel="0" collapsed="false">
      <c r="A100" s="9" t="n">
        <v>632001</v>
      </c>
      <c r="B100" s="13" t="s">
        <v>95</v>
      </c>
      <c r="C100" s="11" t="n">
        <v>35000</v>
      </c>
      <c r="D100" s="11" t="n">
        <v>35000</v>
      </c>
      <c r="E100" s="11" t="n">
        <v>35000</v>
      </c>
      <c r="F100" s="11" t="n">
        <v>35000</v>
      </c>
      <c r="G100" s="11" t="n">
        <v>35000</v>
      </c>
      <c r="H100" s="11" t="n">
        <v>35000</v>
      </c>
      <c r="J100" s="11" t="n">
        <v>35000</v>
      </c>
    </row>
    <row r="101" customFormat="false" ht="14.25" hidden="false" customHeight="false" outlineLevel="0" collapsed="false">
      <c r="A101" s="9" t="n">
        <v>632002</v>
      </c>
      <c r="B101" s="13" t="s">
        <v>96</v>
      </c>
      <c r="C101" s="11" t="n">
        <v>2400</v>
      </c>
      <c r="D101" s="11" t="n">
        <v>2000</v>
      </c>
      <c r="E101" s="11" t="n">
        <v>2000</v>
      </c>
      <c r="F101" s="11" t="n">
        <v>2000</v>
      </c>
      <c r="G101" s="11" t="n">
        <v>2000</v>
      </c>
      <c r="H101" s="11" t="n">
        <v>2000</v>
      </c>
      <c r="J101" s="11" t="n">
        <v>2000</v>
      </c>
    </row>
    <row r="102" customFormat="false" ht="14.25" hidden="false" customHeight="false" outlineLevel="0" collapsed="false">
      <c r="A102" s="9" t="n">
        <v>632003</v>
      </c>
      <c r="B102" s="13" t="s">
        <v>97</v>
      </c>
      <c r="C102" s="11" t="n">
        <v>21000</v>
      </c>
      <c r="D102" s="11" t="n">
        <v>20000</v>
      </c>
      <c r="E102" s="11" t="n">
        <v>20000</v>
      </c>
      <c r="F102" s="11" t="n">
        <v>20000</v>
      </c>
      <c r="G102" s="11" t="n">
        <v>20000</v>
      </c>
      <c r="H102" s="11" t="n">
        <v>20000</v>
      </c>
      <c r="J102" s="11" t="n">
        <v>20000</v>
      </c>
    </row>
    <row r="103" customFormat="false" ht="14.25" hidden="false" customHeight="false" outlineLevel="0" collapsed="false">
      <c r="A103" s="9" t="n">
        <v>633001</v>
      </c>
      <c r="B103" s="13" t="s">
        <v>98</v>
      </c>
      <c r="C103" s="11" t="n">
        <v>4000</v>
      </c>
      <c r="D103" s="11" t="n">
        <v>2000</v>
      </c>
      <c r="E103" s="11" t="n">
        <v>2000</v>
      </c>
      <c r="F103" s="11" t="n">
        <v>2000</v>
      </c>
      <c r="G103" s="11" t="n">
        <v>2000</v>
      </c>
      <c r="H103" s="11" t="n">
        <v>2000</v>
      </c>
      <c r="J103" s="11" t="n">
        <v>2000</v>
      </c>
    </row>
    <row r="104" customFormat="false" ht="14.25" hidden="false" customHeight="false" outlineLevel="0" collapsed="false">
      <c r="A104" s="9" t="n">
        <v>633002</v>
      </c>
      <c r="B104" s="13" t="s">
        <v>99</v>
      </c>
      <c r="C104" s="11" t="n">
        <v>3000</v>
      </c>
      <c r="D104" s="11" t="n">
        <v>5000</v>
      </c>
      <c r="E104" s="11" t="n">
        <v>5000</v>
      </c>
      <c r="F104" s="11" t="n">
        <v>5000</v>
      </c>
      <c r="G104" s="11" t="n">
        <v>5000</v>
      </c>
      <c r="H104" s="11" t="n">
        <v>5000</v>
      </c>
      <c r="J104" s="11" t="n">
        <v>5000</v>
      </c>
    </row>
    <row r="105" customFormat="false" ht="16.5" hidden="false" customHeight="true" outlineLevel="0" collapsed="false">
      <c r="A105" s="9" t="n">
        <v>633004</v>
      </c>
      <c r="B105" s="13" t="s">
        <v>100</v>
      </c>
      <c r="C105" s="11" t="n">
        <v>8500</v>
      </c>
      <c r="D105" s="11" t="n">
        <v>1000</v>
      </c>
      <c r="E105" s="11" t="n">
        <v>1000</v>
      </c>
      <c r="F105" s="11" t="n">
        <v>1000</v>
      </c>
      <c r="G105" s="11" t="n">
        <v>1000</v>
      </c>
      <c r="H105" s="11" t="n">
        <v>1000</v>
      </c>
      <c r="J105" s="11" t="n">
        <v>1000</v>
      </c>
    </row>
    <row r="106" customFormat="false" ht="14.25" hidden="false" customHeight="false" outlineLevel="0" collapsed="false">
      <c r="A106" s="9" t="n">
        <v>633006</v>
      </c>
      <c r="B106" s="13" t="s">
        <v>101</v>
      </c>
      <c r="C106" s="11" t="n">
        <v>8500</v>
      </c>
      <c r="D106" s="11" t="n">
        <v>8500</v>
      </c>
      <c r="E106" s="11" t="n">
        <v>8500</v>
      </c>
      <c r="F106" s="11" t="n">
        <v>8500</v>
      </c>
      <c r="G106" s="11" t="n">
        <v>8500</v>
      </c>
      <c r="H106" s="11" t="n">
        <v>8500</v>
      </c>
      <c r="J106" s="11" t="n">
        <v>8500</v>
      </c>
    </row>
    <row r="107" customFormat="false" ht="14.25" hidden="false" customHeight="false" outlineLevel="0" collapsed="false">
      <c r="A107" s="9" t="n">
        <v>633013</v>
      </c>
      <c r="B107" s="13" t="s">
        <v>102</v>
      </c>
      <c r="C107" s="11" t="n">
        <v>4000</v>
      </c>
      <c r="D107" s="11" t="n">
        <v>3000</v>
      </c>
      <c r="E107" s="11" t="n">
        <v>3000</v>
      </c>
      <c r="F107" s="11" t="n">
        <v>3000</v>
      </c>
      <c r="G107" s="11" t="n">
        <v>3000</v>
      </c>
      <c r="H107" s="11" t="n">
        <v>3000</v>
      </c>
      <c r="J107" s="11" t="n">
        <v>3000</v>
      </c>
    </row>
    <row r="108" customFormat="false" ht="14.25" hidden="false" customHeight="false" outlineLevel="0" collapsed="false">
      <c r="A108" s="9" t="n">
        <v>633009</v>
      </c>
      <c r="B108" s="13" t="s">
        <v>103</v>
      </c>
      <c r="C108" s="11" t="n">
        <v>2700</v>
      </c>
      <c r="D108" s="11" t="n">
        <v>2200</v>
      </c>
      <c r="E108" s="11" t="n">
        <v>2200</v>
      </c>
      <c r="F108" s="11" t="n">
        <v>2200</v>
      </c>
      <c r="G108" s="11" t="n">
        <v>2200</v>
      </c>
      <c r="H108" s="11" t="n">
        <v>2200</v>
      </c>
      <c r="J108" s="11" t="n">
        <v>2200</v>
      </c>
    </row>
    <row r="109" customFormat="false" ht="14.25" hidden="false" customHeight="false" outlineLevel="0" collapsed="false">
      <c r="A109" s="9" t="n">
        <v>633016</v>
      </c>
      <c r="B109" s="13" t="s">
        <v>104</v>
      </c>
      <c r="C109" s="11" t="n">
        <v>4500</v>
      </c>
      <c r="D109" s="11" t="n">
        <v>4500</v>
      </c>
      <c r="E109" s="11" t="n">
        <v>4500</v>
      </c>
      <c r="F109" s="11" t="n">
        <v>4500</v>
      </c>
      <c r="G109" s="11" t="n">
        <v>4500</v>
      </c>
      <c r="H109" s="11" t="n">
        <v>4500</v>
      </c>
      <c r="J109" s="11" t="n">
        <v>4500</v>
      </c>
    </row>
    <row r="110" customFormat="false" ht="14.25" hidden="false" customHeight="false" outlineLevel="0" collapsed="false">
      <c r="A110" s="9" t="n">
        <v>633018</v>
      </c>
      <c r="B110" s="13" t="s">
        <v>105</v>
      </c>
      <c r="C110" s="11" t="n">
        <v>300</v>
      </c>
      <c r="D110" s="11" t="n">
        <v>300</v>
      </c>
      <c r="E110" s="11" t="n">
        <v>300</v>
      </c>
      <c r="F110" s="11" t="n">
        <v>300</v>
      </c>
      <c r="G110" s="11" t="n">
        <v>300</v>
      </c>
      <c r="H110" s="11" t="n">
        <v>300</v>
      </c>
      <c r="J110" s="11" t="n">
        <v>300</v>
      </c>
    </row>
    <row r="111" customFormat="false" ht="14.25" hidden="false" customHeight="false" outlineLevel="0" collapsed="false">
      <c r="A111" s="9" t="n">
        <v>634001</v>
      </c>
      <c r="B111" s="13" t="s">
        <v>106</v>
      </c>
      <c r="C111" s="11" t="n">
        <v>8200</v>
      </c>
      <c r="D111" s="11" t="n">
        <v>6700</v>
      </c>
      <c r="E111" s="11" t="n">
        <v>6700</v>
      </c>
      <c r="F111" s="11" t="n">
        <v>6700</v>
      </c>
      <c r="G111" s="11" t="n">
        <v>6700</v>
      </c>
      <c r="H111" s="11" t="n">
        <v>6700</v>
      </c>
      <c r="J111" s="11" t="n">
        <v>6700</v>
      </c>
    </row>
    <row r="112" customFormat="false" ht="14.25" hidden="false" customHeight="false" outlineLevel="0" collapsed="false">
      <c r="A112" s="9" t="n">
        <v>634002</v>
      </c>
      <c r="B112" s="13" t="s">
        <v>107</v>
      </c>
      <c r="C112" s="11" t="n">
        <v>2500</v>
      </c>
      <c r="D112" s="11" t="n">
        <v>2500</v>
      </c>
      <c r="E112" s="11" t="n">
        <v>2500</v>
      </c>
      <c r="F112" s="11" t="n">
        <v>2500</v>
      </c>
      <c r="G112" s="11" t="n">
        <v>2500</v>
      </c>
      <c r="H112" s="11" t="n">
        <v>2500</v>
      </c>
      <c r="J112" s="11" t="n">
        <v>2500</v>
      </c>
    </row>
    <row r="113" customFormat="false" ht="14.25" hidden="false" customHeight="false" outlineLevel="0" collapsed="false">
      <c r="A113" s="9" t="n">
        <v>634003</v>
      </c>
      <c r="B113" s="13" t="s">
        <v>108</v>
      </c>
      <c r="C113" s="11" t="n">
        <v>1250</v>
      </c>
      <c r="D113" s="11" t="n">
        <v>1250</v>
      </c>
      <c r="E113" s="11" t="n">
        <v>1250</v>
      </c>
      <c r="F113" s="11" t="n">
        <v>1250</v>
      </c>
      <c r="G113" s="11" t="n">
        <v>1250</v>
      </c>
      <c r="H113" s="11" t="n">
        <v>1250</v>
      </c>
      <c r="J113" s="11" t="n">
        <v>1250</v>
      </c>
    </row>
    <row r="114" customFormat="false" ht="14.25" hidden="false" customHeight="false" outlineLevel="0" collapsed="false">
      <c r="A114" s="9" t="n">
        <v>634004</v>
      </c>
      <c r="B114" s="13" t="s">
        <v>109</v>
      </c>
      <c r="C114" s="11" t="n">
        <v>300</v>
      </c>
      <c r="D114" s="11" t="n">
        <v>100</v>
      </c>
      <c r="E114" s="11" t="n">
        <v>100</v>
      </c>
      <c r="F114" s="11" t="n">
        <v>100</v>
      </c>
      <c r="G114" s="11" t="n">
        <v>100</v>
      </c>
      <c r="H114" s="11" t="n">
        <v>100</v>
      </c>
      <c r="J114" s="11" t="n">
        <v>100</v>
      </c>
    </row>
    <row r="115" customFormat="false" ht="14.25" hidden="false" customHeight="false" outlineLevel="0" collapsed="false">
      <c r="A115" s="9" t="n">
        <v>634005</v>
      </c>
      <c r="B115" s="13" t="s">
        <v>110</v>
      </c>
      <c r="C115" s="11" t="n">
        <v>300</v>
      </c>
      <c r="D115" s="11" t="n">
        <v>300</v>
      </c>
      <c r="E115" s="11" t="n">
        <v>300</v>
      </c>
      <c r="F115" s="11" t="n">
        <v>300</v>
      </c>
      <c r="G115" s="11" t="n">
        <v>300</v>
      </c>
      <c r="H115" s="11" t="n">
        <v>300</v>
      </c>
      <c r="J115" s="11" t="n">
        <v>300</v>
      </c>
    </row>
    <row r="116" customFormat="false" ht="18.75" hidden="false" customHeight="true" outlineLevel="0" collapsed="false">
      <c r="A116" s="9" t="n">
        <v>634006</v>
      </c>
      <c r="B116" s="13" t="s">
        <v>111</v>
      </c>
      <c r="C116" s="11" t="n">
        <v>50</v>
      </c>
      <c r="D116" s="11" t="n">
        <v>50</v>
      </c>
      <c r="E116" s="11" t="n">
        <v>50</v>
      </c>
      <c r="F116" s="11" t="n">
        <v>50</v>
      </c>
      <c r="G116" s="11" t="n">
        <v>50</v>
      </c>
      <c r="H116" s="11" t="n">
        <v>50</v>
      </c>
      <c r="J116" s="11" t="n">
        <v>50</v>
      </c>
    </row>
    <row r="117" customFormat="false" ht="14.25" hidden="false" customHeight="false" outlineLevel="0" collapsed="false">
      <c r="A117" s="9" t="n">
        <v>635001</v>
      </c>
      <c r="B117" s="13" t="s">
        <v>112</v>
      </c>
      <c r="C117" s="11" t="n">
        <v>100</v>
      </c>
      <c r="D117" s="11" t="n">
        <v>100</v>
      </c>
      <c r="E117" s="11" t="n">
        <v>100</v>
      </c>
      <c r="F117" s="11" t="n">
        <v>100</v>
      </c>
      <c r="G117" s="11" t="n">
        <v>100</v>
      </c>
      <c r="H117" s="11" t="n">
        <v>100</v>
      </c>
      <c r="J117" s="11" t="n">
        <v>100</v>
      </c>
    </row>
    <row r="118" customFormat="false" ht="14.25" hidden="false" customHeight="false" outlineLevel="0" collapsed="false">
      <c r="A118" s="9" t="n">
        <v>635002</v>
      </c>
      <c r="B118" s="13" t="s">
        <v>113</v>
      </c>
      <c r="C118" s="11" t="n">
        <v>12000</v>
      </c>
      <c r="D118" s="11" t="n">
        <v>12000</v>
      </c>
      <c r="E118" s="11" t="n">
        <v>12000</v>
      </c>
      <c r="F118" s="11" t="n">
        <v>12000</v>
      </c>
      <c r="G118" s="11" t="n">
        <v>12000</v>
      </c>
      <c r="H118" s="11" t="n">
        <v>12000</v>
      </c>
      <c r="J118" s="11" t="n">
        <v>12000</v>
      </c>
    </row>
    <row r="119" customFormat="false" ht="14.25" hidden="false" customHeight="false" outlineLevel="0" collapsed="false">
      <c r="A119" s="9" t="n">
        <v>635003</v>
      </c>
      <c r="B119" s="13" t="s">
        <v>114</v>
      </c>
      <c r="C119" s="11" t="n">
        <v>100</v>
      </c>
      <c r="D119" s="11" t="n">
        <v>100</v>
      </c>
      <c r="E119" s="11" t="n">
        <v>100</v>
      </c>
      <c r="F119" s="11" t="n">
        <v>100</v>
      </c>
      <c r="G119" s="11" t="n">
        <v>100</v>
      </c>
      <c r="H119" s="11" t="n">
        <v>100</v>
      </c>
      <c r="J119" s="11" t="n">
        <v>100</v>
      </c>
    </row>
    <row r="120" customFormat="false" ht="16.5" hidden="false" customHeight="true" outlineLevel="0" collapsed="false">
      <c r="A120" s="9" t="n">
        <v>635004</v>
      </c>
      <c r="B120" s="13" t="s">
        <v>115</v>
      </c>
      <c r="C120" s="11" t="n">
        <v>100</v>
      </c>
      <c r="D120" s="11" t="n">
        <v>50</v>
      </c>
      <c r="E120" s="11" t="n">
        <v>50</v>
      </c>
      <c r="F120" s="11" t="n">
        <v>50</v>
      </c>
      <c r="G120" s="11" t="n">
        <v>50</v>
      </c>
      <c r="H120" s="11" t="n">
        <v>50</v>
      </c>
      <c r="J120" s="11" t="n">
        <v>50</v>
      </c>
    </row>
    <row r="121" customFormat="false" ht="14.25" hidden="false" customHeight="false" outlineLevel="0" collapsed="false">
      <c r="A121" s="9" t="n">
        <v>635006</v>
      </c>
      <c r="B121" s="13" t="s">
        <v>116</v>
      </c>
      <c r="C121" s="11" t="n">
        <v>15000</v>
      </c>
      <c r="D121" s="11" t="n">
        <v>20000</v>
      </c>
      <c r="E121" s="11" t="n">
        <v>20000</v>
      </c>
      <c r="F121" s="11" t="n">
        <v>20000</v>
      </c>
      <c r="G121" s="11" t="n">
        <v>20000</v>
      </c>
      <c r="H121" s="11" t="n">
        <v>20000</v>
      </c>
      <c r="J121" s="11" t="n">
        <v>20000</v>
      </c>
    </row>
    <row r="122" customFormat="false" ht="14.25" hidden="false" customHeight="false" outlineLevel="0" collapsed="false">
      <c r="A122" s="9" t="n">
        <v>635006</v>
      </c>
      <c r="B122" s="13" t="s">
        <v>117</v>
      </c>
      <c r="C122" s="11" t="n">
        <v>500</v>
      </c>
      <c r="D122" s="11" t="n">
        <v>500</v>
      </c>
      <c r="E122" s="11" t="n">
        <v>500</v>
      </c>
      <c r="F122" s="11" t="n">
        <v>500</v>
      </c>
      <c r="G122" s="11" t="n">
        <v>500</v>
      </c>
      <c r="H122" s="11" t="n">
        <v>500</v>
      </c>
      <c r="J122" s="11" t="n">
        <v>500</v>
      </c>
    </row>
    <row r="123" customFormat="false" ht="14.25" hidden="false" customHeight="true" outlineLevel="0" collapsed="false">
      <c r="A123" s="9" t="n">
        <v>636001</v>
      </c>
      <c r="B123" s="13" t="s">
        <v>118</v>
      </c>
      <c r="C123" s="11" t="n">
        <v>2000</v>
      </c>
      <c r="D123" s="11" t="n">
        <v>2000</v>
      </c>
      <c r="E123" s="11" t="n">
        <v>2000</v>
      </c>
      <c r="F123" s="11" t="n">
        <v>2000</v>
      </c>
      <c r="G123" s="11" t="n">
        <v>2000</v>
      </c>
      <c r="H123" s="11" t="n">
        <v>2000</v>
      </c>
      <c r="J123" s="11" t="n">
        <v>2000</v>
      </c>
    </row>
    <row r="124" customFormat="false" ht="14.25" hidden="false" customHeight="false" outlineLevel="0" collapsed="false">
      <c r="A124" s="9" t="n">
        <v>636002</v>
      </c>
      <c r="B124" s="13" t="s">
        <v>119</v>
      </c>
      <c r="C124" s="11"/>
      <c r="D124" s="11" t="n">
        <v>3000</v>
      </c>
      <c r="E124" s="11" t="n">
        <v>3000</v>
      </c>
      <c r="F124" s="11" t="n">
        <v>3000</v>
      </c>
      <c r="G124" s="11" t="n">
        <v>3000</v>
      </c>
      <c r="H124" s="11" t="n">
        <v>3000</v>
      </c>
      <c r="J124" s="11" t="n">
        <v>3000</v>
      </c>
    </row>
    <row r="125" customFormat="false" ht="14.25" hidden="false" customHeight="false" outlineLevel="0" collapsed="false">
      <c r="A125" s="9" t="n">
        <v>636007</v>
      </c>
      <c r="B125" s="13" t="s">
        <v>120</v>
      </c>
      <c r="C125" s="11" t="n">
        <v>1800</v>
      </c>
      <c r="D125" s="11" t="n">
        <v>1800</v>
      </c>
      <c r="E125" s="11" t="n">
        <v>1800</v>
      </c>
      <c r="F125" s="11" t="n">
        <v>1800</v>
      </c>
      <c r="G125" s="11" t="n">
        <v>1800</v>
      </c>
      <c r="H125" s="11" t="n">
        <v>1800</v>
      </c>
      <c r="J125" s="11" t="n">
        <v>1800</v>
      </c>
    </row>
    <row r="126" customFormat="false" ht="14.25" hidden="false" customHeight="false" outlineLevel="0" collapsed="false">
      <c r="A126" s="9" t="n">
        <v>637001</v>
      </c>
      <c r="B126" s="13" t="s">
        <v>121</v>
      </c>
      <c r="C126" s="11" t="n">
        <v>1800</v>
      </c>
      <c r="D126" s="11" t="n">
        <v>1800</v>
      </c>
      <c r="E126" s="11" t="n">
        <v>1800</v>
      </c>
      <c r="F126" s="11" t="n">
        <v>1800</v>
      </c>
      <c r="G126" s="11" t="n">
        <v>1800</v>
      </c>
      <c r="H126" s="11" t="n">
        <v>1800</v>
      </c>
      <c r="J126" s="11" t="n">
        <v>1800</v>
      </c>
    </row>
    <row r="127" customFormat="false" ht="14.25" hidden="false" customHeight="false" outlineLevel="0" collapsed="false">
      <c r="A127" s="9" t="n">
        <v>637002</v>
      </c>
      <c r="B127" s="13" t="s">
        <v>122</v>
      </c>
      <c r="C127" s="11" t="n">
        <v>300</v>
      </c>
      <c r="D127" s="11" t="n">
        <v>300</v>
      </c>
      <c r="E127" s="11" t="n">
        <v>300</v>
      </c>
      <c r="F127" s="11" t="n">
        <v>300</v>
      </c>
      <c r="G127" s="11" t="n">
        <v>300</v>
      </c>
      <c r="H127" s="11" t="n">
        <v>300</v>
      </c>
      <c r="J127" s="11" t="n">
        <v>300</v>
      </c>
    </row>
    <row r="128" customFormat="false" ht="14.25" hidden="false" customHeight="false" outlineLevel="0" collapsed="false">
      <c r="A128" s="9" t="n">
        <v>637003</v>
      </c>
      <c r="B128" s="13" t="s">
        <v>123</v>
      </c>
      <c r="C128" s="11" t="n">
        <v>15000</v>
      </c>
      <c r="D128" s="11" t="n">
        <v>15000</v>
      </c>
      <c r="E128" s="11" t="n">
        <v>15000</v>
      </c>
      <c r="F128" s="11" t="n">
        <v>15000</v>
      </c>
      <c r="G128" s="11" t="n">
        <v>15000</v>
      </c>
      <c r="H128" s="11" t="n">
        <v>15000</v>
      </c>
      <c r="J128" s="11" t="n">
        <v>15000</v>
      </c>
    </row>
    <row r="129" customFormat="false" ht="14.25" hidden="false" customHeight="false" outlineLevel="0" collapsed="false">
      <c r="A129" s="9" t="n">
        <v>637004</v>
      </c>
      <c r="B129" s="13" t="s">
        <v>124</v>
      </c>
      <c r="C129" s="11" t="n">
        <v>7500</v>
      </c>
      <c r="D129" s="11" t="n">
        <v>4500</v>
      </c>
      <c r="E129" s="11" t="n">
        <v>4500</v>
      </c>
      <c r="F129" s="11" t="n">
        <v>4500</v>
      </c>
      <c r="G129" s="11" t="n">
        <v>4500</v>
      </c>
      <c r="H129" s="11" t="n">
        <v>4500</v>
      </c>
      <c r="J129" s="11" t="n">
        <v>4500</v>
      </c>
    </row>
    <row r="130" customFormat="false" ht="28.5" hidden="false" customHeight="false" outlineLevel="0" collapsed="false">
      <c r="A130" s="9" t="n">
        <v>637005</v>
      </c>
      <c r="B130" s="13" t="s">
        <v>125</v>
      </c>
      <c r="C130" s="11" t="n">
        <v>5000</v>
      </c>
      <c r="D130" s="11" t="n">
        <v>5000</v>
      </c>
      <c r="E130" s="11" t="n">
        <v>5000</v>
      </c>
      <c r="F130" s="11" t="n">
        <v>5000</v>
      </c>
      <c r="G130" s="11" t="n">
        <v>5000</v>
      </c>
      <c r="H130" s="11" t="n">
        <v>5000</v>
      </c>
      <c r="J130" s="11" t="n">
        <v>5000</v>
      </c>
    </row>
    <row r="131" customFormat="false" ht="18.75" hidden="false" customHeight="true" outlineLevel="0" collapsed="false">
      <c r="A131" s="9" t="n">
        <v>637005</v>
      </c>
      <c r="B131" s="13" t="s">
        <v>126</v>
      </c>
      <c r="C131" s="11" t="n">
        <v>4900</v>
      </c>
      <c r="D131" s="11" t="n">
        <v>4900</v>
      </c>
      <c r="E131" s="11" t="n">
        <v>4900</v>
      </c>
      <c r="F131" s="11" t="n">
        <v>4900</v>
      </c>
      <c r="G131" s="11" t="n">
        <v>4900</v>
      </c>
      <c r="H131" s="11" t="n">
        <v>4900</v>
      </c>
      <c r="J131" s="11" t="n">
        <v>4900</v>
      </c>
    </row>
    <row r="132" customFormat="false" ht="28.5" hidden="false" customHeight="true" outlineLevel="0" collapsed="false">
      <c r="A132" s="9" t="n">
        <v>637005</v>
      </c>
      <c r="B132" s="13" t="s">
        <v>127</v>
      </c>
      <c r="C132" s="11" t="n">
        <v>5000</v>
      </c>
      <c r="D132" s="11" t="n">
        <v>5000</v>
      </c>
      <c r="E132" s="11" t="n">
        <v>5000</v>
      </c>
      <c r="F132" s="11" t="n">
        <v>5000</v>
      </c>
      <c r="G132" s="11" t="n">
        <v>5000</v>
      </c>
      <c r="H132" s="11" t="n">
        <v>5000</v>
      </c>
      <c r="J132" s="11" t="n">
        <v>5000</v>
      </c>
    </row>
    <row r="133" customFormat="false" ht="14.25" hidden="false" customHeight="false" outlineLevel="0" collapsed="false">
      <c r="A133" s="27" t="n">
        <v>637005</v>
      </c>
      <c r="B133" s="13" t="s">
        <v>128</v>
      </c>
      <c r="C133" s="11" t="n">
        <v>3000</v>
      </c>
      <c r="D133" s="11" t="n">
        <v>3000</v>
      </c>
      <c r="E133" s="11" t="n">
        <v>3000</v>
      </c>
      <c r="F133" s="11" t="n">
        <v>3000</v>
      </c>
      <c r="G133" s="11" t="n">
        <v>3000</v>
      </c>
      <c r="H133" s="11" t="n">
        <v>3000</v>
      </c>
      <c r="J133" s="11" t="n">
        <v>3000</v>
      </c>
    </row>
    <row r="134" customFormat="false" ht="14.25" hidden="false" customHeight="false" outlineLevel="0" collapsed="false">
      <c r="A134" s="9" t="n">
        <v>637006</v>
      </c>
      <c r="B134" s="13" t="s">
        <v>129</v>
      </c>
      <c r="C134" s="11" t="n">
        <v>200</v>
      </c>
      <c r="D134" s="11" t="n">
        <v>200</v>
      </c>
      <c r="E134" s="11" t="n">
        <v>200</v>
      </c>
      <c r="F134" s="11" t="n">
        <v>200</v>
      </c>
      <c r="G134" s="11" t="n">
        <v>200</v>
      </c>
      <c r="H134" s="11" t="n">
        <v>200</v>
      </c>
      <c r="J134" s="11" t="n">
        <v>200</v>
      </c>
    </row>
    <row r="135" customFormat="false" ht="14.25" hidden="false" customHeight="false" outlineLevel="0" collapsed="false">
      <c r="A135" s="9" t="n">
        <v>637011</v>
      </c>
      <c r="B135" s="13" t="s">
        <v>130</v>
      </c>
      <c r="C135" s="11" t="n">
        <v>200</v>
      </c>
      <c r="D135" s="11" t="n">
        <v>2000</v>
      </c>
      <c r="E135" s="11" t="n">
        <v>2000</v>
      </c>
      <c r="F135" s="11" t="n">
        <v>2000</v>
      </c>
      <c r="G135" s="11" t="n">
        <v>2000</v>
      </c>
      <c r="H135" s="11" t="n">
        <v>2000</v>
      </c>
      <c r="J135" s="11" t="n">
        <v>2000</v>
      </c>
    </row>
    <row r="136" customFormat="false" ht="14.25" hidden="false" customHeight="false" outlineLevel="0" collapsed="false">
      <c r="A136" s="9" t="n">
        <v>637012</v>
      </c>
      <c r="B136" s="13" t="s">
        <v>131</v>
      </c>
      <c r="C136" s="11" t="n">
        <v>700</v>
      </c>
      <c r="D136" s="11" t="n">
        <v>500</v>
      </c>
      <c r="E136" s="11" t="n">
        <v>500</v>
      </c>
      <c r="F136" s="11" t="n">
        <v>500</v>
      </c>
      <c r="G136" s="11" t="n">
        <v>500</v>
      </c>
      <c r="H136" s="11" t="n">
        <v>500</v>
      </c>
      <c r="J136" s="11" t="n">
        <v>500</v>
      </c>
    </row>
    <row r="137" customFormat="false" ht="14.25" hidden="false" customHeight="false" outlineLevel="0" collapsed="false">
      <c r="A137" s="9" t="n">
        <v>637014</v>
      </c>
      <c r="B137" s="13" t="s">
        <v>132</v>
      </c>
      <c r="C137" s="11" t="n">
        <v>11000</v>
      </c>
      <c r="D137" s="11" t="n">
        <v>11000</v>
      </c>
      <c r="E137" s="11" t="n">
        <v>11000</v>
      </c>
      <c r="F137" s="11" t="n">
        <v>11000</v>
      </c>
      <c r="G137" s="11" t="n">
        <v>11000</v>
      </c>
      <c r="H137" s="11" t="n">
        <v>11000</v>
      </c>
      <c r="J137" s="11" t="n">
        <v>11000</v>
      </c>
    </row>
    <row r="138" customFormat="false" ht="14.25" hidden="false" customHeight="false" outlineLevel="0" collapsed="false">
      <c r="A138" s="9" t="n">
        <v>637015</v>
      </c>
      <c r="B138" s="13" t="s">
        <v>133</v>
      </c>
      <c r="C138" s="11" t="n">
        <v>22000</v>
      </c>
      <c r="D138" s="11" t="n">
        <v>25000</v>
      </c>
      <c r="E138" s="11" t="n">
        <v>25000</v>
      </c>
      <c r="F138" s="11" t="n">
        <v>25000</v>
      </c>
      <c r="G138" s="11" t="n">
        <v>25000</v>
      </c>
      <c r="H138" s="11" t="n">
        <v>25000</v>
      </c>
      <c r="J138" s="11" t="n">
        <v>25000</v>
      </c>
    </row>
    <row r="139" customFormat="false" ht="14.25" hidden="false" customHeight="false" outlineLevel="0" collapsed="false">
      <c r="A139" s="9" t="n">
        <v>637016</v>
      </c>
      <c r="B139" s="13" t="s">
        <v>134</v>
      </c>
      <c r="C139" s="11" t="n">
        <v>2300</v>
      </c>
      <c r="D139" s="11" t="n">
        <v>2300</v>
      </c>
      <c r="E139" s="11" t="n">
        <v>2300</v>
      </c>
      <c r="F139" s="11" t="n">
        <v>2300</v>
      </c>
      <c r="G139" s="11" t="n">
        <v>2300</v>
      </c>
      <c r="H139" s="11" t="n">
        <v>2300</v>
      </c>
      <c r="J139" s="11" t="n">
        <v>2300</v>
      </c>
    </row>
    <row r="140" customFormat="false" ht="14.25" hidden="false" customHeight="false" outlineLevel="0" collapsed="false">
      <c r="A140" s="9" t="n">
        <v>637023</v>
      </c>
      <c r="B140" s="13" t="s">
        <v>135</v>
      </c>
      <c r="C140" s="11" t="n">
        <v>1100</v>
      </c>
      <c r="D140" s="11" t="n">
        <v>1100</v>
      </c>
      <c r="E140" s="11" t="n">
        <v>1100</v>
      </c>
      <c r="F140" s="11" t="n">
        <v>1100</v>
      </c>
      <c r="G140" s="11" t="n">
        <v>1100</v>
      </c>
      <c r="H140" s="11" t="n">
        <v>1100</v>
      </c>
      <c r="J140" s="11" t="n">
        <v>1100</v>
      </c>
    </row>
    <row r="141" customFormat="false" ht="14.25" hidden="false" customHeight="false" outlineLevel="0" collapsed="false">
      <c r="A141" s="9" t="n">
        <v>637026</v>
      </c>
      <c r="B141" s="13" t="s">
        <v>136</v>
      </c>
      <c r="C141" s="11" t="n">
        <v>5500</v>
      </c>
      <c r="D141" s="11" t="n">
        <v>5500</v>
      </c>
      <c r="E141" s="11" t="n">
        <v>5500</v>
      </c>
      <c r="F141" s="11" t="n">
        <v>5500</v>
      </c>
      <c r="G141" s="11" t="n">
        <v>5500</v>
      </c>
      <c r="H141" s="11" t="n">
        <v>5500</v>
      </c>
      <c r="J141" s="11" t="n">
        <v>5500</v>
      </c>
    </row>
    <row r="142" customFormat="false" ht="14.25" hidden="false" customHeight="false" outlineLevel="0" collapsed="false">
      <c r="A142" s="9" t="n">
        <v>637027</v>
      </c>
      <c r="B142" s="13" t="s">
        <v>137</v>
      </c>
      <c r="C142" s="11" t="n">
        <v>7500</v>
      </c>
      <c r="D142" s="11" t="n">
        <v>7500</v>
      </c>
      <c r="E142" s="11" t="n">
        <v>7500</v>
      </c>
      <c r="F142" s="11" t="n">
        <v>7500</v>
      </c>
      <c r="G142" s="11" t="n">
        <v>7500</v>
      </c>
      <c r="H142" s="11" t="n">
        <v>7500</v>
      </c>
      <c r="J142" s="11" t="n">
        <v>7500</v>
      </c>
    </row>
    <row r="143" customFormat="false" ht="28.5" hidden="false" customHeight="false" outlineLevel="0" collapsed="false">
      <c r="A143" s="9" t="n">
        <v>637031</v>
      </c>
      <c r="B143" s="13" t="s">
        <v>138</v>
      </c>
      <c r="C143" s="11" t="n">
        <v>15000</v>
      </c>
      <c r="D143" s="11" t="n">
        <v>24000</v>
      </c>
      <c r="E143" s="11" t="n">
        <v>24000</v>
      </c>
      <c r="F143" s="11" t="n">
        <v>24000</v>
      </c>
      <c r="G143" s="11" t="n">
        <v>24000</v>
      </c>
      <c r="H143" s="11" t="n">
        <v>24000</v>
      </c>
      <c r="J143" s="11" t="n">
        <v>24000</v>
      </c>
    </row>
    <row r="144" customFormat="false" ht="14.25" hidden="false" customHeight="false" outlineLevel="0" collapsed="false">
      <c r="A144" s="9" t="n">
        <v>637035</v>
      </c>
      <c r="B144" s="13" t="s">
        <v>139</v>
      </c>
      <c r="C144" s="11" t="n">
        <v>2425</v>
      </c>
      <c r="D144" s="11" t="n">
        <v>2000</v>
      </c>
      <c r="E144" s="11" t="n">
        <v>2000</v>
      </c>
      <c r="F144" s="11" t="n">
        <v>2000</v>
      </c>
      <c r="G144" s="11" t="n">
        <v>2000</v>
      </c>
      <c r="H144" s="11" t="n">
        <v>2000</v>
      </c>
      <c r="J144" s="11" t="n">
        <v>2000</v>
      </c>
    </row>
    <row r="145" customFormat="false" ht="14.25" hidden="false" customHeight="false" outlineLevel="0" collapsed="false">
      <c r="A145" s="9" t="n">
        <v>637036</v>
      </c>
      <c r="B145" s="13" t="s">
        <v>140</v>
      </c>
      <c r="C145" s="11" t="n">
        <v>1500</v>
      </c>
      <c r="D145" s="11" t="n">
        <v>2500</v>
      </c>
      <c r="E145" s="11" t="n">
        <v>2500</v>
      </c>
      <c r="F145" s="11" t="n">
        <v>2500</v>
      </c>
      <c r="G145" s="11" t="n">
        <v>2500</v>
      </c>
      <c r="H145" s="11" t="n">
        <v>2500</v>
      </c>
      <c r="J145" s="11" t="n">
        <v>2500</v>
      </c>
    </row>
    <row r="146" customFormat="false" ht="14.25" hidden="false" customHeight="false" outlineLevel="0" collapsed="false">
      <c r="A146" s="9" t="s">
        <v>141</v>
      </c>
      <c r="B146" s="13" t="s">
        <v>49</v>
      </c>
      <c r="C146" s="11"/>
      <c r="D146" s="21" t="n">
        <v>1826</v>
      </c>
      <c r="E146" s="21" t="n">
        <v>1826</v>
      </c>
      <c r="F146" s="21" t="n">
        <v>1826</v>
      </c>
      <c r="G146" s="21" t="n">
        <v>1826</v>
      </c>
      <c r="H146" s="21" t="n">
        <v>1826</v>
      </c>
      <c r="J146" s="21" t="n">
        <v>1826</v>
      </c>
    </row>
    <row r="147" s="2" customFormat="true" ht="15" hidden="false" customHeight="false" outlineLevel="0" collapsed="false">
      <c r="A147" s="6" t="s">
        <v>142</v>
      </c>
      <c r="B147" s="7" t="s">
        <v>143</v>
      </c>
      <c r="C147" s="19" t="n">
        <v>3125</v>
      </c>
      <c r="D147" s="8" t="n">
        <f aca="false">SUM(D148:D149)</f>
        <v>3125</v>
      </c>
      <c r="E147" s="8" t="n">
        <f aca="false">SUM(E148:E149)</f>
        <v>3125</v>
      </c>
      <c r="F147" s="8" t="n">
        <f aca="false">SUM(F148:F149)</f>
        <v>3125</v>
      </c>
      <c r="G147" s="8" t="n">
        <f aca="false">SUM(G148:G149)</f>
        <v>3125</v>
      </c>
      <c r="H147" s="8" t="n">
        <f aca="false">SUM(H148:H149)</f>
        <v>3125</v>
      </c>
      <c r="J147" s="8" t="n">
        <f aca="false">SUM(J148:J149)</f>
        <v>3125</v>
      </c>
    </row>
    <row r="148" customFormat="false" ht="14.25" hidden="false" customHeight="false" outlineLevel="0" collapsed="false">
      <c r="A148" s="9" t="n">
        <v>641006</v>
      </c>
      <c r="B148" s="13" t="s">
        <v>144</v>
      </c>
      <c r="C148" s="11" t="n">
        <v>2425</v>
      </c>
      <c r="D148" s="11" t="n">
        <v>2425</v>
      </c>
      <c r="E148" s="11" t="n">
        <v>2425</v>
      </c>
      <c r="F148" s="11" t="n">
        <v>2425</v>
      </c>
      <c r="G148" s="11" t="n">
        <v>2425</v>
      </c>
      <c r="H148" s="11" t="n">
        <v>2425</v>
      </c>
      <c r="J148" s="11" t="n">
        <v>2425</v>
      </c>
    </row>
    <row r="149" customFormat="false" ht="14.25" hidden="false" customHeight="false" outlineLevel="0" collapsed="false">
      <c r="A149" s="9" t="n">
        <v>642015</v>
      </c>
      <c r="B149" s="13" t="s">
        <v>145</v>
      </c>
      <c r="C149" s="11" t="n">
        <v>700</v>
      </c>
      <c r="D149" s="11" t="n">
        <v>700</v>
      </c>
      <c r="E149" s="11" t="n">
        <v>700</v>
      </c>
      <c r="F149" s="11" t="n">
        <v>700</v>
      </c>
      <c r="G149" s="11" t="n">
        <v>700</v>
      </c>
      <c r="H149" s="11" t="n">
        <v>700</v>
      </c>
      <c r="J149" s="11" t="n">
        <v>700</v>
      </c>
    </row>
    <row r="150" customFormat="false" ht="15" hidden="false" customHeight="false" outlineLevel="0" collapsed="false">
      <c r="A150" s="9"/>
      <c r="B150" s="13"/>
      <c r="C150" s="8"/>
      <c r="D150" s="8"/>
      <c r="E150" s="8"/>
      <c r="F150" s="8"/>
      <c r="G150" s="8"/>
      <c r="H150" s="8"/>
      <c r="J150" s="8"/>
    </row>
    <row r="151" customFormat="false" ht="15" hidden="false" customHeight="false" outlineLevel="0" collapsed="false">
      <c r="A151" s="30" t="s">
        <v>146</v>
      </c>
      <c r="B151" s="24" t="s">
        <v>147</v>
      </c>
      <c r="C151" s="8" t="n">
        <v>20350</v>
      </c>
      <c r="D151" s="8" t="n">
        <f aca="false">SUM(D152:D154)</f>
        <v>20350</v>
      </c>
      <c r="E151" s="8" t="n">
        <f aca="false">SUM(E152:E154)</f>
        <v>20350</v>
      </c>
      <c r="F151" s="8" t="n">
        <f aca="false">SUM(F152:F154)</f>
        <v>20350</v>
      </c>
      <c r="G151" s="8" t="n">
        <f aca="false">SUM(G152:G154)</f>
        <v>20350</v>
      </c>
      <c r="H151" s="8" t="n">
        <f aca="false">SUM(H152:H154)</f>
        <v>20350</v>
      </c>
      <c r="J151" s="8" t="n">
        <f aca="false">SUM(J152:J154)</f>
        <v>20355</v>
      </c>
    </row>
    <row r="152" customFormat="false" ht="14.25" hidden="false" customHeight="false" outlineLevel="0" collapsed="false">
      <c r="A152" s="31" t="s">
        <v>87</v>
      </c>
      <c r="B152" s="28" t="s">
        <v>148</v>
      </c>
      <c r="C152" s="11" t="n">
        <v>14000</v>
      </c>
      <c r="D152" s="11" t="n">
        <v>14000</v>
      </c>
      <c r="E152" s="11" t="n">
        <v>14000</v>
      </c>
      <c r="F152" s="11" t="n">
        <v>14000</v>
      </c>
      <c r="G152" s="11" t="n">
        <v>14000</v>
      </c>
      <c r="H152" s="11" t="n">
        <v>14000</v>
      </c>
      <c r="J152" s="11" t="n">
        <v>14000</v>
      </c>
    </row>
    <row r="153" customFormat="false" ht="14.25" hidden="false" customHeight="false" outlineLevel="0" collapsed="false">
      <c r="A153" s="9" t="s">
        <v>89</v>
      </c>
      <c r="B153" s="13" t="s">
        <v>90</v>
      </c>
      <c r="C153" s="11" t="n">
        <v>4900</v>
      </c>
      <c r="D153" s="11" t="n">
        <v>4900</v>
      </c>
      <c r="E153" s="11" t="n">
        <v>4900</v>
      </c>
      <c r="F153" s="11" t="n">
        <v>4900</v>
      </c>
      <c r="G153" s="11" t="n">
        <v>4900</v>
      </c>
      <c r="H153" s="11" t="n">
        <v>4900</v>
      </c>
      <c r="J153" s="11" t="n">
        <v>4900</v>
      </c>
    </row>
    <row r="154" customFormat="false" ht="14.25" hidden="false" customHeight="false" outlineLevel="0" collapsed="false">
      <c r="A154" s="9" t="s">
        <v>91</v>
      </c>
      <c r="B154" s="13" t="s">
        <v>149</v>
      </c>
      <c r="C154" s="11" t="n">
        <v>1450</v>
      </c>
      <c r="D154" s="11" t="n">
        <v>1450</v>
      </c>
      <c r="E154" s="11" t="n">
        <v>1450</v>
      </c>
      <c r="F154" s="11" t="n">
        <v>1450</v>
      </c>
      <c r="G154" s="11" t="n">
        <v>1450</v>
      </c>
      <c r="H154" s="11" t="n">
        <v>1450</v>
      </c>
      <c r="J154" s="11" t="n">
        <v>1455</v>
      </c>
    </row>
    <row r="155" customFormat="false" ht="15" hidden="false" customHeight="false" outlineLevel="0" collapsed="false">
      <c r="A155" s="12"/>
      <c r="B155" s="10"/>
      <c r="C155" s="8"/>
      <c r="D155" s="8"/>
      <c r="E155" s="8"/>
      <c r="F155" s="8"/>
      <c r="G155" s="8"/>
      <c r="H155" s="8"/>
      <c r="J155" s="8"/>
    </row>
    <row r="156" customFormat="false" ht="15" hidden="false" customHeight="false" outlineLevel="0" collapsed="false">
      <c r="A156" s="32" t="s">
        <v>150</v>
      </c>
      <c r="B156" s="24" t="s">
        <v>151</v>
      </c>
      <c r="C156" s="8" t="n">
        <v>2600</v>
      </c>
      <c r="D156" s="8" t="n">
        <f aca="false">SUM(D157)</f>
        <v>2600</v>
      </c>
      <c r="E156" s="8" t="n">
        <f aca="false">SUM(E157)</f>
        <v>2600</v>
      </c>
      <c r="F156" s="8" t="n">
        <f aca="false">SUM(F157)</f>
        <v>2600</v>
      </c>
      <c r="G156" s="8" t="n">
        <f aca="false">SUM(G157)</f>
        <v>2600</v>
      </c>
      <c r="H156" s="8" t="n">
        <f aca="false">SUM(H157)</f>
        <v>2618</v>
      </c>
      <c r="J156" s="8" t="n">
        <f aca="false">SUM(J157)</f>
        <v>2618</v>
      </c>
      <c r="K156" s="33"/>
    </row>
    <row r="157" customFormat="false" ht="14.25" hidden="false" customHeight="false" outlineLevel="0" collapsed="false">
      <c r="A157" s="27" t="s">
        <v>91</v>
      </c>
      <c r="B157" s="28" t="s">
        <v>152</v>
      </c>
      <c r="C157" s="11" t="n">
        <v>2600</v>
      </c>
      <c r="D157" s="11" t="n">
        <v>2600</v>
      </c>
      <c r="E157" s="11" t="n">
        <v>2600</v>
      </c>
      <c r="F157" s="11" t="n">
        <v>2600</v>
      </c>
      <c r="G157" s="11" t="n">
        <v>2600</v>
      </c>
      <c r="H157" s="14" t="n">
        <v>2618</v>
      </c>
      <c r="I157" s="1" t="n">
        <v>18</v>
      </c>
      <c r="J157" s="14" t="n">
        <v>2618</v>
      </c>
    </row>
    <row r="158" customFormat="false" ht="15" hidden="false" customHeight="false" outlineLevel="0" collapsed="false">
      <c r="A158" s="27"/>
      <c r="B158" s="28"/>
      <c r="C158" s="8"/>
      <c r="D158" s="8"/>
      <c r="E158" s="8"/>
      <c r="F158" s="8"/>
      <c r="G158" s="8"/>
      <c r="H158" s="8"/>
      <c r="J158" s="8"/>
    </row>
    <row r="159" customFormat="false" ht="15" hidden="false" customHeight="false" outlineLevel="0" collapsed="false">
      <c r="A159" s="6" t="s">
        <v>153</v>
      </c>
      <c r="B159" s="24" t="s">
        <v>154</v>
      </c>
      <c r="C159" s="8" t="n">
        <v>6000</v>
      </c>
      <c r="D159" s="8" t="n">
        <f aca="false">SUM(D160)</f>
        <v>6500</v>
      </c>
      <c r="E159" s="8" t="n">
        <f aca="false">SUM(E160)</f>
        <v>6500</v>
      </c>
      <c r="F159" s="8" t="n">
        <f aca="false">SUM(F160)</f>
        <v>6500</v>
      </c>
      <c r="G159" s="8" t="n">
        <f aca="false">SUM(G160)</f>
        <v>6500</v>
      </c>
      <c r="H159" s="8" t="n">
        <f aca="false">SUM(H160)</f>
        <v>6500</v>
      </c>
      <c r="J159" s="8" t="n">
        <f aca="false">SUM(J160)</f>
        <v>6500</v>
      </c>
    </row>
    <row r="160" customFormat="false" ht="15" hidden="false" customHeight="false" outlineLevel="0" collapsed="false">
      <c r="A160" s="6" t="s">
        <v>91</v>
      </c>
      <c r="B160" s="24" t="s">
        <v>92</v>
      </c>
      <c r="C160" s="8" t="n">
        <v>6000</v>
      </c>
      <c r="D160" s="8" t="n">
        <f aca="false">SUM(D161:D163)</f>
        <v>6500</v>
      </c>
      <c r="E160" s="8" t="n">
        <f aca="false">SUM(E161:E163)</f>
        <v>6500</v>
      </c>
      <c r="F160" s="8" t="n">
        <f aca="false">SUM(F161:F163)</f>
        <v>6500</v>
      </c>
      <c r="G160" s="8" t="n">
        <f aca="false">SUM(G161:G163)</f>
        <v>6500</v>
      </c>
      <c r="H160" s="8" t="n">
        <f aca="false">SUM(H161:H163)</f>
        <v>6500</v>
      </c>
      <c r="J160" s="8" t="n">
        <f aca="false">SUM(J161:J163)</f>
        <v>6500</v>
      </c>
    </row>
    <row r="161" customFormat="false" ht="14.25" hidden="false" customHeight="false" outlineLevel="0" collapsed="false">
      <c r="A161" s="34" t="n">
        <v>637005</v>
      </c>
      <c r="B161" s="35" t="s">
        <v>155</v>
      </c>
      <c r="C161" s="36" t="n">
        <v>3000</v>
      </c>
      <c r="D161" s="36" t="n">
        <v>3500</v>
      </c>
      <c r="E161" s="36" t="n">
        <v>3500</v>
      </c>
      <c r="F161" s="36" t="n">
        <v>3500</v>
      </c>
      <c r="G161" s="36" t="n">
        <v>3500</v>
      </c>
      <c r="H161" s="36" t="n">
        <v>3500</v>
      </c>
      <c r="J161" s="36" t="n">
        <v>3500</v>
      </c>
    </row>
    <row r="162" customFormat="false" ht="14.25" hidden="false" customHeight="false" outlineLevel="0" collapsed="false">
      <c r="A162" s="9" t="n">
        <v>637012</v>
      </c>
      <c r="B162" s="13" t="s">
        <v>156</v>
      </c>
      <c r="C162" s="11" t="n">
        <v>2500</v>
      </c>
      <c r="D162" s="11" t="n">
        <v>2500</v>
      </c>
      <c r="E162" s="11" t="n">
        <v>2500</v>
      </c>
      <c r="F162" s="11" t="n">
        <v>2500</v>
      </c>
      <c r="G162" s="11" t="n">
        <v>2500</v>
      </c>
      <c r="H162" s="11" t="n">
        <v>2500</v>
      </c>
      <c r="J162" s="11" t="n">
        <v>2500</v>
      </c>
    </row>
    <row r="163" customFormat="false" ht="14.25" hidden="false" customHeight="false" outlineLevel="0" collapsed="false">
      <c r="A163" s="9" t="n">
        <v>637035</v>
      </c>
      <c r="B163" s="13" t="s">
        <v>157</v>
      </c>
      <c r="C163" s="11" t="n">
        <v>500</v>
      </c>
      <c r="D163" s="11" t="n">
        <v>500</v>
      </c>
      <c r="E163" s="11" t="n">
        <v>500</v>
      </c>
      <c r="F163" s="11" t="n">
        <v>500</v>
      </c>
      <c r="G163" s="11" t="n">
        <v>500</v>
      </c>
      <c r="H163" s="11" t="n">
        <v>500</v>
      </c>
      <c r="J163" s="11" t="n">
        <v>500</v>
      </c>
    </row>
    <row r="164" customFormat="false" ht="15" hidden="false" customHeight="false" outlineLevel="0" collapsed="false">
      <c r="A164" s="9"/>
      <c r="B164" s="13"/>
      <c r="C164" s="8"/>
      <c r="D164" s="8"/>
      <c r="E164" s="8"/>
      <c r="F164" s="8"/>
      <c r="G164" s="8"/>
      <c r="H164" s="8"/>
      <c r="J164" s="8"/>
    </row>
    <row r="165" customFormat="false" ht="15" hidden="false" customHeight="false" outlineLevel="0" collapsed="false">
      <c r="A165" s="6" t="s">
        <v>158</v>
      </c>
      <c r="B165" s="7" t="s">
        <v>159</v>
      </c>
      <c r="C165" s="8" t="n">
        <v>12900</v>
      </c>
      <c r="D165" s="8" t="n">
        <f aca="false">SUM(D166:D168)</f>
        <v>13150</v>
      </c>
      <c r="E165" s="8" t="n">
        <f aca="false">SUM(E166:E168)</f>
        <v>13150</v>
      </c>
      <c r="F165" s="8" t="n">
        <f aca="false">SUM(F166:F168)</f>
        <v>13150</v>
      </c>
      <c r="G165" s="8" t="n">
        <f aca="false">SUM(G166:G168)</f>
        <v>13473</v>
      </c>
      <c r="H165" s="8" t="n">
        <f aca="false">SUM(H166:H168)</f>
        <v>13473</v>
      </c>
      <c r="J165" s="8" t="n">
        <f aca="false">SUM(J166:J168)</f>
        <v>13473</v>
      </c>
    </row>
    <row r="166" customFormat="false" ht="14.25" hidden="false" customHeight="false" outlineLevel="0" collapsed="false">
      <c r="A166" s="9" t="s">
        <v>87</v>
      </c>
      <c r="B166" s="13" t="s">
        <v>160</v>
      </c>
      <c r="C166" s="11" t="n">
        <v>8800</v>
      </c>
      <c r="D166" s="11" t="n">
        <v>8990</v>
      </c>
      <c r="E166" s="11" t="n">
        <v>8990</v>
      </c>
      <c r="F166" s="11" t="n">
        <v>8990</v>
      </c>
      <c r="G166" s="11" t="n">
        <v>9313</v>
      </c>
      <c r="H166" s="11" t="n">
        <v>9313</v>
      </c>
      <c r="J166" s="11" t="n">
        <v>9313</v>
      </c>
    </row>
    <row r="167" customFormat="false" ht="14.25" hidden="false" customHeight="false" outlineLevel="0" collapsed="false">
      <c r="A167" s="9" t="s">
        <v>89</v>
      </c>
      <c r="B167" s="13" t="s">
        <v>90</v>
      </c>
      <c r="C167" s="11" t="n">
        <v>3150</v>
      </c>
      <c r="D167" s="11" t="n">
        <v>3210</v>
      </c>
      <c r="E167" s="11" t="n">
        <v>3210</v>
      </c>
      <c r="F167" s="11" t="n">
        <v>3210</v>
      </c>
      <c r="G167" s="11" t="n">
        <v>3210</v>
      </c>
      <c r="H167" s="11" t="n">
        <v>3210</v>
      </c>
      <c r="J167" s="11" t="n">
        <v>3210</v>
      </c>
    </row>
    <row r="168" customFormat="false" ht="14.25" hidden="false" customHeight="false" outlineLevel="0" collapsed="false">
      <c r="A168" s="9" t="s">
        <v>91</v>
      </c>
      <c r="B168" s="13" t="s">
        <v>149</v>
      </c>
      <c r="C168" s="11" t="n">
        <v>950</v>
      </c>
      <c r="D168" s="11" t="n">
        <v>950</v>
      </c>
      <c r="E168" s="11" t="n">
        <v>950</v>
      </c>
      <c r="F168" s="11" t="n">
        <v>950</v>
      </c>
      <c r="G168" s="11" t="n">
        <v>950</v>
      </c>
      <c r="H168" s="11" t="n">
        <v>950</v>
      </c>
      <c r="J168" s="11" t="n">
        <v>950</v>
      </c>
    </row>
    <row r="169" customFormat="false" ht="15" hidden="false" customHeight="false" outlineLevel="0" collapsed="false">
      <c r="A169" s="9"/>
      <c r="B169" s="13"/>
      <c r="C169" s="8"/>
      <c r="D169" s="8"/>
      <c r="E169" s="8"/>
      <c r="F169" s="8"/>
      <c r="G169" s="8"/>
      <c r="H169" s="8"/>
      <c r="J169" s="8"/>
    </row>
    <row r="170" customFormat="false" ht="15" hidden="false" customHeight="false" outlineLevel="0" collapsed="false">
      <c r="A170" s="32" t="s">
        <v>161</v>
      </c>
      <c r="B170" s="24" t="s">
        <v>162</v>
      </c>
      <c r="C170" s="8" t="n">
        <v>0</v>
      </c>
      <c r="D170" s="8" t="n">
        <f aca="false">SUM(D171)</f>
        <v>10800</v>
      </c>
      <c r="E170" s="8" t="n">
        <f aca="false">SUM(E171)</f>
        <v>10800</v>
      </c>
      <c r="F170" s="8" t="n">
        <f aca="false">SUM(F171)</f>
        <v>10800</v>
      </c>
      <c r="G170" s="8" t="n">
        <f aca="false">SUM(G171)</f>
        <v>14300</v>
      </c>
      <c r="H170" s="8" t="n">
        <f aca="false">SUM(H171)</f>
        <v>18790</v>
      </c>
      <c r="J170" s="8" t="n">
        <f aca="false">SUM(J171)</f>
        <v>19520</v>
      </c>
    </row>
    <row r="171" customFormat="false" ht="14.25" hidden="false" customHeight="false" outlineLevel="0" collapsed="false">
      <c r="A171" s="27" t="s">
        <v>91</v>
      </c>
      <c r="B171" s="28" t="s">
        <v>162</v>
      </c>
      <c r="C171" s="11" t="n">
        <v>0</v>
      </c>
      <c r="D171" s="11" t="n">
        <v>10800</v>
      </c>
      <c r="E171" s="11" t="n">
        <v>10800</v>
      </c>
      <c r="F171" s="11" t="n">
        <v>10800</v>
      </c>
      <c r="G171" s="11" t="n">
        <v>14300</v>
      </c>
      <c r="H171" s="14" t="n">
        <v>18790</v>
      </c>
      <c r="I171" s="1" t="n">
        <v>4490</v>
      </c>
      <c r="J171" s="14" t="n">
        <v>19520</v>
      </c>
    </row>
    <row r="172" customFormat="false" ht="15" hidden="false" customHeight="false" outlineLevel="0" collapsed="false">
      <c r="A172" s="9"/>
      <c r="B172" s="13"/>
      <c r="C172" s="8"/>
      <c r="D172" s="8"/>
      <c r="E172" s="8"/>
      <c r="F172" s="8"/>
      <c r="G172" s="8"/>
      <c r="H172" s="8"/>
      <c r="J172" s="8"/>
    </row>
    <row r="173" customFormat="false" ht="15" hidden="false" customHeight="false" outlineLevel="0" collapsed="false">
      <c r="A173" s="6" t="s">
        <v>163</v>
      </c>
      <c r="B173" s="7" t="s">
        <v>164</v>
      </c>
      <c r="C173" s="8" t="n">
        <v>5050</v>
      </c>
      <c r="D173" s="8" t="n">
        <v>5050</v>
      </c>
      <c r="E173" s="8" t="n">
        <f aca="false">SUM(E174)</f>
        <v>5050</v>
      </c>
      <c r="F173" s="8" t="n">
        <v>5050</v>
      </c>
      <c r="G173" s="8" t="n">
        <v>5050</v>
      </c>
      <c r="H173" s="8" t="n">
        <v>5050</v>
      </c>
      <c r="J173" s="8" t="n">
        <v>5050</v>
      </c>
    </row>
    <row r="174" customFormat="false" ht="15" hidden="false" customHeight="false" outlineLevel="0" collapsed="false">
      <c r="A174" s="6" t="s">
        <v>165</v>
      </c>
      <c r="B174" s="7" t="s">
        <v>166</v>
      </c>
      <c r="C174" s="8" t="n">
        <v>5050</v>
      </c>
      <c r="D174" s="8" t="n">
        <f aca="false">SUM(D175)</f>
        <v>5050</v>
      </c>
      <c r="E174" s="8" t="n">
        <f aca="false">SUM(E175)</f>
        <v>5050</v>
      </c>
      <c r="F174" s="8" t="n">
        <f aca="false">SUM(F175)</f>
        <v>5050</v>
      </c>
      <c r="G174" s="8" t="n">
        <f aca="false">SUM(G175)</f>
        <v>5050</v>
      </c>
      <c r="H174" s="8" t="n">
        <f aca="false">SUM(H175)</f>
        <v>5050</v>
      </c>
      <c r="J174" s="8" t="n">
        <f aca="false">SUM(J175)</f>
        <v>5050</v>
      </c>
    </row>
    <row r="175" customFormat="false" ht="14.25" hidden="false" customHeight="false" outlineLevel="0" collapsed="false">
      <c r="A175" s="9" t="n">
        <v>651002</v>
      </c>
      <c r="B175" s="13" t="s">
        <v>167</v>
      </c>
      <c r="C175" s="11" t="n">
        <v>5050</v>
      </c>
      <c r="D175" s="11" t="n">
        <v>5050</v>
      </c>
      <c r="E175" s="11" t="n">
        <v>5050</v>
      </c>
      <c r="F175" s="11" t="n">
        <v>5050</v>
      </c>
      <c r="G175" s="11" t="n">
        <v>5050</v>
      </c>
      <c r="H175" s="11" t="n">
        <v>5050</v>
      </c>
      <c r="J175" s="11" t="n">
        <v>5050</v>
      </c>
    </row>
    <row r="176" customFormat="false" ht="15" hidden="false" customHeight="false" outlineLevel="0" collapsed="false">
      <c r="A176" s="12"/>
      <c r="B176" s="10"/>
      <c r="C176" s="8"/>
      <c r="D176" s="8"/>
      <c r="E176" s="8"/>
      <c r="F176" s="8"/>
      <c r="G176" s="8"/>
      <c r="H176" s="8"/>
      <c r="J176" s="8"/>
    </row>
    <row r="177" customFormat="false" ht="15" hidden="false" customHeight="false" outlineLevel="0" collapsed="false">
      <c r="A177" s="37" t="s">
        <v>168</v>
      </c>
      <c r="B177" s="7" t="s">
        <v>169</v>
      </c>
      <c r="C177" s="38" t="n">
        <v>108630</v>
      </c>
      <c r="D177" s="38" t="n">
        <f aca="false">D178+D182</f>
        <v>117240</v>
      </c>
      <c r="E177" s="38" t="n">
        <f aca="false">E178+E182</f>
        <v>117240</v>
      </c>
      <c r="F177" s="38" t="n">
        <f aca="false">F178+F182</f>
        <v>117240</v>
      </c>
      <c r="G177" s="38" t="n">
        <f aca="false">G178+G182</f>
        <v>117240</v>
      </c>
      <c r="H177" s="38" t="n">
        <f aca="false">H178+H182</f>
        <v>117240</v>
      </c>
      <c r="J177" s="38" t="n">
        <f aca="false">J178+J182</f>
        <v>126489</v>
      </c>
    </row>
    <row r="178" customFormat="false" ht="15" hidden="false" customHeight="false" outlineLevel="0" collapsed="false">
      <c r="A178" s="39"/>
      <c r="B178" s="24" t="s">
        <v>170</v>
      </c>
      <c r="C178" s="40" t="n">
        <v>73230</v>
      </c>
      <c r="D178" s="41" t="n">
        <f aca="false">SUM(D179:D181)</f>
        <v>80590</v>
      </c>
      <c r="E178" s="41" t="n">
        <f aca="false">SUM(E179:E181)</f>
        <v>80590</v>
      </c>
      <c r="F178" s="41" t="n">
        <f aca="false">SUM(F179:F181)</f>
        <v>80590</v>
      </c>
      <c r="G178" s="41" t="n">
        <f aca="false">SUM(G179:G181)</f>
        <v>80590</v>
      </c>
      <c r="H178" s="41" t="n">
        <f aca="false">SUM(H179:H181)</f>
        <v>80590</v>
      </c>
      <c r="J178" s="41" t="n">
        <f aca="false">SUM(J179:J181)</f>
        <v>80590</v>
      </c>
    </row>
    <row r="179" customFormat="false" ht="14.25" hidden="false" customHeight="false" outlineLevel="0" collapsed="false">
      <c r="A179" s="39" t="s">
        <v>87</v>
      </c>
      <c r="B179" s="28" t="s">
        <v>171</v>
      </c>
      <c r="C179" s="11" t="n">
        <v>47000</v>
      </c>
      <c r="D179" s="11" t="n">
        <v>49500</v>
      </c>
      <c r="E179" s="11" t="n">
        <v>49500</v>
      </c>
      <c r="F179" s="11" t="n">
        <v>49500</v>
      </c>
      <c r="G179" s="11" t="n">
        <v>49500</v>
      </c>
      <c r="H179" s="11" t="n">
        <v>49500</v>
      </c>
      <c r="J179" s="11" t="n">
        <v>49500</v>
      </c>
    </row>
    <row r="180" customFormat="false" ht="14.25" hidden="false" customHeight="false" outlineLevel="0" collapsed="false">
      <c r="A180" s="39" t="s">
        <v>89</v>
      </c>
      <c r="B180" s="28" t="s">
        <v>90</v>
      </c>
      <c r="C180" s="11" t="n">
        <v>16500</v>
      </c>
      <c r="D180" s="11" t="n">
        <v>17500</v>
      </c>
      <c r="E180" s="11" t="n">
        <v>17500</v>
      </c>
      <c r="F180" s="11" t="n">
        <v>17500</v>
      </c>
      <c r="G180" s="11" t="n">
        <v>17500</v>
      </c>
      <c r="H180" s="11" t="n">
        <v>17500</v>
      </c>
      <c r="J180" s="11" t="n">
        <v>17500</v>
      </c>
    </row>
    <row r="181" customFormat="false" ht="14.25" hidden="false" customHeight="false" outlineLevel="0" collapsed="false">
      <c r="A181" s="39" t="s">
        <v>91</v>
      </c>
      <c r="B181" s="28" t="s">
        <v>92</v>
      </c>
      <c r="C181" s="11" t="n">
        <v>9730</v>
      </c>
      <c r="D181" s="11" t="n">
        <v>13590</v>
      </c>
      <c r="E181" s="11" t="n">
        <v>13590</v>
      </c>
      <c r="F181" s="11" t="n">
        <v>13590</v>
      </c>
      <c r="G181" s="11" t="n">
        <v>13590</v>
      </c>
      <c r="H181" s="11" t="n">
        <v>13590</v>
      </c>
      <c r="J181" s="11" t="n">
        <v>13590</v>
      </c>
    </row>
    <row r="182" customFormat="false" ht="15" hidden="false" customHeight="false" outlineLevel="0" collapsed="false">
      <c r="A182" s="37"/>
      <c r="B182" s="24" t="s">
        <v>172</v>
      </c>
      <c r="C182" s="8" t="n">
        <v>35400</v>
      </c>
      <c r="D182" s="8" t="n">
        <f aca="false">SUM(D183:D185)</f>
        <v>36650</v>
      </c>
      <c r="E182" s="8" t="n">
        <f aca="false">SUM(E183:E185)</f>
        <v>36650</v>
      </c>
      <c r="F182" s="8" t="n">
        <f aca="false">SUM(F183:F185)</f>
        <v>36650</v>
      </c>
      <c r="G182" s="8" t="n">
        <f aca="false">SUM(G183:G185)</f>
        <v>36650</v>
      </c>
      <c r="H182" s="8" t="n">
        <f aca="false">SUM(H183:H186)</f>
        <v>36650</v>
      </c>
      <c r="J182" s="8" t="n">
        <f aca="false">SUM(J183:J186)</f>
        <v>45899</v>
      </c>
    </row>
    <row r="183" customFormat="false" ht="14.25" hidden="false" customHeight="false" outlineLevel="0" collapsed="false">
      <c r="A183" s="39" t="s">
        <v>87</v>
      </c>
      <c r="B183" s="13" t="s">
        <v>171</v>
      </c>
      <c r="C183" s="11" t="n">
        <v>25000</v>
      </c>
      <c r="D183" s="11" t="n">
        <v>25000</v>
      </c>
      <c r="E183" s="11" t="n">
        <v>25000</v>
      </c>
      <c r="F183" s="11" t="n">
        <v>25000</v>
      </c>
      <c r="G183" s="11" t="n">
        <v>25000</v>
      </c>
      <c r="H183" s="14" t="n">
        <v>26000</v>
      </c>
      <c r="I183" s="1" t="n">
        <v>1000</v>
      </c>
      <c r="J183" s="14" t="n">
        <v>33369</v>
      </c>
    </row>
    <row r="184" customFormat="false" ht="14.25" hidden="false" customHeight="false" outlineLevel="0" collapsed="false">
      <c r="A184" s="39" t="s">
        <v>89</v>
      </c>
      <c r="B184" s="13" t="s">
        <v>90</v>
      </c>
      <c r="C184" s="11" t="n">
        <v>7500</v>
      </c>
      <c r="D184" s="11" t="n">
        <v>8750</v>
      </c>
      <c r="E184" s="11" t="n">
        <v>8750</v>
      </c>
      <c r="F184" s="11" t="n">
        <v>8750</v>
      </c>
      <c r="G184" s="11" t="n">
        <v>8750</v>
      </c>
      <c r="H184" s="14" t="n">
        <v>7750</v>
      </c>
      <c r="I184" s="1" t="n">
        <v>-1000</v>
      </c>
      <c r="J184" s="14" t="n">
        <v>9630</v>
      </c>
    </row>
    <row r="185" customFormat="false" ht="14.25" hidden="false" customHeight="false" outlineLevel="0" collapsed="false">
      <c r="A185" s="39" t="s">
        <v>91</v>
      </c>
      <c r="B185" s="13" t="s">
        <v>92</v>
      </c>
      <c r="C185" s="11" t="n">
        <v>2900</v>
      </c>
      <c r="D185" s="11" t="n">
        <v>2900</v>
      </c>
      <c r="E185" s="11" t="n">
        <v>2900</v>
      </c>
      <c r="F185" s="11" t="n">
        <v>2900</v>
      </c>
      <c r="G185" s="11" t="n">
        <v>2900</v>
      </c>
      <c r="H185" s="14" t="n">
        <v>2850</v>
      </c>
      <c r="I185" s="1" t="n">
        <v>-50</v>
      </c>
      <c r="J185" s="14" t="n">
        <v>2850</v>
      </c>
    </row>
    <row r="186" customFormat="false" ht="14.25" hidden="false" customHeight="false" outlineLevel="0" collapsed="false">
      <c r="A186" s="39" t="s">
        <v>142</v>
      </c>
      <c r="B186" s="13" t="s">
        <v>173</v>
      </c>
      <c r="C186" s="11"/>
      <c r="D186" s="11"/>
      <c r="E186" s="11"/>
      <c r="F186" s="11"/>
      <c r="G186" s="11"/>
      <c r="H186" s="14" t="n">
        <v>50</v>
      </c>
      <c r="I186" s="1" t="n">
        <v>50</v>
      </c>
      <c r="J186" s="14" t="n">
        <v>50</v>
      </c>
    </row>
    <row r="187" customFormat="false" ht="15" hidden="false" customHeight="false" outlineLevel="0" collapsed="false">
      <c r="A187" s="37"/>
      <c r="B187" s="13"/>
      <c r="C187" s="8"/>
      <c r="D187" s="8"/>
      <c r="E187" s="8"/>
      <c r="F187" s="8"/>
      <c r="G187" s="8"/>
      <c r="H187" s="8"/>
      <c r="J187" s="8"/>
    </row>
    <row r="188" customFormat="false" ht="15" hidden="false" customHeight="false" outlineLevel="0" collapsed="false">
      <c r="A188" s="42" t="s">
        <v>174</v>
      </c>
      <c r="B188" s="43" t="s">
        <v>175</v>
      </c>
      <c r="C188" s="44" t="n">
        <v>2900</v>
      </c>
      <c r="D188" s="44" t="n">
        <v>7000</v>
      </c>
      <c r="E188" s="44" t="n">
        <v>7000</v>
      </c>
      <c r="F188" s="44" t="n">
        <v>3800</v>
      </c>
      <c r="G188" s="44" t="n">
        <v>3800</v>
      </c>
      <c r="H188" s="44" t="n">
        <v>3800</v>
      </c>
      <c r="J188" s="44" t="n">
        <v>3800</v>
      </c>
    </row>
    <row r="189" customFormat="false" ht="15" hidden="false" customHeight="false" outlineLevel="0" collapsed="false">
      <c r="A189" s="6"/>
      <c r="B189" s="7"/>
      <c r="C189" s="8"/>
      <c r="D189" s="8"/>
      <c r="E189" s="8"/>
      <c r="F189" s="8"/>
      <c r="G189" s="8"/>
      <c r="H189" s="8"/>
      <c r="J189" s="8"/>
    </row>
    <row r="190" customFormat="false" ht="15" hidden="false" customHeight="false" outlineLevel="0" collapsed="false">
      <c r="A190" s="6" t="s">
        <v>176</v>
      </c>
      <c r="B190" s="7" t="s">
        <v>177</v>
      </c>
      <c r="C190" s="8" t="n">
        <v>160420</v>
      </c>
      <c r="D190" s="8" t="n">
        <f aca="false">SUM(D191:D192)</f>
        <v>110420</v>
      </c>
      <c r="E190" s="8" t="n">
        <f aca="false">SUM(E191:E192)</f>
        <v>150420</v>
      </c>
      <c r="F190" s="8" t="n">
        <f aca="false">SUM(F191:F192)</f>
        <v>110420</v>
      </c>
      <c r="G190" s="8" t="n">
        <f aca="false">SUM(G191:G192)</f>
        <v>110420</v>
      </c>
      <c r="H190" s="8" t="n">
        <f aca="false">SUM(H191:H192)</f>
        <v>101933</v>
      </c>
      <c r="J190" s="8" t="n">
        <f aca="false">SUM(J191:J192)</f>
        <v>101933</v>
      </c>
    </row>
    <row r="191" customFormat="false" ht="14.25" hidden="false" customHeight="false" outlineLevel="0" collapsed="false">
      <c r="A191" s="9" t="s">
        <v>178</v>
      </c>
      <c r="B191" s="13" t="s">
        <v>179</v>
      </c>
      <c r="C191" s="11" t="n">
        <v>420</v>
      </c>
      <c r="D191" s="11" t="n">
        <v>420</v>
      </c>
      <c r="E191" s="11" t="n">
        <v>420</v>
      </c>
      <c r="F191" s="11" t="n">
        <v>420</v>
      </c>
      <c r="G191" s="11" t="n">
        <v>420</v>
      </c>
      <c r="H191" s="14" t="n">
        <v>343</v>
      </c>
      <c r="I191" s="1" t="n">
        <v>-77</v>
      </c>
      <c r="J191" s="14" t="n">
        <v>343</v>
      </c>
    </row>
    <row r="192" customFormat="false" ht="14.25" hidden="false" customHeight="false" outlineLevel="0" collapsed="false">
      <c r="A192" s="9" t="n">
        <v>641001</v>
      </c>
      <c r="B192" s="13" t="s">
        <v>180</v>
      </c>
      <c r="C192" s="11" t="n">
        <v>160000</v>
      </c>
      <c r="D192" s="21" t="n">
        <v>110000</v>
      </c>
      <c r="E192" s="21" t="n">
        <v>150000</v>
      </c>
      <c r="F192" s="21" t="n">
        <v>110000</v>
      </c>
      <c r="G192" s="21" t="n">
        <v>110000</v>
      </c>
      <c r="H192" s="45" t="n">
        <v>101590</v>
      </c>
      <c r="I192" s="1" t="n">
        <v>-8410</v>
      </c>
      <c r="J192" s="45" t="n">
        <v>101590</v>
      </c>
    </row>
    <row r="193" customFormat="false" ht="15" hidden="false" customHeight="false" outlineLevel="0" collapsed="false">
      <c r="A193" s="9"/>
      <c r="B193" s="13"/>
      <c r="C193" s="8"/>
      <c r="D193" s="8"/>
      <c r="E193" s="8"/>
      <c r="F193" s="8"/>
      <c r="G193" s="8"/>
      <c r="H193" s="8"/>
      <c r="J193" s="8"/>
    </row>
    <row r="194" customFormat="false" ht="15" hidden="false" customHeight="false" outlineLevel="0" collapsed="false">
      <c r="A194" s="6" t="s">
        <v>181</v>
      </c>
      <c r="B194" s="7" t="s">
        <v>182</v>
      </c>
      <c r="C194" s="8" t="n">
        <v>205200</v>
      </c>
      <c r="D194" s="8" t="n">
        <f aca="false">SUM(D195:D199)</f>
        <v>324600</v>
      </c>
      <c r="E194" s="8" t="n">
        <f aca="false">SUM(E195:E199)</f>
        <v>329600</v>
      </c>
      <c r="F194" s="8" t="n">
        <f aca="false">SUM(F195:F199)</f>
        <v>324600</v>
      </c>
      <c r="G194" s="8" t="n">
        <f aca="false">SUM(G195:G199)</f>
        <v>324600</v>
      </c>
      <c r="H194" s="8" t="n">
        <f aca="false">SUM(H195:H199)</f>
        <v>325302</v>
      </c>
      <c r="J194" s="8" t="n">
        <f aca="false">SUM(J195:J199)</f>
        <v>325302</v>
      </c>
    </row>
    <row r="195" customFormat="false" ht="14.25" hidden="false" customHeight="false" outlineLevel="0" collapsed="false">
      <c r="A195" s="27" t="n">
        <v>633006</v>
      </c>
      <c r="B195" s="28" t="s">
        <v>183</v>
      </c>
      <c r="C195" s="11" t="n">
        <v>700</v>
      </c>
      <c r="D195" s="11" t="n">
        <v>4000</v>
      </c>
      <c r="E195" s="11" t="n">
        <v>4000</v>
      </c>
      <c r="F195" s="11" t="n">
        <v>4000</v>
      </c>
      <c r="G195" s="11" t="n">
        <v>4000</v>
      </c>
      <c r="H195" s="14" t="n">
        <v>4582</v>
      </c>
      <c r="I195" s="1" t="n">
        <v>582</v>
      </c>
      <c r="J195" s="14" t="n">
        <v>4582</v>
      </c>
    </row>
    <row r="196" customFormat="false" ht="18" hidden="false" customHeight="true" outlineLevel="0" collapsed="false">
      <c r="A196" s="27" t="n">
        <v>637005</v>
      </c>
      <c r="B196" s="28" t="s">
        <v>184</v>
      </c>
      <c r="C196" s="11" t="n">
        <v>2000</v>
      </c>
      <c r="D196" s="11" t="n">
        <v>600</v>
      </c>
      <c r="E196" s="11" t="n">
        <v>600</v>
      </c>
      <c r="F196" s="11" t="n">
        <v>600</v>
      </c>
      <c r="G196" s="11" t="n">
        <v>600</v>
      </c>
      <c r="H196" s="14" t="n">
        <v>720</v>
      </c>
      <c r="I196" s="1" t="n">
        <v>120</v>
      </c>
      <c r="J196" s="14" t="n">
        <v>720</v>
      </c>
    </row>
    <row r="197" customFormat="false" ht="15.75" hidden="false" customHeight="true" outlineLevel="0" collapsed="false">
      <c r="A197" s="27" t="n">
        <v>641001</v>
      </c>
      <c r="B197" s="28" t="s">
        <v>185</v>
      </c>
      <c r="C197" s="11" t="n">
        <v>27500</v>
      </c>
      <c r="D197" s="21" t="n">
        <v>35000</v>
      </c>
      <c r="E197" s="21" t="n">
        <v>40000</v>
      </c>
      <c r="F197" s="21" t="n">
        <v>35000</v>
      </c>
      <c r="G197" s="21" t="n">
        <v>35000</v>
      </c>
      <c r="H197" s="45" t="n">
        <v>50200</v>
      </c>
      <c r="I197" s="1" t="n">
        <v>15200</v>
      </c>
      <c r="J197" s="45" t="n">
        <v>50200</v>
      </c>
    </row>
    <row r="198" customFormat="false" ht="14.25" hidden="false" customHeight="false" outlineLevel="0" collapsed="false">
      <c r="A198" s="9" t="n">
        <v>641001</v>
      </c>
      <c r="B198" s="13" t="s">
        <v>186</v>
      </c>
      <c r="C198" s="11" t="n">
        <v>45000</v>
      </c>
      <c r="D198" s="11" t="n">
        <v>82000</v>
      </c>
      <c r="E198" s="11" t="n">
        <v>82000</v>
      </c>
      <c r="F198" s="11" t="n">
        <v>82000</v>
      </c>
      <c r="G198" s="11" t="n">
        <v>82000</v>
      </c>
      <c r="H198" s="14" t="n">
        <v>75000</v>
      </c>
      <c r="I198" s="1" t="n">
        <v>-7000</v>
      </c>
      <c r="J198" s="14" t="n">
        <v>75000</v>
      </c>
    </row>
    <row r="199" customFormat="false" ht="15.75" hidden="false" customHeight="true" outlineLevel="0" collapsed="false">
      <c r="A199" s="9" t="n">
        <v>641001</v>
      </c>
      <c r="B199" s="13" t="s">
        <v>187</v>
      </c>
      <c r="C199" s="11" t="n">
        <v>130000</v>
      </c>
      <c r="D199" s="11" t="n">
        <v>203000</v>
      </c>
      <c r="E199" s="11" t="n">
        <v>203000</v>
      </c>
      <c r="F199" s="11" t="n">
        <v>203000</v>
      </c>
      <c r="G199" s="11" t="n">
        <v>203000</v>
      </c>
      <c r="H199" s="14" t="n">
        <v>194800</v>
      </c>
      <c r="I199" s="1" t="n">
        <v>-8200</v>
      </c>
      <c r="J199" s="14" t="n">
        <v>194800</v>
      </c>
    </row>
    <row r="200" customFormat="false" ht="14.25" hidden="false" customHeight="false" outlineLevel="0" collapsed="false">
      <c r="A200" s="9"/>
      <c r="B200" s="13"/>
      <c r="C200" s="11"/>
      <c r="D200" s="11"/>
      <c r="E200" s="11"/>
      <c r="F200" s="11"/>
      <c r="G200" s="11"/>
      <c r="H200" s="11"/>
      <c r="J200" s="11"/>
    </row>
    <row r="201" customFormat="false" ht="15" hidden="false" customHeight="false" outlineLevel="0" collapsed="false">
      <c r="A201" s="32" t="s">
        <v>188</v>
      </c>
      <c r="B201" s="24" t="s">
        <v>189</v>
      </c>
      <c r="C201" s="8" t="n">
        <v>900</v>
      </c>
      <c r="D201" s="8" t="n">
        <f aca="false">SUM(D202:D203)</f>
        <v>5900</v>
      </c>
      <c r="E201" s="8" t="n">
        <f aca="false">SUM(E202:E203)</f>
        <v>5900</v>
      </c>
      <c r="F201" s="8" t="n">
        <f aca="false">SUM(F202:F203)</f>
        <v>5900</v>
      </c>
      <c r="G201" s="8" t="n">
        <f aca="false">SUM(G202:G203)</f>
        <v>5900</v>
      </c>
      <c r="H201" s="8" t="n">
        <f aca="false">SUM(H202:H203)</f>
        <v>5744</v>
      </c>
      <c r="J201" s="8" t="n">
        <f aca="false">SUM(J202:J203)</f>
        <v>5744</v>
      </c>
    </row>
    <row r="202" customFormat="false" ht="15" hidden="false" customHeight="false" outlineLevel="0" collapsed="false">
      <c r="A202" s="9" t="s">
        <v>141</v>
      </c>
      <c r="B202" s="28" t="s">
        <v>190</v>
      </c>
      <c r="C202" s="8"/>
      <c r="D202" s="21" t="n">
        <v>5000</v>
      </c>
      <c r="E202" s="21" t="n">
        <v>5000</v>
      </c>
      <c r="F202" s="21" t="n">
        <v>5000</v>
      </c>
      <c r="G202" s="21" t="n">
        <v>5000</v>
      </c>
      <c r="H202" s="21" t="n">
        <v>5000</v>
      </c>
      <c r="J202" s="21" t="n">
        <v>5000</v>
      </c>
    </row>
    <row r="203" customFormat="false" ht="14.25" hidden="false" customHeight="false" outlineLevel="0" collapsed="false">
      <c r="A203" s="9" t="s">
        <v>141</v>
      </c>
      <c r="B203" s="13" t="s">
        <v>191</v>
      </c>
      <c r="C203" s="11" t="n">
        <v>900</v>
      </c>
      <c r="D203" s="11" t="n">
        <v>900</v>
      </c>
      <c r="E203" s="11" t="n">
        <v>900</v>
      </c>
      <c r="F203" s="11" t="n">
        <v>900</v>
      </c>
      <c r="G203" s="11" t="n">
        <v>900</v>
      </c>
      <c r="H203" s="14" t="n">
        <v>744</v>
      </c>
      <c r="I203" s="1" t="n">
        <v>-156</v>
      </c>
      <c r="J203" s="14" t="n">
        <v>744</v>
      </c>
    </row>
    <row r="204" customFormat="false" ht="14.25" hidden="false" customHeight="false" outlineLevel="0" collapsed="false">
      <c r="A204" s="9"/>
      <c r="B204" s="13"/>
      <c r="C204" s="11"/>
      <c r="D204" s="11"/>
      <c r="E204" s="11"/>
      <c r="F204" s="11"/>
      <c r="G204" s="11"/>
      <c r="H204" s="11"/>
      <c r="J204" s="11"/>
    </row>
    <row r="205" customFormat="false" ht="15" hidden="false" customHeight="false" outlineLevel="0" collapsed="false">
      <c r="A205" s="46" t="s">
        <v>192</v>
      </c>
      <c r="B205" s="24" t="s">
        <v>193</v>
      </c>
      <c r="C205" s="8" t="n">
        <v>63250</v>
      </c>
      <c r="D205" s="8" t="n">
        <f aca="false">SUM(D206:D209)</f>
        <v>54450</v>
      </c>
      <c r="E205" s="8" t="n">
        <f aca="false">SUM(E206:E209)</f>
        <v>54450</v>
      </c>
      <c r="F205" s="8" t="n">
        <f aca="false">SUM(F206:F209)</f>
        <v>54450</v>
      </c>
      <c r="G205" s="8" t="n">
        <f aca="false">SUM(G206:G209)</f>
        <v>54450</v>
      </c>
      <c r="H205" s="8" t="n">
        <f aca="false">SUM(H206:H209)</f>
        <v>54450</v>
      </c>
      <c r="J205" s="8" t="n">
        <f aca="false">SUM(J206:J209)</f>
        <v>54450</v>
      </c>
    </row>
    <row r="206" customFormat="false" ht="14.25" hidden="false" customHeight="false" outlineLevel="0" collapsed="false">
      <c r="A206" s="9" t="s">
        <v>87</v>
      </c>
      <c r="B206" s="13" t="s">
        <v>194</v>
      </c>
      <c r="C206" s="11" t="n">
        <v>10300</v>
      </c>
      <c r="D206" s="11" t="n">
        <v>10500</v>
      </c>
      <c r="E206" s="11" t="n">
        <v>10500</v>
      </c>
      <c r="F206" s="11" t="n">
        <v>10500</v>
      </c>
      <c r="G206" s="11" t="n">
        <v>10500</v>
      </c>
      <c r="H206" s="11" t="n">
        <v>10500</v>
      </c>
      <c r="J206" s="11" t="n">
        <v>10500</v>
      </c>
    </row>
    <row r="207" customFormat="false" ht="14.25" hidden="false" customHeight="false" outlineLevel="0" collapsed="false">
      <c r="A207" s="9" t="s">
        <v>89</v>
      </c>
      <c r="B207" s="13" t="s">
        <v>195</v>
      </c>
      <c r="C207" s="11" t="n">
        <v>3250</v>
      </c>
      <c r="D207" s="11" t="n">
        <v>3250</v>
      </c>
      <c r="E207" s="11" t="n">
        <v>3250</v>
      </c>
      <c r="F207" s="11" t="n">
        <v>3250</v>
      </c>
      <c r="G207" s="11" t="n">
        <v>3250</v>
      </c>
      <c r="H207" s="11" t="n">
        <v>3250</v>
      </c>
      <c r="J207" s="11" t="n">
        <v>3250</v>
      </c>
    </row>
    <row r="208" customFormat="false" ht="14.25" hidden="false" customHeight="false" outlineLevel="0" collapsed="false">
      <c r="A208" s="9" t="s">
        <v>91</v>
      </c>
      <c r="B208" s="13" t="s">
        <v>92</v>
      </c>
      <c r="C208" s="11" t="n">
        <v>700</v>
      </c>
      <c r="D208" s="11" t="n">
        <v>700</v>
      </c>
      <c r="E208" s="11" t="n">
        <v>700</v>
      </c>
      <c r="F208" s="11" t="n">
        <v>700</v>
      </c>
      <c r="G208" s="11" t="n">
        <v>700</v>
      </c>
      <c r="H208" s="11" t="n">
        <v>700</v>
      </c>
      <c r="J208" s="11" t="n">
        <v>700</v>
      </c>
    </row>
    <row r="209" customFormat="false" ht="17.25" hidden="false" customHeight="true" outlineLevel="0" collapsed="false">
      <c r="A209" s="9" t="s">
        <v>91</v>
      </c>
      <c r="B209" s="13" t="s">
        <v>196</v>
      </c>
      <c r="C209" s="11" t="n">
        <v>49000</v>
      </c>
      <c r="D209" s="11" t="n">
        <v>40000</v>
      </c>
      <c r="E209" s="11" t="n">
        <v>40000</v>
      </c>
      <c r="F209" s="11" t="n">
        <v>40000</v>
      </c>
      <c r="G209" s="11" t="n">
        <v>40000</v>
      </c>
      <c r="H209" s="11" t="n">
        <v>40000</v>
      </c>
      <c r="J209" s="11" t="n">
        <v>40000</v>
      </c>
    </row>
    <row r="210" customFormat="false" ht="14.25" hidden="false" customHeight="false" outlineLevel="0" collapsed="false">
      <c r="A210" s="12"/>
      <c r="B210" s="10"/>
      <c r="C210" s="11"/>
      <c r="D210" s="11"/>
      <c r="E210" s="11"/>
      <c r="F210" s="11"/>
      <c r="G210" s="11"/>
      <c r="H210" s="11"/>
      <c r="J210" s="11"/>
    </row>
    <row r="211" customFormat="false" ht="15" hidden="false" customHeight="false" outlineLevel="0" collapsed="false">
      <c r="A211" s="6" t="s">
        <v>197</v>
      </c>
      <c r="B211" s="7" t="s">
        <v>198</v>
      </c>
      <c r="C211" s="8" t="n">
        <v>99900</v>
      </c>
      <c r="D211" s="8" t="n">
        <f aca="false">SUM(D212:D222)</f>
        <v>140745</v>
      </c>
      <c r="E211" s="8" t="n">
        <f aca="false">SUM(E212:E222)</f>
        <v>141745</v>
      </c>
      <c r="F211" s="8" t="n">
        <f aca="false">SUM(F212:F222)</f>
        <v>140745</v>
      </c>
      <c r="G211" s="8" t="n">
        <f aca="false">SUM(G212:G223)</f>
        <v>146745</v>
      </c>
      <c r="H211" s="8" t="n">
        <f aca="false">SUM(H212:H223)</f>
        <v>155155</v>
      </c>
      <c r="J211" s="8" t="n">
        <f aca="false">SUM(J212:J223)</f>
        <v>155155</v>
      </c>
    </row>
    <row r="212" customFormat="false" ht="14.25" hidden="false" customHeight="false" outlineLevel="0" collapsed="false">
      <c r="A212" s="27" t="s">
        <v>87</v>
      </c>
      <c r="B212" s="28" t="s">
        <v>199</v>
      </c>
      <c r="C212" s="11" t="n">
        <v>3000</v>
      </c>
      <c r="D212" s="11" t="n">
        <v>3000</v>
      </c>
      <c r="E212" s="11" t="n">
        <v>3000</v>
      </c>
      <c r="F212" s="11" t="n">
        <v>3000</v>
      </c>
      <c r="G212" s="11" t="n">
        <v>3000</v>
      </c>
      <c r="H212" s="14" t="n">
        <v>3250</v>
      </c>
      <c r="I212" s="1" t="n">
        <v>250</v>
      </c>
      <c r="J212" s="14" t="n">
        <v>3250</v>
      </c>
    </row>
    <row r="213" customFormat="false" ht="14.25" hidden="false" customHeight="false" outlineLevel="0" collapsed="false">
      <c r="A213" s="27" t="s">
        <v>89</v>
      </c>
      <c r="B213" s="28" t="s">
        <v>200</v>
      </c>
      <c r="C213" s="11" t="n">
        <v>800</v>
      </c>
      <c r="D213" s="11" t="n">
        <v>800</v>
      </c>
      <c r="E213" s="11" t="n">
        <v>800</v>
      </c>
      <c r="F213" s="11" t="n">
        <v>800</v>
      </c>
      <c r="G213" s="11" t="n">
        <v>800</v>
      </c>
      <c r="H213" s="14" t="n">
        <v>990</v>
      </c>
      <c r="I213" s="1" t="n">
        <v>190</v>
      </c>
      <c r="J213" s="14" t="n">
        <v>990</v>
      </c>
    </row>
    <row r="214" customFormat="false" ht="14.25" hidden="false" customHeight="false" outlineLevel="0" collapsed="false">
      <c r="A214" s="27" t="s">
        <v>91</v>
      </c>
      <c r="B214" s="28" t="s">
        <v>201</v>
      </c>
      <c r="C214" s="11" t="n">
        <v>1600</v>
      </c>
      <c r="D214" s="11" t="n">
        <v>1600</v>
      </c>
      <c r="E214" s="11" t="n">
        <v>1600</v>
      </c>
      <c r="F214" s="11" t="n">
        <v>1600</v>
      </c>
      <c r="G214" s="11" t="n">
        <v>1600</v>
      </c>
      <c r="H214" s="14" t="n">
        <v>1160</v>
      </c>
      <c r="I214" s="1" t="n">
        <v>-440</v>
      </c>
      <c r="J214" s="14" t="n">
        <v>1160</v>
      </c>
    </row>
    <row r="215" customFormat="false" ht="28.5" hidden="false" customHeight="false" outlineLevel="0" collapsed="false">
      <c r="A215" s="27" t="n">
        <v>635006</v>
      </c>
      <c r="B215" s="28" t="s">
        <v>202</v>
      </c>
      <c r="C215" s="11"/>
      <c r="D215" s="11" t="n">
        <v>9000</v>
      </c>
      <c r="E215" s="11"/>
      <c r="F215" s="11" t="n">
        <v>9000</v>
      </c>
      <c r="G215" s="11" t="n">
        <v>9000</v>
      </c>
      <c r="H215" s="11" t="n">
        <v>9000</v>
      </c>
      <c r="J215" s="11" t="n">
        <v>9000</v>
      </c>
    </row>
    <row r="216" customFormat="false" ht="14.25" hidden="false" customHeight="false" outlineLevel="0" collapsed="false">
      <c r="A216" s="27" t="n">
        <v>637005</v>
      </c>
      <c r="B216" s="28" t="s">
        <v>203</v>
      </c>
      <c r="C216" s="11" t="n">
        <v>30000</v>
      </c>
      <c r="D216" s="11" t="n">
        <v>30000</v>
      </c>
      <c r="E216" s="11" t="n">
        <v>30000</v>
      </c>
      <c r="F216" s="11" t="n">
        <v>30000</v>
      </c>
      <c r="G216" s="11" t="n">
        <v>30000</v>
      </c>
      <c r="H216" s="11" t="n">
        <v>30000</v>
      </c>
      <c r="J216" s="11" t="n">
        <v>30000</v>
      </c>
    </row>
    <row r="217" customFormat="false" ht="14.25" hidden="false" customHeight="false" outlineLevel="0" collapsed="false">
      <c r="A217" s="27" t="n">
        <v>637005</v>
      </c>
      <c r="B217" s="28" t="s">
        <v>204</v>
      </c>
      <c r="C217" s="11" t="n">
        <v>10000</v>
      </c>
      <c r="D217" s="11" t="n">
        <v>10000</v>
      </c>
      <c r="E217" s="11" t="n">
        <v>10000</v>
      </c>
      <c r="F217" s="11" t="n">
        <v>10000</v>
      </c>
      <c r="G217" s="11" t="n">
        <v>10000</v>
      </c>
      <c r="H217" s="11" t="n">
        <v>10000</v>
      </c>
      <c r="J217" s="11" t="n">
        <v>10000</v>
      </c>
    </row>
    <row r="218" customFormat="false" ht="14.45" hidden="false" customHeight="true" outlineLevel="0" collapsed="false">
      <c r="A218" s="27" t="n">
        <v>637005</v>
      </c>
      <c r="B218" s="28" t="s">
        <v>205</v>
      </c>
      <c r="C218" s="11" t="n">
        <v>1000</v>
      </c>
      <c r="D218" s="11" t="n">
        <v>700</v>
      </c>
      <c r="E218" s="11" t="n">
        <v>700</v>
      </c>
      <c r="F218" s="11" t="n">
        <v>700</v>
      </c>
      <c r="G218" s="11" t="n">
        <v>700</v>
      </c>
      <c r="H218" s="11" t="n">
        <v>700</v>
      </c>
      <c r="J218" s="11" t="n">
        <v>700</v>
      </c>
    </row>
    <row r="219" customFormat="false" ht="14.25" hidden="false" customHeight="false" outlineLevel="0" collapsed="false">
      <c r="A219" s="27" t="n">
        <v>637014</v>
      </c>
      <c r="B219" s="28" t="s">
        <v>206</v>
      </c>
      <c r="C219" s="11"/>
      <c r="D219" s="11" t="n">
        <v>520</v>
      </c>
      <c r="E219" s="11" t="n">
        <v>520</v>
      </c>
      <c r="F219" s="11" t="n">
        <v>520</v>
      </c>
      <c r="G219" s="11" t="n">
        <v>520</v>
      </c>
      <c r="H219" s="11" t="n">
        <v>520</v>
      </c>
      <c r="J219" s="11" t="n">
        <v>520</v>
      </c>
    </row>
    <row r="220" customFormat="false" ht="14.25" hidden="false" customHeight="false" outlineLevel="0" collapsed="false">
      <c r="A220" s="27" t="n">
        <v>637015</v>
      </c>
      <c r="B220" s="28" t="s">
        <v>207</v>
      </c>
      <c r="C220" s="11"/>
      <c r="D220" s="11" t="n">
        <v>90</v>
      </c>
      <c r="E220" s="11" t="n">
        <v>90</v>
      </c>
      <c r="F220" s="11" t="n">
        <v>90</v>
      </c>
      <c r="G220" s="11" t="n">
        <v>90</v>
      </c>
      <c r="H220" s="11" t="n">
        <v>90</v>
      </c>
      <c r="J220" s="11" t="n">
        <v>90</v>
      </c>
    </row>
    <row r="221" customFormat="false" ht="14.25" hidden="false" customHeight="false" outlineLevel="0" collapsed="false">
      <c r="A221" s="27" t="n">
        <v>637016</v>
      </c>
      <c r="B221" s="28" t="s">
        <v>134</v>
      </c>
      <c r="C221" s="11"/>
      <c r="D221" s="11" t="n">
        <v>35</v>
      </c>
      <c r="E221" s="11" t="n">
        <v>35</v>
      </c>
      <c r="F221" s="11" t="n">
        <v>35</v>
      </c>
      <c r="G221" s="11" t="n">
        <v>35</v>
      </c>
      <c r="H221" s="11" t="n">
        <v>35</v>
      </c>
      <c r="J221" s="11" t="n">
        <v>35</v>
      </c>
    </row>
    <row r="222" customFormat="false" ht="14.25" hidden="false" customHeight="false" outlineLevel="0" collapsed="false">
      <c r="A222" s="27" t="n">
        <v>641001</v>
      </c>
      <c r="B222" s="28" t="s">
        <v>208</v>
      </c>
      <c r="C222" s="11" t="n">
        <v>50000</v>
      </c>
      <c r="D222" s="11" t="n">
        <v>85000</v>
      </c>
      <c r="E222" s="21" t="n">
        <v>95000</v>
      </c>
      <c r="F222" s="11" t="n">
        <v>85000</v>
      </c>
      <c r="G222" s="11" t="n">
        <v>85000</v>
      </c>
      <c r="H222" s="14" t="n">
        <v>93410</v>
      </c>
      <c r="I222" s="1" t="n">
        <v>8410</v>
      </c>
      <c r="J222" s="14" t="n">
        <v>93410</v>
      </c>
    </row>
    <row r="223" customFormat="false" ht="15.75" hidden="false" customHeight="false" outlineLevel="0" collapsed="false">
      <c r="A223" s="47" t="s">
        <v>142</v>
      </c>
      <c r="B223" s="48" t="s">
        <v>209</v>
      </c>
      <c r="C223" s="49" t="n">
        <v>6000</v>
      </c>
      <c r="D223" s="11"/>
      <c r="E223" s="11"/>
      <c r="F223" s="11"/>
      <c r="G223" s="11" t="n">
        <v>6000</v>
      </c>
      <c r="H223" s="11" t="n">
        <v>6000</v>
      </c>
      <c r="J223" s="11" t="n">
        <v>6000</v>
      </c>
    </row>
    <row r="224" customFormat="false" ht="15.75" hidden="false" customHeight="false" outlineLevel="0" collapsed="false">
      <c r="A224" s="50"/>
      <c r="B224" s="51"/>
      <c r="C224" s="49"/>
      <c r="D224" s="11"/>
      <c r="E224" s="11"/>
      <c r="F224" s="11"/>
      <c r="G224" s="11"/>
      <c r="H224" s="11"/>
      <c r="J224" s="11"/>
    </row>
    <row r="225" customFormat="false" ht="15" hidden="false" customHeight="false" outlineLevel="0" collapsed="false">
      <c r="A225" s="6" t="s">
        <v>210</v>
      </c>
      <c r="B225" s="7" t="s">
        <v>211</v>
      </c>
      <c r="C225" s="8" t="n">
        <v>96350</v>
      </c>
      <c r="D225" s="8" t="n">
        <f aca="false">SUM(D226:D230)</f>
        <v>100950</v>
      </c>
      <c r="E225" s="8" t="n">
        <f aca="false">SUM(E226:E230)</f>
        <v>100950</v>
      </c>
      <c r="F225" s="8" t="n">
        <f aca="false">SUM(F226:F230)</f>
        <v>100950</v>
      </c>
      <c r="G225" s="8" t="n">
        <f aca="false">SUM(G226:G230)</f>
        <v>100950</v>
      </c>
      <c r="H225" s="8" t="n">
        <f aca="false">SUM(H226:H230)</f>
        <v>102714</v>
      </c>
      <c r="J225" s="8" t="n">
        <f aca="false">SUM(J226:J230)</f>
        <v>102714</v>
      </c>
    </row>
    <row r="226" customFormat="false" ht="14.25" hidden="false" customHeight="false" outlineLevel="0" collapsed="false">
      <c r="A226" s="9" t="n">
        <v>632001</v>
      </c>
      <c r="B226" s="13" t="s">
        <v>212</v>
      </c>
      <c r="C226" s="11" t="n">
        <v>80000</v>
      </c>
      <c r="D226" s="11" t="n">
        <v>75000</v>
      </c>
      <c r="E226" s="11" t="n">
        <v>75000</v>
      </c>
      <c r="F226" s="11" t="n">
        <v>75000</v>
      </c>
      <c r="G226" s="11" t="n">
        <v>75000</v>
      </c>
      <c r="H226" s="11" t="n">
        <v>75000</v>
      </c>
      <c r="J226" s="11" t="n">
        <v>75000</v>
      </c>
    </row>
    <row r="227" customFormat="false" ht="14.25" hidden="false" customHeight="false" outlineLevel="0" collapsed="false">
      <c r="A227" s="9" t="n">
        <v>632002</v>
      </c>
      <c r="B227" s="13" t="s">
        <v>213</v>
      </c>
      <c r="C227" s="11" t="n">
        <v>350</v>
      </c>
      <c r="D227" s="11" t="n">
        <v>350</v>
      </c>
      <c r="E227" s="11" t="n">
        <v>350</v>
      </c>
      <c r="F227" s="11" t="n">
        <v>350</v>
      </c>
      <c r="G227" s="11" t="n">
        <v>350</v>
      </c>
      <c r="H227" s="14" t="n">
        <v>350</v>
      </c>
      <c r="J227" s="14" t="n">
        <v>350</v>
      </c>
    </row>
    <row r="228" customFormat="false" ht="14.25" hidden="false" customHeight="false" outlineLevel="0" collapsed="false">
      <c r="A228" s="9" t="n">
        <v>635006</v>
      </c>
      <c r="B228" s="13" t="s">
        <v>214</v>
      </c>
      <c r="C228" s="11"/>
      <c r="D228" s="11"/>
      <c r="E228" s="11"/>
      <c r="F228" s="11"/>
      <c r="G228" s="11"/>
      <c r="H228" s="14" t="n">
        <v>1764</v>
      </c>
      <c r="I228" s="1" t="n">
        <v>1764</v>
      </c>
      <c r="J228" s="14" t="n">
        <v>1764</v>
      </c>
    </row>
    <row r="229" customFormat="false" ht="15" hidden="false" customHeight="true" outlineLevel="0" collapsed="false">
      <c r="A229" s="9" t="n">
        <v>637005</v>
      </c>
      <c r="B229" s="13" t="s">
        <v>215</v>
      </c>
      <c r="C229" s="11" t="n">
        <v>1000</v>
      </c>
      <c r="D229" s="11" t="n">
        <v>600</v>
      </c>
      <c r="E229" s="11" t="n">
        <v>600</v>
      </c>
      <c r="F229" s="11" t="n">
        <v>600</v>
      </c>
      <c r="G229" s="11" t="n">
        <v>600</v>
      </c>
      <c r="H229" s="11" t="n">
        <v>600</v>
      </c>
      <c r="J229" s="11" t="n">
        <v>600</v>
      </c>
    </row>
    <row r="230" customFormat="false" ht="14.25" hidden="false" customHeight="false" outlineLevel="0" collapsed="false">
      <c r="A230" s="9" t="n">
        <v>641001</v>
      </c>
      <c r="B230" s="13" t="s">
        <v>216</v>
      </c>
      <c r="C230" s="11" t="n">
        <v>15000</v>
      </c>
      <c r="D230" s="11" t="n">
        <v>25000</v>
      </c>
      <c r="E230" s="11" t="n">
        <v>25000</v>
      </c>
      <c r="F230" s="11" t="n">
        <v>25000</v>
      </c>
      <c r="G230" s="11" t="n">
        <v>25000</v>
      </c>
      <c r="H230" s="11" t="n">
        <v>25000</v>
      </c>
      <c r="J230" s="11" t="n">
        <v>25000</v>
      </c>
    </row>
    <row r="231" customFormat="false" ht="14.25" hidden="false" customHeight="false" outlineLevel="0" collapsed="false">
      <c r="A231" s="9"/>
      <c r="B231" s="13"/>
      <c r="C231" s="11"/>
      <c r="D231" s="11"/>
      <c r="E231" s="11"/>
      <c r="F231" s="11"/>
      <c r="G231" s="11"/>
      <c r="H231" s="11"/>
      <c r="J231" s="11"/>
    </row>
    <row r="232" customFormat="false" ht="15" hidden="false" customHeight="false" outlineLevel="0" collapsed="false">
      <c r="A232" s="6" t="s">
        <v>217</v>
      </c>
      <c r="B232" s="7" t="s">
        <v>218</v>
      </c>
      <c r="C232" s="8" t="n">
        <v>600</v>
      </c>
      <c r="D232" s="8" t="n">
        <f aca="false">SUM(D233)</f>
        <v>600</v>
      </c>
      <c r="E232" s="8" t="n">
        <f aca="false">SUM(E233)</f>
        <v>600</v>
      </c>
      <c r="F232" s="8" t="n">
        <f aca="false">SUM(F233)</f>
        <v>600</v>
      </c>
      <c r="G232" s="8" t="n">
        <f aca="false">SUM(G233)</f>
        <v>600</v>
      </c>
      <c r="H232" s="8" t="n">
        <f aca="false">SUM(H233)</f>
        <v>800</v>
      </c>
      <c r="J232" s="8" t="n">
        <f aca="false">SUM(J233)</f>
        <v>800</v>
      </c>
    </row>
    <row r="233" customFormat="false" ht="15" hidden="false" customHeight="false" outlineLevel="0" collapsed="false">
      <c r="A233" s="6" t="s">
        <v>91</v>
      </c>
      <c r="B233" s="7" t="s">
        <v>92</v>
      </c>
      <c r="C233" s="8" t="n">
        <v>600</v>
      </c>
      <c r="D233" s="8" t="n">
        <f aca="false">SUM(D234:D235)</f>
        <v>600</v>
      </c>
      <c r="E233" s="8" t="n">
        <f aca="false">SUM(E234:E235)</f>
        <v>600</v>
      </c>
      <c r="F233" s="8" t="n">
        <f aca="false">SUM(F234:F235)</f>
        <v>600</v>
      </c>
      <c r="G233" s="8" t="n">
        <f aca="false">SUM(G234:G235)</f>
        <v>600</v>
      </c>
      <c r="H233" s="8" t="n">
        <f aca="false">SUM(H234:H235)</f>
        <v>800</v>
      </c>
      <c r="J233" s="8" t="n">
        <f aca="false">SUM(J234:J235)</f>
        <v>800</v>
      </c>
    </row>
    <row r="234" customFormat="false" ht="14.25" hidden="false" customHeight="false" outlineLevel="0" collapsed="false">
      <c r="A234" s="9" t="n">
        <v>632001</v>
      </c>
      <c r="B234" s="13" t="s">
        <v>219</v>
      </c>
      <c r="C234" s="11" t="n">
        <v>200</v>
      </c>
      <c r="D234" s="11" t="n">
        <v>200</v>
      </c>
      <c r="E234" s="11" t="n">
        <v>200</v>
      </c>
      <c r="F234" s="11" t="n">
        <v>200</v>
      </c>
      <c r="G234" s="11" t="n">
        <v>200</v>
      </c>
      <c r="H234" s="11" t="n">
        <v>200</v>
      </c>
      <c r="J234" s="11" t="n">
        <v>200</v>
      </c>
    </row>
    <row r="235" customFormat="false" ht="14.25" hidden="false" customHeight="false" outlineLevel="0" collapsed="false">
      <c r="A235" s="9" t="n">
        <v>632002</v>
      </c>
      <c r="B235" s="13" t="s">
        <v>220</v>
      </c>
      <c r="C235" s="11" t="n">
        <v>400</v>
      </c>
      <c r="D235" s="11" t="n">
        <v>400</v>
      </c>
      <c r="E235" s="11" t="n">
        <v>400</v>
      </c>
      <c r="F235" s="11" t="n">
        <v>400</v>
      </c>
      <c r="G235" s="11" t="n">
        <v>400</v>
      </c>
      <c r="H235" s="14" t="n">
        <v>600</v>
      </c>
      <c r="I235" s="1" t="n">
        <v>200</v>
      </c>
      <c r="J235" s="14" t="n">
        <v>600</v>
      </c>
    </row>
    <row r="236" customFormat="false" ht="14.25" hidden="false" customHeight="false" outlineLevel="0" collapsed="false">
      <c r="A236" s="9"/>
      <c r="B236" s="13"/>
      <c r="C236" s="11"/>
      <c r="D236" s="11"/>
      <c r="E236" s="11"/>
      <c r="F236" s="11"/>
      <c r="G236" s="11"/>
      <c r="H236" s="11"/>
      <c r="J236" s="11"/>
    </row>
    <row r="237" customFormat="false" ht="15" hidden="false" customHeight="false" outlineLevel="0" collapsed="false">
      <c r="A237" s="6" t="s">
        <v>221</v>
      </c>
      <c r="B237" s="7" t="s">
        <v>222</v>
      </c>
      <c r="C237" s="8" t="n">
        <v>50000</v>
      </c>
      <c r="D237" s="8" t="n">
        <f aca="false">SUM(D238:D241)</f>
        <v>80200</v>
      </c>
      <c r="E237" s="8" t="n">
        <f aca="false">SUM(E238:E241)</f>
        <v>0</v>
      </c>
      <c r="F237" s="8" t="n">
        <f aca="false">SUM(F238:F241)</f>
        <v>80200</v>
      </c>
      <c r="G237" s="8" t="n">
        <f aca="false">SUM(G238:G241)</f>
        <v>80200</v>
      </c>
      <c r="H237" s="8" t="n">
        <f aca="false">SUM(H238:H241)</f>
        <v>80200</v>
      </c>
      <c r="J237" s="8" t="n">
        <f aca="false">SUM(J238:J241)</f>
        <v>80200</v>
      </c>
    </row>
    <row r="238" customFormat="false" ht="14.25" hidden="false" customHeight="false" outlineLevel="0" collapsed="false">
      <c r="A238" s="9" t="n">
        <v>642001</v>
      </c>
      <c r="B238" s="13" t="s">
        <v>223</v>
      </c>
      <c r="C238" s="11" t="n">
        <v>34120</v>
      </c>
      <c r="D238" s="11" t="n">
        <v>59000</v>
      </c>
      <c r="E238" s="11" t="n">
        <v>0</v>
      </c>
      <c r="F238" s="11" t="n">
        <v>59000</v>
      </c>
      <c r="G238" s="11" t="n">
        <v>59000</v>
      </c>
      <c r="H238" s="11" t="n">
        <v>59000</v>
      </c>
      <c r="J238" s="11" t="n">
        <v>59000</v>
      </c>
    </row>
    <row r="239" customFormat="false" ht="14.25" hidden="false" customHeight="false" outlineLevel="0" collapsed="false">
      <c r="A239" s="9" t="n">
        <v>642001</v>
      </c>
      <c r="B239" s="13" t="s">
        <v>224</v>
      </c>
      <c r="C239" s="11" t="n">
        <v>11180</v>
      </c>
      <c r="D239" s="11" t="n">
        <v>20000</v>
      </c>
      <c r="E239" s="11"/>
      <c r="F239" s="11" t="n">
        <v>20000</v>
      </c>
      <c r="G239" s="11" t="n">
        <v>20000</v>
      </c>
      <c r="H239" s="11" t="n">
        <v>20000</v>
      </c>
      <c r="J239" s="11" t="n">
        <v>20000</v>
      </c>
    </row>
    <row r="240" customFormat="false" ht="14.25" hidden="false" customHeight="false" outlineLevel="0" collapsed="false">
      <c r="A240" s="9" t="n">
        <v>642001</v>
      </c>
      <c r="B240" s="13" t="s">
        <v>225</v>
      </c>
      <c r="C240" s="11" t="n">
        <v>660</v>
      </c>
      <c r="D240" s="11" t="n">
        <v>700</v>
      </c>
      <c r="E240" s="11" t="n">
        <v>0</v>
      </c>
      <c r="F240" s="11" t="n">
        <v>700</v>
      </c>
      <c r="G240" s="11" t="n">
        <v>700</v>
      </c>
      <c r="H240" s="11" t="n">
        <v>700</v>
      </c>
      <c r="J240" s="11" t="n">
        <v>700</v>
      </c>
    </row>
    <row r="241" customFormat="false" ht="14.25" hidden="false" customHeight="false" outlineLevel="0" collapsed="false">
      <c r="A241" s="9" t="n">
        <v>642001</v>
      </c>
      <c r="B241" s="13" t="s">
        <v>226</v>
      </c>
      <c r="C241" s="11" t="n">
        <v>470</v>
      </c>
      <c r="D241" s="11" t="n">
        <v>500</v>
      </c>
      <c r="E241" s="11"/>
      <c r="F241" s="11" t="n">
        <v>500</v>
      </c>
      <c r="G241" s="11" t="n">
        <v>500</v>
      </c>
      <c r="H241" s="11" t="n">
        <v>500</v>
      </c>
      <c r="J241" s="11" t="n">
        <v>500</v>
      </c>
    </row>
    <row r="242" customFormat="false" ht="14.25" hidden="false" customHeight="false" outlineLevel="0" collapsed="false">
      <c r="A242" s="27"/>
      <c r="B242" s="28"/>
      <c r="C242" s="11"/>
      <c r="D242" s="11"/>
      <c r="E242" s="11"/>
      <c r="F242" s="11"/>
      <c r="G242" s="11"/>
      <c r="H242" s="11"/>
      <c r="J242" s="11"/>
    </row>
    <row r="243" customFormat="false" ht="15" hidden="false" customHeight="false" outlineLevel="0" collapsed="false">
      <c r="A243" s="6" t="s">
        <v>227</v>
      </c>
      <c r="B243" s="7" t="s">
        <v>228</v>
      </c>
      <c r="C243" s="8" t="n">
        <v>143000</v>
      </c>
      <c r="D243" s="8" t="n">
        <f aca="false">SUM(D244:D246)</f>
        <v>145000</v>
      </c>
      <c r="E243" s="8" t="n">
        <f aca="false">SUM(E244:E246)</f>
        <v>145000</v>
      </c>
      <c r="F243" s="8" t="n">
        <f aca="false">SUM(F244:F246)</f>
        <v>145000</v>
      </c>
      <c r="G243" s="8" t="n">
        <f aca="false">SUM(G244:G246)</f>
        <v>149000</v>
      </c>
      <c r="H243" s="8" t="n">
        <f aca="false">SUM(H244:H246)</f>
        <v>149000</v>
      </c>
      <c r="J243" s="8" t="n">
        <f aca="false">SUM(J244:J246)</f>
        <v>149000</v>
      </c>
    </row>
    <row r="244" customFormat="false" ht="14.25" hidden="false" customHeight="false" outlineLevel="0" collapsed="false">
      <c r="A244" s="9" t="n">
        <v>641001</v>
      </c>
      <c r="B244" s="13" t="s">
        <v>229</v>
      </c>
      <c r="C244" s="11" t="n">
        <v>33000</v>
      </c>
      <c r="D244" s="11" t="n">
        <v>33000</v>
      </c>
      <c r="E244" s="11" t="n">
        <v>33000</v>
      </c>
      <c r="F244" s="11" t="n">
        <v>33000</v>
      </c>
      <c r="G244" s="11" t="n">
        <v>37000</v>
      </c>
      <c r="H244" s="11" t="n">
        <v>37000</v>
      </c>
      <c r="J244" s="11" t="n">
        <v>37000</v>
      </c>
    </row>
    <row r="245" customFormat="false" ht="14.25" hidden="false" customHeight="false" outlineLevel="0" collapsed="false">
      <c r="A245" s="9" t="n">
        <v>641001</v>
      </c>
      <c r="B245" s="13" t="s">
        <v>230</v>
      </c>
      <c r="C245" s="11" t="n">
        <v>105000</v>
      </c>
      <c r="D245" s="11" t="n">
        <v>107000</v>
      </c>
      <c r="E245" s="11" t="n">
        <v>107000</v>
      </c>
      <c r="F245" s="11" t="n">
        <v>107000</v>
      </c>
      <c r="G245" s="11" t="n">
        <v>107000</v>
      </c>
      <c r="H245" s="11" t="n">
        <v>107000</v>
      </c>
      <c r="J245" s="11" t="n">
        <v>107000</v>
      </c>
    </row>
    <row r="246" customFormat="false" ht="14.25" hidden="false" customHeight="false" outlineLevel="0" collapsed="false">
      <c r="A246" s="9" t="n">
        <v>635006</v>
      </c>
      <c r="B246" s="13" t="s">
        <v>231</v>
      </c>
      <c r="C246" s="11" t="n">
        <v>5000</v>
      </c>
      <c r="D246" s="11" t="n">
        <v>5000</v>
      </c>
      <c r="E246" s="11" t="n">
        <v>5000</v>
      </c>
      <c r="F246" s="11" t="n">
        <v>5000</v>
      </c>
      <c r="G246" s="11" t="n">
        <v>5000</v>
      </c>
      <c r="H246" s="11" t="n">
        <v>5000</v>
      </c>
      <c r="J246" s="11" t="n">
        <v>5000</v>
      </c>
    </row>
    <row r="247" customFormat="false" ht="14.25" hidden="false" customHeight="false" outlineLevel="0" collapsed="false">
      <c r="A247" s="9"/>
      <c r="B247" s="13"/>
      <c r="C247" s="11"/>
      <c r="D247" s="11"/>
      <c r="E247" s="11"/>
      <c r="F247" s="11"/>
      <c r="G247" s="11"/>
      <c r="H247" s="11"/>
      <c r="J247" s="11"/>
    </row>
    <row r="248" customFormat="false" ht="15" hidden="false" customHeight="false" outlineLevel="0" collapsed="false">
      <c r="A248" s="6" t="s">
        <v>232</v>
      </c>
      <c r="B248" s="7" t="s">
        <v>233</v>
      </c>
      <c r="C248" s="8" t="n">
        <v>5000</v>
      </c>
      <c r="D248" s="8" t="n">
        <f aca="false">SUM(D249)</f>
        <v>5000</v>
      </c>
      <c r="E248" s="8" t="n">
        <f aca="false">SUM(E249)</f>
        <v>5000</v>
      </c>
      <c r="F248" s="8" t="n">
        <f aca="false">SUM(F249)</f>
        <v>5000</v>
      </c>
      <c r="G248" s="8" t="n">
        <f aca="false">SUM(G249)</f>
        <v>5000</v>
      </c>
      <c r="H248" s="8" t="n">
        <f aca="false">SUM(H249)</f>
        <v>5000</v>
      </c>
      <c r="J248" s="8" t="n">
        <f aca="false">SUM(J249)</f>
        <v>5000</v>
      </c>
    </row>
    <row r="249" customFormat="false" ht="14.25" hidden="false" customHeight="false" outlineLevel="0" collapsed="false">
      <c r="A249" s="9" t="n">
        <v>641001</v>
      </c>
      <c r="B249" s="13" t="s">
        <v>234</v>
      </c>
      <c r="C249" s="11" t="n">
        <v>5000</v>
      </c>
      <c r="D249" s="11" t="n">
        <v>5000</v>
      </c>
      <c r="E249" s="11" t="n">
        <v>5000</v>
      </c>
      <c r="F249" s="11" t="n">
        <v>5000</v>
      </c>
      <c r="G249" s="11" t="n">
        <v>5000</v>
      </c>
      <c r="H249" s="11" t="n">
        <v>5000</v>
      </c>
      <c r="J249" s="11" t="n">
        <v>5000</v>
      </c>
    </row>
    <row r="250" customFormat="false" ht="14.25" hidden="false" customHeight="false" outlineLevel="0" collapsed="false">
      <c r="A250" s="9"/>
      <c r="B250" s="13"/>
      <c r="C250" s="11"/>
      <c r="D250" s="11"/>
      <c r="E250" s="11"/>
      <c r="F250" s="11"/>
      <c r="G250" s="11"/>
      <c r="H250" s="11"/>
      <c r="J250" s="11"/>
    </row>
    <row r="251" customFormat="false" ht="15" hidden="false" customHeight="false" outlineLevel="0" collapsed="false">
      <c r="A251" s="6" t="s">
        <v>235</v>
      </c>
      <c r="B251" s="7" t="s">
        <v>236</v>
      </c>
      <c r="C251" s="8" t="n">
        <v>18897</v>
      </c>
      <c r="D251" s="8" t="n">
        <f aca="false">SUM(D252:D273)</f>
        <v>101609</v>
      </c>
      <c r="E251" s="8" t="n">
        <f aca="false">SUM(E252:E268)</f>
        <v>101609</v>
      </c>
      <c r="F251" s="8" t="n">
        <f aca="false">SUM(F252:F273)</f>
        <v>101609</v>
      </c>
      <c r="G251" s="8" t="n">
        <f aca="false">SUM(G252:G273)</f>
        <v>99289</v>
      </c>
      <c r="H251" s="8" t="n">
        <f aca="false">SUM(H252:H273)</f>
        <v>99289</v>
      </c>
      <c r="J251" s="8" t="n">
        <f aca="false">SUM(J252:J273)</f>
        <v>99289</v>
      </c>
    </row>
    <row r="252" customFormat="false" ht="14.25" hidden="false" customHeight="false" outlineLevel="0" collapsed="false">
      <c r="A252" s="9" t="s">
        <v>237</v>
      </c>
      <c r="B252" s="13" t="s">
        <v>238</v>
      </c>
      <c r="C252" s="11" t="n">
        <v>4100</v>
      </c>
      <c r="D252" s="11" t="n">
        <v>4000</v>
      </c>
      <c r="E252" s="11" t="n">
        <v>4000</v>
      </c>
      <c r="F252" s="11" t="n">
        <v>4000</v>
      </c>
      <c r="G252" s="11" t="n">
        <v>4000</v>
      </c>
      <c r="H252" s="11" t="n">
        <v>4000</v>
      </c>
      <c r="J252" s="11" t="n">
        <v>4000</v>
      </c>
    </row>
    <row r="253" customFormat="false" ht="18.75" hidden="false" customHeight="true" outlineLevel="0" collapsed="false">
      <c r="A253" s="9" t="s">
        <v>91</v>
      </c>
      <c r="B253" s="13" t="s">
        <v>239</v>
      </c>
      <c r="C253" s="11"/>
      <c r="D253" s="11" t="n">
        <v>2000</v>
      </c>
      <c r="E253" s="11" t="n">
        <v>7000</v>
      </c>
      <c r="F253" s="11" t="n">
        <v>2000</v>
      </c>
      <c r="G253" s="11" t="n">
        <v>2000</v>
      </c>
      <c r="H253" s="11" t="n">
        <v>2000</v>
      </c>
      <c r="J253" s="11" t="n">
        <v>2000</v>
      </c>
    </row>
    <row r="254" customFormat="false" ht="14.25" hidden="false" customHeight="false" outlineLevel="0" collapsed="false">
      <c r="A254" s="9" t="s">
        <v>91</v>
      </c>
      <c r="B254" s="13" t="s">
        <v>240</v>
      </c>
      <c r="C254" s="11" t="n">
        <v>12210</v>
      </c>
      <c r="D254" s="11" t="n">
        <v>12000</v>
      </c>
      <c r="E254" s="11" t="n">
        <v>12000</v>
      </c>
      <c r="F254" s="11" t="n">
        <v>12000</v>
      </c>
      <c r="G254" s="11" t="n">
        <v>12000</v>
      </c>
      <c r="H254" s="11" t="n">
        <v>12000</v>
      </c>
      <c r="J254" s="11" t="n">
        <v>12000</v>
      </c>
    </row>
    <row r="255" customFormat="false" ht="14.25" hidden="false" customHeight="false" outlineLevel="0" collapsed="false">
      <c r="A255" s="9" t="n">
        <v>635004</v>
      </c>
      <c r="B255" s="13" t="s">
        <v>241</v>
      </c>
      <c r="C255" s="11"/>
      <c r="D255" s="11" t="n">
        <v>500</v>
      </c>
      <c r="E255" s="11" t="n">
        <v>500</v>
      </c>
      <c r="F255" s="11" t="n">
        <v>500</v>
      </c>
      <c r="G255" s="11" t="n">
        <v>500</v>
      </c>
      <c r="H255" s="11" t="n">
        <v>500</v>
      </c>
      <c r="J255" s="11" t="n">
        <v>500</v>
      </c>
    </row>
    <row r="256" customFormat="false" ht="27.75" hidden="false" customHeight="true" outlineLevel="0" collapsed="false">
      <c r="A256" s="9" t="s">
        <v>142</v>
      </c>
      <c r="B256" s="13" t="s">
        <v>242</v>
      </c>
      <c r="C256" s="11"/>
      <c r="D256" s="11" t="n">
        <v>3000</v>
      </c>
      <c r="E256" s="11"/>
      <c r="F256" s="11" t="n">
        <v>3000</v>
      </c>
      <c r="G256" s="11" t="n">
        <v>3000</v>
      </c>
      <c r="H256" s="11" t="n">
        <v>3000</v>
      </c>
      <c r="J256" s="11" t="n">
        <v>3000</v>
      </c>
    </row>
    <row r="257" customFormat="false" ht="14.25" hidden="false" customHeight="false" outlineLevel="0" collapsed="false">
      <c r="A257" s="9" t="s">
        <v>142</v>
      </c>
      <c r="B257" s="13" t="s">
        <v>243</v>
      </c>
      <c r="C257" s="11"/>
      <c r="D257" s="11" t="n">
        <v>2000</v>
      </c>
      <c r="E257" s="11"/>
      <c r="F257" s="11" t="n">
        <v>2000</v>
      </c>
      <c r="G257" s="11" t="n">
        <v>2000</v>
      </c>
      <c r="H257" s="11" t="n">
        <v>2000</v>
      </c>
      <c r="J257" s="11" t="n">
        <v>2000</v>
      </c>
    </row>
    <row r="258" customFormat="false" ht="14.25" hidden="false" customHeight="false" outlineLevel="0" collapsed="false">
      <c r="A258" s="9" t="n">
        <v>641001</v>
      </c>
      <c r="B258" s="13" t="s">
        <v>244</v>
      </c>
      <c r="C258" s="11"/>
      <c r="D258" s="11" t="n">
        <v>22500</v>
      </c>
      <c r="E258" s="11" t="n">
        <v>22500</v>
      </c>
      <c r="F258" s="11" t="n">
        <v>22500</v>
      </c>
      <c r="G258" s="11" t="n">
        <v>22500</v>
      </c>
      <c r="H258" s="11" t="n">
        <v>22500</v>
      </c>
      <c r="J258" s="11" t="n">
        <v>22500</v>
      </c>
    </row>
    <row r="259" customFormat="false" ht="14.25" hidden="false" customHeight="false" outlineLevel="0" collapsed="false">
      <c r="A259" s="9" t="n">
        <v>641001</v>
      </c>
      <c r="B259" s="13" t="s">
        <v>245</v>
      </c>
      <c r="C259" s="11"/>
      <c r="D259" s="11" t="n">
        <v>33400</v>
      </c>
      <c r="E259" s="11" t="n">
        <v>33400</v>
      </c>
      <c r="F259" s="11" t="n">
        <v>33400</v>
      </c>
      <c r="G259" s="11" t="n">
        <v>33400</v>
      </c>
      <c r="H259" s="11" t="n">
        <v>33400</v>
      </c>
      <c r="J259" s="11" t="n">
        <v>33400</v>
      </c>
    </row>
    <row r="260" customFormat="false" ht="14.25" hidden="false" customHeight="false" outlineLevel="0" collapsed="false">
      <c r="A260" s="9" t="n">
        <v>641001</v>
      </c>
      <c r="B260" s="13" t="s">
        <v>246</v>
      </c>
      <c r="C260" s="11"/>
      <c r="D260" s="11" t="n">
        <v>2000</v>
      </c>
      <c r="E260" s="11" t="n">
        <v>2000</v>
      </c>
      <c r="F260" s="11" t="n">
        <v>2000</v>
      </c>
      <c r="G260" s="11" t="n">
        <v>2000</v>
      </c>
      <c r="H260" s="11" t="n">
        <v>2000</v>
      </c>
      <c r="J260" s="11" t="n">
        <v>2000</v>
      </c>
    </row>
    <row r="261" customFormat="false" ht="14.25" hidden="false" customHeight="false" outlineLevel="0" collapsed="false">
      <c r="A261" s="9" t="n">
        <v>642006</v>
      </c>
      <c r="B261" s="13" t="s">
        <v>247</v>
      </c>
      <c r="C261" s="52"/>
      <c r="D261" s="52" t="n">
        <v>2622</v>
      </c>
      <c r="E261" s="52" t="n">
        <v>2622</v>
      </c>
      <c r="F261" s="52" t="n">
        <v>2622</v>
      </c>
      <c r="G261" s="52" t="n">
        <v>2622</v>
      </c>
      <c r="H261" s="52" t="n">
        <v>2622</v>
      </c>
      <c r="J261" s="52" t="n">
        <v>2622</v>
      </c>
    </row>
    <row r="262" customFormat="false" ht="14.25" hidden="false" customHeight="false" outlineLevel="0" collapsed="false">
      <c r="A262" s="9" t="n">
        <v>642006</v>
      </c>
      <c r="B262" s="13" t="s">
        <v>248</v>
      </c>
      <c r="C262" s="11" t="n">
        <v>1271</v>
      </c>
      <c r="D262" s="11" t="n">
        <v>1271</v>
      </c>
      <c r="E262" s="11" t="n">
        <v>1271</v>
      </c>
      <c r="F262" s="11" t="n">
        <v>1271</v>
      </c>
      <c r="G262" s="11" t="n">
        <v>1271</v>
      </c>
      <c r="H262" s="11" t="n">
        <v>1271</v>
      </c>
      <c r="J262" s="11" t="n">
        <v>1271</v>
      </c>
    </row>
    <row r="263" customFormat="false" ht="14.25" hidden="false" customHeight="false" outlineLevel="0" collapsed="false">
      <c r="A263" s="9" t="n">
        <v>642006</v>
      </c>
      <c r="B263" s="13" t="s">
        <v>249</v>
      </c>
      <c r="C263" s="11" t="n">
        <v>319</v>
      </c>
      <c r="D263" s="11" t="n">
        <v>319</v>
      </c>
      <c r="E263" s="11" t="n">
        <v>319</v>
      </c>
      <c r="F263" s="11" t="n">
        <v>319</v>
      </c>
      <c r="G263" s="11" t="n">
        <v>319</v>
      </c>
      <c r="H263" s="11" t="n">
        <v>319</v>
      </c>
      <c r="J263" s="11" t="n">
        <v>319</v>
      </c>
    </row>
    <row r="264" customFormat="false" ht="14.25" hidden="false" customHeight="false" outlineLevel="0" collapsed="false">
      <c r="A264" s="9" t="n">
        <v>642006</v>
      </c>
      <c r="B264" s="13" t="s">
        <v>250</v>
      </c>
      <c r="C264" s="11" t="n">
        <v>344</v>
      </c>
      <c r="D264" s="11" t="n">
        <v>344</v>
      </c>
      <c r="E264" s="11" t="n">
        <v>344</v>
      </c>
      <c r="F264" s="11" t="n">
        <v>344</v>
      </c>
      <c r="G264" s="11" t="n">
        <v>344</v>
      </c>
      <c r="H264" s="11" t="n">
        <v>344</v>
      </c>
      <c r="J264" s="11" t="n">
        <v>344</v>
      </c>
    </row>
    <row r="265" customFormat="false" ht="14.25" hidden="false" customHeight="false" outlineLevel="0" collapsed="false">
      <c r="A265" s="9" t="n">
        <v>642006</v>
      </c>
      <c r="B265" s="13" t="s">
        <v>251</v>
      </c>
      <c r="C265" s="11" t="n">
        <v>33</v>
      </c>
      <c r="D265" s="11" t="n">
        <v>33</v>
      </c>
      <c r="E265" s="11" t="n">
        <v>33</v>
      </c>
      <c r="F265" s="11" t="n">
        <v>33</v>
      </c>
      <c r="G265" s="11" t="n">
        <v>33</v>
      </c>
      <c r="H265" s="11" t="n">
        <v>33</v>
      </c>
      <c r="J265" s="11" t="n">
        <v>33</v>
      </c>
    </row>
    <row r="266" customFormat="false" ht="14.25" hidden="false" customHeight="false" outlineLevel="0" collapsed="false">
      <c r="A266" s="9" t="n">
        <v>642006</v>
      </c>
      <c r="B266" s="13" t="s">
        <v>252</v>
      </c>
      <c r="C266" s="11" t="n">
        <v>450</v>
      </c>
      <c r="D266" s="11" t="n">
        <v>450</v>
      </c>
      <c r="E266" s="11" t="n">
        <v>450</v>
      </c>
      <c r="F266" s="11" t="n">
        <v>450</v>
      </c>
      <c r="G266" s="11" t="n">
        <v>450</v>
      </c>
      <c r="H266" s="11" t="n">
        <v>450</v>
      </c>
      <c r="J266" s="11" t="n">
        <v>450</v>
      </c>
    </row>
    <row r="267" customFormat="false" ht="14.25" hidden="false" customHeight="false" outlineLevel="0" collapsed="false">
      <c r="A267" s="9" t="n">
        <v>642006</v>
      </c>
      <c r="B267" s="13" t="s">
        <v>253</v>
      </c>
      <c r="C267" s="11" t="n">
        <v>170</v>
      </c>
      <c r="D267" s="11" t="n">
        <v>170</v>
      </c>
      <c r="E267" s="11" t="n">
        <v>170</v>
      </c>
      <c r="F267" s="11" t="n">
        <v>170</v>
      </c>
      <c r="G267" s="11" t="n">
        <v>170</v>
      </c>
      <c r="H267" s="11" t="n">
        <v>170</v>
      </c>
      <c r="J267" s="11" t="n">
        <v>170</v>
      </c>
    </row>
    <row r="268" s="53" customFormat="true" ht="14.25" hidden="false" customHeight="false" outlineLevel="0" collapsed="false">
      <c r="A268" s="9" t="s">
        <v>142</v>
      </c>
      <c r="B268" s="13" t="s">
        <v>254</v>
      </c>
      <c r="C268" s="11"/>
      <c r="D268" s="11" t="n">
        <v>13000</v>
      </c>
      <c r="E268" s="11" t="n">
        <v>15000</v>
      </c>
      <c r="F268" s="11" t="n">
        <v>9680</v>
      </c>
      <c r="G268" s="11" t="n">
        <v>9680</v>
      </c>
      <c r="H268" s="11" t="n">
        <v>9680</v>
      </c>
      <c r="J268" s="11" t="n">
        <v>9680</v>
      </c>
    </row>
    <row r="269" customFormat="false" ht="14.25" hidden="false" customHeight="false" outlineLevel="0" collapsed="false">
      <c r="A269" s="9" t="s">
        <v>142</v>
      </c>
      <c r="B269" s="13" t="s">
        <v>255</v>
      </c>
      <c r="C269" s="11"/>
      <c r="D269" s="11"/>
      <c r="E269" s="11"/>
      <c r="F269" s="11" t="n">
        <v>800</v>
      </c>
      <c r="G269" s="11" t="n">
        <v>0</v>
      </c>
      <c r="H269" s="11" t="n">
        <v>0</v>
      </c>
      <c r="J269" s="11" t="n">
        <v>0</v>
      </c>
    </row>
    <row r="270" customFormat="false" ht="14.25" hidden="false" customHeight="false" outlineLevel="0" collapsed="false">
      <c r="A270" s="9" t="s">
        <v>142</v>
      </c>
      <c r="B270" s="13" t="s">
        <v>256</v>
      </c>
      <c r="C270" s="11"/>
      <c r="D270" s="11"/>
      <c r="E270" s="11"/>
      <c r="F270" s="11" t="n">
        <v>320</v>
      </c>
      <c r="G270" s="11" t="n">
        <v>0</v>
      </c>
      <c r="H270" s="11" t="n">
        <v>0</v>
      </c>
      <c r="J270" s="11" t="n">
        <v>0</v>
      </c>
    </row>
    <row r="271" customFormat="false" ht="14.25" hidden="false" customHeight="false" outlineLevel="0" collapsed="false">
      <c r="A271" s="9" t="s">
        <v>142</v>
      </c>
      <c r="B271" s="13" t="s">
        <v>257</v>
      </c>
      <c r="C271" s="11"/>
      <c r="D271" s="11"/>
      <c r="E271" s="11"/>
      <c r="F271" s="11" t="n">
        <v>1200</v>
      </c>
      <c r="G271" s="11" t="n">
        <v>0</v>
      </c>
      <c r="H271" s="11" t="n">
        <v>0</v>
      </c>
      <c r="J271" s="11" t="n">
        <v>0</v>
      </c>
    </row>
    <row r="272" customFormat="false" ht="17.25" hidden="false" customHeight="true" outlineLevel="0" collapsed="false">
      <c r="A272" s="9" t="s">
        <v>142</v>
      </c>
      <c r="B272" s="13" t="s">
        <v>258</v>
      </c>
      <c r="C272" s="11"/>
      <c r="D272" s="11"/>
      <c r="E272" s="11"/>
      <c r="F272" s="11" t="n">
        <v>1000</v>
      </c>
      <c r="G272" s="11" t="n">
        <v>1000</v>
      </c>
      <c r="H272" s="11" t="n">
        <v>1000</v>
      </c>
      <c r="J272" s="11" t="n">
        <v>1000</v>
      </c>
    </row>
    <row r="273" customFormat="false" ht="14.25" hidden="false" customHeight="false" outlineLevel="0" collapsed="false">
      <c r="A273" s="9" t="s">
        <v>142</v>
      </c>
      <c r="B273" s="13" t="s">
        <v>259</v>
      </c>
      <c r="C273" s="11"/>
      <c r="D273" s="11" t="n">
        <v>2000</v>
      </c>
      <c r="E273" s="11"/>
      <c r="F273" s="11" t="n">
        <v>2000</v>
      </c>
      <c r="G273" s="11" t="n">
        <v>2000</v>
      </c>
      <c r="H273" s="11" t="n">
        <v>2000</v>
      </c>
      <c r="J273" s="11" t="n">
        <v>2000</v>
      </c>
    </row>
    <row r="274" customFormat="false" ht="14.25" hidden="false" customHeight="false" outlineLevel="0" collapsed="false">
      <c r="A274" s="9"/>
      <c r="B274" s="13"/>
      <c r="C274" s="11"/>
      <c r="D274" s="11"/>
      <c r="E274" s="11"/>
      <c r="F274" s="11"/>
      <c r="G274" s="11"/>
      <c r="H274" s="11"/>
      <c r="J274" s="11"/>
    </row>
    <row r="275" customFormat="false" ht="15" hidden="false" customHeight="false" outlineLevel="0" collapsed="false">
      <c r="A275" s="54" t="s">
        <v>260</v>
      </c>
      <c r="B275" s="7" t="s">
        <v>261</v>
      </c>
      <c r="C275" s="8" t="n">
        <v>18030</v>
      </c>
      <c r="D275" s="8" t="n">
        <f aca="false">SUM(D276:D278)</f>
        <v>18835</v>
      </c>
      <c r="E275" s="8" t="n">
        <f aca="false">SUM(E276:E278)</f>
        <v>18835</v>
      </c>
      <c r="F275" s="8" t="n">
        <f aca="false">SUM(F276:F278)</f>
        <v>18835</v>
      </c>
      <c r="G275" s="8" t="n">
        <f aca="false">SUM(G276:G278)</f>
        <v>18835</v>
      </c>
      <c r="H275" s="8" t="n">
        <f aca="false">SUM(H276:H278)</f>
        <v>18835</v>
      </c>
      <c r="J275" s="8" t="n">
        <f aca="false">SUM(J276:J278)</f>
        <v>18835</v>
      </c>
    </row>
    <row r="276" customFormat="false" ht="14.25" hidden="false" customHeight="false" outlineLevel="0" collapsed="false">
      <c r="A276" s="55" t="s">
        <v>87</v>
      </c>
      <c r="B276" s="13" t="s">
        <v>262</v>
      </c>
      <c r="C276" s="11" t="n">
        <v>12700</v>
      </c>
      <c r="D276" s="11" t="n">
        <v>13335</v>
      </c>
      <c r="E276" s="11" t="n">
        <v>13335</v>
      </c>
      <c r="F276" s="11" t="n">
        <v>13335</v>
      </c>
      <c r="G276" s="11" t="n">
        <v>13335</v>
      </c>
      <c r="H276" s="20" t="n">
        <v>13445</v>
      </c>
      <c r="I276" s="1" t="n">
        <v>110</v>
      </c>
      <c r="J276" s="20" t="n">
        <v>13445</v>
      </c>
    </row>
    <row r="277" customFormat="false" ht="14.25" hidden="false" customHeight="false" outlineLevel="0" collapsed="false">
      <c r="A277" s="55" t="s">
        <v>89</v>
      </c>
      <c r="B277" s="13" t="s">
        <v>90</v>
      </c>
      <c r="C277" s="11" t="n">
        <v>4430</v>
      </c>
      <c r="D277" s="11" t="n">
        <v>4600</v>
      </c>
      <c r="E277" s="11" t="n">
        <v>4600</v>
      </c>
      <c r="F277" s="11" t="n">
        <v>4600</v>
      </c>
      <c r="G277" s="11" t="n">
        <v>4600</v>
      </c>
      <c r="H277" s="20" t="n">
        <v>4785</v>
      </c>
      <c r="I277" s="1" t="n">
        <v>185</v>
      </c>
      <c r="J277" s="20" t="n">
        <v>4785</v>
      </c>
    </row>
    <row r="278" customFormat="false" ht="14.25" hidden="false" customHeight="false" outlineLevel="0" collapsed="false">
      <c r="A278" s="55" t="s">
        <v>91</v>
      </c>
      <c r="B278" s="13" t="s">
        <v>92</v>
      </c>
      <c r="C278" s="11" t="n">
        <v>900</v>
      </c>
      <c r="D278" s="11" t="n">
        <v>900</v>
      </c>
      <c r="E278" s="11" t="n">
        <v>900</v>
      </c>
      <c r="F278" s="11" t="n">
        <v>900</v>
      </c>
      <c r="G278" s="11" t="n">
        <v>900</v>
      </c>
      <c r="H278" s="20" t="n">
        <v>605</v>
      </c>
      <c r="I278" s="1" t="n">
        <v>-295</v>
      </c>
      <c r="J278" s="20" t="n">
        <v>605</v>
      </c>
    </row>
    <row r="279" customFormat="false" ht="14.25" hidden="false" customHeight="false" outlineLevel="0" collapsed="false">
      <c r="A279" s="55"/>
      <c r="B279" s="13"/>
      <c r="C279" s="11"/>
      <c r="D279" s="11"/>
      <c r="E279" s="11"/>
      <c r="F279" s="11"/>
      <c r="G279" s="11"/>
      <c r="H279" s="11"/>
      <c r="J279" s="11"/>
    </row>
    <row r="280" customFormat="false" ht="15" hidden="false" customHeight="false" outlineLevel="0" collapsed="false">
      <c r="A280" s="6" t="s">
        <v>263</v>
      </c>
      <c r="B280" s="7" t="s">
        <v>264</v>
      </c>
      <c r="C280" s="8" t="n">
        <v>496100</v>
      </c>
      <c r="D280" s="8" t="n">
        <f aca="false">SUM(D282:D287)</f>
        <v>570595</v>
      </c>
      <c r="E280" s="8" t="n">
        <f aca="false">SUM(E282:E287)</f>
        <v>570465</v>
      </c>
      <c r="F280" s="8" t="n">
        <f aca="false">SUM(F282:F288)</f>
        <v>596883</v>
      </c>
      <c r="G280" s="8" t="n">
        <f aca="false">SUM(G281:G288)</f>
        <v>597340</v>
      </c>
      <c r="H280" s="8" t="n">
        <f aca="false">SUM(H281:H288)</f>
        <v>580811</v>
      </c>
      <c r="J280" s="8" t="n">
        <f aca="false">SUM(J281:J288)</f>
        <v>580861</v>
      </c>
    </row>
    <row r="281" customFormat="false" ht="15" hidden="false" customHeight="false" outlineLevel="0" collapsed="false">
      <c r="A281" s="6" t="s">
        <v>141</v>
      </c>
      <c r="B281" s="13" t="s">
        <v>47</v>
      </c>
      <c r="C281" s="8"/>
      <c r="D281" s="8"/>
      <c r="E281" s="8"/>
      <c r="F281" s="8"/>
      <c r="G281" s="11" t="n">
        <v>8</v>
      </c>
      <c r="H281" s="20" t="n">
        <v>111</v>
      </c>
      <c r="I281" s="1" t="n">
        <v>103</v>
      </c>
      <c r="J281" s="20" t="n">
        <v>161</v>
      </c>
    </row>
    <row r="282" customFormat="false" ht="14.25" hidden="false" customHeight="false" outlineLevel="0" collapsed="false">
      <c r="A282" s="9" t="s">
        <v>87</v>
      </c>
      <c r="B282" s="13" t="s">
        <v>88</v>
      </c>
      <c r="C282" s="11" t="n">
        <v>274650</v>
      </c>
      <c r="D282" s="11" t="n">
        <v>317775</v>
      </c>
      <c r="E282" s="11" t="n">
        <v>317775</v>
      </c>
      <c r="F282" s="11" t="n">
        <v>317775</v>
      </c>
      <c r="G282" s="11" t="n">
        <v>317775</v>
      </c>
      <c r="H282" s="11" t="n">
        <v>317775</v>
      </c>
      <c r="J282" s="11" t="n">
        <v>317775</v>
      </c>
    </row>
    <row r="283" customFormat="false" ht="14.25" hidden="false" customHeight="false" outlineLevel="0" collapsed="false">
      <c r="A283" s="9" t="s">
        <v>89</v>
      </c>
      <c r="B283" s="13" t="s">
        <v>90</v>
      </c>
      <c r="C283" s="11" t="n">
        <v>95900</v>
      </c>
      <c r="D283" s="11" t="n">
        <v>111222</v>
      </c>
      <c r="E283" s="11" t="n">
        <v>111222</v>
      </c>
      <c r="F283" s="11" t="n">
        <v>111222</v>
      </c>
      <c r="G283" s="11" t="n">
        <v>111222</v>
      </c>
      <c r="H283" s="11" t="n">
        <v>111222</v>
      </c>
      <c r="J283" s="11" t="n">
        <v>111222</v>
      </c>
    </row>
    <row r="284" customFormat="false" ht="14.25" hidden="false" customHeight="false" outlineLevel="0" collapsed="false">
      <c r="A284" s="9" t="s">
        <v>91</v>
      </c>
      <c r="B284" s="13" t="s">
        <v>92</v>
      </c>
      <c r="C284" s="11" t="n">
        <v>107650</v>
      </c>
      <c r="D284" s="11" t="n">
        <v>107780</v>
      </c>
      <c r="E284" s="11" t="n">
        <v>107650</v>
      </c>
      <c r="F284" s="11" t="n">
        <v>107780</v>
      </c>
      <c r="G284" s="11" t="n">
        <v>107878</v>
      </c>
      <c r="H284" s="20" t="n">
        <v>107780</v>
      </c>
      <c r="I284" s="1" t="n">
        <v>-98</v>
      </c>
      <c r="J284" s="20" t="n">
        <v>107780</v>
      </c>
    </row>
    <row r="285" customFormat="false" ht="14.25" hidden="false" customHeight="false" outlineLevel="0" collapsed="false">
      <c r="A285" s="27" t="s">
        <v>141</v>
      </c>
      <c r="B285" s="28" t="s">
        <v>265</v>
      </c>
      <c r="C285" s="11"/>
      <c r="D285" s="11" t="n">
        <v>16968</v>
      </c>
      <c r="E285" s="11" t="n">
        <v>16968</v>
      </c>
      <c r="F285" s="11" t="n">
        <v>16968</v>
      </c>
      <c r="G285" s="11" t="n">
        <v>16968</v>
      </c>
      <c r="H285" s="20" t="n">
        <v>0</v>
      </c>
      <c r="I285" s="1" t="n">
        <v>-16968</v>
      </c>
      <c r="J285" s="20" t="n">
        <v>0</v>
      </c>
    </row>
    <row r="286" customFormat="false" ht="17.25" hidden="false" customHeight="true" outlineLevel="0" collapsed="false">
      <c r="A286" s="9" t="n">
        <v>637005</v>
      </c>
      <c r="B286" s="13" t="s">
        <v>266</v>
      </c>
      <c r="C286" s="11" t="n">
        <v>2000</v>
      </c>
      <c r="D286" s="11" t="n">
        <v>600</v>
      </c>
      <c r="E286" s="11" t="n">
        <v>600</v>
      </c>
      <c r="F286" s="11" t="n">
        <v>600</v>
      </c>
      <c r="G286" s="11" t="n">
        <v>600</v>
      </c>
      <c r="H286" s="11" t="n">
        <v>600</v>
      </c>
      <c r="J286" s="11" t="n">
        <v>600</v>
      </c>
    </row>
    <row r="287" customFormat="false" ht="18" hidden="false" customHeight="true" outlineLevel="0" collapsed="false">
      <c r="A287" s="9" t="s">
        <v>141</v>
      </c>
      <c r="B287" s="13" t="s">
        <v>267</v>
      </c>
      <c r="C287" s="11" t="n">
        <v>15900</v>
      </c>
      <c r="D287" s="11" t="n">
        <v>16250</v>
      </c>
      <c r="E287" s="11" t="n">
        <v>16250</v>
      </c>
      <c r="F287" s="11" t="n">
        <v>16250</v>
      </c>
      <c r="G287" s="11" t="n">
        <v>16601</v>
      </c>
      <c r="H287" s="20" t="n">
        <v>17035</v>
      </c>
      <c r="I287" s="1" t="n">
        <v>434</v>
      </c>
      <c r="J287" s="20" t="n">
        <v>17035</v>
      </c>
    </row>
    <row r="288" customFormat="false" ht="14.25" hidden="false" customHeight="false" outlineLevel="0" collapsed="false">
      <c r="A288" s="9" t="s">
        <v>142</v>
      </c>
      <c r="B288" s="15" t="s">
        <v>268</v>
      </c>
      <c r="C288" s="11"/>
      <c r="D288" s="11"/>
      <c r="E288" s="11"/>
      <c r="F288" s="11" t="n">
        <v>26288</v>
      </c>
      <c r="G288" s="11" t="n">
        <v>26288</v>
      </c>
      <c r="H288" s="11" t="n">
        <v>26288</v>
      </c>
      <c r="J288" s="11" t="n">
        <v>26288</v>
      </c>
    </row>
    <row r="289" customFormat="false" ht="14.25" hidden="false" customHeight="false" outlineLevel="0" collapsed="false">
      <c r="A289" s="9"/>
      <c r="B289" s="15" t="s">
        <v>269</v>
      </c>
      <c r="C289" s="11"/>
      <c r="D289" s="11"/>
      <c r="E289" s="11"/>
      <c r="F289" s="11"/>
      <c r="G289" s="11"/>
      <c r="H289" s="11"/>
      <c r="J289" s="11"/>
    </row>
    <row r="290" customFormat="false" ht="18" hidden="false" customHeight="true" outlineLevel="0" collapsed="false">
      <c r="A290" s="9"/>
      <c r="B290" s="28" t="s">
        <v>270</v>
      </c>
      <c r="C290" s="11"/>
      <c r="D290" s="11"/>
      <c r="E290" s="11"/>
      <c r="F290" s="11"/>
      <c r="G290" s="11"/>
      <c r="H290" s="11"/>
      <c r="J290" s="11"/>
    </row>
    <row r="291" customFormat="false" ht="15" hidden="false" customHeight="false" outlineLevel="0" collapsed="false">
      <c r="A291" s="6" t="s">
        <v>271</v>
      </c>
      <c r="B291" s="7" t="s">
        <v>272</v>
      </c>
      <c r="C291" s="8" t="n">
        <v>1137528</v>
      </c>
      <c r="D291" s="8" t="n">
        <f aca="false">SUM(D292:D320)</f>
        <v>1250345</v>
      </c>
      <c r="E291" s="8" t="n">
        <f aca="false">SUM(E292:E320)</f>
        <v>1250345</v>
      </c>
      <c r="F291" s="8" t="n">
        <f aca="false">SUM(F292:F320)</f>
        <v>1260405</v>
      </c>
      <c r="G291" s="8" t="n">
        <f aca="false">SUM(G292:G320)</f>
        <v>1265213</v>
      </c>
      <c r="H291" s="8" t="n">
        <f aca="false">SUM(H292:H320)</f>
        <v>1250195</v>
      </c>
      <c r="J291" s="8" t="n">
        <f aca="false">SUM(J292:J320)</f>
        <v>1284651</v>
      </c>
    </row>
    <row r="292" customFormat="false" ht="21" hidden="false" customHeight="true" outlineLevel="0" collapsed="false">
      <c r="A292" s="9" t="s">
        <v>141</v>
      </c>
      <c r="B292" s="24" t="s">
        <v>273</v>
      </c>
      <c r="C292" s="11" t="n">
        <v>461490</v>
      </c>
      <c r="D292" s="11" t="n">
        <v>480116</v>
      </c>
      <c r="E292" s="11" t="n">
        <v>480116</v>
      </c>
      <c r="F292" s="11" t="n">
        <v>480116</v>
      </c>
      <c r="G292" s="11" t="n">
        <v>480116</v>
      </c>
      <c r="H292" s="20" t="n">
        <v>488461</v>
      </c>
      <c r="I292" s="1" t="n">
        <v>8345</v>
      </c>
      <c r="J292" s="20" t="n">
        <v>492770</v>
      </c>
    </row>
    <row r="293" customFormat="false" ht="14.25" hidden="false" customHeight="false" outlineLevel="0" collapsed="false">
      <c r="A293" s="27" t="s">
        <v>141</v>
      </c>
      <c r="B293" s="28" t="s">
        <v>265</v>
      </c>
      <c r="C293" s="11"/>
      <c r="D293" s="11" t="n">
        <v>3936</v>
      </c>
      <c r="E293" s="11" t="n">
        <v>3936</v>
      </c>
      <c r="F293" s="11" t="n">
        <v>3936</v>
      </c>
      <c r="G293" s="11" t="n">
        <v>3936</v>
      </c>
      <c r="H293" s="20" t="n">
        <v>0</v>
      </c>
      <c r="I293" s="1" t="n">
        <v>-3936</v>
      </c>
      <c r="J293" s="20" t="n">
        <v>0</v>
      </c>
    </row>
    <row r="294" customFormat="false" ht="18" hidden="false" customHeight="true" outlineLevel="0" collapsed="false">
      <c r="A294" s="9" t="s">
        <v>141</v>
      </c>
      <c r="B294" s="13" t="s">
        <v>274</v>
      </c>
      <c r="C294" s="11" t="n">
        <v>1200</v>
      </c>
      <c r="D294" s="11" t="n">
        <v>1200</v>
      </c>
      <c r="E294" s="11" t="n">
        <v>1200</v>
      </c>
      <c r="F294" s="11" t="n">
        <v>1200</v>
      </c>
      <c r="G294" s="11" t="n">
        <v>923</v>
      </c>
      <c r="H294" s="20" t="n">
        <v>820</v>
      </c>
      <c r="I294" s="1" t="n">
        <v>-103</v>
      </c>
      <c r="J294" s="20" t="n">
        <v>820</v>
      </c>
    </row>
    <row r="295" customFormat="false" ht="14.25" hidden="false" customHeight="false" outlineLevel="0" collapsed="false">
      <c r="A295" s="9" t="s">
        <v>141</v>
      </c>
      <c r="B295" s="13" t="s">
        <v>275</v>
      </c>
      <c r="C295" s="11" t="n">
        <v>450</v>
      </c>
      <c r="D295" s="11" t="n">
        <v>450</v>
      </c>
      <c r="E295" s="11" t="n">
        <v>450</v>
      </c>
      <c r="F295" s="11" t="n">
        <v>450</v>
      </c>
      <c r="G295" s="11" t="n">
        <v>450</v>
      </c>
      <c r="H295" s="20" t="n">
        <v>199</v>
      </c>
      <c r="I295" s="1" t="n">
        <v>-251</v>
      </c>
      <c r="J295" s="20" t="n">
        <v>199</v>
      </c>
    </row>
    <row r="296" customFormat="false" ht="14.25" hidden="false" customHeight="false" outlineLevel="0" collapsed="false">
      <c r="A296" s="9" t="s">
        <v>141</v>
      </c>
      <c r="B296" s="13" t="s">
        <v>276</v>
      </c>
      <c r="C296" s="11" t="n">
        <v>6200</v>
      </c>
      <c r="D296" s="11" t="n">
        <v>6200</v>
      </c>
      <c r="E296" s="11" t="n">
        <v>6200</v>
      </c>
      <c r="F296" s="11" t="n">
        <v>6200</v>
      </c>
      <c r="G296" s="11" t="n">
        <v>6200</v>
      </c>
      <c r="H296" s="20" t="n">
        <v>6324</v>
      </c>
      <c r="I296" s="1" t="n">
        <v>124</v>
      </c>
      <c r="J296" s="20" t="n">
        <v>6174</v>
      </c>
    </row>
    <row r="297" customFormat="false" ht="14.25" hidden="false" customHeight="false" outlineLevel="0" collapsed="false">
      <c r="A297" s="9" t="s">
        <v>141</v>
      </c>
      <c r="B297" s="13" t="s">
        <v>277</v>
      </c>
      <c r="C297" s="11" t="n">
        <v>9240</v>
      </c>
      <c r="D297" s="11" t="n">
        <v>9240</v>
      </c>
      <c r="E297" s="11" t="n">
        <v>9240</v>
      </c>
      <c r="F297" s="11" t="n">
        <v>9240</v>
      </c>
      <c r="G297" s="11" t="n">
        <v>8966</v>
      </c>
      <c r="H297" s="20" t="n">
        <v>8767</v>
      </c>
      <c r="I297" s="1" t="n">
        <v>-199</v>
      </c>
      <c r="J297" s="20" t="n">
        <v>8767</v>
      </c>
      <c r="Q297" s="33"/>
    </row>
    <row r="298" customFormat="false" ht="14.25" hidden="false" customHeight="false" outlineLevel="0" collapsed="false">
      <c r="A298" s="9" t="s">
        <v>141</v>
      </c>
      <c r="B298" s="13" t="s">
        <v>278</v>
      </c>
      <c r="C298" s="11" t="n">
        <v>13680</v>
      </c>
      <c r="D298" s="11" t="n">
        <v>18700</v>
      </c>
      <c r="E298" s="11" t="n">
        <v>18700</v>
      </c>
      <c r="F298" s="11" t="n">
        <v>18700</v>
      </c>
      <c r="G298" s="11" t="n">
        <v>18700</v>
      </c>
      <c r="H298" s="11" t="n">
        <v>18700</v>
      </c>
      <c r="J298" s="11" t="n">
        <v>18700</v>
      </c>
    </row>
    <row r="299" customFormat="false" ht="14.25" hidden="false" customHeight="false" outlineLevel="0" collapsed="false">
      <c r="A299" s="9" t="s">
        <v>141</v>
      </c>
      <c r="B299" s="13" t="s">
        <v>279</v>
      </c>
      <c r="C299" s="11" t="n">
        <v>82635</v>
      </c>
      <c r="D299" s="11" t="n">
        <v>93170</v>
      </c>
      <c r="E299" s="11" t="n">
        <v>93170</v>
      </c>
      <c r="F299" s="11" t="n">
        <v>93170</v>
      </c>
      <c r="G299" s="11" t="n">
        <v>93170</v>
      </c>
      <c r="H299" s="11" t="n">
        <v>93170</v>
      </c>
      <c r="J299" s="11" t="n">
        <v>93170</v>
      </c>
    </row>
    <row r="300" customFormat="false" ht="14.25" hidden="false" customHeight="false" outlineLevel="0" collapsed="false">
      <c r="A300" s="9" t="s">
        <v>141</v>
      </c>
      <c r="B300" s="13" t="s">
        <v>280</v>
      </c>
      <c r="C300" s="11" t="n">
        <v>333</v>
      </c>
      <c r="D300" s="11" t="n">
        <v>400</v>
      </c>
      <c r="E300" s="11" t="n">
        <v>400</v>
      </c>
      <c r="F300" s="11" t="n">
        <v>400</v>
      </c>
      <c r="G300" s="11" t="n">
        <v>400</v>
      </c>
      <c r="H300" s="11" t="n">
        <v>400</v>
      </c>
      <c r="J300" s="11" t="n">
        <v>400</v>
      </c>
    </row>
    <row r="301" customFormat="false" ht="14.25" hidden="false" customHeight="false" outlineLevel="0" collapsed="false">
      <c r="A301" s="9" t="s">
        <v>141</v>
      </c>
      <c r="B301" s="13" t="s">
        <v>281</v>
      </c>
      <c r="C301" s="11"/>
      <c r="D301" s="11" t="n">
        <v>1000</v>
      </c>
      <c r="E301" s="11" t="n">
        <v>1000</v>
      </c>
      <c r="F301" s="11" t="n">
        <v>1000</v>
      </c>
      <c r="G301" s="11" t="n">
        <v>1000</v>
      </c>
      <c r="H301" s="11" t="n">
        <v>1000</v>
      </c>
      <c r="J301" s="11" t="n">
        <v>1000</v>
      </c>
    </row>
    <row r="302" customFormat="false" ht="14.25" hidden="false" customHeight="false" outlineLevel="0" collapsed="false">
      <c r="A302" s="9" t="s">
        <v>141</v>
      </c>
      <c r="B302" s="15" t="s">
        <v>282</v>
      </c>
      <c r="C302" s="11"/>
      <c r="D302" s="11"/>
      <c r="E302" s="11"/>
      <c r="F302" s="11" t="n">
        <v>1200</v>
      </c>
      <c r="G302" s="11" t="n">
        <v>1200</v>
      </c>
      <c r="H302" s="11" t="n">
        <v>1200</v>
      </c>
      <c r="J302" s="11" t="n">
        <v>1200</v>
      </c>
    </row>
    <row r="303" customFormat="false" ht="14.25" hidden="false" customHeight="false" outlineLevel="0" collapsed="false">
      <c r="A303" s="9" t="s">
        <v>141</v>
      </c>
      <c r="B303" s="15" t="s">
        <v>283</v>
      </c>
      <c r="C303" s="11"/>
      <c r="D303" s="11"/>
      <c r="E303" s="11"/>
      <c r="F303" s="11" t="n">
        <v>8860</v>
      </c>
      <c r="G303" s="11" t="n">
        <v>8860</v>
      </c>
      <c r="H303" s="11" t="n">
        <v>8860</v>
      </c>
      <c r="J303" s="11" t="n">
        <v>8860</v>
      </c>
      <c r="Q303" s="33"/>
    </row>
    <row r="304" customFormat="false" ht="14.25" hidden="false" customHeight="false" outlineLevel="0" collapsed="false">
      <c r="A304" s="9" t="s">
        <v>141</v>
      </c>
      <c r="B304" s="13" t="s">
        <v>284</v>
      </c>
      <c r="C304" s="11"/>
      <c r="D304" s="11"/>
      <c r="E304" s="11"/>
      <c r="F304" s="11"/>
      <c r="G304" s="11" t="n">
        <v>800</v>
      </c>
      <c r="H304" s="11" t="n">
        <v>800</v>
      </c>
      <c r="J304" s="11" t="n">
        <v>800</v>
      </c>
    </row>
    <row r="305" customFormat="false" ht="14.25" hidden="false" customHeight="false" outlineLevel="0" collapsed="false">
      <c r="A305" s="9" t="s">
        <v>141</v>
      </c>
      <c r="B305" s="13" t="s">
        <v>285</v>
      </c>
      <c r="C305" s="11"/>
      <c r="D305" s="11"/>
      <c r="E305" s="11"/>
      <c r="F305" s="11"/>
      <c r="G305" s="11"/>
      <c r="H305" s="11"/>
      <c r="J305" s="11" t="n">
        <v>150</v>
      </c>
    </row>
    <row r="306" customFormat="false" ht="14.25" hidden="false" customHeight="false" outlineLevel="0" collapsed="false">
      <c r="A306" s="9" t="s">
        <v>141</v>
      </c>
      <c r="B306" s="15" t="s">
        <v>286</v>
      </c>
      <c r="C306" s="11"/>
      <c r="D306" s="11"/>
      <c r="E306" s="11"/>
      <c r="F306" s="11"/>
      <c r="G306" s="11" t="n">
        <v>3338</v>
      </c>
      <c r="H306" s="11" t="n">
        <v>3338</v>
      </c>
      <c r="J306" s="11" t="n">
        <v>3338</v>
      </c>
      <c r="L306" s="33"/>
    </row>
    <row r="307" customFormat="false" ht="14.25" hidden="false" customHeight="false" outlineLevel="0" collapsed="false">
      <c r="A307" s="9" t="n">
        <v>637005</v>
      </c>
      <c r="B307" s="13" t="s">
        <v>287</v>
      </c>
      <c r="C307" s="11" t="n">
        <v>1000</v>
      </c>
      <c r="D307" s="11" t="n">
        <v>600</v>
      </c>
      <c r="E307" s="11" t="n">
        <v>600</v>
      </c>
      <c r="F307" s="11" t="n">
        <v>600</v>
      </c>
      <c r="G307" s="11" t="n">
        <v>600</v>
      </c>
      <c r="H307" s="11" t="n">
        <v>600</v>
      </c>
      <c r="J307" s="11" t="n">
        <v>600</v>
      </c>
    </row>
    <row r="308" customFormat="false" ht="15" hidden="false" customHeight="false" outlineLevel="0" collapsed="false">
      <c r="A308" s="9" t="s">
        <v>141</v>
      </c>
      <c r="B308" s="24" t="s">
        <v>288</v>
      </c>
      <c r="C308" s="11" t="n">
        <v>481041</v>
      </c>
      <c r="D308" s="11" t="n">
        <v>523736</v>
      </c>
      <c r="E308" s="11" t="n">
        <v>523736</v>
      </c>
      <c r="F308" s="11" t="n">
        <v>523736</v>
      </c>
      <c r="G308" s="11" t="n">
        <v>523736</v>
      </c>
      <c r="H308" s="20" t="n">
        <v>507587</v>
      </c>
      <c r="I308" s="1" t="n">
        <v>-16149</v>
      </c>
      <c r="J308" s="20" t="n">
        <v>537734</v>
      </c>
    </row>
    <row r="309" customFormat="false" ht="14.25" hidden="false" customHeight="false" outlineLevel="0" collapsed="false">
      <c r="A309" s="9" t="s">
        <v>141</v>
      </c>
      <c r="B309" s="28" t="s">
        <v>265</v>
      </c>
      <c r="C309" s="11"/>
      <c r="D309" s="11" t="n">
        <v>3168</v>
      </c>
      <c r="E309" s="11" t="n">
        <v>3168</v>
      </c>
      <c r="F309" s="11" t="n">
        <v>3168</v>
      </c>
      <c r="G309" s="11" t="n">
        <v>3168</v>
      </c>
      <c r="H309" s="20" t="n">
        <v>0</v>
      </c>
      <c r="I309" s="1" t="n">
        <v>-3168</v>
      </c>
      <c r="J309" s="20" t="n">
        <v>0</v>
      </c>
    </row>
    <row r="310" customFormat="false" ht="14.25" hidden="false" customHeight="false" outlineLevel="0" collapsed="false">
      <c r="A310" s="9" t="s">
        <v>141</v>
      </c>
      <c r="B310" s="28" t="s">
        <v>67</v>
      </c>
      <c r="C310" s="11"/>
      <c r="D310" s="11" t="n">
        <v>7200</v>
      </c>
      <c r="E310" s="11" t="n">
        <v>7200</v>
      </c>
      <c r="F310" s="11" t="n">
        <v>7200</v>
      </c>
      <c r="G310" s="11" t="n">
        <v>7800</v>
      </c>
      <c r="H310" s="20" t="n">
        <v>9100</v>
      </c>
      <c r="I310" s="1" t="n">
        <v>1300</v>
      </c>
      <c r="J310" s="20" t="n">
        <v>9100</v>
      </c>
    </row>
    <row r="311" customFormat="false" ht="15.75" hidden="false" customHeight="true" outlineLevel="0" collapsed="false">
      <c r="A311" s="9" t="s">
        <v>141</v>
      </c>
      <c r="B311" s="13" t="s">
        <v>289</v>
      </c>
      <c r="C311" s="11" t="n">
        <v>600</v>
      </c>
      <c r="D311" s="11" t="n">
        <v>600</v>
      </c>
      <c r="E311" s="11" t="n">
        <v>600</v>
      </c>
      <c r="F311" s="11" t="n">
        <v>600</v>
      </c>
      <c r="G311" s="11" t="n">
        <v>1538</v>
      </c>
      <c r="H311" s="20" t="n">
        <v>1196</v>
      </c>
      <c r="I311" s="1" t="n">
        <v>-342</v>
      </c>
      <c r="J311" s="20" t="n">
        <v>1196</v>
      </c>
    </row>
    <row r="312" customFormat="false" ht="14.25" hidden="false" customHeight="false" outlineLevel="0" collapsed="false">
      <c r="A312" s="9" t="s">
        <v>141</v>
      </c>
      <c r="B312" s="13" t="s">
        <v>290</v>
      </c>
      <c r="C312" s="11" t="n">
        <v>660</v>
      </c>
      <c r="D312" s="11" t="n">
        <v>660</v>
      </c>
      <c r="E312" s="11" t="n">
        <v>660</v>
      </c>
      <c r="F312" s="11" t="n">
        <v>660</v>
      </c>
      <c r="G312" s="11" t="n">
        <v>660</v>
      </c>
      <c r="H312" s="20" t="n">
        <v>448</v>
      </c>
      <c r="I312" s="1" t="n">
        <v>-212</v>
      </c>
      <c r="J312" s="20" t="n">
        <v>448</v>
      </c>
    </row>
    <row r="313" customFormat="false" ht="14.25" hidden="false" customHeight="false" outlineLevel="0" collapsed="false">
      <c r="A313" s="9" t="s">
        <v>141</v>
      </c>
      <c r="B313" s="13" t="s">
        <v>63</v>
      </c>
      <c r="C313" s="11" t="n">
        <v>350</v>
      </c>
      <c r="D313" s="11" t="n">
        <v>350</v>
      </c>
      <c r="E313" s="11" t="n">
        <v>350</v>
      </c>
      <c r="F313" s="11" t="n">
        <v>350</v>
      </c>
      <c r="G313" s="11" t="n">
        <v>350</v>
      </c>
      <c r="H313" s="20" t="n">
        <v>240</v>
      </c>
      <c r="I313" s="1" t="n">
        <v>-110</v>
      </c>
      <c r="J313" s="20" t="n">
        <v>240</v>
      </c>
    </row>
    <row r="314" customFormat="false" ht="14.25" hidden="false" customHeight="false" outlineLevel="0" collapsed="false">
      <c r="A314" s="9" t="s">
        <v>141</v>
      </c>
      <c r="B314" s="13" t="s">
        <v>291</v>
      </c>
      <c r="C314" s="11" t="n">
        <v>8961</v>
      </c>
      <c r="D314" s="11" t="n">
        <v>8961</v>
      </c>
      <c r="E314" s="11" t="n">
        <v>8961</v>
      </c>
      <c r="F314" s="11" t="n">
        <v>8961</v>
      </c>
      <c r="G314" s="11" t="n">
        <v>8644</v>
      </c>
      <c r="H314" s="20" t="n">
        <v>8327</v>
      </c>
      <c r="I314" s="1" t="n">
        <v>-317</v>
      </c>
      <c r="J314" s="20" t="n">
        <v>8327</v>
      </c>
    </row>
    <row r="315" customFormat="false" ht="14.25" hidden="false" customHeight="false" outlineLevel="0" collapsed="false">
      <c r="A315" s="9" t="s">
        <v>141</v>
      </c>
      <c r="B315" s="13" t="s">
        <v>292</v>
      </c>
      <c r="C315" s="11" t="n">
        <v>15390</v>
      </c>
      <c r="D315" s="11" t="n">
        <v>17578</v>
      </c>
      <c r="E315" s="11" t="n">
        <v>17578</v>
      </c>
      <c r="F315" s="11" t="n">
        <v>17578</v>
      </c>
      <c r="G315" s="11" t="n">
        <v>17578</v>
      </c>
      <c r="H315" s="11" t="n">
        <v>17578</v>
      </c>
      <c r="J315" s="11" t="n">
        <v>17578</v>
      </c>
    </row>
    <row r="316" customFormat="false" ht="14.25" hidden="false" customHeight="false" outlineLevel="0" collapsed="false">
      <c r="A316" s="9" t="s">
        <v>141</v>
      </c>
      <c r="B316" s="13" t="s">
        <v>293</v>
      </c>
      <c r="C316" s="11" t="n">
        <v>51765</v>
      </c>
      <c r="D316" s="11" t="n">
        <v>60080</v>
      </c>
      <c r="E316" s="11" t="n">
        <v>60080</v>
      </c>
      <c r="F316" s="11" t="n">
        <v>60080</v>
      </c>
      <c r="G316" s="11" t="n">
        <v>60080</v>
      </c>
      <c r="H316" s="11" t="n">
        <v>60080</v>
      </c>
      <c r="J316" s="11" t="n">
        <v>60080</v>
      </c>
    </row>
    <row r="317" customFormat="false" ht="14.25" hidden="false" customHeight="false" outlineLevel="0" collapsed="false">
      <c r="A317" s="9" t="s">
        <v>141</v>
      </c>
      <c r="B317" s="13" t="s">
        <v>294</v>
      </c>
      <c r="C317" s="11" t="n">
        <v>333</v>
      </c>
      <c r="D317" s="11" t="n">
        <v>400</v>
      </c>
      <c r="E317" s="11" t="n">
        <v>400</v>
      </c>
      <c r="F317" s="11" t="n">
        <v>400</v>
      </c>
      <c r="G317" s="11" t="n">
        <v>400</v>
      </c>
      <c r="H317" s="11" t="n">
        <v>400</v>
      </c>
      <c r="J317" s="11" t="n">
        <v>400</v>
      </c>
    </row>
    <row r="318" customFormat="false" ht="14.25" hidden="false" customHeight="false" outlineLevel="0" collapsed="false">
      <c r="A318" s="9" t="s">
        <v>141</v>
      </c>
      <c r="B318" s="13" t="s">
        <v>295</v>
      </c>
      <c r="C318" s="11" t="n">
        <v>1200</v>
      </c>
      <c r="D318" s="11" t="n">
        <v>2000</v>
      </c>
      <c r="E318" s="11" t="n">
        <v>2000</v>
      </c>
      <c r="F318" s="11" t="n">
        <v>2000</v>
      </c>
      <c r="G318" s="11" t="n">
        <v>1000</v>
      </c>
      <c r="H318" s="11" t="n">
        <v>1000</v>
      </c>
      <c r="J318" s="11" t="n">
        <v>1000</v>
      </c>
    </row>
    <row r="319" customFormat="false" ht="14.25" hidden="false" customHeight="false" outlineLevel="0" collapsed="false">
      <c r="A319" s="9" t="n">
        <v>637005</v>
      </c>
      <c r="B319" s="13" t="s">
        <v>287</v>
      </c>
      <c r="C319" s="11" t="n">
        <v>1000</v>
      </c>
      <c r="D319" s="11" t="n">
        <v>600</v>
      </c>
      <c r="E319" s="11" t="n">
        <v>600</v>
      </c>
      <c r="F319" s="11" t="n">
        <v>600</v>
      </c>
      <c r="G319" s="11" t="n">
        <v>600</v>
      </c>
      <c r="H319" s="11" t="n">
        <v>600</v>
      </c>
      <c r="J319" s="11" t="n">
        <v>600</v>
      </c>
    </row>
    <row r="320" customFormat="false" ht="14.25" hidden="false" customHeight="false" outlineLevel="0" collapsed="false">
      <c r="A320" s="9" t="s">
        <v>141</v>
      </c>
      <c r="B320" s="13" t="s">
        <v>296</v>
      </c>
      <c r="C320" s="11"/>
      <c r="D320" s="21" t="n">
        <v>10000</v>
      </c>
      <c r="E320" s="21" t="n">
        <v>10000</v>
      </c>
      <c r="F320" s="21" t="n">
        <v>10000</v>
      </c>
      <c r="G320" s="21" t="n">
        <v>11000</v>
      </c>
      <c r="H320" s="21" t="n">
        <v>11000</v>
      </c>
      <c r="J320" s="21" t="n">
        <v>11000</v>
      </c>
      <c r="L320" s="33"/>
    </row>
    <row r="321" customFormat="false" ht="14.25" hidden="false" customHeight="false" outlineLevel="0" collapsed="false">
      <c r="A321" s="12"/>
      <c r="B321" s="10"/>
      <c r="C321" s="11"/>
      <c r="D321" s="11"/>
      <c r="E321" s="11"/>
      <c r="F321" s="11"/>
      <c r="G321" s="11"/>
      <c r="H321" s="11"/>
      <c r="J321" s="11"/>
    </row>
    <row r="322" customFormat="false" ht="15" hidden="false" customHeight="false" outlineLevel="0" collapsed="false">
      <c r="A322" s="17" t="s">
        <v>297</v>
      </c>
      <c r="B322" s="18" t="s">
        <v>298</v>
      </c>
      <c r="C322" s="19" t="n">
        <v>250</v>
      </c>
      <c r="D322" s="8" t="n">
        <f aca="false">SUM(D323:D323)</f>
        <v>400</v>
      </c>
      <c r="E322" s="8" t="n">
        <f aca="false">SUM(E323:E323)</f>
        <v>400</v>
      </c>
      <c r="F322" s="8" t="n">
        <f aca="false">SUM(F323:F324)</f>
        <v>3400</v>
      </c>
      <c r="G322" s="8" t="n">
        <f aca="false">SUM(G323:G324)</f>
        <v>3400</v>
      </c>
      <c r="H322" s="8" t="n">
        <f aca="false">SUM(H323:H324)</f>
        <v>3400</v>
      </c>
      <c r="J322" s="8" t="n">
        <f aca="false">SUM(J323:J324)</f>
        <v>3400</v>
      </c>
    </row>
    <row r="323" customFormat="false" ht="18" hidden="false" customHeight="true" outlineLevel="0" collapsed="false">
      <c r="A323" s="12" t="n">
        <v>642004</v>
      </c>
      <c r="B323" s="10" t="s">
        <v>299</v>
      </c>
      <c r="C323" s="11" t="n">
        <v>135</v>
      </c>
      <c r="D323" s="11" t="n">
        <v>400</v>
      </c>
      <c r="E323" s="11" t="n">
        <v>400</v>
      </c>
      <c r="F323" s="11" t="n">
        <v>400</v>
      </c>
      <c r="G323" s="11" t="n">
        <v>400</v>
      </c>
      <c r="H323" s="11" t="n">
        <v>400</v>
      </c>
      <c r="J323" s="11" t="n">
        <v>400</v>
      </c>
    </row>
    <row r="324" customFormat="false" ht="14.25" hidden="false" customHeight="false" outlineLevel="0" collapsed="false">
      <c r="A324" s="12" t="s">
        <v>91</v>
      </c>
      <c r="B324" s="10" t="s">
        <v>300</v>
      </c>
      <c r="C324" s="11"/>
      <c r="D324" s="11"/>
      <c r="E324" s="11"/>
      <c r="F324" s="11" t="n">
        <v>3000</v>
      </c>
      <c r="G324" s="11" t="n">
        <v>3000</v>
      </c>
      <c r="H324" s="11" t="n">
        <v>3000</v>
      </c>
      <c r="J324" s="11" t="n">
        <v>3000</v>
      </c>
    </row>
    <row r="325" customFormat="false" ht="14.25" hidden="false" customHeight="false" outlineLevel="0" collapsed="false">
      <c r="A325" s="12"/>
      <c r="B325" s="10"/>
      <c r="C325" s="11"/>
      <c r="D325" s="11"/>
      <c r="E325" s="11"/>
      <c r="F325" s="11"/>
      <c r="G325" s="11"/>
      <c r="H325" s="11"/>
      <c r="J325" s="11"/>
    </row>
    <row r="326" customFormat="false" ht="15" hidden="false" customHeight="false" outlineLevel="0" collapsed="false">
      <c r="A326" s="32" t="s">
        <v>301</v>
      </c>
      <c r="B326" s="24" t="s">
        <v>302</v>
      </c>
      <c r="C326" s="8" t="n">
        <v>746512</v>
      </c>
      <c r="D326" s="8" t="n">
        <f aca="false">SUM(D327:D332)</f>
        <v>854454</v>
      </c>
      <c r="E326" s="8" t="n">
        <f aca="false">SUM(E327:E332)</f>
        <v>854454</v>
      </c>
      <c r="F326" s="8" t="n">
        <f aca="false">SUM(F327:F332)</f>
        <v>854454</v>
      </c>
      <c r="G326" s="8" t="n">
        <f aca="false">SUM(G327:G332)</f>
        <v>854454</v>
      </c>
      <c r="H326" s="8" t="n">
        <f aca="false">SUM(H327:H332)</f>
        <v>827922</v>
      </c>
      <c r="J326" s="8" t="n">
        <f aca="false">SUM(J327:J332)</f>
        <v>827922</v>
      </c>
    </row>
    <row r="327" customFormat="false" ht="20.25" hidden="false" customHeight="true" outlineLevel="0" collapsed="false">
      <c r="A327" s="9" t="s">
        <v>141</v>
      </c>
      <c r="B327" s="13" t="s">
        <v>303</v>
      </c>
      <c r="C327" s="11" t="n">
        <v>408278</v>
      </c>
      <c r="D327" s="11" t="n">
        <v>413541</v>
      </c>
      <c r="E327" s="11" t="n">
        <v>413541</v>
      </c>
      <c r="F327" s="11" t="n">
        <v>413541</v>
      </c>
      <c r="G327" s="11" t="n">
        <v>413541</v>
      </c>
      <c r="H327" s="11" t="n">
        <v>413541</v>
      </c>
      <c r="J327" s="11" t="n">
        <v>413541</v>
      </c>
    </row>
    <row r="328" customFormat="false" ht="14.25" hidden="false" customHeight="false" outlineLevel="0" collapsed="false">
      <c r="A328" s="9" t="s">
        <v>141</v>
      </c>
      <c r="B328" s="13" t="s">
        <v>304</v>
      </c>
      <c r="C328" s="11"/>
      <c r="D328" s="11" t="n">
        <v>14160</v>
      </c>
      <c r="E328" s="11" t="n">
        <v>14160</v>
      </c>
      <c r="F328" s="11" t="n">
        <v>14160</v>
      </c>
      <c r="G328" s="11" t="n">
        <v>14160</v>
      </c>
      <c r="H328" s="20" t="n">
        <v>0</v>
      </c>
      <c r="I328" s="1" t="n">
        <v>-14160</v>
      </c>
      <c r="J328" s="20" t="n">
        <v>0</v>
      </c>
    </row>
    <row r="329" customFormat="false" ht="14.25" hidden="false" customHeight="false" outlineLevel="0" collapsed="false">
      <c r="A329" s="9" t="n">
        <v>642005</v>
      </c>
      <c r="B329" s="13" t="s">
        <v>305</v>
      </c>
      <c r="C329" s="11" t="n">
        <v>249988</v>
      </c>
      <c r="D329" s="11" t="n">
        <v>286110</v>
      </c>
      <c r="E329" s="11" t="n">
        <v>286110</v>
      </c>
      <c r="F329" s="11" t="n">
        <v>286110</v>
      </c>
      <c r="G329" s="11" t="n">
        <v>286110</v>
      </c>
      <c r="H329" s="11" t="n">
        <v>286110</v>
      </c>
      <c r="J329" s="11" t="n">
        <v>286110</v>
      </c>
    </row>
    <row r="330" customFormat="false" ht="16.5" hidden="false" customHeight="true" outlineLevel="0" collapsed="false">
      <c r="A330" s="9" t="s">
        <v>141</v>
      </c>
      <c r="B330" s="13" t="s">
        <v>306</v>
      </c>
      <c r="C330" s="11"/>
      <c r="D330" s="11" t="n">
        <v>10392</v>
      </c>
      <c r="E330" s="11" t="n">
        <v>10392</v>
      </c>
      <c r="F330" s="11" t="n">
        <v>10392</v>
      </c>
      <c r="G330" s="11" t="n">
        <v>10392</v>
      </c>
      <c r="H330" s="20" t="n">
        <v>0</v>
      </c>
      <c r="I330" s="1" t="n">
        <v>-10392</v>
      </c>
      <c r="J330" s="20" t="n">
        <v>0</v>
      </c>
    </row>
    <row r="331" customFormat="false" ht="14.25" hidden="false" customHeight="false" outlineLevel="0" collapsed="false">
      <c r="A331" s="9" t="n">
        <v>642005</v>
      </c>
      <c r="B331" s="13" t="s">
        <v>307</v>
      </c>
      <c r="C331" s="11" t="n">
        <v>88246</v>
      </c>
      <c r="D331" s="11" t="n">
        <v>128271</v>
      </c>
      <c r="E331" s="11" t="n">
        <v>128271</v>
      </c>
      <c r="F331" s="11" t="n">
        <v>128271</v>
      </c>
      <c r="G331" s="11" t="n">
        <v>128271</v>
      </c>
      <c r="H331" s="11" t="n">
        <v>128271</v>
      </c>
      <c r="J331" s="11" t="n">
        <v>128271</v>
      </c>
    </row>
    <row r="332" customFormat="false" ht="16.5" hidden="false" customHeight="true" outlineLevel="0" collapsed="false">
      <c r="A332" s="9" t="s">
        <v>141</v>
      </c>
      <c r="B332" s="13" t="s">
        <v>308</v>
      </c>
      <c r="C332" s="11"/>
      <c r="D332" s="11" t="n">
        <v>1980</v>
      </c>
      <c r="E332" s="11" t="n">
        <v>1980</v>
      </c>
      <c r="F332" s="11" t="n">
        <v>1980</v>
      </c>
      <c r="G332" s="11" t="n">
        <v>1980</v>
      </c>
      <c r="H332" s="20" t="n">
        <v>0</v>
      </c>
      <c r="I332" s="1" t="n">
        <v>-1980</v>
      </c>
      <c r="J332" s="20" t="n">
        <v>0</v>
      </c>
    </row>
    <row r="333" customFormat="false" ht="14.25" hidden="false" customHeight="false" outlineLevel="0" collapsed="false">
      <c r="A333" s="9"/>
      <c r="B333" s="13"/>
      <c r="C333" s="11"/>
      <c r="D333" s="11"/>
      <c r="E333" s="11"/>
      <c r="F333" s="11"/>
      <c r="G333" s="11"/>
      <c r="H333" s="11"/>
      <c r="J333" s="11"/>
    </row>
    <row r="334" customFormat="false" ht="15" hidden="false" customHeight="false" outlineLevel="0" collapsed="false">
      <c r="A334" s="32" t="s">
        <v>301</v>
      </c>
      <c r="B334" s="24" t="s">
        <v>309</v>
      </c>
      <c r="C334" s="38" t="n">
        <v>19565</v>
      </c>
      <c r="D334" s="38" t="n">
        <f aca="false">SUM(D335:D336)</f>
        <v>22974</v>
      </c>
      <c r="E334" s="38" t="n">
        <f aca="false">SUM(E335:E336)</f>
        <v>22974</v>
      </c>
      <c r="F334" s="38" t="n">
        <f aca="false">SUM(F335:F336)</f>
        <v>22974</v>
      </c>
      <c r="G334" s="38" t="n">
        <f aca="false">SUM(G335:G336)</f>
        <v>22974</v>
      </c>
      <c r="H334" s="38" t="n">
        <f aca="false">SUM(H335:H336)</f>
        <v>22110</v>
      </c>
      <c r="I334" s="56"/>
      <c r="J334" s="38" t="n">
        <f aca="false">SUM(J335:J336)</f>
        <v>22110</v>
      </c>
    </row>
    <row r="335" customFormat="false" ht="14.25" hidden="false" customHeight="false" outlineLevel="0" collapsed="false">
      <c r="A335" s="9" t="s">
        <v>141</v>
      </c>
      <c r="B335" s="13" t="s">
        <v>265</v>
      </c>
      <c r="C335" s="11"/>
      <c r="D335" s="11" t="n">
        <v>864</v>
      </c>
      <c r="E335" s="11" t="n">
        <v>864</v>
      </c>
      <c r="F335" s="11" t="n">
        <v>864</v>
      </c>
      <c r="G335" s="11" t="n">
        <v>864</v>
      </c>
      <c r="H335" s="20" t="n">
        <v>0</v>
      </c>
      <c r="I335" s="1" t="n">
        <v>-864</v>
      </c>
      <c r="J335" s="20" t="n">
        <v>0</v>
      </c>
    </row>
    <row r="336" customFormat="false" ht="14.25" hidden="false" customHeight="false" outlineLevel="0" collapsed="false">
      <c r="A336" s="27" t="n">
        <v>642004</v>
      </c>
      <c r="B336" s="28" t="s">
        <v>310</v>
      </c>
      <c r="C336" s="11" t="n">
        <v>19565</v>
      </c>
      <c r="D336" s="11" t="n">
        <v>22110</v>
      </c>
      <c r="E336" s="11" t="n">
        <v>22110</v>
      </c>
      <c r="F336" s="11" t="n">
        <v>22110</v>
      </c>
      <c r="G336" s="11" t="n">
        <v>22110</v>
      </c>
      <c r="H336" s="11" t="n">
        <v>22110</v>
      </c>
      <c r="J336" s="11" t="n">
        <v>22110</v>
      </c>
    </row>
    <row r="337" customFormat="false" ht="15" hidden="false" customHeight="false" outlineLevel="0" collapsed="false">
      <c r="A337" s="27"/>
      <c r="B337" s="28"/>
      <c r="C337" s="8"/>
      <c r="D337" s="8"/>
      <c r="E337" s="8"/>
      <c r="F337" s="8"/>
      <c r="G337" s="8"/>
      <c r="H337" s="8"/>
      <c r="J337" s="8"/>
    </row>
    <row r="338" customFormat="false" ht="15" hidden="false" customHeight="false" outlineLevel="0" collapsed="false">
      <c r="A338" s="32" t="s">
        <v>311</v>
      </c>
      <c r="B338" s="24" t="s">
        <v>312</v>
      </c>
      <c r="C338" s="8" t="n">
        <v>134188</v>
      </c>
      <c r="D338" s="8" t="n">
        <f aca="false">SUM(D339:D341)</f>
        <v>102000</v>
      </c>
      <c r="E338" s="8" t="n">
        <f aca="false">SUM(E339:E341)</f>
        <v>102000</v>
      </c>
      <c r="F338" s="8" t="n">
        <f aca="false">SUM(F339:F341)</f>
        <v>117000</v>
      </c>
      <c r="G338" s="8" t="n">
        <f aca="false">SUM(G339:G341)</f>
        <v>121784</v>
      </c>
      <c r="H338" s="8" t="n">
        <f aca="false">SUM(H339:H341)</f>
        <v>122651</v>
      </c>
      <c r="J338" s="8" t="n">
        <f aca="false">SUM(J339:J341)</f>
        <v>122651</v>
      </c>
    </row>
    <row r="339" customFormat="false" ht="14.25" hidden="false" customHeight="false" outlineLevel="0" collapsed="false">
      <c r="A339" s="9" t="s">
        <v>141</v>
      </c>
      <c r="B339" s="13" t="s">
        <v>313</v>
      </c>
      <c r="C339" s="11" t="n">
        <v>130788</v>
      </c>
      <c r="D339" s="11" t="n">
        <v>100000</v>
      </c>
      <c r="E339" s="11" t="n">
        <v>100000</v>
      </c>
      <c r="F339" s="11" t="n">
        <v>115000</v>
      </c>
      <c r="G339" s="11" t="n">
        <v>116520</v>
      </c>
      <c r="H339" s="11" t="n">
        <v>116520</v>
      </c>
      <c r="J339" s="11" t="n">
        <v>116520</v>
      </c>
    </row>
    <row r="340" customFormat="false" ht="14.25" hidden="false" customHeight="false" outlineLevel="0" collapsed="false">
      <c r="A340" s="9" t="s">
        <v>141</v>
      </c>
      <c r="B340" s="13" t="s">
        <v>314</v>
      </c>
      <c r="C340" s="11"/>
      <c r="D340" s="11" t="n">
        <v>1000</v>
      </c>
      <c r="E340" s="11" t="n">
        <v>1000</v>
      </c>
      <c r="F340" s="11" t="n">
        <v>1000</v>
      </c>
      <c r="G340" s="11" t="n">
        <v>5000</v>
      </c>
      <c r="H340" s="20" t="n">
        <v>5820</v>
      </c>
      <c r="I340" s="1" t="n">
        <v>820</v>
      </c>
      <c r="J340" s="20" t="n">
        <v>5820</v>
      </c>
    </row>
    <row r="341" customFormat="false" ht="14.25" hidden="false" customHeight="false" outlineLevel="0" collapsed="false">
      <c r="A341" s="9" t="s">
        <v>141</v>
      </c>
      <c r="B341" s="13" t="s">
        <v>315</v>
      </c>
      <c r="C341" s="11" t="n">
        <v>1000</v>
      </c>
      <c r="D341" s="11" t="n">
        <v>1000</v>
      </c>
      <c r="E341" s="11" t="n">
        <v>1000</v>
      </c>
      <c r="F341" s="11" t="n">
        <v>1000</v>
      </c>
      <c r="G341" s="11" t="n">
        <v>264</v>
      </c>
      <c r="H341" s="20" t="n">
        <v>311</v>
      </c>
      <c r="I341" s="1" t="n">
        <v>47</v>
      </c>
      <c r="J341" s="20" t="n">
        <v>311</v>
      </c>
    </row>
    <row r="342" customFormat="false" ht="14.25" hidden="false" customHeight="false" outlineLevel="0" collapsed="false">
      <c r="A342" s="9"/>
      <c r="B342" s="13"/>
      <c r="C342" s="11"/>
      <c r="D342" s="11"/>
      <c r="E342" s="11"/>
      <c r="F342" s="11"/>
      <c r="G342" s="11"/>
      <c r="H342" s="11"/>
      <c r="J342" s="11"/>
    </row>
    <row r="343" customFormat="false" ht="15" hidden="false" customHeight="false" outlineLevel="0" collapsed="false">
      <c r="A343" s="6" t="s">
        <v>316</v>
      </c>
      <c r="B343" s="7" t="s">
        <v>317</v>
      </c>
      <c r="C343" s="8"/>
      <c r="D343" s="8"/>
      <c r="E343" s="8"/>
      <c r="F343" s="8"/>
      <c r="G343" s="8"/>
      <c r="H343" s="8"/>
      <c r="J343" s="8"/>
    </row>
    <row r="344" customFormat="false" ht="15" hidden="false" customHeight="false" outlineLevel="0" collapsed="false">
      <c r="A344" s="6" t="s">
        <v>318</v>
      </c>
      <c r="B344" s="7" t="s">
        <v>319</v>
      </c>
      <c r="C344" s="8" t="n">
        <v>88096</v>
      </c>
      <c r="D344" s="8" t="n">
        <f aca="false">SUM(D345:D349)</f>
        <v>348400</v>
      </c>
      <c r="E344" s="8" t="n">
        <f aca="false">SUM(E345:E349)</f>
        <v>348400</v>
      </c>
      <c r="F344" s="8" t="n">
        <f aca="false">SUM(F345:F349)</f>
        <v>348400</v>
      </c>
      <c r="G344" s="8" t="n">
        <f aca="false">SUM(G345:G350)</f>
        <v>450066</v>
      </c>
      <c r="H344" s="8" t="n">
        <f aca="false">SUM(H345:H350)</f>
        <v>450066</v>
      </c>
      <c r="J344" s="8" t="n">
        <f aca="false">SUM(J345:J350)</f>
        <v>450066</v>
      </c>
    </row>
    <row r="345" customFormat="false" ht="14.25" hidden="false" customHeight="false" outlineLevel="0" collapsed="false">
      <c r="A345" s="9" t="n">
        <v>637005</v>
      </c>
      <c r="B345" s="13" t="s">
        <v>320</v>
      </c>
      <c r="C345" s="11"/>
      <c r="D345" s="11" t="n">
        <v>600</v>
      </c>
      <c r="E345" s="11" t="n">
        <v>600</v>
      </c>
      <c r="F345" s="11" t="n">
        <v>600</v>
      </c>
      <c r="G345" s="11" t="n">
        <v>600</v>
      </c>
      <c r="H345" s="11" t="n">
        <v>600</v>
      </c>
      <c r="J345" s="11" t="n">
        <v>600</v>
      </c>
    </row>
    <row r="346" customFormat="false" ht="14.25" hidden="false" customHeight="false" outlineLevel="0" collapsed="false">
      <c r="A346" s="9" t="n">
        <v>637037</v>
      </c>
      <c r="B346" s="13" t="s">
        <v>321</v>
      </c>
      <c r="C346" s="11"/>
      <c r="D346" s="11"/>
      <c r="E346" s="11"/>
      <c r="F346" s="11"/>
      <c r="G346" s="11" t="n">
        <v>16250</v>
      </c>
      <c r="H346" s="11" t="n">
        <v>16250</v>
      </c>
      <c r="J346" s="11" t="n">
        <v>16250</v>
      </c>
    </row>
    <row r="347" customFormat="false" ht="14.25" hidden="false" customHeight="false" outlineLevel="0" collapsed="false">
      <c r="A347" s="9" t="s">
        <v>142</v>
      </c>
      <c r="B347" s="13" t="s">
        <v>322</v>
      </c>
      <c r="C347" s="11" t="n">
        <v>66496</v>
      </c>
      <c r="D347" s="11" t="n">
        <v>175400</v>
      </c>
      <c r="E347" s="11" t="n">
        <v>175400</v>
      </c>
      <c r="F347" s="11" t="n">
        <v>175400</v>
      </c>
      <c r="G347" s="11" t="n">
        <v>175400</v>
      </c>
      <c r="H347" s="11" t="n">
        <v>175400</v>
      </c>
      <c r="J347" s="11" t="n">
        <v>175400</v>
      </c>
    </row>
    <row r="348" customFormat="false" ht="14.25" hidden="false" customHeight="false" outlineLevel="0" collapsed="false">
      <c r="A348" s="9" t="s">
        <v>142</v>
      </c>
      <c r="B348" s="13" t="s">
        <v>69</v>
      </c>
      <c r="C348" s="11"/>
      <c r="D348" s="11" t="n">
        <v>146400</v>
      </c>
      <c r="E348" s="11" t="n">
        <v>146400</v>
      </c>
      <c r="F348" s="11" t="n">
        <v>146400</v>
      </c>
      <c r="G348" s="11" t="n">
        <v>255360</v>
      </c>
      <c r="H348" s="11" t="n">
        <v>255360</v>
      </c>
      <c r="J348" s="11" t="n">
        <v>255360</v>
      </c>
    </row>
    <row r="349" customFormat="false" ht="14.25" hidden="false" customHeight="false" outlineLevel="0" collapsed="false">
      <c r="A349" s="9" t="s">
        <v>142</v>
      </c>
      <c r="B349" s="13" t="s">
        <v>323</v>
      </c>
      <c r="C349" s="11" t="n">
        <v>26496</v>
      </c>
      <c r="D349" s="11" t="n">
        <v>26000</v>
      </c>
      <c r="E349" s="11" t="n">
        <v>26000</v>
      </c>
      <c r="F349" s="11" t="n">
        <v>26000</v>
      </c>
      <c r="G349" s="11" t="n">
        <v>0</v>
      </c>
      <c r="H349" s="11" t="n">
        <v>0</v>
      </c>
      <c r="J349" s="11" t="n">
        <v>0</v>
      </c>
    </row>
    <row r="350" customFormat="false" ht="14.25" hidden="false" customHeight="false" outlineLevel="0" collapsed="false">
      <c r="A350" s="9" t="s">
        <v>141</v>
      </c>
      <c r="B350" s="13" t="s">
        <v>324</v>
      </c>
      <c r="C350" s="11"/>
      <c r="D350" s="11"/>
      <c r="E350" s="11"/>
      <c r="F350" s="11"/>
      <c r="G350" s="11" t="n">
        <v>2456</v>
      </c>
      <c r="H350" s="11" t="n">
        <v>2456</v>
      </c>
      <c r="J350" s="11" t="n">
        <v>2456</v>
      </c>
    </row>
    <row r="351" customFormat="false" ht="15" hidden="false" customHeight="false" outlineLevel="0" collapsed="false">
      <c r="A351" s="9"/>
      <c r="B351" s="13"/>
      <c r="C351" s="8"/>
      <c r="D351" s="8"/>
      <c r="E351" s="8"/>
      <c r="F351" s="8"/>
      <c r="G351" s="8"/>
      <c r="H351" s="8"/>
      <c r="J351" s="8"/>
    </row>
    <row r="352" customFormat="false" ht="15" hidden="false" customHeight="false" outlineLevel="0" collapsed="false">
      <c r="A352" s="32" t="s">
        <v>325</v>
      </c>
      <c r="B352" s="24" t="s">
        <v>326</v>
      </c>
      <c r="C352" s="8" t="n">
        <v>1800</v>
      </c>
      <c r="D352" s="8" t="n">
        <f aca="false">SUM(D353:D354)</f>
        <v>1900</v>
      </c>
      <c r="E352" s="8" t="n">
        <f aca="false">SUM(E353:E354)</f>
        <v>1900</v>
      </c>
      <c r="F352" s="8" t="n">
        <f aca="false">SUM(F353:F354)</f>
        <v>1900</v>
      </c>
      <c r="G352" s="8" t="n">
        <f aca="false">SUM(G353:G354)</f>
        <v>1900</v>
      </c>
      <c r="H352" s="8" t="n">
        <f aca="false">SUM(H353:H354)</f>
        <v>1900</v>
      </c>
      <c r="J352" s="8" t="n">
        <f aca="false">SUM(J353:J354)</f>
        <v>1952</v>
      </c>
    </row>
    <row r="353" customFormat="false" ht="14.25" hidden="false" customHeight="false" outlineLevel="0" collapsed="false">
      <c r="A353" s="27" t="n">
        <v>642026</v>
      </c>
      <c r="B353" s="28" t="s">
        <v>327</v>
      </c>
      <c r="C353" s="11"/>
      <c r="D353" s="11" t="n">
        <v>900</v>
      </c>
      <c r="E353" s="11" t="n">
        <v>900</v>
      </c>
      <c r="F353" s="11" t="n">
        <v>900</v>
      </c>
      <c r="G353" s="11" t="n">
        <v>900</v>
      </c>
      <c r="H353" s="11" t="n">
        <v>900</v>
      </c>
      <c r="J353" s="11" t="n">
        <v>952</v>
      </c>
    </row>
    <row r="354" customFormat="false" ht="14.25" hidden="false" customHeight="false" outlineLevel="0" collapsed="false">
      <c r="A354" s="27" t="s">
        <v>142</v>
      </c>
      <c r="B354" s="28" t="s">
        <v>328</v>
      </c>
      <c r="C354" s="11" t="n">
        <v>1000</v>
      </c>
      <c r="D354" s="11" t="n">
        <v>1000</v>
      </c>
      <c r="E354" s="11" t="n">
        <v>1000</v>
      </c>
      <c r="F354" s="11" t="n">
        <v>1000</v>
      </c>
      <c r="G354" s="11" t="n">
        <v>1000</v>
      </c>
      <c r="H354" s="11" t="n">
        <v>1000</v>
      </c>
      <c r="J354" s="11" t="n">
        <v>1000</v>
      </c>
    </row>
    <row r="355" customFormat="false" ht="14.25" hidden="false" customHeight="false" outlineLevel="0" collapsed="false">
      <c r="A355" s="27"/>
      <c r="B355" s="28"/>
      <c r="C355" s="11"/>
      <c r="D355" s="11"/>
      <c r="E355" s="11"/>
      <c r="F355" s="11"/>
      <c r="G355" s="11"/>
      <c r="H355" s="11"/>
      <c r="J355" s="11"/>
    </row>
    <row r="356" customFormat="false" ht="15" hidden="false" customHeight="true" outlineLevel="0" collapsed="false">
      <c r="A356" s="6" t="s">
        <v>329</v>
      </c>
      <c r="B356" s="7" t="s">
        <v>330</v>
      </c>
      <c r="C356" s="8" t="n">
        <v>37700</v>
      </c>
      <c r="D356" s="8" t="n">
        <f aca="false">SUM(D357:D363)</f>
        <v>11220</v>
      </c>
      <c r="E356" s="8" t="n">
        <f aca="false">SUM(E357:E363)</f>
        <v>11220</v>
      </c>
      <c r="F356" s="8" t="n">
        <f aca="false">SUM(F357:F363)</f>
        <v>11220</v>
      </c>
      <c r="G356" s="8" t="n">
        <f aca="false">SUM(G357:G364)</f>
        <v>22301</v>
      </c>
      <c r="H356" s="8" t="n">
        <f aca="false">SUM(H357:H364)</f>
        <v>22661</v>
      </c>
      <c r="J356" s="8" t="n">
        <f aca="false">SUM(J357:J364)</f>
        <v>21167</v>
      </c>
    </row>
    <row r="357" customFormat="false" ht="14.25" hidden="false" customHeight="false" outlineLevel="0" collapsed="false">
      <c r="A357" s="9" t="n">
        <v>637005</v>
      </c>
      <c r="B357" s="13" t="s">
        <v>331</v>
      </c>
      <c r="C357" s="11" t="n">
        <v>1300</v>
      </c>
      <c r="D357" s="11" t="n">
        <v>1300</v>
      </c>
      <c r="E357" s="11" t="n">
        <v>1300</v>
      </c>
      <c r="F357" s="11" t="n">
        <v>1300</v>
      </c>
      <c r="G357" s="11" t="n">
        <v>1300</v>
      </c>
      <c r="H357" s="14" t="n">
        <v>1700</v>
      </c>
      <c r="I357" s="1" t="n">
        <v>400</v>
      </c>
      <c r="J357" s="14" t="n">
        <v>1700</v>
      </c>
    </row>
    <row r="358" customFormat="false" ht="14.45" hidden="false" customHeight="true" outlineLevel="0" collapsed="false">
      <c r="A358" s="9" t="n">
        <v>637014</v>
      </c>
      <c r="B358" s="13" t="s">
        <v>332</v>
      </c>
      <c r="C358" s="11" t="n">
        <v>3600</v>
      </c>
      <c r="D358" s="11" t="n">
        <v>3600</v>
      </c>
      <c r="E358" s="11" t="n">
        <v>3600</v>
      </c>
      <c r="F358" s="11" t="n">
        <v>3600</v>
      </c>
      <c r="G358" s="11" t="n">
        <v>3600</v>
      </c>
      <c r="H358" s="11" t="n">
        <v>3600</v>
      </c>
      <c r="J358" s="11" t="n">
        <v>2106</v>
      </c>
    </row>
    <row r="359" customFormat="false" ht="16.5" hidden="false" customHeight="true" outlineLevel="0" collapsed="false">
      <c r="A359" s="9" t="n">
        <v>637014</v>
      </c>
      <c r="B359" s="13" t="s">
        <v>333</v>
      </c>
      <c r="C359" s="11" t="n">
        <v>2200</v>
      </c>
      <c r="D359" s="11" t="n">
        <v>2200</v>
      </c>
      <c r="E359" s="11" t="n">
        <v>2200</v>
      </c>
      <c r="F359" s="11" t="n">
        <v>2200</v>
      </c>
      <c r="G359" s="11" t="n">
        <v>2200</v>
      </c>
      <c r="H359" s="11" t="n">
        <v>2200</v>
      </c>
      <c r="I359" s="56"/>
      <c r="J359" s="11" t="n">
        <v>2200</v>
      </c>
    </row>
    <row r="360" customFormat="false" ht="18.75" hidden="false" customHeight="true" outlineLevel="0" collapsed="false">
      <c r="A360" s="9" t="n">
        <v>637014</v>
      </c>
      <c r="B360" s="13" t="s">
        <v>334</v>
      </c>
      <c r="C360" s="11" t="n">
        <v>3200</v>
      </c>
      <c r="D360" s="11" t="n">
        <v>3200</v>
      </c>
      <c r="E360" s="11" t="n">
        <v>3200</v>
      </c>
      <c r="F360" s="11" t="n">
        <v>3200</v>
      </c>
      <c r="G360" s="11" t="n">
        <v>3200</v>
      </c>
      <c r="H360" s="11" t="n">
        <v>3200</v>
      </c>
      <c r="J360" s="11" t="n">
        <v>3200</v>
      </c>
    </row>
    <row r="361" customFormat="false" ht="14.25" hidden="false" customHeight="false" outlineLevel="0" collapsed="false">
      <c r="A361" s="9" t="n">
        <v>637037</v>
      </c>
      <c r="B361" s="13" t="s">
        <v>335</v>
      </c>
      <c r="C361" s="11"/>
      <c r="D361" s="11"/>
      <c r="E361" s="11"/>
      <c r="F361" s="11"/>
      <c r="G361" s="11" t="n">
        <v>10926</v>
      </c>
      <c r="H361" s="11" t="n">
        <v>10926</v>
      </c>
      <c r="J361" s="11" t="n">
        <v>10926</v>
      </c>
    </row>
    <row r="362" customFormat="false" ht="14.25" hidden="false" customHeight="false" outlineLevel="0" collapsed="false">
      <c r="A362" s="9" t="n">
        <v>633009</v>
      </c>
      <c r="B362" s="13" t="s">
        <v>336</v>
      </c>
      <c r="C362" s="11" t="n">
        <v>100</v>
      </c>
      <c r="D362" s="11" t="n">
        <v>130</v>
      </c>
      <c r="E362" s="11" t="n">
        <v>130</v>
      </c>
      <c r="F362" s="11" t="n">
        <v>130</v>
      </c>
      <c r="G362" s="11" t="n">
        <v>130</v>
      </c>
      <c r="H362" s="20" t="n">
        <v>133</v>
      </c>
      <c r="I362" s="1" t="n">
        <v>3</v>
      </c>
      <c r="J362" s="20" t="n">
        <v>133</v>
      </c>
    </row>
    <row r="363" customFormat="false" ht="14.25" hidden="false" customHeight="false" outlineLevel="0" collapsed="false">
      <c r="A363" s="9" t="n">
        <v>642026</v>
      </c>
      <c r="B363" s="13" t="s">
        <v>337</v>
      </c>
      <c r="C363" s="11" t="n">
        <v>820</v>
      </c>
      <c r="D363" s="11" t="n">
        <v>790</v>
      </c>
      <c r="E363" s="11" t="n">
        <v>790</v>
      </c>
      <c r="F363" s="11" t="n">
        <v>790</v>
      </c>
      <c r="G363" s="11" t="n">
        <v>790</v>
      </c>
      <c r="H363" s="20" t="n">
        <v>747</v>
      </c>
      <c r="I363" s="1" t="n">
        <v>-43</v>
      </c>
      <c r="J363" s="20" t="n">
        <v>747</v>
      </c>
    </row>
    <row r="364" customFormat="false" ht="14.25" hidden="false" customHeight="false" outlineLevel="0" collapsed="false">
      <c r="A364" s="1" t="n">
        <v>642026</v>
      </c>
      <c r="B364" s="57" t="s">
        <v>338</v>
      </c>
      <c r="F364" s="57"/>
      <c r="G364" s="57" t="n">
        <v>155</v>
      </c>
      <c r="H364" s="57" t="n">
        <v>155</v>
      </c>
      <c r="J364" s="57" t="n">
        <v>155</v>
      </c>
    </row>
    <row r="365" customFormat="false" ht="14.25" hidden="false" customHeight="false" outlineLevel="0" collapsed="false">
      <c r="A365" s="12"/>
      <c r="B365" s="10"/>
      <c r="C365" s="11"/>
      <c r="D365" s="11"/>
      <c r="E365" s="11"/>
      <c r="F365" s="11"/>
      <c r="G365" s="11"/>
      <c r="H365" s="11"/>
      <c r="J365" s="11"/>
    </row>
    <row r="366" customFormat="false" ht="15" hidden="false" customHeight="false" outlineLevel="0" collapsed="false">
      <c r="A366" s="6"/>
      <c r="B366" s="7" t="s">
        <v>339</v>
      </c>
      <c r="C366" s="8" t="n">
        <v>4369362</v>
      </c>
      <c r="D366" s="8" t="n">
        <f aca="false">D94+D151+D156+D159+D165+D170+D173+D177+D188+D190+D194+D201+D205+D211+D225+D232+D237+D243+D248+D251+D280+D291+D322+D326+D334+D338+D344+D352+D356+D275</f>
        <v>5068488</v>
      </c>
      <c r="E366" s="8" t="n">
        <f aca="false">E94+E151+E156+E159+E165+E170+E173+E177+E188+E190+E194+E201+E205+E211+E225+E232+E237+E243+E248+E251+300+E280+E291+E322+E326+E334+E338+E344+E352+E356+E275</f>
        <v>5034458</v>
      </c>
      <c r="F366" s="8" t="n">
        <f aca="false">F94+F151+F156+F159+F165+F170+F173+F177+F188+F190+F194+F201+F205+F211+F225+F232+F237+F243+F248+F251+F280+F291+F322+F326+F334+F338+F344+F352+F356+F275</f>
        <v>5119636</v>
      </c>
      <c r="G366" s="8" t="n">
        <f aca="false">G94+G151+G156+G159+G165+G170+G173+G177+G188+G190+G194+G201+G205+G211+G225+G232+G237+G243+G248+G251+G280+G291+G322+G326+G334+G338+G344+G352+G356+G275</f>
        <v>5253935</v>
      </c>
      <c r="H366" s="8" t="n">
        <f aca="false">H94+H151+H156+H159+H165+H170+H173+H177+H188+H190+H194+H201+H205+H211+H225+H232+H237+H243+H248+H251+H280+H291+H322+H326+H334+H338+H344+H352+H356+H275</f>
        <v>5203160</v>
      </c>
      <c r="I366" s="1" t="n">
        <f aca="false">SUM(I94:I365)</f>
        <v>-50775</v>
      </c>
      <c r="J366" s="8" t="n">
        <f aca="false">J94+J151+J156+J159+J165+J170+J173+J177+J188+J190+J194+J201+J205+J211+J225+J232+J237+J243+J248+J251+J280+J291+J322+J326+J334+J338+J344+J352+J356+J275</f>
        <v>5246208</v>
      </c>
      <c r="M366" s="33"/>
    </row>
    <row r="367" customFormat="false" ht="15" hidden="false" customHeight="false" outlineLevel="0" collapsed="false">
      <c r="A367" s="58"/>
      <c r="B367" s="59"/>
      <c r="C367" s="21"/>
      <c r="D367" s="21"/>
      <c r="E367" s="21"/>
      <c r="F367" s="21"/>
      <c r="G367" s="21"/>
      <c r="H367" s="21"/>
      <c r="J367" s="21"/>
    </row>
    <row r="368" customFormat="false" ht="15" hidden="false" customHeight="false" outlineLevel="0" collapsed="false">
      <c r="A368" s="29" t="s">
        <v>340</v>
      </c>
      <c r="B368" s="7"/>
      <c r="C368" s="11"/>
      <c r="D368" s="11"/>
      <c r="E368" s="11"/>
      <c r="F368" s="11"/>
      <c r="G368" s="11"/>
      <c r="H368" s="11"/>
      <c r="J368" s="11"/>
    </row>
    <row r="369" customFormat="false" ht="14.25" hidden="false" customHeight="false" outlineLevel="0" collapsed="false">
      <c r="A369" s="9"/>
      <c r="B369" s="13"/>
      <c r="C369" s="11"/>
      <c r="D369" s="11"/>
      <c r="E369" s="11"/>
      <c r="F369" s="11"/>
      <c r="G369" s="11"/>
      <c r="H369" s="11"/>
      <c r="J369" s="11"/>
    </row>
    <row r="370" customFormat="false" ht="15" hidden="false" customHeight="false" outlineLevel="0" collapsed="false">
      <c r="A370" s="17" t="s">
        <v>341</v>
      </c>
      <c r="B370" s="7" t="s">
        <v>342</v>
      </c>
      <c r="C370" s="8" t="n">
        <v>50000</v>
      </c>
      <c r="D370" s="8" t="n">
        <f aca="false">SUM(D371)</f>
        <v>50000</v>
      </c>
      <c r="E370" s="8" t="n">
        <f aca="false">SUM(E371)</f>
        <v>50000</v>
      </c>
      <c r="F370" s="8" t="n">
        <f aca="false">SUM(F371)</f>
        <v>50000</v>
      </c>
      <c r="G370" s="8" t="n">
        <f aca="false">SUM(G371)</f>
        <v>50000</v>
      </c>
      <c r="H370" s="8" t="n">
        <f aca="false">SUM(H371)</f>
        <v>50000</v>
      </c>
      <c r="J370" s="8" t="n">
        <f aca="false">SUM(J371)</f>
        <v>50000</v>
      </c>
    </row>
    <row r="371" customFormat="false" ht="14.25" hidden="false" customHeight="false" outlineLevel="0" collapsed="false">
      <c r="A371" s="12" t="s">
        <v>343</v>
      </c>
      <c r="B371" s="13" t="s">
        <v>344</v>
      </c>
      <c r="C371" s="11" t="n">
        <v>50000</v>
      </c>
      <c r="D371" s="11" t="n">
        <v>50000</v>
      </c>
      <c r="E371" s="11" t="n">
        <v>50000</v>
      </c>
      <c r="F371" s="11" t="n">
        <v>50000</v>
      </c>
      <c r="G371" s="11" t="n">
        <v>50000</v>
      </c>
      <c r="H371" s="11" t="n">
        <v>50000</v>
      </c>
      <c r="J371" s="11" t="n">
        <v>50000</v>
      </c>
    </row>
    <row r="372" customFormat="false" ht="15" hidden="false" customHeight="false" outlineLevel="0" collapsed="false">
      <c r="A372" s="60"/>
      <c r="B372" s="13"/>
      <c r="C372" s="8"/>
      <c r="D372" s="8"/>
      <c r="E372" s="8"/>
      <c r="F372" s="8"/>
      <c r="G372" s="8"/>
      <c r="H372" s="8"/>
      <c r="J372" s="8"/>
    </row>
    <row r="373" customFormat="false" ht="15" hidden="false" customHeight="false" outlineLevel="0" collapsed="false">
      <c r="A373" s="60" t="s">
        <v>168</v>
      </c>
      <c r="B373" s="24" t="s">
        <v>169</v>
      </c>
      <c r="C373" s="38" t="n">
        <v>9400</v>
      </c>
      <c r="D373" s="38" t="n">
        <f aca="false">SUM(D374)</f>
        <v>5000</v>
      </c>
      <c r="E373" s="38" t="n">
        <f aca="false">SUM(E374)</f>
        <v>5000</v>
      </c>
      <c r="F373" s="38" t="n">
        <f aca="false">SUM(F374)</f>
        <v>5000</v>
      </c>
      <c r="G373" s="38" t="n">
        <f aca="false">SUM(G374)</f>
        <v>2842</v>
      </c>
      <c r="H373" s="38" t="n">
        <f aca="false">SUM(H374)</f>
        <v>2842</v>
      </c>
      <c r="J373" s="38" t="n">
        <f aca="false">SUM(J374)</f>
        <v>2842</v>
      </c>
    </row>
    <row r="374" customFormat="false" ht="14.25" hidden="false" customHeight="false" outlineLevel="0" collapsed="false">
      <c r="A374" s="52" t="n">
        <v>714001</v>
      </c>
      <c r="B374" s="28" t="s">
        <v>345</v>
      </c>
      <c r="C374" s="11" t="n">
        <v>5000</v>
      </c>
      <c r="D374" s="11" t="n">
        <v>5000</v>
      </c>
      <c r="E374" s="11" t="n">
        <v>5000</v>
      </c>
      <c r="F374" s="11" t="n">
        <v>5000</v>
      </c>
      <c r="G374" s="11" t="n">
        <v>2842</v>
      </c>
      <c r="H374" s="11" t="n">
        <v>2842</v>
      </c>
      <c r="J374" s="11" t="n">
        <v>2842</v>
      </c>
    </row>
    <row r="375" customFormat="false" ht="14.25" hidden="false" customHeight="false" outlineLevel="0" collapsed="false">
      <c r="A375" s="52"/>
      <c r="B375" s="28"/>
      <c r="C375" s="11"/>
      <c r="D375" s="11"/>
      <c r="E375" s="11"/>
      <c r="F375" s="11"/>
      <c r="G375" s="11"/>
      <c r="H375" s="11"/>
      <c r="J375" s="11"/>
    </row>
    <row r="376" customFormat="false" ht="15" hidden="false" customHeight="false" outlineLevel="0" collapsed="false">
      <c r="A376" s="61" t="s">
        <v>346</v>
      </c>
      <c r="B376" s="62" t="s">
        <v>175</v>
      </c>
      <c r="C376" s="11"/>
      <c r="D376" s="11"/>
      <c r="E376" s="11"/>
      <c r="F376" s="8" t="n">
        <f aca="false">SUM(F377)</f>
        <v>7200</v>
      </c>
      <c r="G376" s="8" t="n">
        <f aca="false">SUM(G377)</f>
        <v>7200</v>
      </c>
      <c r="H376" s="8" t="n">
        <f aca="false">SUM(H377)</f>
        <v>7200</v>
      </c>
      <c r="J376" s="8" t="n">
        <f aca="false">SUM(J377)</f>
        <v>7200</v>
      </c>
    </row>
    <row r="377" customFormat="false" ht="14.25" hidden="false" customHeight="false" outlineLevel="0" collapsed="false">
      <c r="A377" s="9" t="s">
        <v>343</v>
      </c>
      <c r="B377" s="15" t="s">
        <v>347</v>
      </c>
      <c r="C377" s="11"/>
      <c r="D377" s="11"/>
      <c r="E377" s="11"/>
      <c r="F377" s="11" t="n">
        <v>7200</v>
      </c>
      <c r="G377" s="11" t="n">
        <v>7200</v>
      </c>
      <c r="H377" s="11" t="n">
        <v>7200</v>
      </c>
      <c r="J377" s="11" t="n">
        <v>7200</v>
      </c>
    </row>
    <row r="378" customFormat="false" ht="15" hidden="false" customHeight="false" outlineLevel="0" collapsed="false">
      <c r="A378" s="63"/>
      <c r="B378" s="28"/>
      <c r="C378" s="8"/>
      <c r="D378" s="8"/>
      <c r="E378" s="8"/>
      <c r="F378" s="8"/>
      <c r="G378" s="8"/>
      <c r="H378" s="8"/>
      <c r="J378" s="8"/>
    </row>
    <row r="379" customFormat="false" ht="15" hidden="false" customHeight="false" outlineLevel="0" collapsed="false">
      <c r="A379" s="30" t="s">
        <v>348</v>
      </c>
      <c r="B379" s="7" t="s">
        <v>349</v>
      </c>
      <c r="C379" s="8"/>
      <c r="D379" s="8" t="n">
        <f aca="false">SUM(D380:D389)</f>
        <v>703842</v>
      </c>
      <c r="E379" s="8" t="n">
        <f aca="false">SUM(E380:E389)</f>
        <v>666242</v>
      </c>
      <c r="F379" s="8" t="n">
        <f aca="false">SUM(F380:F395)</f>
        <v>746291</v>
      </c>
      <c r="G379" s="8" t="n">
        <f aca="false">SUM(G380:G395)</f>
        <v>746291</v>
      </c>
      <c r="H379" s="8" t="n">
        <f aca="false">SUM(H380:H395)</f>
        <v>755357</v>
      </c>
      <c r="J379" s="8" t="n">
        <f aca="false">SUM(J380:J395)</f>
        <v>755357</v>
      </c>
    </row>
    <row r="380" customFormat="false" ht="19.5" hidden="false" customHeight="true" outlineLevel="0" collapsed="false">
      <c r="A380" s="64" t="s">
        <v>343</v>
      </c>
      <c r="B380" s="10" t="s">
        <v>350</v>
      </c>
      <c r="C380" s="11"/>
      <c r="D380" s="65" t="n">
        <v>200000</v>
      </c>
      <c r="E380" s="65" t="n">
        <v>200000</v>
      </c>
      <c r="F380" s="65" t="n">
        <v>200000</v>
      </c>
      <c r="G380" s="65" t="n">
        <v>200000</v>
      </c>
      <c r="H380" s="65" t="n">
        <v>200000</v>
      </c>
      <c r="J380" s="65" t="n">
        <v>200000</v>
      </c>
    </row>
    <row r="381" customFormat="false" ht="14.25" hidden="false" customHeight="false" outlineLevel="0" collapsed="false">
      <c r="A381" s="64" t="s">
        <v>343</v>
      </c>
      <c r="B381" s="10" t="s">
        <v>351</v>
      </c>
      <c r="C381" s="11"/>
      <c r="D381" s="65" t="n">
        <v>165000</v>
      </c>
      <c r="E381" s="65" t="n">
        <v>165000</v>
      </c>
      <c r="F381" s="65" t="n">
        <v>165000</v>
      </c>
      <c r="G381" s="65" t="n">
        <v>165000</v>
      </c>
      <c r="H381" s="65" t="n">
        <v>165000</v>
      </c>
      <c r="J381" s="65" t="n">
        <v>165000</v>
      </c>
    </row>
    <row r="382" customFormat="false" ht="17.25" hidden="false" customHeight="true" outlineLevel="0" collapsed="false">
      <c r="A382" s="64" t="s">
        <v>343</v>
      </c>
      <c r="B382" s="10" t="s">
        <v>352</v>
      </c>
      <c r="C382" s="11"/>
      <c r="D382" s="65" t="n">
        <v>98000</v>
      </c>
      <c r="E382" s="65" t="n">
        <v>61000</v>
      </c>
      <c r="F382" s="65" t="n">
        <v>98000</v>
      </c>
      <c r="G382" s="65" t="n">
        <v>98000</v>
      </c>
      <c r="H382" s="65" t="n">
        <v>98000</v>
      </c>
      <c r="J382" s="65" t="n">
        <v>98000</v>
      </c>
    </row>
    <row r="383" customFormat="false" ht="16.5" hidden="false" customHeight="true" outlineLevel="0" collapsed="false">
      <c r="A383" s="64" t="s">
        <v>343</v>
      </c>
      <c r="B383" s="10" t="s">
        <v>353</v>
      </c>
      <c r="C383" s="11"/>
      <c r="D383" s="65" t="n">
        <v>12000</v>
      </c>
      <c r="E383" s="65" t="n">
        <v>12000</v>
      </c>
      <c r="F383" s="65" t="n">
        <v>12000</v>
      </c>
      <c r="G383" s="65" t="n">
        <v>12000</v>
      </c>
      <c r="H383" s="65" t="n">
        <v>12000</v>
      </c>
      <c r="J383" s="65" t="n">
        <v>12000</v>
      </c>
    </row>
    <row r="384" customFormat="false" ht="17.25" hidden="false" customHeight="true" outlineLevel="0" collapsed="false">
      <c r="A384" s="64" t="s">
        <v>343</v>
      </c>
      <c r="B384" s="10" t="s">
        <v>354</v>
      </c>
      <c r="C384" s="11"/>
      <c r="D384" s="65" t="n">
        <v>36000</v>
      </c>
      <c r="E384" s="65" t="n">
        <v>36000</v>
      </c>
      <c r="F384" s="65" t="n">
        <v>36000</v>
      </c>
      <c r="G384" s="65" t="n">
        <v>36000</v>
      </c>
      <c r="H384" s="65" t="n">
        <v>36000</v>
      </c>
      <c r="J384" s="65" t="n">
        <v>36000</v>
      </c>
    </row>
    <row r="385" customFormat="false" ht="16.5" hidden="false" customHeight="true" outlineLevel="0" collapsed="false">
      <c r="A385" s="9" t="s">
        <v>343</v>
      </c>
      <c r="B385" s="13" t="s">
        <v>355</v>
      </c>
      <c r="C385" s="11" t="s">
        <v>356</v>
      </c>
      <c r="D385" s="11" t="n">
        <v>59837</v>
      </c>
      <c r="E385" s="11" t="n">
        <v>59237</v>
      </c>
      <c r="F385" s="11" t="n">
        <v>59837</v>
      </c>
      <c r="G385" s="11" t="n">
        <v>59837</v>
      </c>
      <c r="H385" s="11" t="n">
        <v>59837</v>
      </c>
      <c r="J385" s="11" t="n">
        <v>59837</v>
      </c>
    </row>
    <row r="386" customFormat="false" ht="14.25" hidden="false" customHeight="false" outlineLevel="0" collapsed="false">
      <c r="A386" s="9" t="s">
        <v>343</v>
      </c>
      <c r="B386" s="13" t="s">
        <v>357</v>
      </c>
      <c r="C386" s="11"/>
      <c r="D386" s="11" t="n">
        <v>42985</v>
      </c>
      <c r="E386" s="11" t="n">
        <v>42985</v>
      </c>
      <c r="F386" s="11" t="n">
        <v>42985</v>
      </c>
      <c r="G386" s="11" t="n">
        <v>42985</v>
      </c>
      <c r="H386" s="11" t="n">
        <v>42985</v>
      </c>
      <c r="J386" s="11" t="n">
        <v>42985</v>
      </c>
    </row>
    <row r="387" customFormat="false" ht="14.25" hidden="false" customHeight="false" outlineLevel="0" collapsed="false">
      <c r="A387" s="9" t="s">
        <v>343</v>
      </c>
      <c r="B387" s="13" t="s">
        <v>358</v>
      </c>
      <c r="C387" s="11"/>
      <c r="D387" s="11" t="n">
        <v>41520</v>
      </c>
      <c r="E387" s="11" t="n">
        <v>41520</v>
      </c>
      <c r="F387" s="11" t="n">
        <v>41520</v>
      </c>
      <c r="G387" s="11" t="n">
        <v>41520</v>
      </c>
      <c r="H387" s="14" t="n">
        <v>44080</v>
      </c>
      <c r="I387" s="1" t="n">
        <v>2560</v>
      </c>
      <c r="J387" s="14" t="n">
        <v>44080</v>
      </c>
    </row>
    <row r="388" customFormat="false" ht="14.25" hidden="false" customHeight="false" outlineLevel="0" collapsed="false">
      <c r="A388" s="9" t="s">
        <v>343</v>
      </c>
      <c r="B388" s="13" t="s">
        <v>359</v>
      </c>
      <c r="C388" s="11"/>
      <c r="D388" s="11" t="n">
        <v>42000</v>
      </c>
      <c r="E388" s="11" t="n">
        <v>42000</v>
      </c>
      <c r="F388" s="11" t="n">
        <v>42000</v>
      </c>
      <c r="G388" s="11" t="n">
        <v>42000</v>
      </c>
      <c r="H388" s="11" t="n">
        <v>42000</v>
      </c>
      <c r="J388" s="11" t="n">
        <v>42000</v>
      </c>
    </row>
    <row r="389" customFormat="false" ht="15" hidden="false" customHeight="false" outlineLevel="0" collapsed="false">
      <c r="A389" s="9" t="s">
        <v>343</v>
      </c>
      <c r="B389" s="13" t="s">
        <v>360</v>
      </c>
      <c r="C389" s="8"/>
      <c r="D389" s="11" t="n">
        <v>6500</v>
      </c>
      <c r="E389" s="11" t="n">
        <v>6500</v>
      </c>
      <c r="F389" s="11" t="n">
        <v>16500</v>
      </c>
      <c r="G389" s="11" t="n">
        <v>16500</v>
      </c>
      <c r="H389" s="11" t="n">
        <v>16500</v>
      </c>
      <c r="J389" s="11" t="n">
        <v>16500</v>
      </c>
    </row>
    <row r="390" customFormat="false" ht="16.5" hidden="false" customHeight="true" outlineLevel="0" collapsed="false">
      <c r="A390" s="9" t="s">
        <v>343</v>
      </c>
      <c r="B390" s="10" t="s">
        <v>361</v>
      </c>
      <c r="C390" s="8"/>
      <c r="D390" s="11"/>
      <c r="E390" s="11"/>
      <c r="F390" s="11" t="n">
        <v>2919</v>
      </c>
      <c r="G390" s="11" t="n">
        <v>2919</v>
      </c>
      <c r="H390" s="11" t="n">
        <v>2919</v>
      </c>
      <c r="J390" s="11" t="n">
        <v>2919</v>
      </c>
    </row>
    <row r="391" customFormat="false" ht="15" hidden="false" customHeight="false" outlineLevel="0" collapsed="false">
      <c r="A391" s="9"/>
      <c r="B391" s="10" t="s">
        <v>362</v>
      </c>
      <c r="C391" s="8"/>
      <c r="D391" s="11"/>
      <c r="E391" s="11"/>
      <c r="F391" s="11"/>
      <c r="G391" s="11"/>
      <c r="H391" s="11"/>
      <c r="J391" s="11"/>
    </row>
    <row r="392" customFormat="false" ht="15" hidden="false" customHeight="false" outlineLevel="0" collapsed="false">
      <c r="A392" s="9" t="s">
        <v>343</v>
      </c>
      <c r="B392" s="15" t="s">
        <v>361</v>
      </c>
      <c r="C392" s="8"/>
      <c r="D392" s="11"/>
      <c r="E392" s="11"/>
      <c r="F392" s="11" t="n">
        <v>3530</v>
      </c>
      <c r="G392" s="11" t="n">
        <v>3530</v>
      </c>
      <c r="H392" s="11" t="n">
        <v>3530</v>
      </c>
      <c r="J392" s="11" t="n">
        <v>3530</v>
      </c>
    </row>
    <row r="393" customFormat="false" ht="15" hidden="false" customHeight="false" outlineLevel="0" collapsed="false">
      <c r="A393" s="9"/>
      <c r="B393" s="15" t="s">
        <v>363</v>
      </c>
      <c r="C393" s="8"/>
      <c r="D393" s="11"/>
      <c r="E393" s="11"/>
      <c r="F393" s="11"/>
      <c r="G393" s="11"/>
      <c r="H393" s="11"/>
      <c r="J393" s="11"/>
    </row>
    <row r="394" customFormat="false" ht="15" hidden="false" customHeight="false" outlineLevel="0" collapsed="false">
      <c r="A394" s="9" t="s">
        <v>343</v>
      </c>
      <c r="B394" s="15" t="s">
        <v>364</v>
      </c>
      <c r="C394" s="8"/>
      <c r="D394" s="11"/>
      <c r="E394" s="11"/>
      <c r="F394" s="11" t="n">
        <v>18500</v>
      </c>
      <c r="G394" s="11" t="n">
        <v>18500</v>
      </c>
      <c r="H394" s="11" t="n">
        <v>18500</v>
      </c>
      <c r="J394" s="11" t="n">
        <v>18500</v>
      </c>
    </row>
    <row r="395" customFormat="false" ht="15" hidden="false" customHeight="false" outlineLevel="0" collapsed="false">
      <c r="A395" s="9" t="s">
        <v>343</v>
      </c>
      <c r="B395" s="15" t="s">
        <v>365</v>
      </c>
      <c r="C395" s="8"/>
      <c r="D395" s="11"/>
      <c r="E395" s="11"/>
      <c r="F395" s="11" t="n">
        <v>7500</v>
      </c>
      <c r="G395" s="11" t="n">
        <v>7500</v>
      </c>
      <c r="H395" s="14" t="n">
        <v>14006</v>
      </c>
      <c r="I395" s="1" t="n">
        <v>6506</v>
      </c>
      <c r="J395" s="14" t="n">
        <v>14006</v>
      </c>
    </row>
    <row r="396" customFormat="false" ht="15" hidden="false" customHeight="false" outlineLevel="0" collapsed="false">
      <c r="A396" s="9"/>
      <c r="B396" s="15" t="s">
        <v>366</v>
      </c>
      <c r="C396" s="8"/>
      <c r="D396" s="11"/>
      <c r="E396" s="11"/>
      <c r="F396" s="11"/>
      <c r="G396" s="11"/>
      <c r="H396" s="11"/>
      <c r="J396" s="11"/>
    </row>
    <row r="397" customFormat="false" ht="15" hidden="false" customHeight="false" outlineLevel="0" collapsed="false">
      <c r="A397" s="12"/>
      <c r="B397" s="10"/>
      <c r="C397" s="8"/>
      <c r="D397" s="8"/>
      <c r="E397" s="8"/>
      <c r="F397" s="8"/>
      <c r="G397" s="8"/>
      <c r="H397" s="8"/>
      <c r="J397" s="8"/>
    </row>
    <row r="398" customFormat="false" ht="15" hidden="false" customHeight="false" outlineLevel="0" collapsed="false">
      <c r="A398" s="32" t="s">
        <v>197</v>
      </c>
      <c r="B398" s="7" t="s">
        <v>198</v>
      </c>
      <c r="C398" s="8" t="n">
        <v>1387362</v>
      </c>
      <c r="D398" s="8" t="n">
        <f aca="false">SUM(D399:D419)</f>
        <v>437341</v>
      </c>
      <c r="E398" s="8" t="n">
        <f aca="false">SUM(E399:E419)</f>
        <v>408341</v>
      </c>
      <c r="F398" s="8" t="n">
        <f aca="false">SUM(F399:F419)</f>
        <v>409351</v>
      </c>
      <c r="G398" s="8" t="n">
        <f aca="false">SUM(G399:G419)</f>
        <v>403351</v>
      </c>
      <c r="H398" s="8" t="n">
        <f aca="false">SUM(H399:H419)</f>
        <v>401941</v>
      </c>
      <c r="J398" s="8" t="n">
        <f aca="false">SUM(J399:J419)</f>
        <v>401941</v>
      </c>
    </row>
    <row r="399" customFormat="false" ht="14.25" hidden="false" customHeight="false" outlineLevel="0" collapsed="false">
      <c r="A399" s="9" t="s">
        <v>367</v>
      </c>
      <c r="B399" s="13" t="s">
        <v>368</v>
      </c>
      <c r="C399" s="11" t="n">
        <v>95906</v>
      </c>
      <c r="D399" s="11" t="n">
        <v>95906</v>
      </c>
      <c r="E399" s="11" t="n">
        <v>95906</v>
      </c>
      <c r="F399" s="11" t="n">
        <v>95906</v>
      </c>
      <c r="G399" s="11" t="n">
        <v>95906</v>
      </c>
      <c r="H399" s="11" t="n">
        <v>95906</v>
      </c>
      <c r="J399" s="11" t="n">
        <v>95906</v>
      </c>
    </row>
    <row r="400" customFormat="false" ht="14.25" hidden="false" customHeight="false" outlineLevel="0" collapsed="false">
      <c r="A400" s="9" t="s">
        <v>343</v>
      </c>
      <c r="B400" s="13" t="s">
        <v>369</v>
      </c>
      <c r="C400" s="11" t="n">
        <v>15000</v>
      </c>
      <c r="D400" s="11" t="n">
        <v>12000</v>
      </c>
      <c r="E400" s="11" t="n">
        <v>12000</v>
      </c>
      <c r="F400" s="11" t="n">
        <v>12000</v>
      </c>
      <c r="G400" s="11" t="n">
        <v>12000</v>
      </c>
      <c r="H400" s="11" t="n">
        <v>12000</v>
      </c>
      <c r="J400" s="11" t="n">
        <v>12000</v>
      </c>
    </row>
    <row r="401" customFormat="false" ht="28.5" hidden="false" customHeight="false" outlineLevel="0" collapsed="false">
      <c r="A401" s="9" t="s">
        <v>343</v>
      </c>
      <c r="B401" s="13" t="s">
        <v>370</v>
      </c>
      <c r="C401" s="11"/>
      <c r="D401" s="11" t="n">
        <v>90000</v>
      </c>
      <c r="E401" s="11" t="n">
        <v>90000</v>
      </c>
      <c r="F401" s="11" t="n">
        <v>90000</v>
      </c>
      <c r="G401" s="11" t="n">
        <v>90000</v>
      </c>
      <c r="H401" s="11" t="n">
        <v>90000</v>
      </c>
      <c r="J401" s="11" t="n">
        <v>90000</v>
      </c>
    </row>
    <row r="402" customFormat="false" ht="14.25" hidden="false" customHeight="false" outlineLevel="0" collapsed="false">
      <c r="A402" s="9" t="s">
        <v>343</v>
      </c>
      <c r="B402" s="13" t="s">
        <v>371</v>
      </c>
      <c r="C402" s="11"/>
      <c r="D402" s="11" t="n">
        <v>6000</v>
      </c>
      <c r="E402" s="11" t="n">
        <v>6000</v>
      </c>
      <c r="F402" s="11" t="n">
        <v>6000</v>
      </c>
      <c r="G402" s="11" t="n">
        <v>0</v>
      </c>
      <c r="H402" s="11" t="n">
        <v>0</v>
      </c>
      <c r="J402" s="11" t="n">
        <v>0</v>
      </c>
    </row>
    <row r="403" customFormat="false" ht="14.25" hidden="false" customHeight="false" outlineLevel="0" collapsed="false">
      <c r="A403" s="9" t="s">
        <v>343</v>
      </c>
      <c r="B403" s="13" t="s">
        <v>372</v>
      </c>
      <c r="C403" s="11" t="n">
        <v>0</v>
      </c>
      <c r="D403" s="11" t="n">
        <v>30000</v>
      </c>
      <c r="E403" s="11" t="n">
        <v>30000</v>
      </c>
      <c r="F403" s="11" t="n">
        <v>30500</v>
      </c>
      <c r="G403" s="11" t="n">
        <v>30500</v>
      </c>
      <c r="H403" s="11" t="n">
        <v>30500</v>
      </c>
      <c r="J403" s="11" t="n">
        <v>30500</v>
      </c>
    </row>
    <row r="404" customFormat="false" ht="14.25" hidden="false" customHeight="false" outlineLevel="0" collapsed="false">
      <c r="A404" s="9" t="s">
        <v>343</v>
      </c>
      <c r="B404" s="10" t="s">
        <v>373</v>
      </c>
      <c r="C404" s="11"/>
      <c r="D404" s="65" t="n">
        <v>100000</v>
      </c>
      <c r="E404" s="65" t="n">
        <v>100000</v>
      </c>
      <c r="F404" s="65" t="n">
        <v>100000</v>
      </c>
      <c r="G404" s="65" t="n">
        <v>100000</v>
      </c>
      <c r="H404" s="65" t="n">
        <v>100000</v>
      </c>
      <c r="J404" s="65" t="n">
        <v>100000</v>
      </c>
    </row>
    <row r="405" customFormat="false" ht="14.25" hidden="false" customHeight="false" outlineLevel="0" collapsed="false">
      <c r="A405" s="9" t="s">
        <v>343</v>
      </c>
      <c r="B405" s="10" t="s">
        <v>374</v>
      </c>
      <c r="C405" s="11"/>
      <c r="D405" s="65" t="n">
        <v>25000</v>
      </c>
      <c r="E405" s="65" t="n">
        <v>25000</v>
      </c>
      <c r="F405" s="65" t="n">
        <v>25000</v>
      </c>
      <c r="G405" s="65" t="n">
        <v>25000</v>
      </c>
      <c r="H405" s="65" t="n">
        <v>25000</v>
      </c>
      <c r="J405" s="65" t="n">
        <v>25000</v>
      </c>
    </row>
    <row r="406" customFormat="false" ht="14.25" hidden="false" customHeight="false" outlineLevel="0" collapsed="false">
      <c r="A406" s="9" t="s">
        <v>343</v>
      </c>
      <c r="B406" s="10" t="s">
        <v>375</v>
      </c>
      <c r="C406" s="11"/>
      <c r="D406" s="65" t="n">
        <v>20000</v>
      </c>
      <c r="E406" s="65" t="n">
        <v>20000</v>
      </c>
      <c r="F406" s="65" t="n">
        <v>0</v>
      </c>
      <c r="G406" s="65" t="n">
        <v>0</v>
      </c>
      <c r="H406" s="65" t="n">
        <v>0</v>
      </c>
      <c r="J406" s="65" t="n">
        <v>0</v>
      </c>
    </row>
    <row r="407" customFormat="false" ht="14.25" hidden="false" customHeight="false" outlineLevel="0" collapsed="false">
      <c r="A407" s="9" t="s">
        <v>343</v>
      </c>
      <c r="B407" s="10" t="s">
        <v>376</v>
      </c>
      <c r="C407" s="11"/>
      <c r="D407" s="65" t="n">
        <v>14900</v>
      </c>
      <c r="E407" s="65" t="n">
        <v>14900</v>
      </c>
      <c r="F407" s="65" t="n">
        <v>0</v>
      </c>
      <c r="G407" s="65" t="n">
        <v>0</v>
      </c>
      <c r="H407" s="65" t="n">
        <v>0</v>
      </c>
      <c r="J407" s="65" t="n">
        <v>0</v>
      </c>
    </row>
    <row r="408" customFormat="false" ht="14.25" hidden="false" customHeight="false" outlineLevel="0" collapsed="false">
      <c r="A408" s="9" t="s">
        <v>343</v>
      </c>
      <c r="B408" s="10" t="s">
        <v>377</v>
      </c>
      <c r="C408" s="11"/>
      <c r="D408" s="65" t="n">
        <v>7000</v>
      </c>
      <c r="E408" s="65" t="n">
        <v>7000</v>
      </c>
      <c r="F408" s="65" t="n">
        <v>0</v>
      </c>
      <c r="G408" s="65" t="n">
        <v>0</v>
      </c>
      <c r="H408" s="65" t="n">
        <v>0</v>
      </c>
      <c r="J408" s="65" t="n">
        <v>0</v>
      </c>
    </row>
    <row r="409" customFormat="false" ht="14.25" hidden="false" customHeight="false" outlineLevel="0" collapsed="false">
      <c r="A409" s="9" t="s">
        <v>343</v>
      </c>
      <c r="B409" s="10" t="s">
        <v>378</v>
      </c>
      <c r="C409" s="11"/>
      <c r="D409" s="65" t="n">
        <v>2070</v>
      </c>
      <c r="E409" s="65" t="n">
        <v>2070</v>
      </c>
      <c r="F409" s="65" t="n">
        <v>2070</v>
      </c>
      <c r="G409" s="65" t="n">
        <v>2070</v>
      </c>
      <c r="H409" s="65" t="n">
        <v>2070</v>
      </c>
      <c r="J409" s="65" t="n">
        <v>2070</v>
      </c>
    </row>
    <row r="410" customFormat="false" ht="14.25" hidden="false" customHeight="false" outlineLevel="0" collapsed="false">
      <c r="A410" s="9" t="s">
        <v>343</v>
      </c>
      <c r="B410" s="10" t="s">
        <v>379</v>
      </c>
      <c r="C410" s="11"/>
      <c r="D410" s="65" t="n">
        <v>3265</v>
      </c>
      <c r="E410" s="65" t="n">
        <v>3265</v>
      </c>
      <c r="F410" s="65" t="n">
        <v>3265</v>
      </c>
      <c r="G410" s="65" t="n">
        <v>3265</v>
      </c>
      <c r="H410" s="65" t="n">
        <v>3265</v>
      </c>
      <c r="J410" s="65" t="n">
        <v>3265</v>
      </c>
    </row>
    <row r="411" customFormat="false" ht="14.25" hidden="false" customHeight="false" outlineLevel="0" collapsed="false">
      <c r="A411" s="9" t="s">
        <v>343</v>
      </c>
      <c r="B411" s="10" t="s">
        <v>380</v>
      </c>
      <c r="C411" s="11"/>
      <c r="D411" s="65" t="n">
        <v>2200</v>
      </c>
      <c r="E411" s="65" t="n">
        <v>2200</v>
      </c>
      <c r="F411" s="65" t="n">
        <v>2200</v>
      </c>
      <c r="G411" s="65" t="n">
        <v>2200</v>
      </c>
      <c r="H411" s="65" t="n">
        <v>2200</v>
      </c>
      <c r="J411" s="65" t="n">
        <v>2200</v>
      </c>
    </row>
    <row r="412" customFormat="false" ht="14.25" hidden="false" customHeight="false" outlineLevel="0" collapsed="false">
      <c r="A412" s="9" t="s">
        <v>343</v>
      </c>
      <c r="B412" s="15" t="s">
        <v>381</v>
      </c>
      <c r="C412" s="11"/>
      <c r="D412" s="65"/>
      <c r="E412" s="65"/>
      <c r="F412" s="65" t="n">
        <v>1050</v>
      </c>
      <c r="G412" s="65" t="n">
        <v>1050</v>
      </c>
      <c r="H412" s="65" t="n">
        <v>1050</v>
      </c>
      <c r="J412" s="65" t="n">
        <v>1050</v>
      </c>
    </row>
    <row r="413" customFormat="false" ht="14.25" hidden="false" customHeight="false" outlineLevel="0" collapsed="false">
      <c r="A413" s="9"/>
      <c r="B413" s="15" t="s">
        <v>382</v>
      </c>
      <c r="C413" s="11"/>
      <c r="D413" s="65"/>
      <c r="E413" s="65"/>
      <c r="F413" s="65"/>
      <c r="G413" s="65"/>
      <c r="H413" s="65"/>
      <c r="J413" s="65"/>
    </row>
    <row r="414" customFormat="false" ht="14.25" hidden="false" customHeight="false" outlineLevel="0" collapsed="false">
      <c r="A414" s="9" t="s">
        <v>343</v>
      </c>
      <c r="B414" s="15" t="s">
        <v>383</v>
      </c>
      <c r="C414" s="11"/>
      <c r="D414" s="65"/>
      <c r="E414" s="65"/>
      <c r="F414" s="65" t="n">
        <v>3500</v>
      </c>
      <c r="G414" s="65" t="n">
        <v>3500</v>
      </c>
      <c r="H414" s="65" t="n">
        <v>3500</v>
      </c>
      <c r="J414" s="65" t="n">
        <v>3500</v>
      </c>
    </row>
    <row r="415" customFormat="false" ht="14.25" hidden="false" customHeight="false" outlineLevel="0" collapsed="false">
      <c r="A415" s="9" t="s">
        <v>343</v>
      </c>
      <c r="B415" s="15" t="s">
        <v>384</v>
      </c>
      <c r="C415" s="11"/>
      <c r="D415" s="65"/>
      <c r="E415" s="65"/>
      <c r="F415" s="65" t="n">
        <v>3300</v>
      </c>
      <c r="G415" s="65" t="n">
        <v>3300</v>
      </c>
      <c r="H415" s="66" t="n">
        <v>4450</v>
      </c>
      <c r="I415" s="1" t="n">
        <v>1150</v>
      </c>
      <c r="J415" s="66" t="n">
        <v>4450</v>
      </c>
    </row>
    <row r="416" customFormat="false" ht="14.25" hidden="false" customHeight="false" outlineLevel="0" collapsed="false">
      <c r="A416" s="9" t="s">
        <v>343</v>
      </c>
      <c r="B416" s="15" t="s">
        <v>385</v>
      </c>
      <c r="C416" s="11"/>
      <c r="D416" s="65"/>
      <c r="E416" s="65"/>
      <c r="F416" s="65" t="n">
        <v>2560</v>
      </c>
      <c r="G416" s="65" t="n">
        <v>2560</v>
      </c>
      <c r="H416" s="66" t="n">
        <v>0</v>
      </c>
      <c r="I416" s="1" t="n">
        <v>-2560</v>
      </c>
      <c r="J416" s="66" t="n">
        <v>0</v>
      </c>
    </row>
    <row r="417" customFormat="false" ht="14.25" hidden="false" customHeight="false" outlineLevel="0" collapsed="false">
      <c r="A417" s="9" t="s">
        <v>343</v>
      </c>
      <c r="B417" s="15" t="s">
        <v>386</v>
      </c>
      <c r="C417" s="11"/>
      <c r="D417" s="65"/>
      <c r="E417" s="65"/>
      <c r="F417" s="65" t="n">
        <v>3000</v>
      </c>
      <c r="G417" s="65" t="n">
        <v>3000</v>
      </c>
      <c r="H417" s="65" t="n">
        <v>3000</v>
      </c>
      <c r="J417" s="65" t="n">
        <v>3000</v>
      </c>
    </row>
    <row r="418" customFormat="false" ht="19.5" hidden="false" customHeight="true" outlineLevel="0" collapsed="false">
      <c r="A418" s="9" t="s">
        <v>387</v>
      </c>
      <c r="B418" s="10" t="s">
        <v>388</v>
      </c>
      <c r="C418" s="11"/>
      <c r="D418" s="65" t="n">
        <v>15000</v>
      </c>
      <c r="E418" s="65" t="n">
        <v>0</v>
      </c>
      <c r="F418" s="65" t="n">
        <v>15000</v>
      </c>
      <c r="G418" s="65" t="n">
        <v>15000</v>
      </c>
      <c r="H418" s="65" t="n">
        <v>15000</v>
      </c>
      <c r="J418" s="65" t="n">
        <v>15000</v>
      </c>
    </row>
    <row r="419" customFormat="false" ht="20.25" hidden="false" customHeight="true" outlineLevel="0" collapsed="false">
      <c r="A419" s="9" t="s">
        <v>387</v>
      </c>
      <c r="B419" s="10" t="s">
        <v>389</v>
      </c>
      <c r="C419" s="11"/>
      <c r="D419" s="65" t="n">
        <v>14000</v>
      </c>
      <c r="E419" s="65"/>
      <c r="F419" s="65" t="n">
        <v>14000</v>
      </c>
      <c r="G419" s="65" t="n">
        <v>14000</v>
      </c>
      <c r="H419" s="65" t="n">
        <v>14000</v>
      </c>
      <c r="J419" s="65" t="n">
        <v>14000</v>
      </c>
    </row>
    <row r="420" customFormat="false" ht="14.25" hidden="false" customHeight="true" outlineLevel="0" collapsed="false">
      <c r="A420" s="9"/>
      <c r="B420" s="10"/>
      <c r="C420" s="11"/>
      <c r="D420" s="65"/>
      <c r="E420" s="65"/>
      <c r="F420" s="65"/>
      <c r="G420" s="65"/>
      <c r="H420" s="65"/>
      <c r="J420" s="65"/>
    </row>
    <row r="421" customFormat="false" ht="15" hidden="false" customHeight="false" outlineLevel="0" collapsed="false">
      <c r="A421" s="32" t="s">
        <v>271</v>
      </c>
      <c r="B421" s="24" t="s">
        <v>272</v>
      </c>
      <c r="C421" s="8" t="n">
        <v>0</v>
      </c>
      <c r="D421" s="8" t="n">
        <f aca="false">D422+D423</f>
        <v>78000</v>
      </c>
      <c r="E421" s="8" t="n">
        <f aca="false">SUM(E422:E422)</f>
        <v>6000</v>
      </c>
      <c r="F421" s="8" t="n">
        <f aca="false">F422+F423</f>
        <v>78000</v>
      </c>
      <c r="G421" s="8" t="n">
        <f aca="false">G422+G423</f>
        <v>78000</v>
      </c>
      <c r="H421" s="8" t="n">
        <f aca="false">H422+H423</f>
        <v>76850</v>
      </c>
      <c r="J421" s="8" t="n">
        <f aca="false">J422+J423</f>
        <v>76850</v>
      </c>
    </row>
    <row r="422" customFormat="false" ht="18" hidden="false" customHeight="true" outlineLevel="0" collapsed="false">
      <c r="A422" s="27" t="s">
        <v>343</v>
      </c>
      <c r="B422" s="28" t="s">
        <v>390</v>
      </c>
      <c r="C422" s="11"/>
      <c r="D422" s="11" t="n">
        <v>6000</v>
      </c>
      <c r="E422" s="11" t="n">
        <v>6000</v>
      </c>
      <c r="F422" s="11" t="n">
        <v>6000</v>
      </c>
      <c r="G422" s="11" t="n">
        <v>6000</v>
      </c>
      <c r="H422" s="14" t="n">
        <v>4850</v>
      </c>
      <c r="I422" s="1" t="n">
        <v>-1150</v>
      </c>
      <c r="J422" s="14" t="n">
        <v>4850</v>
      </c>
    </row>
    <row r="423" customFormat="false" ht="14.25" hidden="false" customHeight="false" outlineLevel="0" collapsed="false">
      <c r="A423" s="27" t="s">
        <v>343</v>
      </c>
      <c r="B423" s="28" t="s">
        <v>391</v>
      </c>
      <c r="C423" s="11"/>
      <c r="D423" s="11" t="n">
        <v>72000</v>
      </c>
      <c r="E423" s="11"/>
      <c r="F423" s="11" t="n">
        <v>72000</v>
      </c>
      <c r="G423" s="11" t="n">
        <v>72000</v>
      </c>
      <c r="H423" s="11" t="n">
        <v>72000</v>
      </c>
      <c r="J423" s="11" t="n">
        <v>72000</v>
      </c>
    </row>
    <row r="424" customFormat="false" ht="14.25" hidden="false" customHeight="false" outlineLevel="0" collapsed="false">
      <c r="A424" s="27"/>
      <c r="B424" s="28"/>
      <c r="C424" s="11"/>
      <c r="D424" s="11"/>
      <c r="E424" s="11"/>
      <c r="F424" s="11"/>
      <c r="G424" s="11"/>
      <c r="H424" s="11"/>
      <c r="J424" s="11"/>
    </row>
    <row r="425" customFormat="false" ht="15" hidden="false" customHeight="false" outlineLevel="0" collapsed="false">
      <c r="A425" s="26" t="s">
        <v>392</v>
      </c>
      <c r="B425" s="67"/>
      <c r="C425" s="11"/>
      <c r="D425" s="11"/>
      <c r="E425" s="11"/>
      <c r="F425" s="8" t="n">
        <f aca="false">SUM(F426:F427)</f>
        <v>11000</v>
      </c>
      <c r="G425" s="8" t="n">
        <f aca="false">SUM(G426:G427)</f>
        <v>9300</v>
      </c>
      <c r="H425" s="8" t="n">
        <f aca="false">SUM(H426:H427)</f>
        <v>9300</v>
      </c>
      <c r="J425" s="8" t="n">
        <f aca="false">SUM(J426:J427)</f>
        <v>9300</v>
      </c>
    </row>
    <row r="426" customFormat="false" ht="14.25" hidden="false" customHeight="false" outlineLevel="0" collapsed="false">
      <c r="A426" s="68" t="s">
        <v>343</v>
      </c>
      <c r="B426" s="15" t="s">
        <v>393</v>
      </c>
      <c r="C426" s="11"/>
      <c r="D426" s="11"/>
      <c r="E426" s="11"/>
      <c r="F426" s="11" t="n">
        <v>2000</v>
      </c>
      <c r="G426" s="11" t="n">
        <v>930</v>
      </c>
      <c r="H426" s="11" t="n">
        <v>930</v>
      </c>
      <c r="J426" s="11" t="n">
        <v>930</v>
      </c>
    </row>
    <row r="427" customFormat="false" ht="14.25" hidden="false" customHeight="false" outlineLevel="0" collapsed="false">
      <c r="A427" s="68" t="s">
        <v>343</v>
      </c>
      <c r="B427" s="15" t="s">
        <v>394</v>
      </c>
      <c r="C427" s="11"/>
      <c r="D427" s="11"/>
      <c r="E427" s="11"/>
      <c r="F427" s="11" t="n">
        <v>9000</v>
      </c>
      <c r="G427" s="11" t="n">
        <v>8370</v>
      </c>
      <c r="H427" s="11" t="n">
        <v>8370</v>
      </c>
      <c r="J427" s="11" t="n">
        <v>8370</v>
      </c>
    </row>
    <row r="428" customFormat="false" ht="15" hidden="false" customHeight="false" outlineLevel="0" collapsed="false">
      <c r="A428" s="9"/>
      <c r="B428" s="7" t="s">
        <v>395</v>
      </c>
      <c r="C428" s="8" t="n">
        <f aca="false">C370+C373+C379+C398+C421</f>
        <v>1446762</v>
      </c>
      <c r="D428" s="8" t="n">
        <f aca="false">D370+D373+D379+D398+D421</f>
        <v>1274183</v>
      </c>
      <c r="E428" s="8" t="n">
        <f aca="false">E370+E373+E379+E398+E421</f>
        <v>1135583</v>
      </c>
      <c r="F428" s="8" t="n">
        <f aca="false">F370+F373+F379+F398+F421+F425+F376</f>
        <v>1306842</v>
      </c>
      <c r="G428" s="8" t="n">
        <f aca="false">G370+G373+G379+G398+G421+G425+G376</f>
        <v>1296984</v>
      </c>
      <c r="H428" s="8" t="n">
        <f aca="false">H370+H373+H379+H398+H421+H425+H376</f>
        <v>1303490</v>
      </c>
      <c r="J428" s="8" t="n">
        <f aca="false">J370+J373+J379+J398+J421+J425+J376</f>
        <v>1303490</v>
      </c>
    </row>
    <row r="429" customFormat="false" ht="15" hidden="false" customHeight="false" outlineLevel="0" collapsed="false">
      <c r="A429" s="69"/>
      <c r="B429" s="59"/>
      <c r="C429" s="70"/>
      <c r="D429" s="70"/>
      <c r="E429" s="70"/>
      <c r="F429" s="70"/>
      <c r="G429" s="70"/>
      <c r="H429" s="70"/>
      <c r="J429" s="70"/>
    </row>
    <row r="430" customFormat="false" ht="15" hidden="false" customHeight="false" outlineLevel="0" collapsed="false">
      <c r="A430" s="71" t="s">
        <v>396</v>
      </c>
      <c r="B430" s="72"/>
      <c r="C430" s="73"/>
      <c r="D430" s="73"/>
      <c r="E430" s="73"/>
      <c r="F430" s="73"/>
      <c r="G430" s="73"/>
      <c r="H430" s="73"/>
      <c r="J430" s="73"/>
    </row>
    <row r="431" customFormat="false" ht="15" hidden="false" customHeight="false" outlineLevel="0" collapsed="false">
      <c r="A431" s="74"/>
      <c r="B431" s="75" t="s">
        <v>397</v>
      </c>
      <c r="C431" s="73" t="n">
        <v>4761658</v>
      </c>
      <c r="D431" s="73" t="n">
        <f aca="false">D450</f>
        <v>5124256</v>
      </c>
      <c r="E431" s="73" t="n">
        <f aca="false">E450</f>
        <v>5124256</v>
      </c>
      <c r="F431" s="73" t="n">
        <f aca="false">F450</f>
        <v>5125456</v>
      </c>
      <c r="G431" s="73" t="n">
        <f aca="false">G450</f>
        <v>5326028.77</v>
      </c>
      <c r="H431" s="73" t="n">
        <f aca="false">H450</f>
        <v>5288114.77</v>
      </c>
      <c r="J431" s="73" t="n">
        <f aca="false">J450</f>
        <v>5331116.77</v>
      </c>
    </row>
    <row r="432" customFormat="false" ht="15" hidden="false" customHeight="false" outlineLevel="0" collapsed="false">
      <c r="A432" s="74"/>
      <c r="B432" s="75" t="s">
        <v>398</v>
      </c>
      <c r="C432" s="73" t="n">
        <v>1210976</v>
      </c>
      <c r="D432" s="73" t="n">
        <f aca="false">D451</f>
        <v>922840</v>
      </c>
      <c r="E432" s="73" t="n">
        <f aca="false">E451</f>
        <v>922840</v>
      </c>
      <c r="F432" s="73" t="n">
        <f aca="false">F451</f>
        <v>940120</v>
      </c>
      <c r="G432" s="73" t="n">
        <f aca="false">G451</f>
        <v>874251.3</v>
      </c>
      <c r="H432" s="73" t="n">
        <f aca="false">H451</f>
        <v>874250.76</v>
      </c>
      <c r="J432" s="73" t="n">
        <f aca="false">J451</f>
        <v>874250.76</v>
      </c>
    </row>
    <row r="433" customFormat="false" ht="15" hidden="false" customHeight="false" outlineLevel="0" collapsed="false">
      <c r="A433" s="74"/>
      <c r="B433" s="75" t="s">
        <v>399</v>
      </c>
      <c r="C433" s="73" t="n">
        <f aca="false">C366</f>
        <v>4369362</v>
      </c>
      <c r="D433" s="73" t="n">
        <f aca="false">D366</f>
        <v>5068488</v>
      </c>
      <c r="E433" s="73" t="n">
        <f aca="false">E366</f>
        <v>5034458</v>
      </c>
      <c r="F433" s="73" t="n">
        <f aca="false">F366</f>
        <v>5119636</v>
      </c>
      <c r="G433" s="73" t="n">
        <f aca="false">G366</f>
        <v>5253935</v>
      </c>
      <c r="H433" s="73" t="n">
        <f aca="false">H366</f>
        <v>5203160</v>
      </c>
      <c r="J433" s="73" t="n">
        <f aca="false">J366</f>
        <v>5246208</v>
      </c>
    </row>
    <row r="434" customFormat="false" ht="15" hidden="false" customHeight="false" outlineLevel="0" collapsed="false">
      <c r="A434" s="74"/>
      <c r="B434" s="75" t="s">
        <v>400</v>
      </c>
      <c r="C434" s="73" t="n">
        <f aca="false">C428</f>
        <v>1446762</v>
      </c>
      <c r="D434" s="73" t="n">
        <f aca="false">D428</f>
        <v>1274183</v>
      </c>
      <c r="E434" s="73" t="n">
        <f aca="false">E428</f>
        <v>1135583</v>
      </c>
      <c r="F434" s="73" t="n">
        <f aca="false">F428</f>
        <v>1306842</v>
      </c>
      <c r="G434" s="73" t="n">
        <f aca="false">G428</f>
        <v>1296984</v>
      </c>
      <c r="H434" s="73" t="n">
        <f aca="false">H428</f>
        <v>1303490</v>
      </c>
      <c r="J434" s="73" t="n">
        <f aca="false">J428</f>
        <v>1303490</v>
      </c>
    </row>
    <row r="435" customFormat="false" ht="15" hidden="false" customHeight="false" outlineLevel="0" collapsed="false">
      <c r="A435" s="76"/>
      <c r="B435" s="75" t="s">
        <v>401</v>
      </c>
      <c r="C435" s="73" t="n">
        <f aca="false">(C431+C432)-(C433+C434)</f>
        <v>156510</v>
      </c>
      <c r="D435" s="73" t="n">
        <f aca="false">(D431+D432)-(D433+D434)</f>
        <v>-295575</v>
      </c>
      <c r="E435" s="73" t="n">
        <f aca="false">(E431+E432)-(E433+E434)</f>
        <v>-122945</v>
      </c>
      <c r="F435" s="73" t="n">
        <f aca="false">(F431+F432)-(F433+F434)</f>
        <v>-360902</v>
      </c>
      <c r="G435" s="73" t="n">
        <f aca="false">(G431+G432)-(G433+G434)</f>
        <v>-350638.930000001</v>
      </c>
      <c r="H435" s="73" t="n">
        <f aca="false">(H431+H432)-(H433+H434)</f>
        <v>-344284.470000001</v>
      </c>
      <c r="J435" s="73" t="n">
        <f aca="false">(J431+J432)-(J433+J434)</f>
        <v>-344330.470000001</v>
      </c>
    </row>
    <row r="436" customFormat="false" ht="15" hidden="false" customHeight="false" outlineLevel="0" collapsed="false">
      <c r="A436" s="76"/>
      <c r="B436" s="75"/>
      <c r="C436" s="73"/>
      <c r="D436" s="73"/>
      <c r="E436" s="73"/>
      <c r="F436" s="73"/>
      <c r="G436" s="73"/>
      <c r="H436" s="73"/>
      <c r="J436" s="73"/>
    </row>
    <row r="437" customFormat="false" ht="15.75" hidden="false" customHeight="true" outlineLevel="0" collapsed="false">
      <c r="A437" s="77" t="s">
        <v>402</v>
      </c>
      <c r="B437" s="78"/>
      <c r="C437" s="79"/>
      <c r="D437" s="79"/>
      <c r="E437" s="79"/>
      <c r="F437" s="79"/>
      <c r="G437" s="79"/>
      <c r="H437" s="79"/>
      <c r="J437" s="79"/>
    </row>
    <row r="438" customFormat="false" ht="28.5" hidden="false" customHeight="false" outlineLevel="0" collapsed="false">
      <c r="A438" s="80" t="n">
        <v>453</v>
      </c>
      <c r="B438" s="78" t="s">
        <v>403</v>
      </c>
      <c r="C438" s="79"/>
      <c r="D438" s="79" t="n">
        <v>72000</v>
      </c>
      <c r="E438" s="79" t="n">
        <v>72000</v>
      </c>
      <c r="F438" s="79" t="n">
        <v>72000</v>
      </c>
      <c r="G438" s="79" t="n">
        <v>72000</v>
      </c>
      <c r="H438" s="79" t="n">
        <v>72000</v>
      </c>
      <c r="J438" s="79" t="n">
        <v>72000</v>
      </c>
    </row>
    <row r="439" customFormat="false" ht="14.25" hidden="false" customHeight="false" outlineLevel="0" collapsed="false">
      <c r="A439" s="80" t="n">
        <v>453</v>
      </c>
      <c r="B439" s="81" t="s">
        <v>404</v>
      </c>
      <c r="C439" s="79"/>
      <c r="D439" s="79"/>
      <c r="E439" s="79"/>
      <c r="F439" s="79"/>
      <c r="G439" s="79" t="n">
        <v>16250</v>
      </c>
      <c r="H439" s="79" t="n">
        <v>16250</v>
      </c>
      <c r="J439" s="79" t="n">
        <v>16250</v>
      </c>
    </row>
    <row r="440" customFormat="false" ht="14.25" hidden="false" customHeight="false" outlineLevel="0" collapsed="false">
      <c r="A440" s="82" t="n">
        <v>453</v>
      </c>
      <c r="B440" s="78" t="s">
        <v>405</v>
      </c>
      <c r="C440" s="79"/>
      <c r="D440" s="79"/>
      <c r="E440" s="79"/>
      <c r="F440" s="79"/>
      <c r="G440" s="79" t="n">
        <v>10926</v>
      </c>
      <c r="H440" s="79" t="n">
        <v>10926</v>
      </c>
      <c r="J440" s="79" t="n">
        <v>10926</v>
      </c>
    </row>
    <row r="441" customFormat="false" ht="14.25" hidden="false" customHeight="false" outlineLevel="0" collapsed="false">
      <c r="A441" s="82" t="n">
        <v>454</v>
      </c>
      <c r="B441" s="83" t="s">
        <v>406</v>
      </c>
      <c r="C441" s="79"/>
      <c r="D441" s="79"/>
      <c r="E441" s="79"/>
      <c r="F441" s="79"/>
      <c r="G441" s="79"/>
      <c r="H441" s="79"/>
      <c r="J441" s="79" t="n">
        <v>46</v>
      </c>
    </row>
    <row r="442" customFormat="false" ht="14.25" hidden="false" customHeight="false" outlineLevel="0" collapsed="false">
      <c r="A442" s="82" t="n">
        <v>454</v>
      </c>
      <c r="B442" s="81" t="s">
        <v>407</v>
      </c>
      <c r="C442" s="79" t="n">
        <v>280000</v>
      </c>
      <c r="D442" s="79" t="n">
        <v>306000</v>
      </c>
      <c r="E442" s="79" t="n">
        <v>306000</v>
      </c>
      <c r="F442" s="79" t="n">
        <v>306000</v>
      </c>
      <c r="G442" s="79" t="n">
        <v>306000</v>
      </c>
      <c r="H442" s="79" t="n">
        <v>306000</v>
      </c>
      <c r="J442" s="79" t="n">
        <v>306000</v>
      </c>
    </row>
    <row r="443" customFormat="false" ht="14.25" hidden="false" customHeight="false" outlineLevel="0" collapsed="false">
      <c r="A443" s="82"/>
      <c r="B443" s="81"/>
      <c r="C443" s="79"/>
      <c r="D443" s="79"/>
      <c r="E443" s="79"/>
      <c r="F443" s="79"/>
      <c r="G443" s="79"/>
      <c r="H443" s="79"/>
      <c r="J443" s="79"/>
    </row>
    <row r="444" customFormat="false" ht="15" hidden="false" customHeight="false" outlineLevel="0" collapsed="false">
      <c r="A444" s="84"/>
      <c r="B444" s="85" t="s">
        <v>408</v>
      </c>
      <c r="C444" s="86" t="n">
        <v>280000</v>
      </c>
      <c r="D444" s="86" t="n">
        <f aca="false">SUM(D438:D443)</f>
        <v>378000</v>
      </c>
      <c r="E444" s="86" t="n">
        <f aca="false">SUM(E438:E443)</f>
        <v>378000</v>
      </c>
      <c r="F444" s="86" t="n">
        <f aca="false">SUM(F438:F443)</f>
        <v>378000</v>
      </c>
      <c r="G444" s="86" t="n">
        <f aca="false">SUM(G438:G443)</f>
        <v>405176</v>
      </c>
      <c r="H444" s="86" t="n">
        <f aca="false">SUM(H438:H443)</f>
        <v>405176</v>
      </c>
      <c r="J444" s="86" t="n">
        <f aca="false">SUM(J438:J443)</f>
        <v>405222</v>
      </c>
    </row>
    <row r="445" customFormat="false" ht="15" hidden="false" customHeight="false" outlineLevel="0" collapsed="false">
      <c r="A445" s="87" t="s">
        <v>409</v>
      </c>
      <c r="B445" s="78"/>
      <c r="C445" s="79"/>
      <c r="D445" s="79"/>
      <c r="E445" s="79"/>
      <c r="F445" s="79"/>
      <c r="G445" s="79"/>
      <c r="H445" s="79"/>
      <c r="J445" s="79"/>
    </row>
    <row r="446" customFormat="false" ht="19.5" hidden="false" customHeight="true" outlineLevel="0" collapsed="false">
      <c r="A446" s="88" t="n">
        <v>821007</v>
      </c>
      <c r="B446" s="78" t="s">
        <v>410</v>
      </c>
      <c r="C446" s="79" t="n">
        <v>4000</v>
      </c>
      <c r="D446" s="79" t="n">
        <v>4000</v>
      </c>
      <c r="E446" s="79" t="n">
        <v>4000</v>
      </c>
      <c r="F446" s="79" t="n">
        <v>4000</v>
      </c>
      <c r="G446" s="79" t="n">
        <v>2712</v>
      </c>
      <c r="H446" s="79" t="n">
        <v>2712</v>
      </c>
      <c r="J446" s="79" t="n">
        <v>2712</v>
      </c>
    </row>
    <row r="447" customFormat="false" ht="14.25" hidden="false" customHeight="false" outlineLevel="0" collapsed="false">
      <c r="A447" s="88" t="n">
        <v>821007</v>
      </c>
      <c r="B447" s="81" t="s">
        <v>411</v>
      </c>
      <c r="C447" s="79" t="n">
        <v>8900</v>
      </c>
      <c r="D447" s="79" t="n">
        <v>8900</v>
      </c>
      <c r="E447" s="79" t="n">
        <v>8900</v>
      </c>
      <c r="F447" s="79" t="n">
        <v>8900</v>
      </c>
      <c r="G447" s="79" t="n">
        <v>8900</v>
      </c>
      <c r="H447" s="79" t="n">
        <v>8900</v>
      </c>
      <c r="J447" s="79" t="n">
        <v>8900</v>
      </c>
    </row>
    <row r="448" customFormat="false" ht="15" hidden="false" customHeight="false" outlineLevel="0" collapsed="false">
      <c r="A448" s="84"/>
      <c r="B448" s="89" t="s">
        <v>412</v>
      </c>
      <c r="C448" s="86" t="n">
        <v>12900</v>
      </c>
      <c r="D448" s="86" t="n">
        <f aca="false">SUM(D446:D447)</f>
        <v>12900</v>
      </c>
      <c r="E448" s="86" t="n">
        <f aca="false">SUM(E446:E447)</f>
        <v>12900</v>
      </c>
      <c r="F448" s="86" t="n">
        <f aca="false">SUM(F446:F447)</f>
        <v>12900</v>
      </c>
      <c r="G448" s="86" t="n">
        <f aca="false">SUM(G446:G447)</f>
        <v>11612</v>
      </c>
      <c r="H448" s="86" t="n">
        <f aca="false">SUM(H446:H447)</f>
        <v>11612</v>
      </c>
      <c r="J448" s="86" t="n">
        <f aca="false">SUM(J446:J447)</f>
        <v>11612</v>
      </c>
    </row>
    <row r="449" customFormat="false" ht="15" hidden="false" customHeight="false" outlineLevel="0" collapsed="false">
      <c r="A449" s="76"/>
      <c r="B449" s="90" t="s">
        <v>413</v>
      </c>
      <c r="C449" s="73"/>
      <c r="D449" s="73"/>
      <c r="E449" s="73"/>
      <c r="F449" s="73"/>
      <c r="G449" s="73"/>
      <c r="H449" s="73"/>
      <c r="J449" s="73"/>
    </row>
    <row r="450" customFormat="false" ht="15" hidden="false" customHeight="false" outlineLevel="0" collapsed="false">
      <c r="A450" s="76"/>
      <c r="B450" s="90" t="s">
        <v>414</v>
      </c>
      <c r="C450" s="73" t="n">
        <v>4761658</v>
      </c>
      <c r="D450" s="73" t="n">
        <f aca="false">D77</f>
        <v>5124256</v>
      </c>
      <c r="E450" s="73" t="n">
        <f aca="false">E77</f>
        <v>5124256</v>
      </c>
      <c r="F450" s="73" t="n">
        <f aca="false">F77</f>
        <v>5125456</v>
      </c>
      <c r="G450" s="73" t="n">
        <f aca="false">G77</f>
        <v>5326028.77</v>
      </c>
      <c r="H450" s="73" t="n">
        <f aca="false">H77</f>
        <v>5288114.77</v>
      </c>
      <c r="J450" s="73" t="n">
        <f aca="false">J77</f>
        <v>5331116.77</v>
      </c>
    </row>
    <row r="451" customFormat="false" ht="15" hidden="false" customHeight="false" outlineLevel="0" collapsed="false">
      <c r="A451" s="74"/>
      <c r="B451" s="90" t="s">
        <v>415</v>
      </c>
      <c r="C451" s="73" t="n">
        <v>1210976</v>
      </c>
      <c r="D451" s="73" t="n">
        <f aca="false">D90</f>
        <v>922840</v>
      </c>
      <c r="E451" s="73" t="n">
        <f aca="false">E90</f>
        <v>922840</v>
      </c>
      <c r="F451" s="73" t="n">
        <f aca="false">F90</f>
        <v>940120</v>
      </c>
      <c r="G451" s="73" t="n">
        <f aca="false">G90</f>
        <v>874251.3</v>
      </c>
      <c r="H451" s="73" t="n">
        <f aca="false">H90</f>
        <v>874250.76</v>
      </c>
      <c r="J451" s="73" t="n">
        <f aca="false">J90</f>
        <v>874250.76</v>
      </c>
    </row>
    <row r="452" customFormat="false" ht="15" hidden="false" customHeight="false" outlineLevel="0" collapsed="false">
      <c r="A452" s="74"/>
      <c r="B452" s="90" t="s">
        <v>416</v>
      </c>
      <c r="C452" s="73" t="n">
        <v>280000</v>
      </c>
      <c r="D452" s="73" t="n">
        <f aca="false">D444</f>
        <v>378000</v>
      </c>
      <c r="E452" s="73" t="n">
        <f aca="false">E444</f>
        <v>378000</v>
      </c>
      <c r="F452" s="73" t="n">
        <f aca="false">F444</f>
        <v>378000</v>
      </c>
      <c r="G452" s="73" t="n">
        <f aca="false">G444</f>
        <v>405176</v>
      </c>
      <c r="H452" s="73" t="n">
        <f aca="false">H444</f>
        <v>405176</v>
      </c>
      <c r="J452" s="73" t="n">
        <f aca="false">J444</f>
        <v>405222</v>
      </c>
    </row>
    <row r="453" customFormat="false" ht="15" hidden="false" customHeight="false" outlineLevel="0" collapsed="false">
      <c r="A453" s="76"/>
      <c r="B453" s="90" t="s">
        <v>417</v>
      </c>
      <c r="C453" s="73" t="n">
        <v>6252634</v>
      </c>
      <c r="D453" s="73" t="n">
        <f aca="false">SUM(D450:D452)</f>
        <v>6425096</v>
      </c>
      <c r="E453" s="73" t="n">
        <f aca="false">SUM(E450:E452)</f>
        <v>6425096</v>
      </c>
      <c r="F453" s="73" t="n">
        <f aca="false">SUM(F450:F452)</f>
        <v>6443576</v>
      </c>
      <c r="G453" s="73" t="n">
        <f aca="false">SUM(G450:G452)</f>
        <v>6605456.07</v>
      </c>
      <c r="H453" s="73" t="n">
        <f aca="false">SUM(H450:H452)</f>
        <v>6567541.53</v>
      </c>
      <c r="J453" s="73" t="n">
        <f aca="false">SUM(J450:J452)</f>
        <v>6610589.53</v>
      </c>
    </row>
    <row r="454" customFormat="false" ht="15" hidden="false" customHeight="false" outlineLevel="0" collapsed="false">
      <c r="A454" s="76"/>
      <c r="B454" s="91"/>
      <c r="C454" s="73"/>
      <c r="D454" s="73"/>
      <c r="E454" s="73"/>
      <c r="F454" s="73"/>
      <c r="G454" s="73"/>
      <c r="H454" s="73"/>
      <c r="J454" s="73"/>
    </row>
    <row r="455" customFormat="false" ht="15" hidden="false" customHeight="false" outlineLevel="0" collapsed="false">
      <c r="A455" s="76"/>
      <c r="B455" s="90" t="s">
        <v>418</v>
      </c>
      <c r="C455" s="73" t="n">
        <v>4369362</v>
      </c>
      <c r="D455" s="73" t="n">
        <f aca="false">D366</f>
        <v>5068488</v>
      </c>
      <c r="E455" s="73" t="n">
        <f aca="false">E366</f>
        <v>5034458</v>
      </c>
      <c r="F455" s="73" t="n">
        <f aca="false">F366</f>
        <v>5119636</v>
      </c>
      <c r="G455" s="73" t="n">
        <f aca="false">G366</f>
        <v>5253935</v>
      </c>
      <c r="H455" s="73" t="n">
        <f aca="false">H366</f>
        <v>5203160</v>
      </c>
      <c r="J455" s="73" t="n">
        <f aca="false">J366</f>
        <v>5246208</v>
      </c>
    </row>
    <row r="456" customFormat="false" ht="15" hidden="false" customHeight="false" outlineLevel="0" collapsed="false">
      <c r="A456" s="76"/>
      <c r="B456" s="90" t="s">
        <v>419</v>
      </c>
      <c r="C456" s="73" t="n">
        <v>1863835</v>
      </c>
      <c r="D456" s="73" t="n">
        <f aca="false">D428</f>
        <v>1274183</v>
      </c>
      <c r="E456" s="73" t="n">
        <f aca="false">E428</f>
        <v>1135583</v>
      </c>
      <c r="F456" s="73" t="n">
        <f aca="false">F428</f>
        <v>1306842</v>
      </c>
      <c r="G456" s="73" t="n">
        <f aca="false">G428</f>
        <v>1296984</v>
      </c>
      <c r="H456" s="73" t="n">
        <f aca="false">H428</f>
        <v>1303490</v>
      </c>
      <c r="J456" s="73" t="n">
        <f aca="false">J428</f>
        <v>1303490</v>
      </c>
    </row>
    <row r="457" customFormat="false" ht="15" hidden="false" customHeight="false" outlineLevel="0" collapsed="false">
      <c r="A457" s="74"/>
      <c r="B457" s="90" t="s">
        <v>420</v>
      </c>
      <c r="C457" s="73" t="n">
        <v>12900</v>
      </c>
      <c r="D457" s="73" t="n">
        <f aca="false">D448</f>
        <v>12900</v>
      </c>
      <c r="E457" s="73" t="n">
        <f aca="false">E448</f>
        <v>12900</v>
      </c>
      <c r="F457" s="73" t="n">
        <f aca="false">F448</f>
        <v>12900</v>
      </c>
      <c r="G457" s="73" t="n">
        <f aca="false">G448</f>
        <v>11612</v>
      </c>
      <c r="H457" s="73" t="n">
        <f aca="false">H448</f>
        <v>11612</v>
      </c>
      <c r="J457" s="73" t="n">
        <f aca="false">J448</f>
        <v>11612</v>
      </c>
    </row>
    <row r="458" customFormat="false" ht="15" hidden="false" customHeight="false" outlineLevel="0" collapsed="false">
      <c r="A458" s="76"/>
      <c r="B458" s="90" t="s">
        <v>421</v>
      </c>
      <c r="C458" s="73" t="n">
        <v>6246097</v>
      </c>
      <c r="D458" s="73" t="n">
        <f aca="false">SUM(D455:D457)</f>
        <v>6355571</v>
      </c>
      <c r="E458" s="73" t="n">
        <f aca="false">SUM(E455:E457)</f>
        <v>6182941</v>
      </c>
      <c r="F458" s="73" t="n">
        <f aca="false">SUM(F455:F457)</f>
        <v>6439378</v>
      </c>
      <c r="G458" s="73" t="n">
        <f aca="false">SUM(G455:G457)</f>
        <v>6562531</v>
      </c>
      <c r="H458" s="73" t="n">
        <f aca="false">SUM(H455:H457)</f>
        <v>6518262</v>
      </c>
      <c r="J458" s="73" t="n">
        <f aca="false">SUM(J455:J457)</f>
        <v>6561310</v>
      </c>
    </row>
    <row r="459" customFormat="false" ht="15" hidden="false" customHeight="false" outlineLevel="0" collapsed="false">
      <c r="A459" s="74"/>
      <c r="B459" s="91"/>
      <c r="C459" s="73"/>
      <c r="D459" s="73"/>
      <c r="E459" s="73"/>
      <c r="F459" s="73"/>
      <c r="G459" s="73"/>
      <c r="H459" s="73"/>
      <c r="I459" s="53"/>
      <c r="J459" s="73"/>
    </row>
    <row r="460" customFormat="false" ht="15" hidden="false" customHeight="false" outlineLevel="0" collapsed="false">
      <c r="A460" s="76"/>
      <c r="B460" s="90" t="s">
        <v>422</v>
      </c>
      <c r="C460" s="73" t="n">
        <v>6537</v>
      </c>
      <c r="D460" s="73" t="n">
        <f aca="false">D453-D458</f>
        <v>69525</v>
      </c>
      <c r="E460" s="73" t="n">
        <f aca="false">E453-E458</f>
        <v>242155</v>
      </c>
      <c r="F460" s="73" t="n">
        <f aca="false">F453-F458</f>
        <v>4198</v>
      </c>
      <c r="G460" s="73" t="n">
        <f aca="false">G453-G458</f>
        <v>42925.0699999994</v>
      </c>
      <c r="H460" s="73" t="n">
        <f aca="false">H453-H458</f>
        <v>49279.5299999993</v>
      </c>
      <c r="I460" s="53"/>
      <c r="J460" s="73" t="n">
        <f aca="false">J453-J458</f>
        <v>49279.5299999993</v>
      </c>
    </row>
    <row r="461" customFormat="false" ht="15" hidden="false" customHeight="false" outlineLevel="0" collapsed="false">
      <c r="A461" s="92"/>
      <c r="B461" s="93"/>
      <c r="C461" s="57"/>
      <c r="D461" s="57"/>
      <c r="E461" s="57"/>
      <c r="F461" s="57"/>
      <c r="G461" s="57"/>
      <c r="H461" s="57"/>
      <c r="I461" s="53"/>
      <c r="J461" s="57"/>
    </row>
    <row r="462" customFormat="false" ht="14.25" hidden="false" customHeight="false" outlineLevel="0" collapsed="false">
      <c r="A462" s="57"/>
      <c r="B462" s="94" t="s">
        <v>423</v>
      </c>
      <c r="C462" s="57"/>
      <c r="D462" s="57"/>
      <c r="E462" s="57"/>
      <c r="F462" s="57"/>
      <c r="G462" s="57"/>
      <c r="H462" s="57"/>
      <c r="I462" s="53"/>
      <c r="J462" s="57"/>
    </row>
    <row r="463" customFormat="false" ht="14.25" hidden="false" customHeight="false" outlineLevel="0" collapsed="false">
      <c r="A463" s="57"/>
      <c r="B463" s="94"/>
      <c r="C463" s="57"/>
      <c r="D463" s="57"/>
      <c r="E463" s="57"/>
      <c r="F463" s="57"/>
      <c r="G463" s="57"/>
      <c r="H463" s="57"/>
      <c r="I463" s="53"/>
      <c r="J463" s="57"/>
    </row>
    <row r="464" customFormat="false" ht="14.25" hidden="false" customHeight="false" outlineLevel="0" collapsed="false">
      <c r="A464" s="57"/>
      <c r="B464" s="94"/>
      <c r="C464" s="57"/>
      <c r="D464" s="57"/>
      <c r="E464" s="57"/>
      <c r="F464" s="57"/>
      <c r="G464" s="57"/>
      <c r="H464" s="57"/>
      <c r="I464" s="53"/>
      <c r="J464" s="57"/>
    </row>
    <row r="465" customFormat="false" ht="14.25" hidden="false" customHeight="false" outlineLevel="0" collapsed="false">
      <c r="I465" s="53"/>
    </row>
    <row r="469" customFormat="false" ht="15" hidden="false" customHeight="false" outlineLevel="0" collapsed="false">
      <c r="B469" s="2"/>
    </row>
    <row r="472" customFormat="false" ht="15" hidden="false" customHeight="false" outlineLevel="0" collapsed="false">
      <c r="G472" s="2" t="s">
        <v>424</v>
      </c>
    </row>
    <row r="473" customFormat="false" ht="14.25" hidden="false" customHeight="false" outlineLevel="0" collapsed="false">
      <c r="G473" s="1" t="s">
        <v>425</v>
      </c>
    </row>
  </sheetData>
  <printOptions headings="false" gridLines="false" gridLinesSet="true" horizontalCentered="false" verticalCentered="false"/>
  <pageMargins left="1.14166666666667" right="0.354166666666667" top="0.590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2.28"/>
    <col collapsed="false" customWidth="true" hidden="true" outlineLevel="0" max="3" min="3" style="1" width="11.56"/>
    <col collapsed="false" customWidth="true" hidden="false" outlineLevel="0" max="4" min="4" style="1" width="12.56"/>
    <col collapsed="false" customWidth="true" hidden="true" outlineLevel="0" max="5" min="5" style="1" width="15.13"/>
    <col collapsed="false" customWidth="true" hidden="false" outlineLevel="0" max="6" min="6" style="1" width="9.56"/>
    <col collapsed="false" customWidth="true" hidden="false" outlineLevel="0" max="7" min="7" style="1" width="11.7"/>
    <col collapsed="false" customWidth="true" hidden="false" outlineLevel="0" max="8" min="8" style="1" width="10.41"/>
    <col collapsed="false" customWidth="true" hidden="true" outlineLevel="0" max="9" min="9" style="1" width="8.28"/>
    <col collapsed="false" customWidth="true" hidden="false" outlineLevel="0" max="10" min="10" style="1" width="11.13"/>
    <col collapsed="false" customWidth="true" hidden="false" outlineLevel="0" max="11" min="11" style="95" width="16.56"/>
    <col collapsed="false" customWidth="true" hidden="false" outlineLevel="0" max="12" min="12" style="95" width="9.56"/>
    <col collapsed="false" customWidth="false" hidden="false" outlineLevel="0" max="14" min="13" style="1" width="9.14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14.25" hidden="true" customHeight="false" outlineLevel="0" collapsed="false">
      <c r="K1" s="96"/>
      <c r="L1" s="96"/>
    </row>
    <row r="2" customFormat="false" ht="14.25" hidden="false" customHeight="false" outlineLevel="0" collapsed="false">
      <c r="K2" s="97"/>
      <c r="L2" s="97"/>
    </row>
    <row r="3" customFormat="false" ht="15" hidden="false" customHeight="false" outlineLevel="0" collapsed="false">
      <c r="B3" s="2" t="s">
        <v>426</v>
      </c>
      <c r="C3" s="2"/>
      <c r="D3" s="2"/>
      <c r="K3" s="97"/>
      <c r="L3" s="97"/>
    </row>
    <row r="4" customFormat="false" ht="14.25" hidden="false" customHeight="false" outlineLevel="0" collapsed="false">
      <c r="K4" s="97"/>
      <c r="L4" s="97"/>
    </row>
    <row r="5" customFormat="false" ht="14.25" hidden="false" customHeight="false" outlineLevel="0" collapsed="false">
      <c r="K5" s="97"/>
      <c r="L5" s="97"/>
    </row>
    <row r="6" customFormat="false" ht="14.25" hidden="false" customHeight="false" outlineLevel="0" collapsed="false">
      <c r="K6" s="97"/>
      <c r="L6" s="97"/>
    </row>
    <row r="7" customFormat="false" ht="14.25" hidden="false" customHeight="true" outlineLevel="0" collapsed="false">
      <c r="A7" s="3" t="s">
        <v>1</v>
      </c>
      <c r="B7" s="4"/>
      <c r="C7" s="5" t="s">
        <v>2</v>
      </c>
      <c r="D7" s="5" t="s">
        <v>3</v>
      </c>
      <c r="E7" s="5" t="s">
        <v>4</v>
      </c>
      <c r="F7" s="5" t="s">
        <v>427</v>
      </c>
      <c r="G7" s="5" t="s">
        <v>428</v>
      </c>
      <c r="H7" s="5" t="s">
        <v>428</v>
      </c>
      <c r="J7" s="98" t="s">
        <v>428</v>
      </c>
      <c r="K7" s="5" t="s">
        <v>429</v>
      </c>
      <c r="L7" s="99" t="s">
        <v>430</v>
      </c>
    </row>
    <row r="8" customFormat="false" ht="14.25" hidden="false" customHeight="true" outlineLevel="0" collapsed="false">
      <c r="A8" s="3"/>
      <c r="B8" s="4"/>
      <c r="C8" s="5"/>
      <c r="D8" s="5"/>
      <c r="E8" s="5"/>
      <c r="F8" s="100" t="s">
        <v>431</v>
      </c>
      <c r="G8" s="100" t="s">
        <v>432</v>
      </c>
      <c r="H8" s="5" t="s">
        <v>433</v>
      </c>
      <c r="J8" s="98" t="s">
        <v>434</v>
      </c>
      <c r="K8" s="101" t="s">
        <v>435</v>
      </c>
      <c r="L8" s="99"/>
    </row>
    <row r="9" customFormat="false" ht="15" hidden="false" customHeight="false" outlineLevel="0" collapsed="false">
      <c r="A9" s="6" t="n">
        <v>110</v>
      </c>
      <c r="B9" s="7" t="s">
        <v>9</v>
      </c>
      <c r="C9" s="8" t="n">
        <v>2755000</v>
      </c>
      <c r="D9" s="8" t="n">
        <f aca="false">SUM(D10)</f>
        <v>2843098</v>
      </c>
      <c r="E9" s="8" t="n">
        <f aca="false">SUM(E10)</f>
        <v>2843098</v>
      </c>
      <c r="F9" s="8" t="n">
        <f aca="false">SUM(F10)</f>
        <v>2843098</v>
      </c>
      <c r="G9" s="8" t="n">
        <f aca="false">SUM(G10)</f>
        <v>2843098</v>
      </c>
      <c r="H9" s="8" t="n">
        <f aca="false">SUM(H10)</f>
        <v>2843098</v>
      </c>
      <c r="J9" s="102" t="n">
        <f aca="false">SUM(J10)</f>
        <v>2843098</v>
      </c>
      <c r="K9" s="103" t="n">
        <f aca="false">SUM(K10)</f>
        <v>2851275.67</v>
      </c>
      <c r="L9" s="103" t="n">
        <f aca="false">SUM(L10)</f>
        <v>100.287632364414</v>
      </c>
    </row>
    <row r="10" customFormat="false" ht="14.25" hidden="false" customHeight="false" outlineLevel="0" collapsed="false">
      <c r="A10" s="9" t="n">
        <v>111</v>
      </c>
      <c r="B10" s="10" t="s">
        <v>10</v>
      </c>
      <c r="C10" s="11" t="n">
        <v>2755000</v>
      </c>
      <c r="D10" s="11" t="n">
        <v>2843098</v>
      </c>
      <c r="E10" s="11" t="n">
        <v>2843098</v>
      </c>
      <c r="F10" s="11" t="n">
        <v>2843098</v>
      </c>
      <c r="G10" s="11" t="n">
        <v>2843098</v>
      </c>
      <c r="H10" s="11" t="n">
        <v>2843098</v>
      </c>
      <c r="J10" s="104" t="n">
        <v>2843098</v>
      </c>
      <c r="K10" s="95" t="n">
        <v>2851275.67</v>
      </c>
      <c r="L10" s="95" t="n">
        <f aca="false">K10/J10*100</f>
        <v>100.287632364414</v>
      </c>
    </row>
    <row r="11" customFormat="false" ht="14.25" hidden="false" customHeight="false" outlineLevel="0" collapsed="false">
      <c r="A11" s="12"/>
      <c r="B11" s="10"/>
      <c r="C11" s="11"/>
      <c r="D11" s="11"/>
      <c r="E11" s="11"/>
      <c r="F11" s="11"/>
      <c r="G11" s="11"/>
      <c r="H11" s="11"/>
      <c r="J11" s="104"/>
    </row>
    <row r="12" customFormat="false" ht="15" hidden="false" customHeight="false" outlineLevel="0" collapsed="false">
      <c r="A12" s="6" t="n">
        <v>120</v>
      </c>
      <c r="B12" s="7" t="s">
        <v>11</v>
      </c>
      <c r="C12" s="8" t="n">
        <v>420000</v>
      </c>
      <c r="D12" s="8" t="n">
        <f aca="false">SUM(D13)</f>
        <v>439000</v>
      </c>
      <c r="E12" s="8" t="n">
        <f aca="false">SUM(E13)</f>
        <v>439000</v>
      </c>
      <c r="F12" s="8" t="n">
        <f aca="false">SUM(F13)</f>
        <v>439000</v>
      </c>
      <c r="G12" s="8" t="n">
        <f aca="false">SUM(G13)</f>
        <v>439000</v>
      </c>
      <c r="H12" s="8" t="n">
        <f aca="false">SUM(H13)</f>
        <v>439000</v>
      </c>
      <c r="J12" s="102" t="n">
        <f aca="false">SUM(J13)</f>
        <v>439000</v>
      </c>
      <c r="K12" s="103" t="n">
        <f aca="false">SUM(K13)</f>
        <v>442966.38</v>
      </c>
      <c r="L12" s="103" t="n">
        <v>100.9</v>
      </c>
    </row>
    <row r="13" customFormat="false" ht="14.25" hidden="false" customHeight="false" outlineLevel="0" collapsed="false">
      <c r="A13" s="12" t="n">
        <v>121</v>
      </c>
      <c r="B13" s="10" t="s">
        <v>12</v>
      </c>
      <c r="C13" s="11" t="n">
        <v>420000</v>
      </c>
      <c r="D13" s="11" t="n">
        <v>439000</v>
      </c>
      <c r="E13" s="11" t="n">
        <v>439000</v>
      </c>
      <c r="F13" s="11" t="n">
        <v>439000</v>
      </c>
      <c r="G13" s="11" t="n">
        <v>439000</v>
      </c>
      <c r="H13" s="11" t="n">
        <v>439000</v>
      </c>
      <c r="J13" s="104" t="n">
        <v>439000</v>
      </c>
      <c r="K13" s="95" t="n">
        <v>442966.38</v>
      </c>
      <c r="L13" s="95" t="n">
        <f aca="false">K13/J13*100</f>
        <v>100.903503416857</v>
      </c>
    </row>
    <row r="14" customFormat="false" ht="14.25" hidden="false" customHeight="false" outlineLevel="0" collapsed="false">
      <c r="A14" s="12"/>
      <c r="B14" s="10"/>
      <c r="C14" s="11"/>
      <c r="D14" s="11"/>
      <c r="E14" s="11"/>
      <c r="F14" s="11"/>
      <c r="G14" s="11"/>
      <c r="H14" s="11"/>
      <c r="J14" s="104"/>
    </row>
    <row r="15" customFormat="false" ht="15" hidden="false" customHeight="false" outlineLevel="0" collapsed="false">
      <c r="A15" s="6" t="n">
        <v>133</v>
      </c>
      <c r="B15" s="7" t="s">
        <v>13</v>
      </c>
      <c r="C15" s="8" t="n">
        <v>249900</v>
      </c>
      <c r="D15" s="8" t="n">
        <f aca="false">SUM(D16:D23)</f>
        <v>250300</v>
      </c>
      <c r="E15" s="8" t="n">
        <f aca="false">SUM(E16:E23)</f>
        <v>250300</v>
      </c>
      <c r="F15" s="8" t="n">
        <f aca="false">SUM(F16:F23)</f>
        <v>250300</v>
      </c>
      <c r="G15" s="8" t="n">
        <f aca="false">SUM(G16:G23)</f>
        <v>250300</v>
      </c>
      <c r="H15" s="8" t="n">
        <f aca="false">SUM(H16:H23)</f>
        <v>221346</v>
      </c>
      <c r="J15" s="102" t="n">
        <f aca="false">SUM(J16:J23)</f>
        <v>221346</v>
      </c>
      <c r="K15" s="103" t="n">
        <f aca="false">SUM(K16:K23)</f>
        <v>231822.12</v>
      </c>
      <c r="L15" s="105" t="n">
        <v>92.62</v>
      </c>
    </row>
    <row r="16" customFormat="false" ht="14.25" hidden="false" customHeight="false" outlineLevel="0" collapsed="false">
      <c r="A16" s="9" t="n">
        <v>133001</v>
      </c>
      <c r="B16" s="13" t="s">
        <v>14</v>
      </c>
      <c r="C16" s="11" t="n">
        <v>4900</v>
      </c>
      <c r="D16" s="11" t="n">
        <v>5200</v>
      </c>
      <c r="E16" s="11" t="n">
        <v>5200</v>
      </c>
      <c r="F16" s="11" t="n">
        <v>5200</v>
      </c>
      <c r="G16" s="11" t="n">
        <v>5200</v>
      </c>
      <c r="H16" s="11" t="n">
        <v>5200</v>
      </c>
      <c r="J16" s="104" t="n">
        <v>5200</v>
      </c>
      <c r="K16" s="95" t="n">
        <v>5273.31</v>
      </c>
      <c r="L16" s="95" t="n">
        <f aca="false">K16/J16*100</f>
        <v>101.409807692308</v>
      </c>
    </row>
    <row r="17" customFormat="false" ht="14.25" hidden="false" customHeight="false" outlineLevel="0" collapsed="false">
      <c r="A17" s="9" t="n">
        <v>133003</v>
      </c>
      <c r="B17" s="13" t="s">
        <v>15</v>
      </c>
      <c r="C17" s="11" t="n">
        <v>150</v>
      </c>
      <c r="D17" s="11" t="n">
        <v>50</v>
      </c>
      <c r="E17" s="11" t="n">
        <v>50</v>
      </c>
      <c r="F17" s="11" t="n">
        <v>50</v>
      </c>
      <c r="G17" s="11" t="n">
        <v>50</v>
      </c>
      <c r="H17" s="11" t="n">
        <v>50</v>
      </c>
      <c r="J17" s="104" t="n">
        <v>50</v>
      </c>
      <c r="K17" s="95" t="n">
        <v>0</v>
      </c>
      <c r="L17" s="95" t="n">
        <f aca="false">K17/J17*100</f>
        <v>0</v>
      </c>
    </row>
    <row r="18" customFormat="false" ht="14.25" hidden="false" customHeight="false" outlineLevel="0" collapsed="false">
      <c r="A18" s="9" t="n">
        <v>133004</v>
      </c>
      <c r="B18" s="13" t="s">
        <v>16</v>
      </c>
      <c r="C18" s="11" t="n">
        <v>350</v>
      </c>
      <c r="D18" s="11" t="n">
        <v>350</v>
      </c>
      <c r="E18" s="11" t="n">
        <v>350</v>
      </c>
      <c r="F18" s="11" t="n">
        <v>350</v>
      </c>
      <c r="G18" s="11" t="n">
        <v>350</v>
      </c>
      <c r="H18" s="11" t="n">
        <v>350</v>
      </c>
      <c r="J18" s="104" t="n">
        <v>350</v>
      </c>
      <c r="K18" s="95" t="n">
        <v>379.6</v>
      </c>
      <c r="L18" s="95" t="n">
        <f aca="false">K18/J18*100</f>
        <v>108.457142857143</v>
      </c>
    </row>
    <row r="19" customFormat="false" ht="14.25" hidden="false" customHeight="false" outlineLevel="0" collapsed="false">
      <c r="A19" s="12" t="n">
        <v>133005</v>
      </c>
      <c r="B19" s="10" t="s">
        <v>17</v>
      </c>
      <c r="C19" s="11" t="n">
        <v>1400</v>
      </c>
      <c r="D19" s="11" t="n">
        <v>1600</v>
      </c>
      <c r="E19" s="11" t="n">
        <v>1600</v>
      </c>
      <c r="F19" s="11" t="n">
        <v>1600</v>
      </c>
      <c r="G19" s="11" t="n">
        <v>1600</v>
      </c>
      <c r="H19" s="14" t="n">
        <v>1956</v>
      </c>
      <c r="I19" s="1" t="n">
        <v>356</v>
      </c>
      <c r="J19" s="106" t="n">
        <v>1956</v>
      </c>
      <c r="K19" s="95" t="n">
        <v>1962.3</v>
      </c>
      <c r="L19" s="95" t="n">
        <f aca="false">K19/J19*100</f>
        <v>100.322085889571</v>
      </c>
    </row>
    <row r="20" customFormat="false" ht="14.25" hidden="false" customHeight="false" outlineLevel="0" collapsed="false">
      <c r="A20" s="12" t="n">
        <v>133006</v>
      </c>
      <c r="B20" s="10" t="s">
        <v>18</v>
      </c>
      <c r="C20" s="11" t="n">
        <v>1600</v>
      </c>
      <c r="D20" s="11" t="n">
        <v>1600</v>
      </c>
      <c r="E20" s="11" t="n">
        <v>1600</v>
      </c>
      <c r="F20" s="11" t="n">
        <v>1600</v>
      </c>
      <c r="G20" s="11" t="n">
        <v>1600</v>
      </c>
      <c r="H20" s="11" t="n">
        <v>1600</v>
      </c>
      <c r="J20" s="104" t="n">
        <v>1600</v>
      </c>
      <c r="K20" s="95" t="n">
        <v>2445.96</v>
      </c>
      <c r="L20" s="95" t="n">
        <f aca="false">K20/J20*100</f>
        <v>152.8725</v>
      </c>
    </row>
    <row r="21" customFormat="false" ht="14.25" hidden="false" customHeight="false" outlineLevel="0" collapsed="false">
      <c r="A21" s="9" t="n">
        <v>133012</v>
      </c>
      <c r="B21" s="13" t="s">
        <v>19</v>
      </c>
      <c r="C21" s="11" t="n">
        <v>9500</v>
      </c>
      <c r="D21" s="11" t="n">
        <v>9500</v>
      </c>
      <c r="E21" s="11" t="n">
        <v>9500</v>
      </c>
      <c r="F21" s="11" t="n">
        <v>9500</v>
      </c>
      <c r="G21" s="11" t="n">
        <v>9500</v>
      </c>
      <c r="H21" s="14" t="n">
        <v>11890</v>
      </c>
      <c r="I21" s="1" t="n">
        <v>2390</v>
      </c>
      <c r="J21" s="106" t="n">
        <v>11890</v>
      </c>
      <c r="K21" s="95" t="n">
        <v>11824.16</v>
      </c>
      <c r="L21" s="95" t="n">
        <f aca="false">K21/J21*100</f>
        <v>99.4462573591253</v>
      </c>
    </row>
    <row r="22" customFormat="false" ht="14.25" hidden="false" customHeight="false" outlineLevel="0" collapsed="false">
      <c r="A22" s="9" t="n">
        <v>133013</v>
      </c>
      <c r="B22" s="13" t="s">
        <v>20</v>
      </c>
      <c r="C22" s="11" t="n">
        <v>90000</v>
      </c>
      <c r="D22" s="11" t="n">
        <v>90000</v>
      </c>
      <c r="E22" s="11" t="n">
        <v>90000</v>
      </c>
      <c r="F22" s="11" t="n">
        <v>90000</v>
      </c>
      <c r="G22" s="11" t="n">
        <v>90000</v>
      </c>
      <c r="H22" s="14" t="n">
        <v>56000</v>
      </c>
      <c r="I22" s="1" t="n">
        <v>-34000</v>
      </c>
      <c r="J22" s="106" t="n">
        <v>56000</v>
      </c>
      <c r="K22" s="95" t="n">
        <v>53897.49</v>
      </c>
      <c r="L22" s="95" t="n">
        <f aca="false">K22/J22*100</f>
        <v>96.2455178571428</v>
      </c>
    </row>
    <row r="23" customFormat="false" ht="14.25" hidden="false" customHeight="false" outlineLevel="0" collapsed="false">
      <c r="A23" s="9" t="n">
        <v>133013</v>
      </c>
      <c r="B23" s="13" t="s">
        <v>21</v>
      </c>
      <c r="C23" s="11" t="n">
        <v>142000</v>
      </c>
      <c r="D23" s="11" t="n">
        <v>142000</v>
      </c>
      <c r="E23" s="11" t="n">
        <v>142000</v>
      </c>
      <c r="F23" s="11" t="n">
        <v>142000</v>
      </c>
      <c r="G23" s="11" t="n">
        <v>142000</v>
      </c>
      <c r="H23" s="14" t="n">
        <v>144300</v>
      </c>
      <c r="I23" s="1" t="n">
        <v>2300</v>
      </c>
      <c r="J23" s="106" t="n">
        <v>144300</v>
      </c>
      <c r="K23" s="95" t="n">
        <v>156039.3</v>
      </c>
      <c r="L23" s="95" t="n">
        <f aca="false">K23/J23*100</f>
        <v>108.135343035343</v>
      </c>
    </row>
    <row r="24" customFormat="false" ht="14.25" hidden="false" customHeight="false" outlineLevel="0" collapsed="false">
      <c r="A24" s="9"/>
      <c r="B24" s="13"/>
      <c r="C24" s="11"/>
      <c r="D24" s="11"/>
      <c r="E24" s="11"/>
      <c r="F24" s="11"/>
      <c r="G24" s="11"/>
      <c r="H24" s="11"/>
      <c r="J24" s="104"/>
    </row>
    <row r="25" customFormat="false" ht="15.75" hidden="false" customHeight="true" outlineLevel="0" collapsed="false">
      <c r="A25" s="6" t="n">
        <v>210</v>
      </c>
      <c r="B25" s="7" t="s">
        <v>22</v>
      </c>
      <c r="C25" s="8" t="n">
        <v>113500</v>
      </c>
      <c r="D25" s="8" t="n">
        <f aca="false">SUM(D26:D31)</f>
        <v>131500</v>
      </c>
      <c r="E25" s="8" t="n">
        <f aca="false">SUM(E26:E31)</f>
        <v>131500</v>
      </c>
      <c r="F25" s="8" t="n">
        <f aca="false">SUM(F26:F31)</f>
        <v>132700</v>
      </c>
      <c r="G25" s="8" t="n">
        <f aca="false">SUM(G26:G31)</f>
        <v>136700</v>
      </c>
      <c r="H25" s="8" t="n">
        <f aca="false">SUM(H26:H31)</f>
        <v>144920</v>
      </c>
      <c r="J25" s="102" t="n">
        <f aca="false">SUM(J26:J31)</f>
        <v>144920</v>
      </c>
      <c r="K25" s="103" t="n">
        <f aca="false">SUM(K26:K31)</f>
        <v>152489.84</v>
      </c>
      <c r="L25" s="103" t="n">
        <f aca="false">K25/J25*100</f>
        <v>105.223461219983</v>
      </c>
    </row>
    <row r="26" customFormat="false" ht="25.5" hidden="false" customHeight="true" outlineLevel="0" collapsed="false">
      <c r="A26" s="12" t="n">
        <v>212002</v>
      </c>
      <c r="B26" s="10" t="s">
        <v>23</v>
      </c>
      <c r="C26" s="11" t="n">
        <v>1500</v>
      </c>
      <c r="D26" s="11" t="n">
        <v>1000</v>
      </c>
      <c r="E26" s="11" t="n">
        <v>1000</v>
      </c>
      <c r="F26" s="11" t="n">
        <v>1000</v>
      </c>
      <c r="G26" s="11" t="n">
        <v>1000</v>
      </c>
      <c r="H26" s="14" t="n">
        <v>7760</v>
      </c>
      <c r="I26" s="1" t="n">
        <v>6760</v>
      </c>
      <c r="J26" s="106" t="n">
        <v>7760</v>
      </c>
      <c r="K26" s="95" t="n">
        <v>8370.06</v>
      </c>
      <c r="L26" s="95" t="n">
        <f aca="false">K26/J26*100</f>
        <v>107.861597938144</v>
      </c>
    </row>
    <row r="27" customFormat="false" ht="14.25" hidden="false" customHeight="false" outlineLevel="0" collapsed="false">
      <c r="A27" s="12" t="n">
        <v>212003</v>
      </c>
      <c r="B27" s="10" t="s">
        <v>24</v>
      </c>
      <c r="C27" s="11" t="n">
        <v>17500</v>
      </c>
      <c r="D27" s="11" t="n">
        <v>29000</v>
      </c>
      <c r="E27" s="11" t="n">
        <v>29000</v>
      </c>
      <c r="F27" s="11" t="n">
        <v>29000</v>
      </c>
      <c r="G27" s="11" t="n">
        <v>29000</v>
      </c>
      <c r="H27" s="14" t="n">
        <v>30300</v>
      </c>
      <c r="I27" s="1" t="n">
        <v>1300</v>
      </c>
      <c r="J27" s="106" t="n">
        <v>30300</v>
      </c>
      <c r="K27" s="95" t="n">
        <v>33429.67</v>
      </c>
      <c r="L27" s="95" t="n">
        <f aca="false">K27/J27*100</f>
        <v>110.328943894389</v>
      </c>
    </row>
    <row r="28" customFormat="false" ht="14.25" hidden="false" customHeight="false" outlineLevel="0" collapsed="false">
      <c r="A28" s="12" t="n">
        <v>212003</v>
      </c>
      <c r="B28" s="10" t="s">
        <v>25</v>
      </c>
      <c r="C28" s="11" t="n">
        <v>12000</v>
      </c>
      <c r="D28" s="11" t="n">
        <v>25000</v>
      </c>
      <c r="E28" s="11" t="n">
        <v>25000</v>
      </c>
      <c r="F28" s="11" t="n">
        <v>25000</v>
      </c>
      <c r="G28" s="11" t="n">
        <v>25000</v>
      </c>
      <c r="H28" s="14" t="n">
        <v>25160</v>
      </c>
      <c r="I28" s="1" t="n">
        <v>160</v>
      </c>
      <c r="J28" s="106" t="n">
        <v>25160</v>
      </c>
      <c r="K28" s="95" t="n">
        <v>37449.18</v>
      </c>
      <c r="L28" s="95" t="n">
        <f aca="false">K28/J28*100</f>
        <v>148.844117647059</v>
      </c>
    </row>
    <row r="29" customFormat="false" ht="14.25" hidden="false" customHeight="false" outlineLevel="0" collapsed="false">
      <c r="A29" s="12" t="n">
        <v>212003</v>
      </c>
      <c r="B29" s="10" t="s">
        <v>26</v>
      </c>
      <c r="C29" s="11" t="n">
        <v>49500</v>
      </c>
      <c r="D29" s="11" t="n">
        <v>43500</v>
      </c>
      <c r="E29" s="11" t="n">
        <v>43500</v>
      </c>
      <c r="F29" s="11" t="n">
        <v>43500</v>
      </c>
      <c r="G29" s="11" t="n">
        <v>43500</v>
      </c>
      <c r="H29" s="11" t="n">
        <v>43500</v>
      </c>
      <c r="J29" s="104" t="n">
        <v>43500</v>
      </c>
      <c r="K29" s="95" t="n">
        <v>40930.03</v>
      </c>
      <c r="L29" s="95" t="n">
        <f aca="false">K29/J29*100</f>
        <v>94.0920229885058</v>
      </c>
    </row>
    <row r="30" s="53" customFormat="true" ht="14.25" hidden="false" customHeight="false" outlineLevel="0" collapsed="false">
      <c r="A30" s="12" t="s">
        <v>27</v>
      </c>
      <c r="B30" s="15" t="s">
        <v>436</v>
      </c>
      <c r="C30" s="16" t="n">
        <v>1200</v>
      </c>
      <c r="D30" s="11"/>
      <c r="E30" s="11"/>
      <c r="F30" s="11" t="n">
        <v>1200</v>
      </c>
      <c r="G30" s="11" t="n">
        <v>1200</v>
      </c>
      <c r="H30" s="11" t="n">
        <v>1200</v>
      </c>
      <c r="J30" s="104" t="n">
        <v>1200</v>
      </c>
      <c r="K30" s="16" t="n">
        <v>995</v>
      </c>
      <c r="L30" s="95" t="n">
        <f aca="false">K30/J30*100</f>
        <v>82.9166666666667</v>
      </c>
    </row>
    <row r="31" customFormat="false" ht="14.25" hidden="false" customHeight="false" outlineLevel="0" collapsed="false">
      <c r="A31" s="12" t="n">
        <v>212003</v>
      </c>
      <c r="B31" s="10" t="s">
        <v>29</v>
      </c>
      <c r="C31" s="11" t="n">
        <v>33000</v>
      </c>
      <c r="D31" s="11" t="n">
        <v>33000</v>
      </c>
      <c r="E31" s="11" t="n">
        <v>33000</v>
      </c>
      <c r="F31" s="11" t="n">
        <v>33000</v>
      </c>
      <c r="G31" s="11" t="n">
        <v>37000</v>
      </c>
      <c r="H31" s="11" t="n">
        <v>37000</v>
      </c>
      <c r="J31" s="104" t="n">
        <v>37000</v>
      </c>
      <c r="K31" s="95" t="n">
        <v>31315.9</v>
      </c>
      <c r="L31" s="95" t="n">
        <f aca="false">K31/J31*100</f>
        <v>84.6375675675676</v>
      </c>
    </row>
    <row r="32" customFormat="false" ht="15" hidden="false" customHeight="false" outlineLevel="0" collapsed="false">
      <c r="A32" s="17"/>
      <c r="B32" s="18"/>
      <c r="C32" s="19"/>
      <c r="D32" s="19"/>
      <c r="E32" s="19"/>
      <c r="F32" s="19"/>
      <c r="G32" s="19"/>
      <c r="H32" s="19"/>
      <c r="J32" s="107"/>
    </row>
    <row r="33" customFormat="false" ht="15" hidden="false" customHeight="false" outlineLevel="0" collapsed="false">
      <c r="A33" s="6" t="n">
        <v>220</v>
      </c>
      <c r="B33" s="7" t="s">
        <v>30</v>
      </c>
      <c r="C33" s="8" t="n">
        <v>89200</v>
      </c>
      <c r="D33" s="8" t="n">
        <f aca="false">SUM(D34:D39)</f>
        <v>75900</v>
      </c>
      <c r="E33" s="8" t="n">
        <f aca="false">SUM(E34:E39)</f>
        <v>75900</v>
      </c>
      <c r="F33" s="8" t="n">
        <f aca="false">SUM(F34:F39)</f>
        <v>75900</v>
      </c>
      <c r="G33" s="8" t="n">
        <f aca="false">SUM(G34:G39)</f>
        <v>75900</v>
      </c>
      <c r="H33" s="8" t="n">
        <f aca="false">SUM(H34:H39)</f>
        <v>77870</v>
      </c>
      <c r="J33" s="102" t="n">
        <f aca="false">SUM(J34:J39)</f>
        <v>77870</v>
      </c>
      <c r="K33" s="103" t="n">
        <f aca="false">SUM(K34:K39)</f>
        <v>92779.08</v>
      </c>
      <c r="L33" s="103" t="n">
        <f aca="false">K33/J33*100</f>
        <v>119.146115320406</v>
      </c>
    </row>
    <row r="34" customFormat="false" ht="14.25" hidden="false" customHeight="false" outlineLevel="0" collapsed="false">
      <c r="A34" s="12" t="n">
        <v>221004</v>
      </c>
      <c r="B34" s="10" t="s">
        <v>31</v>
      </c>
      <c r="C34" s="11" t="n">
        <v>45500</v>
      </c>
      <c r="D34" s="11" t="n">
        <v>40000</v>
      </c>
      <c r="E34" s="11" t="n">
        <v>40000</v>
      </c>
      <c r="F34" s="11" t="n">
        <v>40000</v>
      </c>
      <c r="G34" s="11" t="n">
        <v>40000</v>
      </c>
      <c r="H34" s="11" t="n">
        <v>40000</v>
      </c>
      <c r="J34" s="104" t="n">
        <v>40000</v>
      </c>
      <c r="K34" s="95" t="n">
        <v>44581.65</v>
      </c>
      <c r="L34" s="95" t="n">
        <f aca="false">K34/J34*100</f>
        <v>111.454125</v>
      </c>
    </row>
    <row r="35" customFormat="false" ht="14.25" hidden="false" customHeight="false" outlineLevel="0" collapsed="false">
      <c r="A35" s="12" t="n">
        <v>222003</v>
      </c>
      <c r="B35" s="10" t="s">
        <v>32</v>
      </c>
      <c r="C35" s="11" t="n">
        <v>7500</v>
      </c>
      <c r="D35" s="11" t="n">
        <v>7900</v>
      </c>
      <c r="E35" s="11" t="n">
        <v>7900</v>
      </c>
      <c r="F35" s="11" t="n">
        <v>7900</v>
      </c>
      <c r="G35" s="11" t="n">
        <v>7900</v>
      </c>
      <c r="H35" s="14" t="n">
        <v>5400</v>
      </c>
      <c r="I35" s="1" t="n">
        <v>-2500</v>
      </c>
      <c r="J35" s="106" t="n">
        <v>5400</v>
      </c>
      <c r="K35" s="95" t="n">
        <v>5808.28</v>
      </c>
      <c r="L35" s="95" t="n">
        <f aca="false">K35/J35*100</f>
        <v>107.560740740741</v>
      </c>
    </row>
    <row r="36" customFormat="false" ht="14.25" hidden="false" customHeight="false" outlineLevel="0" collapsed="false">
      <c r="A36" s="12" t="n">
        <v>223001</v>
      </c>
      <c r="B36" s="10" t="s">
        <v>33</v>
      </c>
      <c r="C36" s="11" t="n">
        <v>3700</v>
      </c>
      <c r="D36" s="11" t="n">
        <v>4000</v>
      </c>
      <c r="E36" s="11" t="n">
        <v>4000</v>
      </c>
      <c r="F36" s="11" t="n">
        <v>4000</v>
      </c>
      <c r="G36" s="11" t="n">
        <v>4000</v>
      </c>
      <c r="H36" s="14" t="n">
        <v>4970</v>
      </c>
      <c r="I36" s="1" t="n">
        <v>970</v>
      </c>
      <c r="J36" s="106" t="n">
        <v>4970</v>
      </c>
      <c r="K36" s="95" t="n">
        <v>5243.12</v>
      </c>
      <c r="L36" s="95" t="n">
        <f aca="false">K36/J36*100</f>
        <v>105.4953722334</v>
      </c>
    </row>
    <row r="37" customFormat="false" ht="14.25" hidden="false" customHeight="false" outlineLevel="0" collapsed="false">
      <c r="A37" s="12" t="n">
        <v>223001</v>
      </c>
      <c r="B37" s="10" t="s">
        <v>34</v>
      </c>
      <c r="C37" s="11" t="n">
        <v>0</v>
      </c>
      <c r="D37" s="11" t="n">
        <v>3500</v>
      </c>
      <c r="E37" s="11" t="n">
        <v>3500</v>
      </c>
      <c r="F37" s="11" t="n">
        <v>3500</v>
      </c>
      <c r="G37" s="11" t="n">
        <v>3500</v>
      </c>
      <c r="H37" s="14" t="n">
        <v>7000</v>
      </c>
      <c r="I37" s="1" t="n">
        <v>3500</v>
      </c>
      <c r="J37" s="106" t="n">
        <v>7000</v>
      </c>
      <c r="K37" s="95" t="n">
        <v>17360.03</v>
      </c>
      <c r="L37" s="95" t="n">
        <f aca="false">K37/J37*100</f>
        <v>248.000428571429</v>
      </c>
    </row>
    <row r="38" customFormat="false" ht="14.25" hidden="false" customHeight="false" outlineLevel="0" collapsed="false">
      <c r="A38" s="12" t="n">
        <v>223002</v>
      </c>
      <c r="B38" s="10" t="s">
        <v>35</v>
      </c>
      <c r="C38" s="11" t="n">
        <v>17500</v>
      </c>
      <c r="D38" s="11" t="n">
        <v>17500</v>
      </c>
      <c r="E38" s="11" t="n">
        <v>17500</v>
      </c>
      <c r="F38" s="11" t="n">
        <v>17500</v>
      </c>
      <c r="G38" s="11" t="n">
        <v>17500</v>
      </c>
      <c r="H38" s="11" t="n">
        <v>17500</v>
      </c>
      <c r="J38" s="104" t="n">
        <v>17500</v>
      </c>
      <c r="K38" s="95" t="n">
        <v>16925</v>
      </c>
      <c r="L38" s="95" t="n">
        <f aca="false">K38/J38*100</f>
        <v>96.7142857142857</v>
      </c>
    </row>
    <row r="39" customFormat="false" ht="14.25" hidden="false" customHeight="false" outlineLevel="0" collapsed="false">
      <c r="A39" s="12" t="n">
        <v>229005</v>
      </c>
      <c r="B39" s="10" t="s">
        <v>36</v>
      </c>
      <c r="C39" s="11" t="n">
        <v>3000</v>
      </c>
      <c r="D39" s="11" t="n">
        <v>3000</v>
      </c>
      <c r="E39" s="11" t="n">
        <v>3000</v>
      </c>
      <c r="F39" s="11" t="n">
        <v>3000</v>
      </c>
      <c r="G39" s="11" t="n">
        <v>3000</v>
      </c>
      <c r="H39" s="11" t="n">
        <v>3000</v>
      </c>
      <c r="J39" s="104" t="n">
        <v>3000</v>
      </c>
      <c r="K39" s="95" t="n">
        <v>2861</v>
      </c>
      <c r="L39" s="95" t="n">
        <f aca="false">K39/J39*100</f>
        <v>95.3666666666667</v>
      </c>
    </row>
    <row r="40" customFormat="false" ht="14.25" hidden="false" customHeight="false" outlineLevel="0" collapsed="false">
      <c r="A40" s="12"/>
      <c r="B40" s="10"/>
      <c r="C40" s="11"/>
      <c r="D40" s="11"/>
      <c r="E40" s="11"/>
      <c r="F40" s="11"/>
      <c r="G40" s="11"/>
      <c r="H40" s="11"/>
      <c r="J40" s="104"/>
    </row>
    <row r="41" customFormat="false" ht="15" hidden="false" customHeight="false" outlineLevel="0" collapsed="false">
      <c r="A41" s="6" t="n">
        <v>240</v>
      </c>
      <c r="B41" s="7" t="s">
        <v>37</v>
      </c>
      <c r="C41" s="8" t="n">
        <v>3000</v>
      </c>
      <c r="D41" s="8" t="n">
        <f aca="false">SUM(D42:D42)</f>
        <v>1500</v>
      </c>
      <c r="E41" s="8" t="n">
        <f aca="false">SUM(E42:E42)</f>
        <v>1500</v>
      </c>
      <c r="F41" s="8" t="n">
        <f aca="false">SUM(F42:F42)</f>
        <v>1500</v>
      </c>
      <c r="G41" s="8" t="n">
        <f aca="false">SUM(G42:G42)</f>
        <v>1500</v>
      </c>
      <c r="H41" s="8" t="n">
        <f aca="false">SUM(H42:H42)</f>
        <v>1500</v>
      </c>
      <c r="J41" s="102" t="n">
        <f aca="false">SUM(J42:J42)</f>
        <v>1500</v>
      </c>
      <c r="K41" s="103" t="n">
        <f aca="false">SUM(K42)</f>
        <v>1841.11</v>
      </c>
      <c r="L41" s="103" t="n">
        <f aca="false">K41/J41*100</f>
        <v>122.740666666667</v>
      </c>
    </row>
    <row r="42" customFormat="false" ht="14.25" hidden="false" customHeight="false" outlineLevel="0" collapsed="false">
      <c r="A42" s="9" t="n">
        <v>242</v>
      </c>
      <c r="B42" s="13" t="s">
        <v>38</v>
      </c>
      <c r="C42" s="11"/>
      <c r="D42" s="11" t="n">
        <v>1500</v>
      </c>
      <c r="E42" s="11" t="n">
        <v>1500</v>
      </c>
      <c r="F42" s="11" t="n">
        <v>1500</v>
      </c>
      <c r="G42" s="11" t="n">
        <v>1500</v>
      </c>
      <c r="H42" s="11" t="n">
        <v>1500</v>
      </c>
      <c r="J42" s="104" t="n">
        <v>1500</v>
      </c>
      <c r="K42" s="95" t="n">
        <v>1841.11</v>
      </c>
      <c r="L42" s="95" t="n">
        <f aca="false">K42/J42*100</f>
        <v>122.740666666667</v>
      </c>
    </row>
    <row r="43" customFormat="false" ht="15" hidden="false" customHeight="false" outlineLevel="0" collapsed="false">
      <c r="A43" s="12"/>
      <c r="B43" s="10"/>
      <c r="C43" s="8"/>
      <c r="D43" s="8"/>
      <c r="E43" s="8"/>
      <c r="F43" s="8"/>
      <c r="G43" s="8"/>
      <c r="H43" s="8"/>
      <c r="J43" s="102"/>
    </row>
    <row r="44" customFormat="false" ht="15" hidden="false" customHeight="false" outlineLevel="0" collapsed="false">
      <c r="A44" s="6" t="n">
        <v>290</v>
      </c>
      <c r="B44" s="7" t="s">
        <v>39</v>
      </c>
      <c r="C44" s="8" t="n">
        <v>25500</v>
      </c>
      <c r="D44" s="8" t="n">
        <f aca="false">SUM(D45:D47)</f>
        <v>23500</v>
      </c>
      <c r="E44" s="8" t="n">
        <f aca="false">SUM(E45:E47)</f>
        <v>23500</v>
      </c>
      <c r="F44" s="8" t="n">
        <f aca="false">SUM(F45:F47)</f>
        <v>23500</v>
      </c>
      <c r="G44" s="8" t="n">
        <f aca="false">SUM(G45:G47)</f>
        <v>23500</v>
      </c>
      <c r="H44" s="8" t="n">
        <f aca="false">SUM(H45:H47)</f>
        <v>58191</v>
      </c>
      <c r="J44" s="102" t="n">
        <f aca="false">SUM(J45:J47)</f>
        <v>58191</v>
      </c>
      <c r="K44" s="103" t="n">
        <f aca="false">SUM(K45:K47)</f>
        <v>59642.68</v>
      </c>
      <c r="L44" s="103" t="n">
        <f aca="false">K44/J44*100</f>
        <v>102.494681308106</v>
      </c>
    </row>
    <row r="45" customFormat="false" ht="14.25" hidden="false" customHeight="false" outlineLevel="0" collapsed="false">
      <c r="A45" s="12" t="n">
        <v>292008</v>
      </c>
      <c r="B45" s="10" t="s">
        <v>40</v>
      </c>
      <c r="C45" s="11" t="n">
        <v>25000</v>
      </c>
      <c r="D45" s="11" t="n">
        <v>11000</v>
      </c>
      <c r="E45" s="11" t="n">
        <v>11000</v>
      </c>
      <c r="F45" s="11" t="n">
        <v>11000</v>
      </c>
      <c r="G45" s="11" t="n">
        <v>11000</v>
      </c>
      <c r="H45" s="108" t="n">
        <v>37300</v>
      </c>
      <c r="I45" s="109" t="n">
        <v>26300</v>
      </c>
      <c r="J45" s="110" t="n">
        <v>37300</v>
      </c>
      <c r="K45" s="95" t="n">
        <v>38019.77</v>
      </c>
      <c r="L45" s="95" t="n">
        <f aca="false">K45/J45*100</f>
        <v>101.929678284182</v>
      </c>
    </row>
    <row r="46" customFormat="false" ht="14.25" hidden="false" customHeight="false" outlineLevel="0" collapsed="false">
      <c r="A46" s="12" t="n">
        <v>292012</v>
      </c>
      <c r="B46" s="10" t="s">
        <v>41</v>
      </c>
      <c r="C46" s="11" t="n">
        <v>0</v>
      </c>
      <c r="D46" s="11" t="n">
        <v>5000</v>
      </c>
      <c r="E46" s="11" t="n">
        <v>5000</v>
      </c>
      <c r="F46" s="11" t="n">
        <v>5000</v>
      </c>
      <c r="G46" s="11" t="n">
        <v>5000</v>
      </c>
      <c r="H46" s="108" t="n">
        <v>9319</v>
      </c>
      <c r="I46" s="109" t="n">
        <v>4319</v>
      </c>
      <c r="J46" s="110" t="n">
        <v>9319</v>
      </c>
      <c r="K46" s="95" t="n">
        <v>11226.8</v>
      </c>
      <c r="L46" s="95" t="n">
        <f aca="false">K46/J46*100</f>
        <v>120.472153664556</v>
      </c>
    </row>
    <row r="47" customFormat="false" ht="14.25" hidden="false" customHeight="false" outlineLevel="0" collapsed="false">
      <c r="A47" s="12" t="n">
        <v>292027</v>
      </c>
      <c r="B47" s="10" t="s">
        <v>39</v>
      </c>
      <c r="C47" s="11" t="n">
        <v>500</v>
      </c>
      <c r="D47" s="11" t="n">
        <v>7500</v>
      </c>
      <c r="E47" s="11" t="n">
        <v>7500</v>
      </c>
      <c r="F47" s="11" t="n">
        <v>7500</v>
      </c>
      <c r="G47" s="11" t="n">
        <v>7500</v>
      </c>
      <c r="H47" s="108" t="n">
        <v>11572</v>
      </c>
      <c r="I47" s="109" t="n">
        <v>4072</v>
      </c>
      <c r="J47" s="110" t="n">
        <v>11572</v>
      </c>
      <c r="K47" s="95" t="n">
        <v>10396.11</v>
      </c>
      <c r="L47" s="95" t="n">
        <f aca="false">K47/J47*100</f>
        <v>89.8384894573108</v>
      </c>
    </row>
    <row r="48" customFormat="false" ht="14.25" hidden="false" customHeight="false" outlineLevel="0" collapsed="false">
      <c r="A48" s="12"/>
      <c r="B48" s="10"/>
      <c r="C48" s="11"/>
      <c r="D48" s="11"/>
      <c r="E48" s="11"/>
      <c r="F48" s="11"/>
      <c r="G48" s="11"/>
      <c r="H48" s="11"/>
      <c r="J48" s="104"/>
    </row>
    <row r="49" customFormat="false" ht="15" hidden="false" customHeight="false" outlineLevel="0" collapsed="false">
      <c r="A49" s="6" t="n">
        <v>300</v>
      </c>
      <c r="B49" s="7" t="s">
        <v>42</v>
      </c>
      <c r="C49" s="8" t="n">
        <v>1105558</v>
      </c>
      <c r="D49" s="8" t="n">
        <f aca="false">SUM(D50:D77)</f>
        <v>1359458</v>
      </c>
      <c r="E49" s="8" t="n">
        <f aca="false">SUM(E50:E77)</f>
        <v>1359458</v>
      </c>
      <c r="F49" s="8" t="n">
        <f aca="false">SUM(F50:F77)</f>
        <v>1359458</v>
      </c>
      <c r="G49" s="8" t="n">
        <f aca="false">SUM(G50:G77)</f>
        <v>1556030.77</v>
      </c>
      <c r="H49" s="8" t="n">
        <f aca="false">SUM(H50:H77)</f>
        <v>1502189.77</v>
      </c>
      <c r="J49" s="102" t="n">
        <f aca="false">SUM(J50:J77)</f>
        <v>1545191.77</v>
      </c>
      <c r="K49" s="103" t="n">
        <f aca="false">SUM(K50:K77)</f>
        <v>1546242.29</v>
      </c>
      <c r="L49" s="103" t="n">
        <f aca="false">K49/J49*100</f>
        <v>100.067986383334</v>
      </c>
    </row>
    <row r="50" customFormat="false" ht="14.25" hidden="false" customHeight="false" outlineLevel="0" collapsed="false">
      <c r="A50" s="9" t="s">
        <v>43</v>
      </c>
      <c r="B50" s="13" t="s">
        <v>44</v>
      </c>
      <c r="C50" s="11" t="n">
        <v>10500</v>
      </c>
      <c r="D50" s="11" t="n">
        <v>10318</v>
      </c>
      <c r="E50" s="11" t="n">
        <v>10318</v>
      </c>
      <c r="F50" s="11" t="n">
        <v>10318</v>
      </c>
      <c r="G50" s="11" t="n">
        <v>10318</v>
      </c>
      <c r="H50" s="11" t="n">
        <v>10318</v>
      </c>
      <c r="J50" s="104" t="n">
        <v>10323</v>
      </c>
      <c r="K50" s="16" t="n">
        <v>10323</v>
      </c>
      <c r="L50" s="95" t="n">
        <f aca="false">K50/J50*100</f>
        <v>100</v>
      </c>
    </row>
    <row r="51" customFormat="false" ht="14.25" hidden="false" customHeight="false" outlineLevel="0" collapsed="false">
      <c r="A51" s="9" t="s">
        <v>43</v>
      </c>
      <c r="B51" s="13" t="s">
        <v>45</v>
      </c>
      <c r="C51" s="11" t="n">
        <v>420</v>
      </c>
      <c r="D51" s="11" t="n">
        <v>420</v>
      </c>
      <c r="E51" s="11" t="n">
        <v>420</v>
      </c>
      <c r="F51" s="11" t="n">
        <v>420</v>
      </c>
      <c r="G51" s="11" t="n">
        <v>420</v>
      </c>
      <c r="H51" s="14" t="n">
        <v>343</v>
      </c>
      <c r="I51" s="1" t="n">
        <v>-77</v>
      </c>
      <c r="J51" s="106" t="n">
        <v>343</v>
      </c>
      <c r="K51" s="16" t="n">
        <v>342.71</v>
      </c>
      <c r="L51" s="95" t="n">
        <f aca="false">K51/J51*100</f>
        <v>99.9154518950437</v>
      </c>
    </row>
    <row r="52" customFormat="false" ht="14.25" hidden="false" customHeight="false" outlineLevel="0" collapsed="false">
      <c r="A52" s="9" t="s">
        <v>43</v>
      </c>
      <c r="B52" s="13" t="s">
        <v>46</v>
      </c>
      <c r="C52" s="11"/>
      <c r="D52" s="11"/>
      <c r="E52" s="11"/>
      <c r="F52" s="11"/>
      <c r="G52" s="11" t="n">
        <v>101906.15</v>
      </c>
      <c r="H52" s="11" t="n">
        <v>101906.15</v>
      </c>
      <c r="J52" s="104" t="n">
        <v>101906.15</v>
      </c>
      <c r="K52" s="16" t="n">
        <v>101906.15</v>
      </c>
      <c r="L52" s="95" t="n">
        <f aca="false">K52/J52*100</f>
        <v>100</v>
      </c>
    </row>
    <row r="53" customFormat="false" ht="14.25" hidden="false" customHeight="false" outlineLevel="0" collapsed="false">
      <c r="A53" s="9" t="s">
        <v>43</v>
      </c>
      <c r="B53" s="13" t="s">
        <v>47</v>
      </c>
      <c r="C53" s="11"/>
      <c r="D53" s="11"/>
      <c r="E53" s="11"/>
      <c r="F53" s="11"/>
      <c r="G53" s="11" t="n">
        <v>106</v>
      </c>
      <c r="H53" s="20" t="n">
        <v>111</v>
      </c>
      <c r="I53" s="1" t="n">
        <v>5</v>
      </c>
      <c r="J53" s="111" t="n">
        <v>161</v>
      </c>
      <c r="K53" s="16" t="n">
        <v>160.55</v>
      </c>
      <c r="L53" s="95" t="n">
        <f aca="false">K53/J53*100</f>
        <v>99.72049689441</v>
      </c>
    </row>
    <row r="54" customFormat="false" ht="14.25" hidden="false" customHeight="false" outlineLevel="0" collapsed="false">
      <c r="A54" s="9" t="s">
        <v>43</v>
      </c>
      <c r="B54" s="13" t="s">
        <v>48</v>
      </c>
      <c r="C54" s="11"/>
      <c r="D54" s="11"/>
      <c r="E54" s="11"/>
      <c r="F54" s="11"/>
      <c r="G54" s="11" t="n">
        <v>154.62</v>
      </c>
      <c r="H54" s="11" t="n">
        <v>154.62</v>
      </c>
      <c r="J54" s="104" t="n">
        <v>154.62</v>
      </c>
      <c r="K54" s="16" t="n">
        <v>154.62</v>
      </c>
      <c r="L54" s="95" t="n">
        <f aca="false">K54/J54*100</f>
        <v>100</v>
      </c>
    </row>
    <row r="55" customFormat="false" ht="14.25" hidden="false" customHeight="false" outlineLevel="0" collapsed="false">
      <c r="A55" s="9" t="s">
        <v>43</v>
      </c>
      <c r="B55" s="13" t="s">
        <v>49</v>
      </c>
      <c r="C55" s="11"/>
      <c r="D55" s="11" t="n">
        <v>1826</v>
      </c>
      <c r="E55" s="11" t="n">
        <v>1826</v>
      </c>
      <c r="F55" s="11" t="n">
        <v>1826</v>
      </c>
      <c r="G55" s="11" t="n">
        <v>1826</v>
      </c>
      <c r="H55" s="11" t="n">
        <v>1826</v>
      </c>
      <c r="J55" s="104" t="n">
        <v>1826</v>
      </c>
      <c r="K55" s="16" t="n">
        <v>1826.16</v>
      </c>
      <c r="L55" s="95" t="n">
        <f aca="false">K55/J55*100</f>
        <v>100.008762322015</v>
      </c>
    </row>
    <row r="56" customFormat="false" ht="14.25" hidden="false" customHeight="false" outlineLevel="0" collapsed="false">
      <c r="A56" s="9" t="s">
        <v>43</v>
      </c>
      <c r="B56" s="13" t="s">
        <v>50</v>
      </c>
      <c r="C56" s="11" t="n">
        <v>7000</v>
      </c>
      <c r="D56" s="11" t="n">
        <v>15000</v>
      </c>
      <c r="E56" s="11" t="n">
        <v>15000</v>
      </c>
      <c r="F56" s="11" t="n">
        <v>15000</v>
      </c>
      <c r="G56" s="11" t="n">
        <v>15000</v>
      </c>
      <c r="H56" s="11" t="n">
        <v>15000</v>
      </c>
      <c r="J56" s="104" t="n">
        <v>24249</v>
      </c>
      <c r="K56" s="16" t="n">
        <v>24248.37</v>
      </c>
      <c r="L56" s="95" t="n">
        <f aca="false">K56/J56*100</f>
        <v>99.9974019547198</v>
      </c>
    </row>
    <row r="57" customFormat="false" ht="14.25" hidden="false" customHeight="false" outlineLevel="0" collapsed="false">
      <c r="A57" s="9" t="s">
        <v>43</v>
      </c>
      <c r="B57" s="13" t="s">
        <v>51</v>
      </c>
      <c r="C57" s="11" t="n">
        <v>26496</v>
      </c>
      <c r="D57" s="11" t="n">
        <v>26000</v>
      </c>
      <c r="E57" s="11" t="n">
        <v>26000</v>
      </c>
      <c r="F57" s="11" t="n">
        <v>26000</v>
      </c>
      <c r="G57" s="11" t="n">
        <v>0</v>
      </c>
      <c r="H57" s="11" t="n">
        <v>0</v>
      </c>
      <c r="J57" s="104" t="n">
        <v>0</v>
      </c>
      <c r="K57" s="16" t="n">
        <v>0</v>
      </c>
    </row>
    <row r="58" customFormat="false" ht="14.25" hidden="false" customHeight="false" outlineLevel="0" collapsed="false">
      <c r="A58" s="9" t="s">
        <v>43</v>
      </c>
      <c r="B58" s="13" t="s">
        <v>52</v>
      </c>
      <c r="C58" s="11" t="n">
        <v>9800</v>
      </c>
      <c r="D58" s="11" t="n">
        <v>9800</v>
      </c>
      <c r="E58" s="11" t="n">
        <v>9800</v>
      </c>
      <c r="F58" s="11" t="n">
        <v>9800</v>
      </c>
      <c r="G58" s="11" t="n">
        <v>10123</v>
      </c>
      <c r="H58" s="11" t="n">
        <v>10123</v>
      </c>
      <c r="J58" s="104" t="n">
        <v>10123</v>
      </c>
      <c r="K58" s="16" t="n">
        <v>10122.63</v>
      </c>
      <c r="L58" s="95" t="n">
        <f aca="false">K58/J58*100</f>
        <v>99.9963449570285</v>
      </c>
    </row>
    <row r="59" customFormat="false" ht="14.25" hidden="false" customHeight="false" outlineLevel="0" collapsed="false">
      <c r="A59" s="9" t="s">
        <v>43</v>
      </c>
      <c r="B59" s="13" t="s">
        <v>53</v>
      </c>
      <c r="C59" s="11" t="n">
        <v>0</v>
      </c>
      <c r="D59" s="11" t="n">
        <v>10800</v>
      </c>
      <c r="E59" s="11" t="n">
        <v>10800</v>
      </c>
      <c r="F59" s="11" t="n">
        <v>10800</v>
      </c>
      <c r="G59" s="11" t="n">
        <v>14300</v>
      </c>
      <c r="H59" s="14" t="n">
        <v>18790</v>
      </c>
      <c r="I59" s="1" t="n">
        <v>4490</v>
      </c>
      <c r="J59" s="106" t="n">
        <v>19520</v>
      </c>
      <c r="K59" s="16" t="n">
        <v>19519.98</v>
      </c>
      <c r="L59" s="95" t="n">
        <f aca="false">K59/J59*100</f>
        <v>99.9998975409836</v>
      </c>
      <c r="O59" s="33"/>
    </row>
    <row r="60" customFormat="false" ht="14.25" hidden="false" customHeight="false" outlineLevel="0" collapsed="false">
      <c r="A60" s="9" t="s">
        <v>43</v>
      </c>
      <c r="B60" s="13" t="s">
        <v>54</v>
      </c>
      <c r="C60" s="11" t="n">
        <v>2600</v>
      </c>
      <c r="D60" s="11" t="n">
        <v>2600</v>
      </c>
      <c r="E60" s="11" t="n">
        <v>2600</v>
      </c>
      <c r="F60" s="11" t="n">
        <v>2600</v>
      </c>
      <c r="G60" s="11" t="n">
        <v>2600</v>
      </c>
      <c r="H60" s="14" t="n">
        <v>2618</v>
      </c>
      <c r="I60" s="1" t="n">
        <v>18</v>
      </c>
      <c r="J60" s="106" t="n">
        <v>2618</v>
      </c>
      <c r="K60" s="16" t="n">
        <v>2617.89</v>
      </c>
      <c r="L60" s="95" t="n">
        <f aca="false">K60/J60*100</f>
        <v>99.9957983193277</v>
      </c>
    </row>
    <row r="61" customFormat="false" ht="14.25" hidden="false" customHeight="false" outlineLevel="0" collapsed="false">
      <c r="A61" s="9" t="s">
        <v>43</v>
      </c>
      <c r="B61" s="13" t="s">
        <v>55</v>
      </c>
      <c r="C61" s="11" t="n">
        <v>1800</v>
      </c>
      <c r="D61" s="11" t="n">
        <v>1800</v>
      </c>
      <c r="E61" s="11" t="n">
        <v>1800</v>
      </c>
      <c r="F61" s="11" t="n">
        <v>1800</v>
      </c>
      <c r="G61" s="11" t="n">
        <v>2461</v>
      </c>
      <c r="H61" s="20" t="n">
        <v>2016</v>
      </c>
      <c r="I61" s="1" t="n">
        <v>-445</v>
      </c>
      <c r="J61" s="111" t="n">
        <v>2016</v>
      </c>
      <c r="K61" s="16" t="n">
        <v>2016</v>
      </c>
      <c r="L61" s="95" t="n">
        <f aca="false">K61/J61*100</f>
        <v>100</v>
      </c>
    </row>
    <row r="62" customFormat="false" ht="14.25" hidden="false" customHeight="false" outlineLevel="0" collapsed="false">
      <c r="A62" s="9" t="s">
        <v>43</v>
      </c>
      <c r="B62" s="13" t="s">
        <v>56</v>
      </c>
      <c r="C62" s="11" t="n">
        <v>400</v>
      </c>
      <c r="D62" s="11" t="n">
        <v>900</v>
      </c>
      <c r="E62" s="11" t="n">
        <v>900</v>
      </c>
      <c r="F62" s="11" t="n">
        <v>900</v>
      </c>
      <c r="G62" s="11" t="n">
        <v>900</v>
      </c>
      <c r="H62" s="11" t="n">
        <v>900</v>
      </c>
      <c r="J62" s="104" t="n">
        <v>906</v>
      </c>
      <c r="K62" s="16" t="n">
        <v>906</v>
      </c>
      <c r="L62" s="95" t="n">
        <f aca="false">K62/J62*100</f>
        <v>100</v>
      </c>
    </row>
    <row r="63" customFormat="false" ht="14.25" hidden="false" customHeight="false" outlineLevel="0" collapsed="false">
      <c r="A63" s="9" t="s">
        <v>43</v>
      </c>
      <c r="B63" s="13" t="s">
        <v>57</v>
      </c>
      <c r="C63" s="11"/>
      <c r="D63" s="11"/>
      <c r="E63" s="11"/>
      <c r="F63" s="11"/>
      <c r="G63" s="11" t="n">
        <v>3338</v>
      </c>
      <c r="H63" s="11" t="n">
        <v>3338</v>
      </c>
      <c r="J63" s="104" t="n">
        <v>3338</v>
      </c>
      <c r="K63" s="16" t="n">
        <v>3338</v>
      </c>
      <c r="L63" s="95" t="n">
        <f aca="false">K63/J63*100</f>
        <v>100</v>
      </c>
    </row>
    <row r="64" customFormat="false" ht="14.25" hidden="false" customHeight="false" outlineLevel="0" collapsed="false">
      <c r="A64" s="9" t="s">
        <v>43</v>
      </c>
      <c r="B64" s="13" t="s">
        <v>58</v>
      </c>
      <c r="C64" s="11" t="n">
        <v>900</v>
      </c>
      <c r="D64" s="11" t="n">
        <v>900</v>
      </c>
      <c r="E64" s="11" t="n">
        <v>900</v>
      </c>
      <c r="F64" s="11" t="n">
        <v>900</v>
      </c>
      <c r="G64" s="11" t="n">
        <v>900</v>
      </c>
      <c r="H64" s="14" t="n">
        <v>744</v>
      </c>
      <c r="I64" s="1" t="n">
        <v>-156</v>
      </c>
      <c r="J64" s="106" t="n">
        <v>744</v>
      </c>
      <c r="K64" s="16" t="n">
        <v>743.48</v>
      </c>
      <c r="L64" s="95" t="n">
        <f aca="false">K64/J64*100</f>
        <v>99.9301075268817</v>
      </c>
    </row>
    <row r="65" customFormat="false" ht="14.25" hidden="false" customHeight="false" outlineLevel="0" collapsed="false">
      <c r="A65" s="9" t="s">
        <v>43</v>
      </c>
      <c r="B65" s="13" t="s">
        <v>59</v>
      </c>
      <c r="C65" s="11" t="n">
        <v>942531</v>
      </c>
      <c r="D65" s="11" t="n">
        <v>1003852</v>
      </c>
      <c r="E65" s="11" t="n">
        <v>1003852</v>
      </c>
      <c r="F65" s="11" t="n">
        <v>1003852</v>
      </c>
      <c r="G65" s="11" t="n">
        <v>1003852</v>
      </c>
      <c r="H65" s="20" t="n">
        <v>996048</v>
      </c>
      <c r="I65" s="1" t="n">
        <v>-7804</v>
      </c>
      <c r="J65" s="111" t="n">
        <v>1030504</v>
      </c>
      <c r="K65" s="16" t="n">
        <v>1030504</v>
      </c>
      <c r="L65" s="95" t="n">
        <f aca="false">K65/J65*100</f>
        <v>100</v>
      </c>
    </row>
    <row r="66" customFormat="false" ht="14.25" hidden="false" customHeight="false" outlineLevel="0" collapsed="false">
      <c r="A66" s="9" t="s">
        <v>43</v>
      </c>
      <c r="B66" s="13" t="s">
        <v>60</v>
      </c>
      <c r="C66" s="11"/>
      <c r="D66" s="11" t="n">
        <v>51468</v>
      </c>
      <c r="E66" s="11" t="n">
        <v>51468</v>
      </c>
      <c r="F66" s="11" t="n">
        <v>51468</v>
      </c>
      <c r="G66" s="11" t="n">
        <v>51468</v>
      </c>
      <c r="H66" s="20" t="n">
        <v>0</v>
      </c>
      <c r="I66" s="1" t="n">
        <v>-51468</v>
      </c>
      <c r="J66" s="111" t="n">
        <v>0</v>
      </c>
      <c r="K66" s="16" t="n">
        <v>0</v>
      </c>
      <c r="O66" s="33"/>
    </row>
    <row r="67" customFormat="false" ht="14.25" hidden="false" customHeight="false" outlineLevel="0" collapsed="false">
      <c r="A67" s="9" t="s">
        <v>43</v>
      </c>
      <c r="B67" s="13" t="s">
        <v>61</v>
      </c>
      <c r="C67" s="11" t="n">
        <v>2030</v>
      </c>
      <c r="D67" s="11" t="n">
        <v>2030</v>
      </c>
      <c r="E67" s="11" t="n">
        <v>2030</v>
      </c>
      <c r="F67" s="11" t="n">
        <v>2030</v>
      </c>
      <c r="G67" s="11" t="n">
        <v>2030</v>
      </c>
      <c r="H67" s="20" t="n">
        <v>1527</v>
      </c>
      <c r="I67" s="1" t="n">
        <v>-503</v>
      </c>
      <c r="J67" s="111" t="n">
        <v>1527</v>
      </c>
      <c r="K67" s="16" t="n">
        <v>1527.2</v>
      </c>
      <c r="L67" s="95" t="n">
        <f aca="false">K67/J67*100</f>
        <v>100.013097576948</v>
      </c>
    </row>
    <row r="68" customFormat="false" ht="14.25" hidden="false" customHeight="false" outlineLevel="0" collapsed="false">
      <c r="A68" s="9" t="s">
        <v>43</v>
      </c>
      <c r="B68" s="13" t="s">
        <v>62</v>
      </c>
      <c r="C68" s="11" t="n">
        <v>9000</v>
      </c>
      <c r="D68" s="11" t="n">
        <v>9000</v>
      </c>
      <c r="E68" s="11" t="n">
        <v>9000</v>
      </c>
      <c r="F68" s="11" t="n">
        <v>9000</v>
      </c>
      <c r="G68" s="11" t="n">
        <v>9000</v>
      </c>
      <c r="H68" s="11" t="n">
        <v>9000</v>
      </c>
      <c r="J68" s="104" t="n">
        <v>7506</v>
      </c>
      <c r="K68" s="16" t="n">
        <v>7505.72</v>
      </c>
      <c r="L68" s="95" t="n">
        <f aca="false">K68/J68*100</f>
        <v>99.9962696509459</v>
      </c>
    </row>
    <row r="69" customFormat="false" ht="14.25" hidden="false" customHeight="false" outlineLevel="0" collapsed="false">
      <c r="A69" s="9" t="s">
        <v>43</v>
      </c>
      <c r="B69" s="13" t="s">
        <v>63</v>
      </c>
      <c r="C69" s="11" t="n">
        <v>6550</v>
      </c>
      <c r="D69" s="11" t="n">
        <v>6550</v>
      </c>
      <c r="E69" s="11" t="n">
        <v>6550</v>
      </c>
      <c r="F69" s="11" t="n">
        <v>6550</v>
      </c>
      <c r="G69" s="11" t="n">
        <v>6550</v>
      </c>
      <c r="H69" s="20" t="n">
        <v>6564</v>
      </c>
      <c r="I69" s="1" t="n">
        <v>14</v>
      </c>
      <c r="J69" s="111" t="n">
        <v>6564</v>
      </c>
      <c r="K69" s="16" t="n">
        <v>6563.64</v>
      </c>
      <c r="L69" s="95" t="n">
        <f aca="false">K69/J69*100</f>
        <v>99.9945155393053</v>
      </c>
    </row>
    <row r="70" customFormat="false" ht="14.25" hidden="false" customHeight="false" outlineLevel="0" collapsed="false">
      <c r="A70" s="9" t="s">
        <v>43</v>
      </c>
      <c r="B70" s="13" t="s">
        <v>64</v>
      </c>
      <c r="C70" s="11" t="n">
        <v>19201</v>
      </c>
      <c r="D70" s="11" t="n">
        <v>19201</v>
      </c>
      <c r="E70" s="11" t="n">
        <v>19201</v>
      </c>
      <c r="F70" s="11" t="n">
        <v>19201</v>
      </c>
      <c r="G70" s="11" t="n">
        <v>17874</v>
      </c>
      <c r="H70" s="20" t="n">
        <v>17405</v>
      </c>
      <c r="I70" s="1" t="n">
        <v>-469</v>
      </c>
      <c r="J70" s="111" t="n">
        <v>17405</v>
      </c>
      <c r="K70" s="16" t="n">
        <v>17405</v>
      </c>
      <c r="L70" s="95" t="n">
        <f aca="false">K70/J70*100</f>
        <v>100</v>
      </c>
    </row>
    <row r="71" customFormat="false" ht="14.25" hidden="false" customHeight="false" outlineLevel="0" collapsed="false">
      <c r="A71" s="9" t="s">
        <v>43</v>
      </c>
      <c r="B71" s="13" t="s">
        <v>65</v>
      </c>
      <c r="C71" s="11" t="n">
        <v>15900</v>
      </c>
      <c r="D71" s="11" t="n">
        <v>16250</v>
      </c>
      <c r="E71" s="11" t="n">
        <v>16250</v>
      </c>
      <c r="F71" s="11" t="n">
        <v>16250</v>
      </c>
      <c r="G71" s="11" t="n">
        <v>16601</v>
      </c>
      <c r="H71" s="20" t="n">
        <v>17035</v>
      </c>
      <c r="I71" s="1" t="n">
        <v>434</v>
      </c>
      <c r="J71" s="111" t="n">
        <v>17035</v>
      </c>
      <c r="K71" s="16" t="n">
        <v>17035</v>
      </c>
      <c r="L71" s="95" t="n">
        <f aca="false">K71/J71*100</f>
        <v>100</v>
      </c>
    </row>
    <row r="72" customFormat="false" ht="14.25" hidden="false" customHeight="false" outlineLevel="0" collapsed="false">
      <c r="A72" s="9" t="s">
        <v>43</v>
      </c>
      <c r="B72" s="13" t="s">
        <v>66</v>
      </c>
      <c r="C72" s="11" t="n">
        <v>12500</v>
      </c>
      <c r="D72" s="11" t="n">
        <v>12893</v>
      </c>
      <c r="E72" s="11" t="n">
        <v>12893</v>
      </c>
      <c r="F72" s="11" t="n">
        <v>12893</v>
      </c>
      <c r="G72" s="11" t="n">
        <v>12893</v>
      </c>
      <c r="H72" s="11" t="n">
        <v>12893</v>
      </c>
      <c r="J72" s="104" t="n">
        <v>12893</v>
      </c>
      <c r="K72" s="16" t="n">
        <v>12893.07</v>
      </c>
      <c r="L72" s="95" t="n">
        <f aca="false">K72/J72*100</f>
        <v>100.000542930272</v>
      </c>
    </row>
    <row r="73" customFormat="false" ht="14.25" hidden="false" customHeight="false" outlineLevel="0" collapsed="false">
      <c r="A73" s="9" t="s">
        <v>43</v>
      </c>
      <c r="B73" s="13" t="s">
        <v>67</v>
      </c>
      <c r="C73" s="11"/>
      <c r="D73" s="11" t="n">
        <v>7200</v>
      </c>
      <c r="E73" s="11" t="n">
        <v>7200</v>
      </c>
      <c r="F73" s="11" t="n">
        <v>7200</v>
      </c>
      <c r="G73" s="11" t="n">
        <v>7800</v>
      </c>
      <c r="H73" s="20" t="n">
        <v>9100</v>
      </c>
      <c r="I73" s="1" t="n">
        <v>1300</v>
      </c>
      <c r="J73" s="111" t="n">
        <v>9100</v>
      </c>
      <c r="K73" s="16" t="n">
        <v>9100</v>
      </c>
      <c r="L73" s="95" t="n">
        <f aca="false">K73/J73*100</f>
        <v>100</v>
      </c>
    </row>
    <row r="74" customFormat="false" ht="15.75" hidden="false" customHeight="true" outlineLevel="0" collapsed="false">
      <c r="A74" s="9" t="s">
        <v>43</v>
      </c>
      <c r="B74" s="13" t="s">
        <v>68</v>
      </c>
      <c r="C74" s="11"/>
      <c r="D74" s="21" t="n">
        <v>1000</v>
      </c>
      <c r="E74" s="21" t="n">
        <v>1000</v>
      </c>
      <c r="F74" s="21" t="n">
        <v>1000</v>
      </c>
      <c r="G74" s="21" t="n">
        <v>5000</v>
      </c>
      <c r="H74" s="22" t="n">
        <v>5820</v>
      </c>
      <c r="I74" s="1" t="n">
        <v>820</v>
      </c>
      <c r="J74" s="112" t="n">
        <v>5820</v>
      </c>
      <c r="K74" s="16" t="n">
        <v>6400.52</v>
      </c>
      <c r="L74" s="95" t="n">
        <f aca="false">K74/J74*100</f>
        <v>109.974570446735</v>
      </c>
    </row>
    <row r="75" customFormat="false" ht="14.25" hidden="false" customHeight="false" outlineLevel="0" collapsed="false">
      <c r="A75" s="9" t="s">
        <v>43</v>
      </c>
      <c r="B75" s="13" t="s">
        <v>69</v>
      </c>
      <c r="C75" s="11"/>
      <c r="D75" s="11" t="n">
        <v>146400</v>
      </c>
      <c r="E75" s="11" t="n">
        <v>146400</v>
      </c>
      <c r="F75" s="11" t="n">
        <v>146400</v>
      </c>
      <c r="G75" s="11" t="n">
        <v>255360</v>
      </c>
      <c r="H75" s="11" t="n">
        <v>255360</v>
      </c>
      <c r="J75" s="104" t="n">
        <v>255360</v>
      </c>
      <c r="K75" s="16" t="n">
        <v>255360</v>
      </c>
      <c r="L75" s="95" t="n">
        <f aca="false">K75/J75*100</f>
        <v>100</v>
      </c>
    </row>
    <row r="76" customFormat="false" ht="14.25" hidden="false" customHeight="false" outlineLevel="0" collapsed="false">
      <c r="A76" s="9" t="s">
        <v>43</v>
      </c>
      <c r="B76" s="13" t="s">
        <v>437</v>
      </c>
      <c r="C76" s="11"/>
      <c r="D76" s="11" t="n">
        <v>0</v>
      </c>
      <c r="E76" s="11"/>
      <c r="F76" s="11"/>
      <c r="G76" s="11"/>
      <c r="H76" s="11"/>
      <c r="J76" s="104"/>
      <c r="K76" s="16" t="n">
        <v>472.25</v>
      </c>
    </row>
    <row r="77" customFormat="false" ht="14.25" hidden="false" customHeight="false" outlineLevel="0" collapsed="false">
      <c r="A77" s="9" t="s">
        <v>43</v>
      </c>
      <c r="B77" s="13" t="s">
        <v>70</v>
      </c>
      <c r="C77" s="11" t="n">
        <v>3250</v>
      </c>
      <c r="D77" s="11" t="n">
        <v>3250</v>
      </c>
      <c r="E77" s="11" t="n">
        <v>3250</v>
      </c>
      <c r="F77" s="11" t="n">
        <v>3250</v>
      </c>
      <c r="G77" s="11" t="n">
        <v>3250</v>
      </c>
      <c r="H77" s="11" t="n">
        <v>3250</v>
      </c>
      <c r="J77" s="104" t="n">
        <v>3250</v>
      </c>
      <c r="K77" s="16" t="n">
        <v>3250.35</v>
      </c>
      <c r="L77" s="95" t="n">
        <f aca="false">K77/J77*100</f>
        <v>100.010769230769</v>
      </c>
      <c r="O77" s="33"/>
    </row>
    <row r="78" customFormat="false" ht="14.25" hidden="false" customHeight="false" outlineLevel="0" collapsed="false">
      <c r="A78" s="12"/>
      <c r="B78" s="10"/>
      <c r="C78" s="11"/>
      <c r="D78" s="11"/>
      <c r="E78" s="11"/>
      <c r="F78" s="11"/>
      <c r="G78" s="11"/>
      <c r="H78" s="11"/>
      <c r="J78" s="104"/>
    </row>
    <row r="79" customFormat="false" ht="15" hidden="false" customHeight="false" outlineLevel="0" collapsed="false">
      <c r="A79" s="9"/>
      <c r="B79" s="7" t="s">
        <v>71</v>
      </c>
      <c r="C79" s="8" t="n">
        <v>4761658</v>
      </c>
      <c r="D79" s="8" t="n">
        <f aca="false">D9+D12+D15+D25+D33+D41+D44+D49</f>
        <v>5124256</v>
      </c>
      <c r="E79" s="8" t="n">
        <f aca="false">SUM(E9+E12+E15+E25+E33+E41+E44+E49)</f>
        <v>5124256</v>
      </c>
      <c r="F79" s="8" t="n">
        <f aca="false">F9+F12+F15+F25+F33+F41+F44+F49</f>
        <v>5125456</v>
      </c>
      <c r="G79" s="8" t="n">
        <f aca="false">G9+G12+G15+G25+G33+G41+G44+G49</f>
        <v>5326028.77</v>
      </c>
      <c r="H79" s="8" t="n">
        <f aca="false">H9+H12+H15+H25+H33+H41+H44+H49</f>
        <v>5288114.77</v>
      </c>
      <c r="I79" s="1" t="n">
        <f aca="false">SUM(I48:I74)</f>
        <v>-53841</v>
      </c>
      <c r="J79" s="102" t="n">
        <f aca="false">J9+J12+J15+J25+J33+J41+J44+J49</f>
        <v>5331116.77</v>
      </c>
      <c r="K79" s="103" t="n">
        <f aca="false">K49+K44+K41+K33+K25+K15+K12+K9</f>
        <v>5379059.17</v>
      </c>
      <c r="L79" s="103" t="n">
        <v>101</v>
      </c>
    </row>
    <row r="80" customFormat="false" ht="15" hidden="false" customHeight="false" outlineLevel="0" collapsed="false">
      <c r="A80" s="15"/>
      <c r="B80" s="10"/>
      <c r="C80" s="8"/>
      <c r="D80" s="8"/>
      <c r="E80" s="8"/>
      <c r="F80" s="8"/>
      <c r="G80" s="8"/>
      <c r="H80" s="8"/>
      <c r="J80" s="102"/>
    </row>
    <row r="81" customFormat="false" ht="15" hidden="false" customHeight="false" outlineLevel="0" collapsed="false">
      <c r="A81" s="23" t="s">
        <v>72</v>
      </c>
      <c r="B81" s="24"/>
      <c r="C81" s="8"/>
      <c r="D81" s="8"/>
      <c r="E81" s="8"/>
      <c r="F81" s="8"/>
      <c r="G81" s="8"/>
      <c r="H81" s="8"/>
      <c r="J81" s="102"/>
    </row>
    <row r="82" customFormat="false" ht="15" hidden="false" customHeight="false" outlineLevel="0" collapsed="false">
      <c r="A82" s="6" t="n">
        <v>233</v>
      </c>
      <c r="B82" s="7" t="s">
        <v>73</v>
      </c>
      <c r="C82" s="8" t="n">
        <v>0</v>
      </c>
      <c r="D82" s="8" t="n">
        <f aca="false">SUM(D85:D85)</f>
        <v>114000</v>
      </c>
      <c r="E82" s="8" t="n">
        <f aca="false">SUM(E85:E85)</f>
        <v>114000</v>
      </c>
      <c r="F82" s="8" t="n">
        <f aca="false">SUM(F83:F85)</f>
        <v>122280</v>
      </c>
      <c r="G82" s="8" t="n">
        <f aca="false">SUM(G83:G85)</f>
        <v>119189</v>
      </c>
      <c r="H82" s="8" t="n">
        <f aca="false">SUM(H83:H85)</f>
        <v>119189</v>
      </c>
      <c r="J82" s="102" t="n">
        <f aca="false">SUM(J83:J85)</f>
        <v>119189</v>
      </c>
      <c r="K82" s="103" t="n">
        <f aca="false">SUM(K83:K85)</f>
        <v>9173.46</v>
      </c>
      <c r="L82" s="103" t="n">
        <f aca="false">K82/J82*100</f>
        <v>7.69656595826796</v>
      </c>
    </row>
    <row r="83" customFormat="false" ht="15" hidden="false" customHeight="false" outlineLevel="0" collapsed="false">
      <c r="A83" s="25" t="s">
        <v>74</v>
      </c>
      <c r="B83" s="15" t="s">
        <v>75</v>
      </c>
      <c r="C83" s="8"/>
      <c r="D83" s="8"/>
      <c r="E83" s="8"/>
      <c r="F83" s="11" t="n">
        <v>8280</v>
      </c>
      <c r="G83" s="11" t="n">
        <v>5189</v>
      </c>
      <c r="H83" s="11" t="n">
        <v>5189</v>
      </c>
      <c r="J83" s="104" t="n">
        <v>5189</v>
      </c>
      <c r="K83" s="95" t="n">
        <v>5188.46</v>
      </c>
      <c r="L83" s="95" t="n">
        <f aca="false">K83/J83*100</f>
        <v>99.9895933705916</v>
      </c>
    </row>
    <row r="84" customFormat="false" ht="15" hidden="false" customHeight="false" outlineLevel="0" collapsed="false">
      <c r="A84" s="26"/>
      <c r="B84" s="15" t="s">
        <v>76</v>
      </c>
      <c r="C84" s="8"/>
      <c r="D84" s="8"/>
      <c r="E84" s="8"/>
      <c r="F84" s="8"/>
      <c r="G84" s="8"/>
      <c r="H84" s="8"/>
      <c r="J84" s="102"/>
    </row>
    <row r="85" customFormat="false" ht="14.25" hidden="false" customHeight="false" outlineLevel="0" collapsed="false">
      <c r="A85" s="9" t="s">
        <v>74</v>
      </c>
      <c r="B85" s="13" t="s">
        <v>73</v>
      </c>
      <c r="C85" s="11" t="n">
        <v>0</v>
      </c>
      <c r="D85" s="11" t="n">
        <v>114000</v>
      </c>
      <c r="E85" s="11" t="n">
        <v>114000</v>
      </c>
      <c r="F85" s="11" t="n">
        <v>114000</v>
      </c>
      <c r="G85" s="11" t="n">
        <v>114000</v>
      </c>
      <c r="H85" s="11" t="n">
        <v>114000</v>
      </c>
      <c r="J85" s="104" t="n">
        <v>114000</v>
      </c>
      <c r="K85" s="95" t="n">
        <v>3985</v>
      </c>
      <c r="L85" s="95" t="n">
        <f aca="false">K85/J85*100</f>
        <v>3.49561403508772</v>
      </c>
    </row>
    <row r="86" customFormat="false" ht="14.25" hidden="false" customHeight="false" outlineLevel="0" collapsed="false">
      <c r="A86" s="9"/>
      <c r="B86" s="13"/>
      <c r="C86" s="11"/>
      <c r="D86" s="11"/>
      <c r="E86" s="11"/>
      <c r="F86" s="11"/>
      <c r="G86" s="11"/>
      <c r="H86" s="11"/>
      <c r="J86" s="104"/>
    </row>
    <row r="87" customFormat="false" ht="15" hidden="false" customHeight="false" outlineLevel="0" collapsed="false">
      <c r="A87" s="6" t="n">
        <v>322</v>
      </c>
      <c r="B87" s="7" t="s">
        <v>77</v>
      </c>
      <c r="C87" s="8" t="n">
        <v>1210976</v>
      </c>
      <c r="D87" s="8" t="n">
        <f aca="false">SUM(D89:D90)</f>
        <v>808840</v>
      </c>
      <c r="E87" s="8" t="n">
        <f aca="false">SUM(E89:E90)</f>
        <v>808840</v>
      </c>
      <c r="F87" s="8" t="n">
        <f aca="false">SUM(F88:F90)</f>
        <v>817840</v>
      </c>
      <c r="G87" s="8" t="n">
        <f aca="false">SUM(G88:G90)</f>
        <v>755062.3</v>
      </c>
      <c r="H87" s="8" t="n">
        <f aca="false">SUM(H88:H90)</f>
        <v>755062.3</v>
      </c>
      <c r="J87" s="102" t="n">
        <f aca="false">SUM(J88:J90)</f>
        <v>755062.3</v>
      </c>
      <c r="K87" s="103" t="n">
        <f aca="false">SUM(K88:K90)</f>
        <v>665062.3</v>
      </c>
      <c r="L87" s="103" t="n">
        <f aca="false">K87/J87*100</f>
        <v>88.0804537585839</v>
      </c>
    </row>
    <row r="88" customFormat="false" ht="15" hidden="false" customHeight="false" outlineLevel="0" collapsed="false">
      <c r="A88" s="25" t="s">
        <v>78</v>
      </c>
      <c r="B88" s="15" t="s">
        <v>79</v>
      </c>
      <c r="C88" s="11"/>
      <c r="D88" s="11"/>
      <c r="E88" s="11"/>
      <c r="F88" s="11" t="n">
        <v>9000</v>
      </c>
      <c r="G88" s="11" t="n">
        <v>8370</v>
      </c>
      <c r="H88" s="11" t="n">
        <v>8370</v>
      </c>
      <c r="J88" s="104" t="n">
        <v>8370</v>
      </c>
      <c r="K88" s="95" t="n">
        <v>8370</v>
      </c>
      <c r="L88" s="95" t="n">
        <f aca="false">K88/J88*100</f>
        <v>100</v>
      </c>
    </row>
    <row r="89" customFormat="false" ht="14.25" hidden="false" customHeight="false" outlineLevel="0" collapsed="false">
      <c r="A89" s="27" t="s">
        <v>80</v>
      </c>
      <c r="B89" s="13" t="s">
        <v>81</v>
      </c>
      <c r="C89" s="11" t="n">
        <v>1180976</v>
      </c>
      <c r="D89" s="11" t="n">
        <v>718840</v>
      </c>
      <c r="E89" s="11" t="n">
        <v>718840</v>
      </c>
      <c r="F89" s="11" t="n">
        <v>718840</v>
      </c>
      <c r="G89" s="11" t="n">
        <v>656692.3</v>
      </c>
      <c r="H89" s="11" t="n">
        <v>656692.3</v>
      </c>
      <c r="J89" s="104" t="n">
        <v>656692.3</v>
      </c>
      <c r="K89" s="95" t="n">
        <v>656692.3</v>
      </c>
      <c r="L89" s="95" t="n">
        <f aca="false">K89/J89*100</f>
        <v>100</v>
      </c>
    </row>
    <row r="90" customFormat="false" ht="14.25" hidden="false" customHeight="false" outlineLevel="0" collapsed="false">
      <c r="A90" s="9" t="s">
        <v>80</v>
      </c>
      <c r="B90" s="13" t="s">
        <v>82</v>
      </c>
      <c r="C90" s="11"/>
      <c r="D90" s="11" t="n">
        <v>90000</v>
      </c>
      <c r="E90" s="11" t="n">
        <v>90000</v>
      </c>
      <c r="F90" s="11" t="n">
        <v>90000</v>
      </c>
      <c r="G90" s="11" t="n">
        <v>90000</v>
      </c>
      <c r="H90" s="11" t="n">
        <v>90000</v>
      </c>
      <c r="J90" s="104" t="n">
        <v>90000</v>
      </c>
      <c r="K90" s="95" t="n">
        <v>0</v>
      </c>
      <c r="L90" s="95" t="n">
        <f aca="false">K90/J90*100</f>
        <v>0</v>
      </c>
    </row>
    <row r="91" customFormat="false" ht="15" hidden="false" customHeight="false" outlineLevel="0" collapsed="false">
      <c r="A91" s="9"/>
      <c r="B91" s="28"/>
      <c r="C91" s="8"/>
      <c r="D91" s="8"/>
      <c r="E91" s="8"/>
      <c r="F91" s="8"/>
      <c r="G91" s="8"/>
      <c r="H91" s="8"/>
      <c r="J91" s="102"/>
    </row>
    <row r="92" customFormat="false" ht="15" hidden="false" customHeight="false" outlineLevel="0" collapsed="false">
      <c r="A92" s="9"/>
      <c r="B92" s="24" t="s">
        <v>83</v>
      </c>
      <c r="C92" s="8" t="n">
        <v>1210976</v>
      </c>
      <c r="D92" s="8" t="n">
        <f aca="false">D82+D87</f>
        <v>922840</v>
      </c>
      <c r="E92" s="8" t="n">
        <f aca="false">E82+E87</f>
        <v>922840</v>
      </c>
      <c r="F92" s="8" t="n">
        <f aca="false">F82+F87</f>
        <v>940120</v>
      </c>
      <c r="G92" s="8" t="n">
        <f aca="false">G82+G87</f>
        <v>874251.3</v>
      </c>
      <c r="H92" s="8" t="n">
        <f aca="false">H82+H87</f>
        <v>874251.3</v>
      </c>
      <c r="J92" s="102" t="n">
        <f aca="false">J82+J87</f>
        <v>874251.3</v>
      </c>
      <c r="K92" s="103" t="n">
        <f aca="false">K82+K87</f>
        <v>674235.76</v>
      </c>
      <c r="L92" s="103" t="n">
        <f aca="false">K92/J92*100</f>
        <v>77.1215049951885</v>
      </c>
    </row>
    <row r="93" customFormat="false" ht="15" hidden="false" customHeight="false" outlineLevel="0" collapsed="false">
      <c r="A93" s="15"/>
      <c r="B93" s="10"/>
      <c r="C93" s="8"/>
      <c r="D93" s="8"/>
      <c r="E93" s="8"/>
      <c r="F93" s="8"/>
      <c r="G93" s="8"/>
      <c r="H93" s="8"/>
      <c r="J93" s="102"/>
    </row>
    <row r="94" customFormat="false" ht="15" hidden="false" customHeight="false" outlineLevel="0" collapsed="false">
      <c r="A94" s="29" t="s">
        <v>84</v>
      </c>
      <c r="B94" s="13"/>
      <c r="C94" s="8"/>
      <c r="D94" s="8"/>
      <c r="E94" s="8"/>
      <c r="F94" s="8"/>
      <c r="G94" s="8"/>
      <c r="H94" s="8"/>
      <c r="J94" s="102"/>
    </row>
    <row r="95" customFormat="false" ht="15" hidden="false" customHeight="false" outlineLevel="0" collapsed="false">
      <c r="A95" s="6" t="s">
        <v>85</v>
      </c>
      <c r="B95" s="7" t="s">
        <v>86</v>
      </c>
      <c r="C95" s="8" t="n">
        <v>620650</v>
      </c>
      <c r="D95" s="8" t="n">
        <f aca="false">D96+D97+D98+D148</f>
        <v>635201</v>
      </c>
      <c r="E95" s="8" t="n">
        <f aca="false">E96+E97+E98+E148</f>
        <v>635201</v>
      </c>
      <c r="F95" s="8" t="n">
        <f aca="false">F96+F97+F98+F148</f>
        <v>635201</v>
      </c>
      <c r="G95" s="8" t="n">
        <f aca="false">G96+G97+G98+G148</f>
        <v>635201</v>
      </c>
      <c r="H95" s="8" t="n">
        <f aca="false">H96+H97+H98+H148</f>
        <v>635201</v>
      </c>
      <c r="J95" s="102" t="n">
        <f aca="false">J96+J97+J98+J148</f>
        <v>635201</v>
      </c>
      <c r="K95" s="103" t="n">
        <f aca="false">K96+K97+K98+K148</f>
        <v>509683.4</v>
      </c>
      <c r="L95" s="103" t="n">
        <f aca="false">K95/J95*100</f>
        <v>80.2397036528595</v>
      </c>
    </row>
    <row r="96" customFormat="false" ht="14.25" hidden="false" customHeight="false" outlineLevel="0" collapsed="false">
      <c r="A96" s="9" t="s">
        <v>87</v>
      </c>
      <c r="B96" s="13" t="s">
        <v>88</v>
      </c>
      <c r="C96" s="11" t="n">
        <v>267000</v>
      </c>
      <c r="D96" s="11" t="n">
        <v>275000</v>
      </c>
      <c r="E96" s="11" t="n">
        <v>275000</v>
      </c>
      <c r="F96" s="11" t="n">
        <v>275000</v>
      </c>
      <c r="G96" s="11" t="n">
        <v>275000</v>
      </c>
      <c r="H96" s="11" t="n">
        <v>275000</v>
      </c>
      <c r="J96" s="1" t="n">
        <v>276619</v>
      </c>
      <c r="K96" s="95" t="n">
        <v>248804.8</v>
      </c>
      <c r="L96" s="95" t="n">
        <f aca="false">K96/J96*100</f>
        <v>89.9449423213879</v>
      </c>
    </row>
    <row r="97" customFormat="false" ht="14.25" hidden="false" customHeight="false" outlineLevel="0" collapsed="false">
      <c r="A97" s="9" t="s">
        <v>89</v>
      </c>
      <c r="B97" s="13" t="s">
        <v>90</v>
      </c>
      <c r="C97" s="11" t="n">
        <v>93450</v>
      </c>
      <c r="D97" s="11" t="n">
        <v>96800</v>
      </c>
      <c r="E97" s="11" t="n">
        <v>96800</v>
      </c>
      <c r="F97" s="11" t="n">
        <v>96800</v>
      </c>
      <c r="G97" s="11" t="n">
        <v>96800</v>
      </c>
      <c r="H97" s="11" t="n">
        <v>96800</v>
      </c>
      <c r="J97" s="104" t="n">
        <v>97007</v>
      </c>
      <c r="K97" s="95" t="n">
        <v>91700.05</v>
      </c>
      <c r="L97" s="95" t="n">
        <f aca="false">K97/J97*100</f>
        <v>94.5293123176678</v>
      </c>
    </row>
    <row r="98" customFormat="false" ht="14.25" hidden="false" customHeight="false" outlineLevel="0" collapsed="false">
      <c r="A98" s="27" t="s">
        <v>91</v>
      </c>
      <c r="B98" s="28" t="s">
        <v>92</v>
      </c>
      <c r="C98" s="15" t="n">
        <v>257075</v>
      </c>
      <c r="D98" s="11" t="n">
        <f aca="false">SUM(D99:D147)</f>
        <v>260276</v>
      </c>
      <c r="E98" s="11" t="n">
        <f aca="false">SUM(E99:E147)</f>
        <v>260276</v>
      </c>
      <c r="F98" s="11" t="n">
        <f aca="false">SUM(F99:F147)</f>
        <v>260276</v>
      </c>
      <c r="G98" s="11" t="n">
        <f aca="false">SUM(G99:G147)</f>
        <v>260276</v>
      </c>
      <c r="H98" s="11" t="n">
        <f aca="false">SUM(H99:H147)</f>
        <v>260276</v>
      </c>
      <c r="J98" s="104" t="n">
        <v>258450</v>
      </c>
      <c r="K98" s="95" t="n">
        <f aca="false">SUM(K99:K147)</f>
        <v>166104.76</v>
      </c>
      <c r="L98" s="95" t="n">
        <f aca="false">K98/J98*100</f>
        <v>64.2695917972529</v>
      </c>
    </row>
    <row r="99" customFormat="false" ht="14.25" hidden="false" customHeight="false" outlineLevel="0" collapsed="false">
      <c r="A99" s="9" t="n">
        <v>631001</v>
      </c>
      <c r="B99" s="13" t="s">
        <v>93</v>
      </c>
      <c r="C99" s="11" t="n">
        <v>1200</v>
      </c>
      <c r="D99" s="11" t="n">
        <v>1200</v>
      </c>
      <c r="E99" s="11" t="n">
        <v>1200</v>
      </c>
      <c r="F99" s="11" t="n">
        <v>1200</v>
      </c>
      <c r="G99" s="11" t="n">
        <v>1200</v>
      </c>
      <c r="H99" s="11" t="n">
        <v>1200</v>
      </c>
      <c r="J99" s="104" t="n">
        <v>1200</v>
      </c>
      <c r="K99" s="95" t="n">
        <v>39.7</v>
      </c>
      <c r="L99" s="95" t="n">
        <f aca="false">K99/J99*100</f>
        <v>3.30833333333333</v>
      </c>
      <c r="O99" s="56"/>
    </row>
    <row r="100" customFormat="false" ht="14.25" hidden="false" customHeight="false" outlineLevel="0" collapsed="false">
      <c r="A100" s="9" t="n">
        <v>631002</v>
      </c>
      <c r="B100" s="13" t="s">
        <v>94</v>
      </c>
      <c r="C100" s="11" t="n">
        <v>200</v>
      </c>
      <c r="D100" s="11" t="n">
        <v>200</v>
      </c>
      <c r="E100" s="11" t="n">
        <v>200</v>
      </c>
      <c r="F100" s="11" t="n">
        <v>200</v>
      </c>
      <c r="G100" s="11" t="n">
        <v>200</v>
      </c>
      <c r="H100" s="11" t="n">
        <v>200</v>
      </c>
      <c r="J100" s="104" t="n">
        <v>200</v>
      </c>
      <c r="K100" s="95" t="n">
        <v>93.7</v>
      </c>
      <c r="L100" s="95" t="n">
        <f aca="false">K100/J100*100</f>
        <v>46.85</v>
      </c>
    </row>
    <row r="101" customFormat="false" ht="14.25" hidden="false" customHeight="false" outlineLevel="0" collapsed="false">
      <c r="A101" s="9" t="n">
        <v>632001</v>
      </c>
      <c r="B101" s="13" t="s">
        <v>95</v>
      </c>
      <c r="C101" s="11" t="n">
        <v>35000</v>
      </c>
      <c r="D101" s="11" t="n">
        <v>35000</v>
      </c>
      <c r="E101" s="11" t="n">
        <v>35000</v>
      </c>
      <c r="F101" s="11" t="n">
        <v>35000</v>
      </c>
      <c r="G101" s="11" t="n">
        <v>35000</v>
      </c>
      <c r="H101" s="11" t="n">
        <v>35000</v>
      </c>
      <c r="J101" s="104" t="n">
        <v>35000</v>
      </c>
      <c r="K101" s="95" t="n">
        <v>29802.33</v>
      </c>
      <c r="L101" s="95" t="n">
        <f aca="false">K101/J101*100</f>
        <v>85.1495142857143</v>
      </c>
    </row>
    <row r="102" customFormat="false" ht="14.25" hidden="false" customHeight="false" outlineLevel="0" collapsed="false">
      <c r="A102" s="9" t="n">
        <v>632002</v>
      </c>
      <c r="B102" s="13" t="s">
        <v>96</v>
      </c>
      <c r="C102" s="11" t="n">
        <v>2400</v>
      </c>
      <c r="D102" s="11" t="n">
        <v>2000</v>
      </c>
      <c r="E102" s="11" t="n">
        <v>2000</v>
      </c>
      <c r="F102" s="11" t="n">
        <v>2000</v>
      </c>
      <c r="G102" s="11" t="n">
        <v>2000</v>
      </c>
      <c r="H102" s="11" t="n">
        <v>2000</v>
      </c>
      <c r="J102" s="104" t="n">
        <v>2000</v>
      </c>
      <c r="K102" s="95" t="n">
        <v>1437.34</v>
      </c>
      <c r="L102" s="95" t="n">
        <f aca="false">K102/J102*100</f>
        <v>71.867</v>
      </c>
    </row>
    <row r="103" customFormat="false" ht="14.25" hidden="false" customHeight="false" outlineLevel="0" collapsed="false">
      <c r="A103" s="9" t="n">
        <v>632003</v>
      </c>
      <c r="B103" s="13" t="s">
        <v>97</v>
      </c>
      <c r="C103" s="11" t="n">
        <v>21000</v>
      </c>
      <c r="D103" s="11" t="n">
        <v>20000</v>
      </c>
      <c r="E103" s="11" t="n">
        <v>20000</v>
      </c>
      <c r="F103" s="11" t="n">
        <v>20000</v>
      </c>
      <c r="G103" s="11" t="n">
        <v>20000</v>
      </c>
      <c r="H103" s="11" t="n">
        <v>20000</v>
      </c>
      <c r="J103" s="104" t="n">
        <v>20000</v>
      </c>
      <c r="K103" s="95" t="n">
        <v>15899.56</v>
      </c>
      <c r="L103" s="95" t="n">
        <f aca="false">K103/J103*100</f>
        <v>79.4978</v>
      </c>
    </row>
    <row r="104" customFormat="false" ht="14.25" hidden="false" customHeight="false" outlineLevel="0" collapsed="false">
      <c r="A104" s="9" t="n">
        <v>633001</v>
      </c>
      <c r="B104" s="13" t="s">
        <v>98</v>
      </c>
      <c r="C104" s="11" t="n">
        <v>4000</v>
      </c>
      <c r="D104" s="11" t="n">
        <v>2000</v>
      </c>
      <c r="E104" s="11" t="n">
        <v>2000</v>
      </c>
      <c r="F104" s="11" t="n">
        <v>2000</v>
      </c>
      <c r="G104" s="11" t="n">
        <v>2000</v>
      </c>
      <c r="H104" s="11" t="n">
        <v>2000</v>
      </c>
      <c r="J104" s="104" t="n">
        <v>2000</v>
      </c>
      <c r="K104" s="95" t="n">
        <v>280</v>
      </c>
      <c r="L104" s="95" t="n">
        <f aca="false">K104/J104*100</f>
        <v>14</v>
      </c>
    </row>
    <row r="105" customFormat="false" ht="14.25" hidden="false" customHeight="false" outlineLevel="0" collapsed="false">
      <c r="A105" s="9" t="n">
        <v>633002</v>
      </c>
      <c r="B105" s="13" t="s">
        <v>99</v>
      </c>
      <c r="C105" s="11" t="n">
        <v>3000</v>
      </c>
      <c r="D105" s="11" t="n">
        <v>5000</v>
      </c>
      <c r="E105" s="11" t="n">
        <v>5000</v>
      </c>
      <c r="F105" s="11" t="n">
        <v>5000</v>
      </c>
      <c r="G105" s="11" t="n">
        <v>5000</v>
      </c>
      <c r="H105" s="11" t="n">
        <v>5000</v>
      </c>
      <c r="J105" s="104" t="n">
        <v>5000</v>
      </c>
      <c r="K105" s="95" t="n">
        <v>2886.77</v>
      </c>
      <c r="L105" s="95" t="n">
        <f aca="false">K105/J105*100</f>
        <v>57.7354</v>
      </c>
    </row>
    <row r="106" customFormat="false" ht="16.5" hidden="false" customHeight="true" outlineLevel="0" collapsed="false">
      <c r="A106" s="9" t="n">
        <v>633004</v>
      </c>
      <c r="B106" s="13" t="s">
        <v>100</v>
      </c>
      <c r="C106" s="11" t="n">
        <v>8500</v>
      </c>
      <c r="D106" s="11" t="n">
        <v>1000</v>
      </c>
      <c r="E106" s="11" t="n">
        <v>1000</v>
      </c>
      <c r="F106" s="11" t="n">
        <v>1000</v>
      </c>
      <c r="G106" s="11" t="n">
        <v>1000</v>
      </c>
      <c r="H106" s="11" t="n">
        <v>1000</v>
      </c>
      <c r="J106" s="104" t="n">
        <v>1000</v>
      </c>
      <c r="K106" s="95" t="n">
        <v>101.89</v>
      </c>
      <c r="L106" s="95" t="n">
        <f aca="false">K106/J106*100</f>
        <v>10.189</v>
      </c>
    </row>
    <row r="107" customFormat="false" ht="14.25" hidden="false" customHeight="false" outlineLevel="0" collapsed="false">
      <c r="A107" s="9" t="n">
        <v>633006</v>
      </c>
      <c r="B107" s="13" t="s">
        <v>101</v>
      </c>
      <c r="C107" s="11" t="n">
        <v>8500</v>
      </c>
      <c r="D107" s="11" t="n">
        <v>8500</v>
      </c>
      <c r="E107" s="11" t="n">
        <v>8500</v>
      </c>
      <c r="F107" s="11" t="n">
        <v>8500</v>
      </c>
      <c r="G107" s="11" t="n">
        <v>8500</v>
      </c>
      <c r="H107" s="11" t="n">
        <v>8500</v>
      </c>
      <c r="J107" s="104" t="n">
        <v>8500</v>
      </c>
      <c r="K107" s="95" t="n">
        <v>5574.49</v>
      </c>
      <c r="L107" s="95" t="n">
        <f aca="false">K107/J107*100</f>
        <v>65.5822352941176</v>
      </c>
    </row>
    <row r="108" customFormat="false" ht="13.5" hidden="false" customHeight="true" outlineLevel="0" collapsed="false">
      <c r="A108" s="9" t="n">
        <v>633010</v>
      </c>
      <c r="B108" s="13" t="s">
        <v>111</v>
      </c>
      <c r="C108" s="11" t="n">
        <v>50</v>
      </c>
      <c r="D108" s="11" t="n">
        <v>50</v>
      </c>
      <c r="E108" s="11" t="n">
        <v>50</v>
      </c>
      <c r="F108" s="11" t="n">
        <v>50</v>
      </c>
      <c r="G108" s="11" t="n">
        <v>50</v>
      </c>
      <c r="H108" s="11" t="n">
        <v>50</v>
      </c>
      <c r="J108" s="104" t="n">
        <v>50</v>
      </c>
      <c r="K108" s="95" t="n">
        <v>11.7</v>
      </c>
      <c r="L108" s="95" t="n">
        <f aca="false">K108/J108*100</f>
        <v>23.4</v>
      </c>
    </row>
    <row r="109" customFormat="false" ht="14.25" hidden="false" customHeight="false" outlineLevel="0" collapsed="false">
      <c r="A109" s="9" t="n">
        <v>633013</v>
      </c>
      <c r="B109" s="13" t="s">
        <v>102</v>
      </c>
      <c r="C109" s="11" t="n">
        <v>4000</v>
      </c>
      <c r="D109" s="11" t="n">
        <v>3000</v>
      </c>
      <c r="E109" s="11" t="n">
        <v>3000</v>
      </c>
      <c r="F109" s="11" t="n">
        <v>3000</v>
      </c>
      <c r="G109" s="11" t="n">
        <v>3000</v>
      </c>
      <c r="H109" s="11" t="n">
        <v>3000</v>
      </c>
      <c r="J109" s="104" t="n">
        <v>3000</v>
      </c>
      <c r="K109" s="95" t="n">
        <v>407.89</v>
      </c>
      <c r="L109" s="95" t="n">
        <f aca="false">K109/J109*100</f>
        <v>13.5963333333333</v>
      </c>
    </row>
    <row r="110" customFormat="false" ht="14.25" hidden="false" customHeight="false" outlineLevel="0" collapsed="false">
      <c r="A110" s="9" t="n">
        <v>633009</v>
      </c>
      <c r="B110" s="13" t="s">
        <v>103</v>
      </c>
      <c r="C110" s="11" t="n">
        <v>2700</v>
      </c>
      <c r="D110" s="11" t="n">
        <v>2200</v>
      </c>
      <c r="E110" s="11" t="n">
        <v>2200</v>
      </c>
      <c r="F110" s="11" t="n">
        <v>2200</v>
      </c>
      <c r="G110" s="11" t="n">
        <v>2200</v>
      </c>
      <c r="H110" s="11" t="n">
        <v>2200</v>
      </c>
      <c r="J110" s="104" t="n">
        <v>2200</v>
      </c>
      <c r="K110" s="95" t="n">
        <v>1381.24</v>
      </c>
      <c r="L110" s="95" t="n">
        <f aca="false">K110/J110*100</f>
        <v>62.7836363636364</v>
      </c>
    </row>
    <row r="111" customFormat="false" ht="14.25" hidden="false" customHeight="false" outlineLevel="0" collapsed="false">
      <c r="A111" s="9" t="n">
        <v>633016</v>
      </c>
      <c r="B111" s="13" t="s">
        <v>104</v>
      </c>
      <c r="C111" s="11" t="n">
        <v>4500</v>
      </c>
      <c r="D111" s="11" t="n">
        <v>4500</v>
      </c>
      <c r="E111" s="11" t="n">
        <v>4500</v>
      </c>
      <c r="F111" s="11" t="n">
        <v>4500</v>
      </c>
      <c r="G111" s="11" t="n">
        <v>4500</v>
      </c>
      <c r="H111" s="11" t="n">
        <v>4500</v>
      </c>
      <c r="J111" s="104" t="n">
        <v>4500</v>
      </c>
      <c r="K111" s="95" t="n">
        <v>3180.89</v>
      </c>
      <c r="L111" s="95" t="n">
        <f aca="false">K111/J111*100</f>
        <v>70.6864444444445</v>
      </c>
    </row>
    <row r="112" customFormat="false" ht="14.25" hidden="false" customHeight="false" outlineLevel="0" collapsed="false">
      <c r="A112" s="9" t="n">
        <v>633018</v>
      </c>
      <c r="B112" s="13" t="s">
        <v>105</v>
      </c>
      <c r="C112" s="11" t="n">
        <v>300</v>
      </c>
      <c r="D112" s="11" t="n">
        <v>300</v>
      </c>
      <c r="E112" s="11" t="n">
        <v>300</v>
      </c>
      <c r="F112" s="11" t="n">
        <v>300</v>
      </c>
      <c r="G112" s="11" t="n">
        <v>300</v>
      </c>
      <c r="H112" s="11" t="n">
        <v>300</v>
      </c>
      <c r="J112" s="104" t="n">
        <v>300</v>
      </c>
      <c r="K112" s="95" t="n">
        <v>470.4</v>
      </c>
      <c r="L112" s="95" t="n">
        <f aca="false">K112/J112*100</f>
        <v>156.8</v>
      </c>
    </row>
    <row r="113" customFormat="false" ht="14.25" hidden="false" customHeight="false" outlineLevel="0" collapsed="false">
      <c r="A113" s="9" t="n">
        <v>634001</v>
      </c>
      <c r="B113" s="13" t="s">
        <v>106</v>
      </c>
      <c r="C113" s="11" t="n">
        <v>8200</v>
      </c>
      <c r="D113" s="11" t="n">
        <v>6700</v>
      </c>
      <c r="E113" s="11" t="n">
        <v>6700</v>
      </c>
      <c r="F113" s="11" t="n">
        <v>6700</v>
      </c>
      <c r="G113" s="11" t="n">
        <v>6700</v>
      </c>
      <c r="H113" s="11" t="n">
        <v>6700</v>
      </c>
      <c r="J113" s="104" t="n">
        <v>6700</v>
      </c>
      <c r="K113" s="95" t="n">
        <v>5669.54</v>
      </c>
      <c r="L113" s="95" t="n">
        <f aca="false">K113/J113*100</f>
        <v>84.62</v>
      </c>
    </row>
    <row r="114" customFormat="false" ht="14.25" hidden="false" customHeight="false" outlineLevel="0" collapsed="false">
      <c r="A114" s="9" t="n">
        <v>634002</v>
      </c>
      <c r="B114" s="13" t="s">
        <v>107</v>
      </c>
      <c r="C114" s="11" t="n">
        <v>2500</v>
      </c>
      <c r="D114" s="11" t="n">
        <v>2500</v>
      </c>
      <c r="E114" s="11" t="n">
        <v>2500</v>
      </c>
      <c r="F114" s="11" t="n">
        <v>2500</v>
      </c>
      <c r="G114" s="11" t="n">
        <v>2500</v>
      </c>
      <c r="H114" s="11" t="n">
        <v>2500</v>
      </c>
      <c r="J114" s="104" t="n">
        <v>2500</v>
      </c>
      <c r="K114" s="95" t="n">
        <v>3030.1</v>
      </c>
      <c r="L114" s="95" t="n">
        <f aca="false">K114/J114*100</f>
        <v>121.204</v>
      </c>
    </row>
    <row r="115" customFormat="false" ht="14.25" hidden="false" customHeight="false" outlineLevel="0" collapsed="false">
      <c r="A115" s="9" t="n">
        <v>634003</v>
      </c>
      <c r="B115" s="13" t="s">
        <v>108</v>
      </c>
      <c r="C115" s="11" t="n">
        <v>1250</v>
      </c>
      <c r="D115" s="11" t="n">
        <v>1250</v>
      </c>
      <c r="E115" s="11" t="n">
        <v>1250</v>
      </c>
      <c r="F115" s="11" t="n">
        <v>1250</v>
      </c>
      <c r="G115" s="11" t="n">
        <v>1250</v>
      </c>
      <c r="H115" s="11" t="n">
        <v>1250</v>
      </c>
      <c r="J115" s="104" t="n">
        <v>1250</v>
      </c>
      <c r="K115" s="95" t="n">
        <v>1406.92</v>
      </c>
      <c r="L115" s="95" t="n">
        <f aca="false">K115/J115*100</f>
        <v>112.5536</v>
      </c>
    </row>
    <row r="116" customFormat="false" ht="14.25" hidden="false" customHeight="false" outlineLevel="0" collapsed="false">
      <c r="A116" s="9" t="n">
        <v>634004</v>
      </c>
      <c r="B116" s="13" t="s">
        <v>109</v>
      </c>
      <c r="C116" s="11" t="n">
        <v>300</v>
      </c>
      <c r="D116" s="11" t="n">
        <v>100</v>
      </c>
      <c r="E116" s="11" t="n">
        <v>100</v>
      </c>
      <c r="F116" s="11" t="n">
        <v>100</v>
      </c>
      <c r="G116" s="11" t="n">
        <v>100</v>
      </c>
      <c r="H116" s="11" t="n">
        <v>100</v>
      </c>
      <c r="J116" s="104" t="n">
        <v>100</v>
      </c>
      <c r="K116" s="95" t="n">
        <v>0</v>
      </c>
      <c r="L116" s="95" t="n">
        <f aca="false">K116/J116*100</f>
        <v>0</v>
      </c>
    </row>
    <row r="117" customFormat="false" ht="14.25" hidden="false" customHeight="false" outlineLevel="0" collapsed="false">
      <c r="A117" s="9" t="n">
        <v>634005</v>
      </c>
      <c r="B117" s="13" t="s">
        <v>110</v>
      </c>
      <c r="C117" s="11" t="n">
        <v>300</v>
      </c>
      <c r="D117" s="11" t="n">
        <v>300</v>
      </c>
      <c r="E117" s="11" t="n">
        <v>300</v>
      </c>
      <c r="F117" s="11" t="n">
        <v>300</v>
      </c>
      <c r="G117" s="11" t="n">
        <v>300</v>
      </c>
      <c r="H117" s="11" t="n">
        <v>300</v>
      </c>
      <c r="J117" s="104" t="n">
        <v>300</v>
      </c>
      <c r="K117" s="95" t="n">
        <v>231.98</v>
      </c>
      <c r="L117" s="95" t="n">
        <f aca="false">K117/J117*100</f>
        <v>77.3266666666667</v>
      </c>
    </row>
    <row r="118" customFormat="false" ht="14.25" hidden="false" customHeight="false" outlineLevel="0" collapsed="false">
      <c r="A118" s="9" t="n">
        <v>635001</v>
      </c>
      <c r="B118" s="13" t="s">
        <v>112</v>
      </c>
      <c r="C118" s="11" t="n">
        <v>100</v>
      </c>
      <c r="D118" s="11" t="n">
        <v>100</v>
      </c>
      <c r="E118" s="11" t="n">
        <v>100</v>
      </c>
      <c r="F118" s="11" t="n">
        <v>100</v>
      </c>
      <c r="G118" s="11" t="n">
        <v>100</v>
      </c>
      <c r="H118" s="11" t="n">
        <v>100</v>
      </c>
      <c r="J118" s="104" t="n">
        <v>100</v>
      </c>
      <c r="K118" s="95" t="n">
        <v>0</v>
      </c>
      <c r="L118" s="95" t="n">
        <f aca="false">K118/J118*100</f>
        <v>0</v>
      </c>
    </row>
    <row r="119" customFormat="false" ht="14.25" hidden="false" customHeight="false" outlineLevel="0" collapsed="false">
      <c r="A119" s="9" t="n">
        <v>635002</v>
      </c>
      <c r="B119" s="13" t="s">
        <v>113</v>
      </c>
      <c r="C119" s="11" t="n">
        <v>12000</v>
      </c>
      <c r="D119" s="11" t="n">
        <v>12000</v>
      </c>
      <c r="E119" s="11" t="n">
        <v>12000</v>
      </c>
      <c r="F119" s="11" t="n">
        <v>12000</v>
      </c>
      <c r="G119" s="11" t="n">
        <v>12000</v>
      </c>
      <c r="H119" s="11" t="n">
        <v>12000</v>
      </c>
      <c r="J119" s="104" t="n">
        <v>12000</v>
      </c>
      <c r="K119" s="95" t="n">
        <v>15223.58</v>
      </c>
      <c r="L119" s="95" t="n">
        <f aca="false">K119/J119*100</f>
        <v>126.863166666667</v>
      </c>
    </row>
    <row r="120" customFormat="false" ht="14.25" hidden="false" customHeight="false" outlineLevel="0" collapsed="false">
      <c r="A120" s="9" t="n">
        <v>635003</v>
      </c>
      <c r="B120" s="13" t="s">
        <v>114</v>
      </c>
      <c r="C120" s="11" t="n">
        <v>100</v>
      </c>
      <c r="D120" s="11" t="n">
        <v>100</v>
      </c>
      <c r="E120" s="11" t="n">
        <v>100</v>
      </c>
      <c r="F120" s="11" t="n">
        <v>100</v>
      </c>
      <c r="G120" s="11" t="n">
        <v>100</v>
      </c>
      <c r="H120" s="11" t="n">
        <v>100</v>
      </c>
      <c r="J120" s="104" t="n">
        <v>100</v>
      </c>
      <c r="K120" s="95" t="n">
        <v>0</v>
      </c>
      <c r="L120" s="95" t="n">
        <f aca="false">K120/J120*100</f>
        <v>0</v>
      </c>
    </row>
    <row r="121" customFormat="false" ht="16.5" hidden="false" customHeight="true" outlineLevel="0" collapsed="false">
      <c r="A121" s="9" t="n">
        <v>635004</v>
      </c>
      <c r="B121" s="13" t="s">
        <v>115</v>
      </c>
      <c r="C121" s="11" t="n">
        <v>100</v>
      </c>
      <c r="D121" s="11" t="n">
        <v>50</v>
      </c>
      <c r="E121" s="11" t="n">
        <v>50</v>
      </c>
      <c r="F121" s="11" t="n">
        <v>50</v>
      </c>
      <c r="G121" s="11" t="n">
        <v>50</v>
      </c>
      <c r="H121" s="11" t="n">
        <v>50</v>
      </c>
      <c r="J121" s="104" t="n">
        <v>50</v>
      </c>
      <c r="K121" s="95" t="n">
        <v>0</v>
      </c>
      <c r="L121" s="95" t="n">
        <f aca="false">K121/J121*100</f>
        <v>0</v>
      </c>
    </row>
    <row r="122" customFormat="false" ht="14.25" hidden="false" customHeight="false" outlineLevel="0" collapsed="false">
      <c r="A122" s="9" t="n">
        <v>635006</v>
      </c>
      <c r="B122" s="13" t="s">
        <v>116</v>
      </c>
      <c r="C122" s="11" t="n">
        <v>15000</v>
      </c>
      <c r="D122" s="11" t="n">
        <v>20000</v>
      </c>
      <c r="E122" s="11" t="n">
        <v>20000</v>
      </c>
      <c r="F122" s="11" t="n">
        <v>20000</v>
      </c>
      <c r="G122" s="11" t="n">
        <v>20000</v>
      </c>
      <c r="H122" s="11" t="n">
        <v>20000</v>
      </c>
      <c r="J122" s="104" t="n">
        <v>20000</v>
      </c>
      <c r="K122" s="95" t="n">
        <v>2275.52</v>
      </c>
      <c r="L122" s="95" t="n">
        <f aca="false">K122/J122*100</f>
        <v>11.3776</v>
      </c>
    </row>
    <row r="123" customFormat="false" ht="14.25" hidden="false" customHeight="false" outlineLevel="0" collapsed="false">
      <c r="A123" s="9" t="n">
        <v>635009</v>
      </c>
      <c r="B123" s="13" t="s">
        <v>117</v>
      </c>
      <c r="C123" s="11" t="n">
        <v>500</v>
      </c>
      <c r="D123" s="11" t="n">
        <v>500</v>
      </c>
      <c r="E123" s="11" t="n">
        <v>500</v>
      </c>
      <c r="F123" s="11" t="n">
        <v>500</v>
      </c>
      <c r="G123" s="11" t="n">
        <v>500</v>
      </c>
      <c r="H123" s="11" t="n">
        <v>500</v>
      </c>
      <c r="J123" s="104" t="n">
        <v>500</v>
      </c>
      <c r="K123" s="95" t="n">
        <v>159</v>
      </c>
      <c r="L123" s="95" t="n">
        <f aca="false">K123/J123*100</f>
        <v>31.8</v>
      </c>
    </row>
    <row r="124" customFormat="false" ht="14.25" hidden="false" customHeight="true" outlineLevel="0" collapsed="false">
      <c r="A124" s="9" t="n">
        <v>636001</v>
      </c>
      <c r="B124" s="13" t="s">
        <v>118</v>
      </c>
      <c r="C124" s="11" t="n">
        <v>2000</v>
      </c>
      <c r="D124" s="11" t="n">
        <v>2000</v>
      </c>
      <c r="E124" s="11" t="n">
        <v>2000</v>
      </c>
      <c r="F124" s="11" t="n">
        <v>2000</v>
      </c>
      <c r="G124" s="11" t="n">
        <v>2000</v>
      </c>
      <c r="H124" s="11" t="n">
        <v>2000</v>
      </c>
      <c r="J124" s="104" t="n">
        <v>2000</v>
      </c>
      <c r="K124" s="95" t="n">
        <v>2958.5</v>
      </c>
      <c r="L124" s="95" t="n">
        <f aca="false">K124/J124*100</f>
        <v>147.925</v>
      </c>
    </row>
    <row r="125" customFormat="false" ht="14.25" hidden="false" customHeight="false" outlineLevel="0" collapsed="false">
      <c r="A125" s="9" t="n">
        <v>636002</v>
      </c>
      <c r="B125" s="13" t="s">
        <v>119</v>
      </c>
      <c r="C125" s="11"/>
      <c r="D125" s="11" t="n">
        <v>3000</v>
      </c>
      <c r="E125" s="11" t="n">
        <v>3000</v>
      </c>
      <c r="F125" s="11" t="n">
        <v>3000</v>
      </c>
      <c r="G125" s="11" t="n">
        <v>3000</v>
      </c>
      <c r="H125" s="11" t="n">
        <v>3000</v>
      </c>
      <c r="J125" s="104" t="n">
        <v>3000</v>
      </c>
      <c r="K125" s="95" t="n">
        <v>3383.32</v>
      </c>
      <c r="L125" s="95" t="n">
        <f aca="false">K125/J125*100</f>
        <v>112.777333333333</v>
      </c>
    </row>
    <row r="126" customFormat="false" ht="14.25" hidden="false" customHeight="false" outlineLevel="0" collapsed="false">
      <c r="A126" s="9" t="n">
        <v>636007</v>
      </c>
      <c r="B126" s="13" t="s">
        <v>120</v>
      </c>
      <c r="C126" s="11" t="n">
        <v>1800</v>
      </c>
      <c r="D126" s="11" t="n">
        <v>1800</v>
      </c>
      <c r="E126" s="11" t="n">
        <v>1800</v>
      </c>
      <c r="F126" s="11" t="n">
        <v>1800</v>
      </c>
      <c r="G126" s="11" t="n">
        <v>1800</v>
      </c>
      <c r="H126" s="11" t="n">
        <v>1800</v>
      </c>
      <c r="J126" s="104" t="n">
        <v>1800</v>
      </c>
      <c r="K126" s="95" t="n">
        <v>0</v>
      </c>
      <c r="L126" s="95" t="n">
        <f aca="false">K126/J126*100</f>
        <v>0</v>
      </c>
    </row>
    <row r="127" customFormat="false" ht="14.25" hidden="false" customHeight="false" outlineLevel="0" collapsed="false">
      <c r="A127" s="9" t="n">
        <v>637001</v>
      </c>
      <c r="B127" s="13" t="s">
        <v>121</v>
      </c>
      <c r="C127" s="11" t="n">
        <v>1800</v>
      </c>
      <c r="D127" s="11" t="n">
        <v>1800</v>
      </c>
      <c r="E127" s="11" t="n">
        <v>1800</v>
      </c>
      <c r="F127" s="11" t="n">
        <v>1800</v>
      </c>
      <c r="G127" s="11" t="n">
        <v>1800</v>
      </c>
      <c r="H127" s="11" t="n">
        <v>1800</v>
      </c>
      <c r="J127" s="104" t="n">
        <v>1800</v>
      </c>
      <c r="K127" s="95" t="n">
        <v>1848.95</v>
      </c>
      <c r="L127" s="95" t="n">
        <f aca="false">K127/J127*100</f>
        <v>102.719444444444</v>
      </c>
    </row>
    <row r="128" customFormat="false" ht="14.25" hidden="false" customHeight="false" outlineLevel="0" collapsed="false">
      <c r="A128" s="9" t="n">
        <v>637002</v>
      </c>
      <c r="B128" s="13" t="s">
        <v>122</v>
      </c>
      <c r="C128" s="11" t="n">
        <v>300</v>
      </c>
      <c r="D128" s="11" t="n">
        <v>300</v>
      </c>
      <c r="E128" s="11" t="n">
        <v>300</v>
      </c>
      <c r="F128" s="11" t="n">
        <v>300</v>
      </c>
      <c r="G128" s="11" t="n">
        <v>300</v>
      </c>
      <c r="H128" s="11" t="n">
        <v>300</v>
      </c>
      <c r="J128" s="104" t="n">
        <v>300</v>
      </c>
      <c r="K128" s="95" t="n">
        <v>950</v>
      </c>
      <c r="L128" s="95" t="n">
        <f aca="false">K128/J128*100</f>
        <v>316.666666666667</v>
      </c>
    </row>
    <row r="129" customFormat="false" ht="14.25" hidden="false" customHeight="false" outlineLevel="0" collapsed="false">
      <c r="A129" s="9" t="n">
        <v>637003</v>
      </c>
      <c r="B129" s="13" t="s">
        <v>123</v>
      </c>
      <c r="C129" s="11" t="n">
        <v>15000</v>
      </c>
      <c r="D129" s="11" t="n">
        <v>15000</v>
      </c>
      <c r="E129" s="11" t="n">
        <v>15000</v>
      </c>
      <c r="F129" s="11" t="n">
        <v>15000</v>
      </c>
      <c r="G129" s="11" t="n">
        <v>15000</v>
      </c>
      <c r="H129" s="11" t="n">
        <v>15000</v>
      </c>
      <c r="J129" s="104" t="n">
        <v>15000</v>
      </c>
      <c r="K129" s="95" t="n">
        <v>15248.45</v>
      </c>
      <c r="L129" s="95" t="n">
        <f aca="false">K129/J129*100</f>
        <v>101.656333333333</v>
      </c>
    </row>
    <row r="130" customFormat="false" ht="14.25" hidden="false" customHeight="false" outlineLevel="0" collapsed="false">
      <c r="A130" s="9" t="n">
        <v>637004</v>
      </c>
      <c r="B130" s="13" t="s">
        <v>124</v>
      </c>
      <c r="C130" s="11" t="n">
        <v>7500</v>
      </c>
      <c r="D130" s="11" t="n">
        <v>4500</v>
      </c>
      <c r="E130" s="11" t="n">
        <v>4500</v>
      </c>
      <c r="F130" s="11" t="n">
        <v>4500</v>
      </c>
      <c r="G130" s="11" t="n">
        <v>4500</v>
      </c>
      <c r="H130" s="11" t="n">
        <v>4500</v>
      </c>
      <c r="J130" s="104" t="n">
        <v>4500</v>
      </c>
      <c r="K130" s="95" t="n">
        <v>172.3</v>
      </c>
      <c r="L130" s="95" t="n">
        <f aca="false">K130/J130*100</f>
        <v>3.82888888888889</v>
      </c>
    </row>
    <row r="131" customFormat="false" ht="14.25" hidden="false" customHeight="false" outlineLevel="0" collapsed="false">
      <c r="A131" s="9" t="n">
        <v>637005</v>
      </c>
      <c r="B131" s="13" t="s">
        <v>438</v>
      </c>
      <c r="C131" s="11" t="n">
        <v>5000</v>
      </c>
      <c r="D131" s="11" t="n">
        <v>5000</v>
      </c>
      <c r="E131" s="11" t="n">
        <v>5000</v>
      </c>
      <c r="F131" s="11" t="n">
        <v>5000</v>
      </c>
      <c r="G131" s="11" t="n">
        <v>5000</v>
      </c>
      <c r="H131" s="11" t="n">
        <v>5000</v>
      </c>
      <c r="J131" s="104" t="n">
        <v>5000</v>
      </c>
      <c r="K131" s="95" t="n">
        <v>0</v>
      </c>
      <c r="L131" s="95" t="n">
        <f aca="false">K131/J131*100</f>
        <v>0</v>
      </c>
    </row>
    <row r="132" customFormat="false" ht="16.5" hidden="false" customHeight="true" outlineLevel="0" collapsed="false">
      <c r="A132" s="9" t="n">
        <v>637005</v>
      </c>
      <c r="B132" s="13" t="s">
        <v>126</v>
      </c>
      <c r="C132" s="11" t="n">
        <v>4900</v>
      </c>
      <c r="D132" s="11" t="n">
        <v>4900</v>
      </c>
      <c r="E132" s="11" t="n">
        <v>4900</v>
      </c>
      <c r="F132" s="11" t="n">
        <v>4900</v>
      </c>
      <c r="G132" s="11" t="n">
        <v>4900</v>
      </c>
      <c r="H132" s="11" t="n">
        <v>4900</v>
      </c>
      <c r="J132" s="104" t="n">
        <v>4900</v>
      </c>
      <c r="K132" s="95" t="n">
        <v>0</v>
      </c>
      <c r="L132" s="95" t="n">
        <f aca="false">K132/J132*100</f>
        <v>0</v>
      </c>
    </row>
    <row r="133" customFormat="false" ht="18" hidden="false" customHeight="true" outlineLevel="0" collapsed="false">
      <c r="A133" s="9" t="n">
        <v>637005</v>
      </c>
      <c r="B133" s="13" t="s">
        <v>439</v>
      </c>
      <c r="C133" s="11" t="n">
        <v>5000</v>
      </c>
      <c r="D133" s="11" t="n">
        <v>5000</v>
      </c>
      <c r="E133" s="11" t="n">
        <v>5000</v>
      </c>
      <c r="F133" s="11" t="n">
        <v>5000</v>
      </c>
      <c r="G133" s="11" t="n">
        <v>5000</v>
      </c>
      <c r="H133" s="11" t="n">
        <v>5000</v>
      </c>
      <c r="J133" s="104" t="n">
        <v>5000</v>
      </c>
      <c r="K133" s="95" t="n">
        <v>3917.65</v>
      </c>
      <c r="L133" s="95" t="n">
        <f aca="false">K133/J133*100</f>
        <v>78.353</v>
      </c>
    </row>
    <row r="134" customFormat="false" ht="14.25" hidden="false" customHeight="false" outlineLevel="0" collapsed="false">
      <c r="A134" s="27" t="n">
        <v>637005</v>
      </c>
      <c r="B134" s="13" t="s">
        <v>128</v>
      </c>
      <c r="C134" s="11" t="n">
        <v>3000</v>
      </c>
      <c r="D134" s="11" t="n">
        <v>3000</v>
      </c>
      <c r="E134" s="11" t="n">
        <v>3000</v>
      </c>
      <c r="F134" s="11" t="n">
        <v>3000</v>
      </c>
      <c r="G134" s="11" t="n">
        <v>3000</v>
      </c>
      <c r="H134" s="11" t="n">
        <v>3000</v>
      </c>
      <c r="J134" s="104" t="n">
        <v>3000</v>
      </c>
      <c r="K134" s="95" t="n">
        <v>2129.2</v>
      </c>
      <c r="L134" s="95" t="n">
        <f aca="false">K134/J134*100</f>
        <v>70.9733333333333</v>
      </c>
    </row>
    <row r="135" customFormat="false" ht="14.25" hidden="false" customHeight="false" outlineLevel="0" collapsed="false">
      <c r="A135" s="9" t="n">
        <v>637006</v>
      </c>
      <c r="B135" s="13" t="s">
        <v>129</v>
      </c>
      <c r="C135" s="11" t="n">
        <v>200</v>
      </c>
      <c r="D135" s="11" t="n">
        <v>200</v>
      </c>
      <c r="E135" s="11" t="n">
        <v>200</v>
      </c>
      <c r="F135" s="11" t="n">
        <v>200</v>
      </c>
      <c r="G135" s="11" t="n">
        <v>200</v>
      </c>
      <c r="H135" s="11" t="n">
        <v>200</v>
      </c>
      <c r="J135" s="104" t="n">
        <v>200</v>
      </c>
      <c r="K135" s="95" t="n">
        <v>0</v>
      </c>
      <c r="L135" s="95" t="n">
        <f aca="false">K135/J135*100</f>
        <v>0</v>
      </c>
    </row>
    <row r="136" customFormat="false" ht="14.25" hidden="false" customHeight="false" outlineLevel="0" collapsed="false">
      <c r="A136" s="9" t="n">
        <v>637011</v>
      </c>
      <c r="B136" s="13" t="s">
        <v>130</v>
      </c>
      <c r="C136" s="11" t="n">
        <v>200</v>
      </c>
      <c r="D136" s="11" t="n">
        <v>2000</v>
      </c>
      <c r="E136" s="11" t="n">
        <v>2000</v>
      </c>
      <c r="F136" s="11" t="n">
        <v>2000</v>
      </c>
      <c r="G136" s="11" t="n">
        <v>2000</v>
      </c>
      <c r="H136" s="11" t="n">
        <v>2000</v>
      </c>
      <c r="J136" s="104" t="n">
        <v>2000</v>
      </c>
      <c r="K136" s="95" t="n">
        <v>0</v>
      </c>
      <c r="L136" s="95" t="n">
        <f aca="false">K136/J136*100</f>
        <v>0</v>
      </c>
    </row>
    <row r="137" customFormat="false" ht="14.25" hidden="false" customHeight="false" outlineLevel="0" collapsed="false">
      <c r="A137" s="9" t="n">
        <v>637012</v>
      </c>
      <c r="B137" s="13" t="s">
        <v>131</v>
      </c>
      <c r="C137" s="11" t="n">
        <v>700</v>
      </c>
      <c r="D137" s="11" t="n">
        <v>500</v>
      </c>
      <c r="E137" s="11" t="n">
        <v>500</v>
      </c>
      <c r="F137" s="11" t="n">
        <v>500</v>
      </c>
      <c r="G137" s="11" t="n">
        <v>500</v>
      </c>
      <c r="H137" s="11" t="n">
        <v>500</v>
      </c>
      <c r="J137" s="104" t="n">
        <v>500</v>
      </c>
      <c r="K137" s="95" t="n">
        <v>400</v>
      </c>
      <c r="L137" s="95" t="n">
        <f aca="false">K137/J137*100</f>
        <v>80</v>
      </c>
    </row>
    <row r="138" customFormat="false" ht="14.25" hidden="false" customHeight="false" outlineLevel="0" collapsed="false">
      <c r="A138" s="9" t="n">
        <v>637014</v>
      </c>
      <c r="B138" s="13" t="s">
        <v>132</v>
      </c>
      <c r="C138" s="11" t="n">
        <v>11000</v>
      </c>
      <c r="D138" s="11" t="n">
        <v>11000</v>
      </c>
      <c r="E138" s="11" t="n">
        <v>11000</v>
      </c>
      <c r="F138" s="11" t="n">
        <v>11000</v>
      </c>
      <c r="G138" s="11" t="n">
        <v>11000</v>
      </c>
      <c r="H138" s="11" t="n">
        <v>11000</v>
      </c>
      <c r="J138" s="104" t="n">
        <v>11000</v>
      </c>
      <c r="K138" s="95" t="n">
        <v>10906.84</v>
      </c>
      <c r="L138" s="95" t="n">
        <f aca="false">K138/J138*100</f>
        <v>99.1530909090909</v>
      </c>
    </row>
    <row r="139" customFormat="false" ht="14.25" hidden="false" customHeight="false" outlineLevel="0" collapsed="false">
      <c r="A139" s="9" t="n">
        <v>637015</v>
      </c>
      <c r="B139" s="13" t="s">
        <v>133</v>
      </c>
      <c r="C139" s="11" t="n">
        <v>22000</v>
      </c>
      <c r="D139" s="11" t="n">
        <v>25000</v>
      </c>
      <c r="E139" s="11" t="n">
        <v>25000</v>
      </c>
      <c r="F139" s="11" t="n">
        <v>25000</v>
      </c>
      <c r="G139" s="11" t="n">
        <v>25000</v>
      </c>
      <c r="H139" s="11" t="n">
        <v>25000</v>
      </c>
      <c r="J139" s="104" t="n">
        <v>25000</v>
      </c>
      <c r="K139" s="95" t="n">
        <v>18956.94</v>
      </c>
      <c r="L139" s="95" t="n">
        <f aca="false">K139/J139*100</f>
        <v>75.82776</v>
      </c>
    </row>
    <row r="140" customFormat="false" ht="14.25" hidden="false" customHeight="false" outlineLevel="0" collapsed="false">
      <c r="A140" s="9" t="n">
        <v>637016</v>
      </c>
      <c r="B140" s="13" t="s">
        <v>134</v>
      </c>
      <c r="C140" s="11" t="n">
        <v>2300</v>
      </c>
      <c r="D140" s="11" t="n">
        <v>2300</v>
      </c>
      <c r="E140" s="11" t="n">
        <v>2300</v>
      </c>
      <c r="F140" s="11" t="n">
        <v>2300</v>
      </c>
      <c r="G140" s="11" t="n">
        <v>2300</v>
      </c>
      <c r="H140" s="11" t="n">
        <v>2300</v>
      </c>
      <c r="J140" s="104" t="n">
        <v>2300</v>
      </c>
      <c r="K140" s="95" t="n">
        <v>2345.45</v>
      </c>
      <c r="L140" s="95" t="n">
        <f aca="false">K140/J140*100</f>
        <v>101.976086956522</v>
      </c>
    </row>
    <row r="141" customFormat="false" ht="14.25" hidden="false" customHeight="false" outlineLevel="0" collapsed="false">
      <c r="A141" s="9" t="n">
        <v>637023</v>
      </c>
      <c r="B141" s="13" t="s">
        <v>135</v>
      </c>
      <c r="C141" s="11" t="n">
        <v>1100</v>
      </c>
      <c r="D141" s="11" t="n">
        <v>1100</v>
      </c>
      <c r="E141" s="11" t="n">
        <v>1100</v>
      </c>
      <c r="F141" s="11" t="n">
        <v>1100</v>
      </c>
      <c r="G141" s="11" t="n">
        <v>1100</v>
      </c>
      <c r="H141" s="11" t="n">
        <v>1100</v>
      </c>
      <c r="J141" s="104" t="n">
        <v>1100</v>
      </c>
      <c r="K141" s="95" t="n">
        <v>878</v>
      </c>
      <c r="L141" s="95" t="n">
        <f aca="false">K141/J141*100</f>
        <v>79.8181818181818</v>
      </c>
    </row>
    <row r="142" customFormat="false" ht="14.25" hidden="false" customHeight="false" outlineLevel="0" collapsed="false">
      <c r="A142" s="9" t="n">
        <v>637026</v>
      </c>
      <c r="B142" s="13" t="s">
        <v>136</v>
      </c>
      <c r="C142" s="11" t="n">
        <v>5500</v>
      </c>
      <c r="D142" s="11" t="n">
        <v>5500</v>
      </c>
      <c r="E142" s="11" t="n">
        <v>5500</v>
      </c>
      <c r="F142" s="11" t="n">
        <v>5500</v>
      </c>
      <c r="G142" s="11" t="n">
        <v>5500</v>
      </c>
      <c r="H142" s="11" t="n">
        <v>5500</v>
      </c>
      <c r="J142" s="104" t="n">
        <v>5500</v>
      </c>
      <c r="K142" s="95" t="n">
        <v>3210.99</v>
      </c>
      <c r="L142" s="95" t="n">
        <f aca="false">K142/J142*100</f>
        <v>58.3816363636364</v>
      </c>
    </row>
    <row r="143" customFormat="false" ht="14.25" hidden="false" customHeight="false" outlineLevel="0" collapsed="false">
      <c r="A143" s="9" t="n">
        <v>637027</v>
      </c>
      <c r="B143" s="13" t="s">
        <v>137</v>
      </c>
      <c r="C143" s="11" t="n">
        <v>7500</v>
      </c>
      <c r="D143" s="11" t="n">
        <v>7500</v>
      </c>
      <c r="E143" s="11" t="n">
        <v>7500</v>
      </c>
      <c r="F143" s="11" t="n">
        <v>7500</v>
      </c>
      <c r="G143" s="11" t="n">
        <v>7500</v>
      </c>
      <c r="H143" s="11" t="n">
        <v>7500</v>
      </c>
      <c r="J143" s="104" t="n">
        <v>7500</v>
      </c>
      <c r="K143" s="95" t="n">
        <v>8173.59</v>
      </c>
      <c r="L143" s="95" t="n">
        <f aca="false">K143/J143*100</f>
        <v>108.9812</v>
      </c>
    </row>
    <row r="144" customFormat="false" ht="14.25" hidden="false" customHeight="false" outlineLevel="0" collapsed="false">
      <c r="A144" s="9" t="n">
        <v>637031</v>
      </c>
      <c r="B144" s="13" t="s">
        <v>440</v>
      </c>
      <c r="C144" s="11" t="n">
        <v>15000</v>
      </c>
      <c r="D144" s="11" t="n">
        <v>24000</v>
      </c>
      <c r="E144" s="11" t="n">
        <v>24000</v>
      </c>
      <c r="F144" s="11" t="n">
        <v>24000</v>
      </c>
      <c r="G144" s="11" t="n">
        <v>24000</v>
      </c>
      <c r="H144" s="11" t="n">
        <v>24000</v>
      </c>
      <c r="J144" s="104" t="n">
        <v>24000</v>
      </c>
      <c r="K144" s="95" t="n">
        <v>0</v>
      </c>
      <c r="L144" s="95" t="n">
        <f aca="false">K144/J144*100</f>
        <v>0</v>
      </c>
    </row>
    <row r="145" customFormat="false" ht="14.25" hidden="false" customHeight="false" outlineLevel="0" collapsed="false">
      <c r="A145" s="9" t="n">
        <v>637035</v>
      </c>
      <c r="B145" s="13" t="s">
        <v>139</v>
      </c>
      <c r="C145" s="11" t="n">
        <v>2425</v>
      </c>
      <c r="D145" s="11" t="n">
        <v>2000</v>
      </c>
      <c r="E145" s="11" t="n">
        <v>2000</v>
      </c>
      <c r="F145" s="11" t="n">
        <v>2000</v>
      </c>
      <c r="G145" s="11" t="n">
        <v>2000</v>
      </c>
      <c r="H145" s="11" t="n">
        <v>2000</v>
      </c>
      <c r="J145" s="104" t="n">
        <v>2000</v>
      </c>
      <c r="K145" s="95" t="n">
        <v>343.2</v>
      </c>
      <c r="L145" s="95" t="n">
        <f aca="false">K145/J145*100</f>
        <v>17.16</v>
      </c>
    </row>
    <row r="146" customFormat="false" ht="14.25" hidden="false" customHeight="false" outlineLevel="0" collapsed="false">
      <c r="A146" s="9" t="n">
        <v>637036</v>
      </c>
      <c r="B146" s="13" t="s">
        <v>140</v>
      </c>
      <c r="C146" s="11" t="n">
        <v>1500</v>
      </c>
      <c r="D146" s="11" t="n">
        <v>2500</v>
      </c>
      <c r="E146" s="11" t="n">
        <v>2500</v>
      </c>
      <c r="F146" s="11" t="n">
        <v>2500</v>
      </c>
      <c r="G146" s="11" t="n">
        <v>2500</v>
      </c>
      <c r="H146" s="11" t="n">
        <v>2500</v>
      </c>
      <c r="J146" s="104" t="n">
        <v>2500</v>
      </c>
      <c r="K146" s="95" t="n">
        <v>716.84</v>
      </c>
      <c r="L146" s="95" t="n">
        <f aca="false">K146/J146*100</f>
        <v>28.6736</v>
      </c>
    </row>
    <row r="147" customFormat="false" ht="14.25" hidden="false" customHeight="false" outlineLevel="0" collapsed="false">
      <c r="A147" s="9" t="s">
        <v>141</v>
      </c>
      <c r="B147" s="13" t="s">
        <v>49</v>
      </c>
      <c r="C147" s="11"/>
      <c r="D147" s="21" t="n">
        <v>1826</v>
      </c>
      <c r="E147" s="21" t="n">
        <v>1826</v>
      </c>
      <c r="F147" s="21" t="n">
        <v>1826</v>
      </c>
      <c r="G147" s="21" t="n">
        <v>1826</v>
      </c>
      <c r="H147" s="21" t="n">
        <v>1826</v>
      </c>
      <c r="J147" s="113" t="n">
        <v>1826</v>
      </c>
      <c r="K147" s="95" t="n">
        <v>0</v>
      </c>
      <c r="L147" s="95" t="n">
        <f aca="false">K147/J147*100</f>
        <v>0</v>
      </c>
    </row>
    <row r="148" s="2" customFormat="true" ht="15" hidden="false" customHeight="false" outlineLevel="0" collapsed="false">
      <c r="A148" s="6" t="s">
        <v>142</v>
      </c>
      <c r="B148" s="7" t="s">
        <v>143</v>
      </c>
      <c r="C148" s="19" t="n">
        <v>3125</v>
      </c>
      <c r="D148" s="8" t="n">
        <f aca="false">SUM(D149:D150)</f>
        <v>3125</v>
      </c>
      <c r="E148" s="8" t="n">
        <f aca="false">SUM(E149:E150)</f>
        <v>3125</v>
      </c>
      <c r="F148" s="8" t="n">
        <f aca="false">SUM(F149:F150)</f>
        <v>3125</v>
      </c>
      <c r="G148" s="8" t="n">
        <f aca="false">SUM(G149:G150)</f>
        <v>3125</v>
      </c>
      <c r="H148" s="8" t="n">
        <f aca="false">SUM(H149:H150)</f>
        <v>3125</v>
      </c>
      <c r="J148" s="102" t="n">
        <f aca="false">SUM(J149:J150)</f>
        <v>3125</v>
      </c>
      <c r="K148" s="103" t="n">
        <f aca="false">SUM(K149:K151)</f>
        <v>3073.79</v>
      </c>
      <c r="L148" s="103" t="n">
        <f aca="false">K148/J148*100</f>
        <v>98.36128</v>
      </c>
    </row>
    <row r="149" customFormat="false" ht="14.25" hidden="false" customHeight="false" outlineLevel="0" collapsed="false">
      <c r="A149" s="9" t="n">
        <v>641006</v>
      </c>
      <c r="B149" s="13" t="s">
        <v>144</v>
      </c>
      <c r="C149" s="11" t="n">
        <v>2425</v>
      </c>
      <c r="D149" s="11" t="n">
        <v>2425</v>
      </c>
      <c r="E149" s="11" t="n">
        <v>2425</v>
      </c>
      <c r="F149" s="11" t="n">
        <v>2425</v>
      </c>
      <c r="G149" s="11" t="n">
        <v>2425</v>
      </c>
      <c r="H149" s="11" t="n">
        <v>2425</v>
      </c>
      <c r="J149" s="104" t="n">
        <v>2425</v>
      </c>
      <c r="K149" s="95" t="n">
        <v>2425.81</v>
      </c>
      <c r="L149" s="95" t="n">
        <f aca="false">K149/J149*100</f>
        <v>100.033402061856</v>
      </c>
    </row>
    <row r="150" customFormat="false" ht="14.25" hidden="false" customHeight="false" outlineLevel="0" collapsed="false">
      <c r="A150" s="9" t="n">
        <v>642015</v>
      </c>
      <c r="B150" s="13" t="s">
        <v>145</v>
      </c>
      <c r="C150" s="11" t="n">
        <v>700</v>
      </c>
      <c r="D150" s="11" t="n">
        <v>700</v>
      </c>
      <c r="E150" s="11" t="n">
        <v>700</v>
      </c>
      <c r="F150" s="11" t="n">
        <v>700</v>
      </c>
      <c r="G150" s="11" t="n">
        <v>700</v>
      </c>
      <c r="H150" s="11" t="n">
        <v>700</v>
      </c>
      <c r="J150" s="104" t="n">
        <v>700</v>
      </c>
      <c r="K150" s="95" t="n">
        <v>647.98</v>
      </c>
      <c r="L150" s="95" t="n">
        <f aca="false">K150/J150*100</f>
        <v>92.5685714285714</v>
      </c>
    </row>
    <row r="151" customFormat="false" ht="15" hidden="false" customHeight="false" outlineLevel="0" collapsed="false">
      <c r="A151" s="9"/>
      <c r="B151" s="13"/>
      <c r="C151" s="8"/>
      <c r="D151" s="8"/>
      <c r="E151" s="8"/>
      <c r="F151" s="8"/>
      <c r="G151" s="8"/>
      <c r="H151" s="8"/>
      <c r="J151" s="102"/>
    </row>
    <row r="152" customFormat="false" ht="15" hidden="false" customHeight="false" outlineLevel="0" collapsed="false">
      <c r="A152" s="30" t="s">
        <v>146</v>
      </c>
      <c r="B152" s="24" t="s">
        <v>147</v>
      </c>
      <c r="C152" s="8" t="n">
        <v>20350</v>
      </c>
      <c r="D152" s="8" t="n">
        <f aca="false">SUM(D153:D155)</f>
        <v>20350</v>
      </c>
      <c r="E152" s="8" t="n">
        <f aca="false">SUM(E153:E155)</f>
        <v>20350</v>
      </c>
      <c r="F152" s="8" t="n">
        <f aca="false">SUM(F153:F155)</f>
        <v>20350</v>
      </c>
      <c r="G152" s="8" t="n">
        <f aca="false">SUM(G153:G155)</f>
        <v>20350</v>
      </c>
      <c r="H152" s="8" t="n">
        <f aca="false">SUM(H153:H155)</f>
        <v>20350</v>
      </c>
      <c r="J152" s="102" t="n">
        <f aca="false">SUM(J153:J155)</f>
        <v>20355</v>
      </c>
      <c r="K152" s="103" t="n">
        <f aca="false">SUM(K153:K155)</f>
        <v>20350.19</v>
      </c>
      <c r="L152" s="103" t="n">
        <f aca="false">K152/J152*100</f>
        <v>99.9763694423974</v>
      </c>
    </row>
    <row r="153" customFormat="false" ht="14.25" hidden="false" customHeight="false" outlineLevel="0" collapsed="false">
      <c r="A153" s="31" t="s">
        <v>87</v>
      </c>
      <c r="B153" s="28" t="s">
        <v>148</v>
      </c>
      <c r="C153" s="11" t="n">
        <v>14000</v>
      </c>
      <c r="D153" s="11" t="n">
        <v>14000</v>
      </c>
      <c r="E153" s="11" t="n">
        <v>14000</v>
      </c>
      <c r="F153" s="11" t="n">
        <v>14000</v>
      </c>
      <c r="G153" s="11" t="n">
        <v>14000</v>
      </c>
      <c r="H153" s="11" t="n">
        <v>14000</v>
      </c>
      <c r="J153" s="104" t="n">
        <v>14000</v>
      </c>
      <c r="K153" s="95" t="n">
        <v>13934.55</v>
      </c>
      <c r="L153" s="95" t="n">
        <f aca="false">K153/J153*100</f>
        <v>99.5325</v>
      </c>
    </row>
    <row r="154" customFormat="false" ht="14.25" hidden="false" customHeight="false" outlineLevel="0" collapsed="false">
      <c r="A154" s="9" t="s">
        <v>89</v>
      </c>
      <c r="B154" s="13" t="s">
        <v>90</v>
      </c>
      <c r="C154" s="11" t="n">
        <v>4900</v>
      </c>
      <c r="D154" s="11" t="n">
        <v>4900</v>
      </c>
      <c r="E154" s="11" t="n">
        <v>4900</v>
      </c>
      <c r="F154" s="11" t="n">
        <v>4900</v>
      </c>
      <c r="G154" s="11" t="n">
        <v>4900</v>
      </c>
      <c r="H154" s="11" t="n">
        <v>4900</v>
      </c>
      <c r="J154" s="104" t="n">
        <v>4900</v>
      </c>
      <c r="K154" s="95" t="n">
        <v>4868.68</v>
      </c>
      <c r="L154" s="95" t="n">
        <f aca="false">K154/J154*100</f>
        <v>99.3608163265306</v>
      </c>
    </row>
    <row r="155" customFormat="false" ht="14.25" hidden="false" customHeight="false" outlineLevel="0" collapsed="false">
      <c r="A155" s="9" t="s">
        <v>91</v>
      </c>
      <c r="B155" s="13" t="s">
        <v>149</v>
      </c>
      <c r="C155" s="11" t="n">
        <v>1450</v>
      </c>
      <c r="D155" s="11" t="n">
        <v>1450</v>
      </c>
      <c r="E155" s="11" t="n">
        <v>1450</v>
      </c>
      <c r="F155" s="11" t="n">
        <v>1450</v>
      </c>
      <c r="G155" s="11" t="n">
        <v>1450</v>
      </c>
      <c r="H155" s="11" t="n">
        <v>1450</v>
      </c>
      <c r="J155" s="104" t="n">
        <v>1455</v>
      </c>
      <c r="K155" s="95" t="n">
        <v>1546.96</v>
      </c>
      <c r="L155" s="95" t="n">
        <f aca="false">K155/J155*100</f>
        <v>106.320274914089</v>
      </c>
    </row>
    <row r="156" customFormat="false" ht="15" hidden="false" customHeight="false" outlineLevel="0" collapsed="false">
      <c r="A156" s="12"/>
      <c r="B156" s="10"/>
      <c r="C156" s="8"/>
      <c r="D156" s="8"/>
      <c r="E156" s="8"/>
      <c r="F156" s="8"/>
      <c r="G156" s="8"/>
      <c r="H156" s="8"/>
      <c r="J156" s="102"/>
    </row>
    <row r="157" customFormat="false" ht="15" hidden="false" customHeight="false" outlineLevel="0" collapsed="false">
      <c r="A157" s="32" t="s">
        <v>150</v>
      </c>
      <c r="B157" s="24" t="s">
        <v>151</v>
      </c>
      <c r="C157" s="8" t="n">
        <v>2600</v>
      </c>
      <c r="D157" s="8" t="n">
        <f aca="false">SUM(D158)</f>
        <v>2600</v>
      </c>
      <c r="E157" s="8" t="n">
        <f aca="false">SUM(E158)</f>
        <v>2600</v>
      </c>
      <c r="F157" s="8" t="n">
        <f aca="false">SUM(F158)</f>
        <v>2600</v>
      </c>
      <c r="G157" s="8" t="n">
        <f aca="false">SUM(G158)</f>
        <v>2600</v>
      </c>
      <c r="H157" s="8" t="n">
        <f aca="false">SUM(H158)</f>
        <v>2618</v>
      </c>
      <c r="J157" s="102" t="n">
        <f aca="false">SUM(J158)</f>
        <v>2618</v>
      </c>
      <c r="K157" s="103" t="n">
        <f aca="false">SUM(K158)</f>
        <v>2617.89</v>
      </c>
      <c r="L157" s="103" t="n">
        <f aca="false">K157/J157*100</f>
        <v>99.9957983193277</v>
      </c>
    </row>
    <row r="158" customFormat="false" ht="14.25" hidden="false" customHeight="false" outlineLevel="0" collapsed="false">
      <c r="A158" s="27" t="s">
        <v>91</v>
      </c>
      <c r="B158" s="28" t="s">
        <v>152</v>
      </c>
      <c r="C158" s="11" t="n">
        <v>2600</v>
      </c>
      <c r="D158" s="11" t="n">
        <v>2600</v>
      </c>
      <c r="E158" s="11" t="n">
        <v>2600</v>
      </c>
      <c r="F158" s="11" t="n">
        <v>2600</v>
      </c>
      <c r="G158" s="11" t="n">
        <v>2600</v>
      </c>
      <c r="H158" s="14" t="n">
        <v>2618</v>
      </c>
      <c r="I158" s="1" t="n">
        <v>18</v>
      </c>
      <c r="J158" s="106" t="n">
        <v>2618</v>
      </c>
      <c r="K158" s="95" t="n">
        <v>2617.89</v>
      </c>
      <c r="L158" s="95" t="n">
        <f aca="false">K158/J158*100</f>
        <v>99.9957983193277</v>
      </c>
    </row>
    <row r="159" customFormat="false" ht="15" hidden="false" customHeight="false" outlineLevel="0" collapsed="false">
      <c r="A159" s="27"/>
      <c r="B159" s="28"/>
      <c r="C159" s="8"/>
      <c r="D159" s="8"/>
      <c r="E159" s="8"/>
      <c r="F159" s="8"/>
      <c r="G159" s="8"/>
      <c r="H159" s="8"/>
      <c r="J159" s="102"/>
    </row>
    <row r="160" customFormat="false" ht="15" hidden="false" customHeight="false" outlineLevel="0" collapsed="false">
      <c r="A160" s="6" t="s">
        <v>153</v>
      </c>
      <c r="B160" s="24" t="s">
        <v>154</v>
      </c>
      <c r="C160" s="8" t="n">
        <v>6000</v>
      </c>
      <c r="D160" s="8" t="n">
        <f aca="false">SUM(D161)</f>
        <v>6500</v>
      </c>
      <c r="E160" s="8" t="n">
        <f aca="false">SUM(E161)</f>
        <v>6500</v>
      </c>
      <c r="F160" s="8" t="n">
        <f aca="false">SUM(F161)</f>
        <v>6500</v>
      </c>
      <c r="G160" s="8" t="n">
        <f aca="false">SUM(G161)</f>
        <v>6500</v>
      </c>
      <c r="H160" s="8" t="n">
        <f aca="false">SUM(H161)</f>
        <v>6500</v>
      </c>
      <c r="J160" s="102" t="n">
        <f aca="false">SUM(J161)</f>
        <v>6500</v>
      </c>
      <c r="K160" s="103" t="n">
        <f aca="false">K161</f>
        <v>6380.6</v>
      </c>
      <c r="L160" s="103" t="n">
        <f aca="false">K160/J160*100</f>
        <v>98.1630769230769</v>
      </c>
    </row>
    <row r="161" customFormat="false" ht="15" hidden="false" customHeight="false" outlineLevel="0" collapsed="false">
      <c r="A161" s="27" t="s">
        <v>91</v>
      </c>
      <c r="B161" s="28" t="s">
        <v>92</v>
      </c>
      <c r="C161" s="8" t="n">
        <v>6000</v>
      </c>
      <c r="D161" s="8" t="n">
        <f aca="false">SUM(D162:D164)</f>
        <v>6500</v>
      </c>
      <c r="E161" s="8" t="n">
        <f aca="false">SUM(E162:E164)</f>
        <v>6500</v>
      </c>
      <c r="F161" s="8" t="n">
        <f aca="false">SUM(F162:F164)</f>
        <v>6500</v>
      </c>
      <c r="G161" s="8" t="n">
        <f aca="false">SUM(G162:G164)</f>
        <v>6500</v>
      </c>
      <c r="H161" s="8" t="n">
        <f aca="false">SUM(H162:H164)</f>
        <v>6500</v>
      </c>
      <c r="J161" s="102" t="n">
        <f aca="false">SUM(J162:J164)</f>
        <v>6500</v>
      </c>
      <c r="K161" s="103" t="n">
        <f aca="false">SUM(K162:K165)</f>
        <v>6380.6</v>
      </c>
      <c r="L161" s="95" t="n">
        <f aca="false">K161/J161*100</f>
        <v>98.1630769230769</v>
      </c>
    </row>
    <row r="162" customFormat="false" ht="14.25" hidden="false" customHeight="false" outlineLevel="0" collapsed="false">
      <c r="A162" s="27" t="n">
        <v>637005</v>
      </c>
      <c r="B162" s="28" t="s">
        <v>155</v>
      </c>
      <c r="C162" s="11" t="n">
        <v>3000</v>
      </c>
      <c r="D162" s="11" t="n">
        <v>3500</v>
      </c>
      <c r="E162" s="11" t="n">
        <v>3500</v>
      </c>
      <c r="F162" s="11" t="n">
        <v>3500</v>
      </c>
      <c r="G162" s="11" t="n">
        <v>3500</v>
      </c>
      <c r="H162" s="11" t="n">
        <v>3500</v>
      </c>
      <c r="I162" s="53"/>
      <c r="J162" s="104" t="n">
        <v>3500</v>
      </c>
      <c r="K162" s="95" t="n">
        <v>4380</v>
      </c>
      <c r="L162" s="95" t="n">
        <f aca="false">K162/J162*100</f>
        <v>125.142857142857</v>
      </c>
    </row>
    <row r="163" customFormat="false" ht="14.25" hidden="false" customHeight="false" outlineLevel="0" collapsed="false">
      <c r="A163" s="9" t="n">
        <v>637012</v>
      </c>
      <c r="B163" s="13" t="s">
        <v>156</v>
      </c>
      <c r="C163" s="11" t="n">
        <v>2500</v>
      </c>
      <c r="D163" s="11" t="n">
        <v>2500</v>
      </c>
      <c r="E163" s="11" t="n">
        <v>2500</v>
      </c>
      <c r="F163" s="11" t="n">
        <v>2500</v>
      </c>
      <c r="G163" s="11" t="n">
        <v>2500</v>
      </c>
      <c r="H163" s="11" t="n">
        <v>2500</v>
      </c>
      <c r="J163" s="104" t="n">
        <v>2500</v>
      </c>
      <c r="K163" s="95" t="n">
        <v>1661.31</v>
      </c>
      <c r="L163" s="95" t="n">
        <f aca="false">K163/J163*100</f>
        <v>66.4524</v>
      </c>
    </row>
    <row r="164" customFormat="false" ht="14.25" hidden="false" customHeight="false" outlineLevel="0" collapsed="false">
      <c r="A164" s="9" t="n">
        <v>637035</v>
      </c>
      <c r="B164" s="13" t="s">
        <v>157</v>
      </c>
      <c r="C164" s="11" t="n">
        <v>500</v>
      </c>
      <c r="D164" s="11" t="n">
        <v>500</v>
      </c>
      <c r="E164" s="11" t="n">
        <v>500</v>
      </c>
      <c r="F164" s="11" t="n">
        <v>500</v>
      </c>
      <c r="G164" s="11" t="n">
        <v>500</v>
      </c>
      <c r="H164" s="11" t="n">
        <v>500</v>
      </c>
      <c r="J164" s="104" t="n">
        <v>500</v>
      </c>
      <c r="K164" s="95" t="n">
        <v>339.29</v>
      </c>
      <c r="L164" s="95" t="n">
        <f aca="false">K164/J164*100</f>
        <v>67.858</v>
      </c>
    </row>
    <row r="165" customFormat="false" ht="15" hidden="false" customHeight="false" outlineLevel="0" collapsed="false">
      <c r="A165" s="9"/>
      <c r="B165" s="13"/>
      <c r="C165" s="8"/>
      <c r="D165" s="8"/>
      <c r="E165" s="8"/>
      <c r="F165" s="8"/>
      <c r="G165" s="8"/>
      <c r="H165" s="8"/>
      <c r="J165" s="102"/>
    </row>
    <row r="166" customFormat="false" ht="15" hidden="false" customHeight="false" outlineLevel="0" collapsed="false">
      <c r="A166" s="6" t="s">
        <v>158</v>
      </c>
      <c r="B166" s="7" t="s">
        <v>159</v>
      </c>
      <c r="C166" s="8" t="n">
        <v>12900</v>
      </c>
      <c r="D166" s="8" t="n">
        <f aca="false">SUM(D167:D169)</f>
        <v>13150</v>
      </c>
      <c r="E166" s="8" t="n">
        <f aca="false">SUM(E167:E169)</f>
        <v>13150</v>
      </c>
      <c r="F166" s="8" t="n">
        <f aca="false">SUM(F167:F169)</f>
        <v>13150</v>
      </c>
      <c r="G166" s="8" t="n">
        <f aca="false">SUM(G167:G169)</f>
        <v>13473</v>
      </c>
      <c r="H166" s="8" t="n">
        <f aca="false">SUM(H167:H169)</f>
        <v>13473</v>
      </c>
      <c r="J166" s="102" t="n">
        <f aca="false">SUM(J167:J169)</f>
        <v>13473</v>
      </c>
      <c r="K166" s="103" t="n">
        <f aca="false">SUM(K167:K169)</f>
        <v>13405.08</v>
      </c>
      <c r="L166" s="103" t="n">
        <f aca="false">K166/J166*100</f>
        <v>99.4958806501893</v>
      </c>
    </row>
    <row r="167" customFormat="false" ht="14.25" hidden="false" customHeight="false" outlineLevel="0" collapsed="false">
      <c r="A167" s="9" t="s">
        <v>87</v>
      </c>
      <c r="B167" s="13" t="s">
        <v>160</v>
      </c>
      <c r="C167" s="11" t="n">
        <v>8800</v>
      </c>
      <c r="D167" s="11" t="n">
        <v>8990</v>
      </c>
      <c r="E167" s="11" t="n">
        <v>8990</v>
      </c>
      <c r="F167" s="11" t="n">
        <v>8990</v>
      </c>
      <c r="G167" s="11" t="n">
        <v>9313</v>
      </c>
      <c r="H167" s="11" t="n">
        <v>9313</v>
      </c>
      <c r="J167" s="104" t="n">
        <v>9313</v>
      </c>
      <c r="K167" s="95" t="n">
        <v>9312.74</v>
      </c>
      <c r="L167" s="95" t="n">
        <f aca="false">K167/J167*100</f>
        <v>99.9972082035864</v>
      </c>
    </row>
    <row r="168" customFormat="false" ht="14.25" hidden="false" customHeight="false" outlineLevel="0" collapsed="false">
      <c r="A168" s="9" t="s">
        <v>89</v>
      </c>
      <c r="B168" s="13" t="s">
        <v>90</v>
      </c>
      <c r="C168" s="11" t="n">
        <v>3150</v>
      </c>
      <c r="D168" s="11" t="n">
        <v>3210</v>
      </c>
      <c r="E168" s="11" t="n">
        <v>3210</v>
      </c>
      <c r="F168" s="11" t="n">
        <v>3210</v>
      </c>
      <c r="G168" s="11" t="n">
        <v>3210</v>
      </c>
      <c r="H168" s="11" t="n">
        <v>3210</v>
      </c>
      <c r="J168" s="104" t="n">
        <v>3210</v>
      </c>
      <c r="K168" s="95" t="n">
        <v>3205.68</v>
      </c>
      <c r="L168" s="95" t="n">
        <f aca="false">K168/J168*100</f>
        <v>99.8654205607477</v>
      </c>
    </row>
    <row r="169" customFormat="false" ht="14.25" hidden="false" customHeight="false" outlineLevel="0" collapsed="false">
      <c r="A169" s="9" t="s">
        <v>91</v>
      </c>
      <c r="B169" s="13" t="s">
        <v>149</v>
      </c>
      <c r="C169" s="11" t="n">
        <v>950</v>
      </c>
      <c r="D169" s="11" t="n">
        <v>950</v>
      </c>
      <c r="E169" s="11" t="n">
        <v>950</v>
      </c>
      <c r="F169" s="11" t="n">
        <v>950</v>
      </c>
      <c r="G169" s="11" t="n">
        <v>950</v>
      </c>
      <c r="H169" s="11" t="n">
        <v>950</v>
      </c>
      <c r="J169" s="104" t="n">
        <v>950</v>
      </c>
      <c r="K169" s="95" t="n">
        <v>886.66</v>
      </c>
      <c r="L169" s="95" t="n">
        <f aca="false">K169/J169*100</f>
        <v>93.3326315789474</v>
      </c>
    </row>
    <row r="170" customFormat="false" ht="15" hidden="false" customHeight="false" outlineLevel="0" collapsed="false">
      <c r="A170" s="9"/>
      <c r="B170" s="13"/>
      <c r="C170" s="8"/>
      <c r="D170" s="8"/>
      <c r="E170" s="8"/>
      <c r="F170" s="8"/>
      <c r="G170" s="8"/>
      <c r="H170" s="8"/>
      <c r="J170" s="102"/>
    </row>
    <row r="171" customFormat="false" ht="15" hidden="false" customHeight="false" outlineLevel="0" collapsed="false">
      <c r="A171" s="32" t="s">
        <v>161</v>
      </c>
      <c r="B171" s="24" t="s">
        <v>162</v>
      </c>
      <c r="C171" s="8" t="n">
        <v>0</v>
      </c>
      <c r="D171" s="8" t="n">
        <f aca="false">SUM(D172)</f>
        <v>10800</v>
      </c>
      <c r="E171" s="8" t="n">
        <f aca="false">SUM(E172)</f>
        <v>10800</v>
      </c>
      <c r="F171" s="8" t="n">
        <f aca="false">SUM(F172)</f>
        <v>10800</v>
      </c>
      <c r="G171" s="8" t="n">
        <f aca="false">SUM(G172)</f>
        <v>14300</v>
      </c>
      <c r="H171" s="8" t="n">
        <f aca="false">SUM(H172)</f>
        <v>18790</v>
      </c>
      <c r="J171" s="102" t="n">
        <f aca="false">SUM(J172)</f>
        <v>19520</v>
      </c>
      <c r="K171" s="103" t="n">
        <f aca="false">SUM(K172)</f>
        <v>19519.98</v>
      </c>
      <c r="L171" s="103" t="n">
        <f aca="false">K171/J171*100</f>
        <v>99.9998975409836</v>
      </c>
    </row>
    <row r="172" customFormat="false" ht="14.25" hidden="false" customHeight="false" outlineLevel="0" collapsed="false">
      <c r="A172" s="27" t="s">
        <v>91</v>
      </c>
      <c r="B172" s="28" t="s">
        <v>162</v>
      </c>
      <c r="C172" s="11" t="n">
        <v>0</v>
      </c>
      <c r="D172" s="11" t="n">
        <v>10800</v>
      </c>
      <c r="E172" s="11" t="n">
        <v>10800</v>
      </c>
      <c r="F172" s="11" t="n">
        <v>10800</v>
      </c>
      <c r="G172" s="11" t="n">
        <v>14300</v>
      </c>
      <c r="H172" s="14" t="n">
        <v>18790</v>
      </c>
      <c r="I172" s="1" t="n">
        <v>4490</v>
      </c>
      <c r="J172" s="106" t="n">
        <v>19520</v>
      </c>
      <c r="K172" s="95" t="n">
        <v>19519.98</v>
      </c>
      <c r="L172" s="95" t="n">
        <f aca="false">K172/J172*100</f>
        <v>99.9998975409836</v>
      </c>
    </row>
    <row r="173" customFormat="false" ht="15" hidden="false" customHeight="false" outlineLevel="0" collapsed="false">
      <c r="A173" s="9"/>
      <c r="B173" s="13"/>
      <c r="C173" s="8"/>
      <c r="D173" s="8"/>
      <c r="E173" s="8"/>
      <c r="F173" s="8"/>
      <c r="G173" s="8"/>
      <c r="H173" s="8"/>
      <c r="J173" s="102"/>
    </row>
    <row r="174" customFormat="false" ht="15" hidden="false" customHeight="false" outlineLevel="0" collapsed="false">
      <c r="A174" s="6" t="s">
        <v>163</v>
      </c>
      <c r="B174" s="7" t="s">
        <v>164</v>
      </c>
      <c r="C174" s="8" t="n">
        <v>5050</v>
      </c>
      <c r="D174" s="8" t="n">
        <v>5050</v>
      </c>
      <c r="E174" s="8" t="n">
        <f aca="false">SUM(E175)</f>
        <v>5050</v>
      </c>
      <c r="F174" s="8" t="n">
        <v>5050</v>
      </c>
      <c r="G174" s="8" t="n">
        <v>5050</v>
      </c>
      <c r="H174" s="8" t="n">
        <v>5050</v>
      </c>
      <c r="J174" s="102" t="n">
        <v>5050</v>
      </c>
      <c r="K174" s="103" t="n">
        <f aca="false">SUM(K175)</f>
        <v>4143.71</v>
      </c>
      <c r="L174" s="103" t="n">
        <f aca="false">K174/J174*100</f>
        <v>82.0536633663366</v>
      </c>
    </row>
    <row r="175" customFormat="false" ht="15" hidden="false" customHeight="false" outlineLevel="0" collapsed="false">
      <c r="A175" s="27" t="s">
        <v>165</v>
      </c>
      <c r="B175" s="28" t="s">
        <v>166</v>
      </c>
      <c r="C175" s="8" t="n">
        <v>5050</v>
      </c>
      <c r="D175" s="8" t="n">
        <f aca="false">SUM(D176)</f>
        <v>5050</v>
      </c>
      <c r="E175" s="8" t="n">
        <f aca="false">SUM(E176)</f>
        <v>5050</v>
      </c>
      <c r="F175" s="8" t="n">
        <f aca="false">SUM(F176)</f>
        <v>5050</v>
      </c>
      <c r="G175" s="8" t="n">
        <f aca="false">SUM(G176)</f>
        <v>5050</v>
      </c>
      <c r="H175" s="8" t="n">
        <f aca="false">SUM(H176)</f>
        <v>5050</v>
      </c>
      <c r="J175" s="102" t="n">
        <f aca="false">SUM(J176)</f>
        <v>5050</v>
      </c>
      <c r="K175" s="95" t="n">
        <f aca="false">SUM(K176)</f>
        <v>4143.71</v>
      </c>
      <c r="L175" s="95" t="n">
        <f aca="false">K175/J175*100</f>
        <v>82.0536633663366</v>
      </c>
    </row>
    <row r="176" customFormat="false" ht="14.25" hidden="false" customHeight="false" outlineLevel="0" collapsed="false">
      <c r="A176" s="9" t="n">
        <v>651002</v>
      </c>
      <c r="B176" s="13" t="s">
        <v>167</v>
      </c>
      <c r="C176" s="11" t="n">
        <v>5050</v>
      </c>
      <c r="D176" s="11" t="n">
        <v>5050</v>
      </c>
      <c r="E176" s="11" t="n">
        <v>5050</v>
      </c>
      <c r="F176" s="11" t="n">
        <v>5050</v>
      </c>
      <c r="G176" s="11" t="n">
        <v>5050</v>
      </c>
      <c r="H176" s="11" t="n">
        <v>5050</v>
      </c>
      <c r="J176" s="104" t="n">
        <v>5050</v>
      </c>
      <c r="K176" s="95" t="n">
        <v>4143.71</v>
      </c>
      <c r="L176" s="95" t="n">
        <f aca="false">K176/J176*100</f>
        <v>82.0536633663366</v>
      </c>
    </row>
    <row r="177" customFormat="false" ht="15" hidden="false" customHeight="false" outlineLevel="0" collapsed="false">
      <c r="A177" s="12"/>
      <c r="B177" s="10"/>
      <c r="C177" s="8"/>
      <c r="D177" s="8"/>
      <c r="E177" s="8"/>
      <c r="F177" s="8"/>
      <c r="G177" s="8"/>
      <c r="H177" s="8"/>
      <c r="J177" s="102"/>
    </row>
    <row r="178" customFormat="false" ht="15" hidden="false" customHeight="false" outlineLevel="0" collapsed="false">
      <c r="A178" s="37" t="s">
        <v>168</v>
      </c>
      <c r="B178" s="7" t="s">
        <v>169</v>
      </c>
      <c r="C178" s="38" t="n">
        <v>108630</v>
      </c>
      <c r="D178" s="38" t="n">
        <f aca="false">D179+D183</f>
        <v>117240</v>
      </c>
      <c r="E178" s="38" t="n">
        <f aca="false">E179+E183</f>
        <v>117240</v>
      </c>
      <c r="F178" s="38" t="n">
        <f aca="false">F179+F183</f>
        <v>117240</v>
      </c>
      <c r="G178" s="38" t="n">
        <f aca="false">G179+G183</f>
        <v>117240</v>
      </c>
      <c r="H178" s="38" t="n">
        <f aca="false">H179+H183</f>
        <v>117240</v>
      </c>
      <c r="J178" s="114" t="n">
        <f aca="false">J179+J183</f>
        <v>126489</v>
      </c>
      <c r="K178" s="103" t="n">
        <f aca="false">K179+K183</f>
        <v>109135.87</v>
      </c>
      <c r="L178" s="103" t="n">
        <f aca="false">K178/J178*100</f>
        <v>86.2809177082592</v>
      </c>
    </row>
    <row r="179" customFormat="false" ht="15" hidden="false" customHeight="false" outlineLevel="0" collapsed="false">
      <c r="A179" s="39"/>
      <c r="B179" s="24" t="s">
        <v>170</v>
      </c>
      <c r="C179" s="40" t="n">
        <v>73230</v>
      </c>
      <c r="D179" s="41" t="n">
        <f aca="false">SUM(D180:D182)</f>
        <v>80590</v>
      </c>
      <c r="E179" s="41" t="n">
        <f aca="false">SUM(E180:E182)</f>
        <v>80590</v>
      </c>
      <c r="F179" s="41" t="n">
        <f aca="false">SUM(F180:F182)</f>
        <v>80590</v>
      </c>
      <c r="G179" s="41" t="n">
        <f aca="false">SUM(G180:G182)</f>
        <v>80590</v>
      </c>
      <c r="H179" s="41" t="n">
        <f aca="false">SUM(H180:H182)</f>
        <v>80590</v>
      </c>
      <c r="J179" s="115" t="n">
        <f aca="false">SUM(J180:J182)</f>
        <v>80590</v>
      </c>
      <c r="K179" s="103" t="n">
        <f aca="false">SUM(K180:K182)</f>
        <v>73886.87</v>
      </c>
      <c r="L179" s="95" t="n">
        <f aca="false">K179/J179*100</f>
        <v>91.682429581834</v>
      </c>
    </row>
    <row r="180" customFormat="false" ht="14.25" hidden="false" customHeight="false" outlineLevel="0" collapsed="false">
      <c r="A180" s="39" t="s">
        <v>87</v>
      </c>
      <c r="B180" s="28" t="s">
        <v>171</v>
      </c>
      <c r="C180" s="11" t="n">
        <v>47000</v>
      </c>
      <c r="D180" s="11" t="n">
        <v>49500</v>
      </c>
      <c r="E180" s="11" t="n">
        <v>49500</v>
      </c>
      <c r="F180" s="11" t="n">
        <v>49500</v>
      </c>
      <c r="G180" s="11" t="n">
        <v>49500</v>
      </c>
      <c r="H180" s="11" t="n">
        <v>49500</v>
      </c>
      <c r="J180" s="104" t="n">
        <v>49500</v>
      </c>
      <c r="K180" s="95" t="n">
        <v>48257.78</v>
      </c>
      <c r="L180" s="95" t="n">
        <f aca="false">K180/J180*100</f>
        <v>97.4904646464646</v>
      </c>
    </row>
    <row r="181" customFormat="false" ht="14.25" hidden="false" customHeight="false" outlineLevel="0" collapsed="false">
      <c r="A181" s="39" t="s">
        <v>89</v>
      </c>
      <c r="B181" s="28" t="s">
        <v>90</v>
      </c>
      <c r="C181" s="11" t="n">
        <v>16500</v>
      </c>
      <c r="D181" s="11" t="n">
        <v>17500</v>
      </c>
      <c r="E181" s="11" t="n">
        <v>17500</v>
      </c>
      <c r="F181" s="11" t="n">
        <v>17500</v>
      </c>
      <c r="G181" s="11" t="n">
        <v>17500</v>
      </c>
      <c r="H181" s="11" t="n">
        <v>17500</v>
      </c>
      <c r="J181" s="104" t="n">
        <v>17500</v>
      </c>
      <c r="K181" s="95" t="n">
        <v>17126.16</v>
      </c>
      <c r="L181" s="95" t="n">
        <f aca="false">K181/J181*100</f>
        <v>97.8637714285714</v>
      </c>
    </row>
    <row r="182" customFormat="false" ht="14.25" hidden="false" customHeight="false" outlineLevel="0" collapsed="false">
      <c r="A182" s="39" t="s">
        <v>91</v>
      </c>
      <c r="B182" s="28" t="s">
        <v>92</v>
      </c>
      <c r="C182" s="11" t="n">
        <v>9730</v>
      </c>
      <c r="D182" s="11" t="n">
        <v>13590</v>
      </c>
      <c r="E182" s="11" t="n">
        <v>13590</v>
      </c>
      <c r="F182" s="11" t="n">
        <v>13590</v>
      </c>
      <c r="G182" s="11" t="n">
        <v>13590</v>
      </c>
      <c r="H182" s="11" t="n">
        <v>13590</v>
      </c>
      <c r="J182" s="104" t="n">
        <v>13590</v>
      </c>
      <c r="K182" s="95" t="n">
        <v>8502.93</v>
      </c>
      <c r="L182" s="95" t="n">
        <f aca="false">K182/J182*100</f>
        <v>62.5675496688742</v>
      </c>
    </row>
    <row r="183" customFormat="false" ht="15" hidden="false" customHeight="false" outlineLevel="0" collapsed="false">
      <c r="A183" s="37"/>
      <c r="B183" s="24" t="s">
        <v>172</v>
      </c>
      <c r="C183" s="8" t="n">
        <v>35400</v>
      </c>
      <c r="D183" s="8" t="n">
        <f aca="false">SUM(D184:D186)</f>
        <v>36650</v>
      </c>
      <c r="E183" s="8" t="n">
        <f aca="false">SUM(E184:E186)</f>
        <v>36650</v>
      </c>
      <c r="F183" s="8" t="n">
        <f aca="false">SUM(F184:F186)</f>
        <v>36650</v>
      </c>
      <c r="G183" s="8" t="n">
        <f aca="false">SUM(G184:G186)</f>
        <v>36650</v>
      </c>
      <c r="H183" s="8" t="n">
        <f aca="false">SUM(H184:H187)</f>
        <v>36650</v>
      </c>
      <c r="J183" s="102" t="n">
        <f aca="false">SUM(J184:J187)</f>
        <v>45899</v>
      </c>
      <c r="K183" s="103" t="n">
        <f aca="false">SUM(K184:K187)</f>
        <v>35249</v>
      </c>
      <c r="L183" s="95" t="n">
        <f aca="false">K183/J183*100</f>
        <v>76.7968801063204</v>
      </c>
    </row>
    <row r="184" customFormat="false" ht="14.25" hidden="false" customHeight="false" outlineLevel="0" collapsed="false">
      <c r="A184" s="39" t="s">
        <v>87</v>
      </c>
      <c r="B184" s="13" t="s">
        <v>171</v>
      </c>
      <c r="C184" s="11" t="n">
        <v>25000</v>
      </c>
      <c r="D184" s="11" t="n">
        <v>25000</v>
      </c>
      <c r="E184" s="11" t="n">
        <v>25000</v>
      </c>
      <c r="F184" s="11" t="n">
        <v>25000</v>
      </c>
      <c r="G184" s="11" t="n">
        <v>25000</v>
      </c>
      <c r="H184" s="14" t="n">
        <v>26000</v>
      </c>
      <c r="I184" s="1" t="n">
        <v>1000</v>
      </c>
      <c r="J184" s="106" t="n">
        <v>33369</v>
      </c>
      <c r="K184" s="95" t="n">
        <v>25134.54</v>
      </c>
      <c r="L184" s="95" t="n">
        <f aca="false">K184/J184*100</f>
        <v>75.3230243639306</v>
      </c>
    </row>
    <row r="185" customFormat="false" ht="14.25" hidden="false" customHeight="false" outlineLevel="0" collapsed="false">
      <c r="A185" s="39" t="s">
        <v>89</v>
      </c>
      <c r="B185" s="13" t="s">
        <v>90</v>
      </c>
      <c r="C185" s="11" t="n">
        <v>7500</v>
      </c>
      <c r="D185" s="11" t="n">
        <v>8750</v>
      </c>
      <c r="E185" s="11" t="n">
        <v>8750</v>
      </c>
      <c r="F185" s="11" t="n">
        <v>8750</v>
      </c>
      <c r="G185" s="11" t="n">
        <v>8750</v>
      </c>
      <c r="H185" s="14" t="n">
        <v>7750</v>
      </c>
      <c r="I185" s="1" t="n">
        <v>-1000</v>
      </c>
      <c r="J185" s="106" t="n">
        <v>9630</v>
      </c>
      <c r="K185" s="95" t="n">
        <v>7391.54</v>
      </c>
      <c r="L185" s="95" t="n">
        <f aca="false">K185/J185*100</f>
        <v>76.7553478712357</v>
      </c>
    </row>
    <row r="186" customFormat="false" ht="14.25" hidden="false" customHeight="false" outlineLevel="0" collapsed="false">
      <c r="A186" s="39" t="s">
        <v>91</v>
      </c>
      <c r="B186" s="13" t="s">
        <v>92</v>
      </c>
      <c r="C186" s="11" t="n">
        <v>2900</v>
      </c>
      <c r="D186" s="11" t="n">
        <v>2900</v>
      </c>
      <c r="E186" s="11" t="n">
        <v>2900</v>
      </c>
      <c r="F186" s="11" t="n">
        <v>2900</v>
      </c>
      <c r="G186" s="11" t="n">
        <v>2900</v>
      </c>
      <c r="H186" s="14" t="n">
        <v>2850</v>
      </c>
      <c r="I186" s="1" t="n">
        <v>-50</v>
      </c>
      <c r="J186" s="106" t="n">
        <v>2850</v>
      </c>
      <c r="K186" s="95" t="n">
        <v>2707.88</v>
      </c>
      <c r="L186" s="95" t="n">
        <f aca="false">K186/J186*100</f>
        <v>95.0133333333333</v>
      </c>
    </row>
    <row r="187" customFormat="false" ht="14.25" hidden="false" customHeight="false" outlineLevel="0" collapsed="false">
      <c r="A187" s="39" t="s">
        <v>142</v>
      </c>
      <c r="B187" s="13" t="s">
        <v>173</v>
      </c>
      <c r="C187" s="11"/>
      <c r="D187" s="11"/>
      <c r="E187" s="11"/>
      <c r="F187" s="11"/>
      <c r="G187" s="11"/>
      <c r="H187" s="14" t="n">
        <v>50</v>
      </c>
      <c r="I187" s="1" t="n">
        <v>50</v>
      </c>
      <c r="J187" s="106" t="n">
        <v>50</v>
      </c>
      <c r="K187" s="95" t="n">
        <v>15.04</v>
      </c>
      <c r="L187" s="95" t="n">
        <f aca="false">K187/J187*100</f>
        <v>30.08</v>
      </c>
    </row>
    <row r="188" customFormat="false" ht="15" hidden="false" customHeight="false" outlineLevel="0" collapsed="false">
      <c r="A188" s="37"/>
      <c r="B188" s="13"/>
      <c r="C188" s="8"/>
      <c r="D188" s="8"/>
      <c r="E188" s="8"/>
      <c r="F188" s="8"/>
      <c r="G188" s="8"/>
      <c r="H188" s="8"/>
      <c r="J188" s="102"/>
    </row>
    <row r="189" customFormat="false" ht="15" hidden="false" customHeight="false" outlineLevel="0" collapsed="false">
      <c r="A189" s="6" t="s">
        <v>174</v>
      </c>
      <c r="B189" s="7" t="s">
        <v>175</v>
      </c>
      <c r="C189" s="8" t="n">
        <v>2900</v>
      </c>
      <c r="D189" s="8" t="n">
        <v>7000</v>
      </c>
      <c r="E189" s="8" t="n">
        <v>7000</v>
      </c>
      <c r="F189" s="8" t="n">
        <v>3800</v>
      </c>
      <c r="G189" s="8" t="n">
        <v>3800</v>
      </c>
      <c r="H189" s="8" t="n">
        <v>3800</v>
      </c>
      <c r="I189" s="53"/>
      <c r="J189" s="102" t="n">
        <v>3800</v>
      </c>
      <c r="K189" s="103" t="n">
        <v>3817.93</v>
      </c>
      <c r="L189" s="103" t="n">
        <f aca="false">K189/J189*100</f>
        <v>100.471842105263</v>
      </c>
    </row>
    <row r="190" customFormat="false" ht="15" hidden="false" customHeight="false" outlineLevel="0" collapsed="false">
      <c r="A190" s="6"/>
      <c r="B190" s="7"/>
      <c r="C190" s="8"/>
      <c r="D190" s="8"/>
      <c r="E190" s="8"/>
      <c r="F190" s="8"/>
      <c r="G190" s="8"/>
      <c r="H190" s="8"/>
      <c r="J190" s="102"/>
    </row>
    <row r="191" customFormat="false" ht="15" hidden="false" customHeight="false" outlineLevel="0" collapsed="false">
      <c r="A191" s="6" t="s">
        <v>176</v>
      </c>
      <c r="B191" s="7" t="s">
        <v>177</v>
      </c>
      <c r="C191" s="8" t="n">
        <v>160420</v>
      </c>
      <c r="D191" s="8" t="n">
        <f aca="false">SUM(D192:D193)</f>
        <v>110420</v>
      </c>
      <c r="E191" s="8" t="n">
        <f aca="false">SUM(E192:E193)</f>
        <v>150420</v>
      </c>
      <c r="F191" s="8" t="n">
        <f aca="false">SUM(F192:F193)</f>
        <v>110420</v>
      </c>
      <c r="G191" s="8" t="n">
        <f aca="false">SUM(G192:G193)</f>
        <v>110420</v>
      </c>
      <c r="H191" s="8" t="n">
        <f aca="false">SUM(H192:H193)</f>
        <v>101933</v>
      </c>
      <c r="J191" s="102" t="n">
        <f aca="false">SUM(J192:J193)</f>
        <v>101933</v>
      </c>
      <c r="K191" s="103" t="n">
        <f aca="false">SUM(K192:K193)</f>
        <v>101932.71</v>
      </c>
      <c r="L191" s="103" t="n">
        <f aca="false">K191/J191*100</f>
        <v>99.9997154993967</v>
      </c>
    </row>
    <row r="192" customFormat="false" ht="14.25" hidden="false" customHeight="false" outlineLevel="0" collapsed="false">
      <c r="A192" s="9" t="s">
        <v>178</v>
      </c>
      <c r="B192" s="13" t="s">
        <v>179</v>
      </c>
      <c r="C192" s="11" t="n">
        <v>420</v>
      </c>
      <c r="D192" s="11" t="n">
        <v>420</v>
      </c>
      <c r="E192" s="11" t="n">
        <v>420</v>
      </c>
      <c r="F192" s="11" t="n">
        <v>420</v>
      </c>
      <c r="G192" s="11" t="n">
        <v>420</v>
      </c>
      <c r="H192" s="14" t="n">
        <v>343</v>
      </c>
      <c r="I192" s="1" t="n">
        <v>-77</v>
      </c>
      <c r="J192" s="106" t="n">
        <v>343</v>
      </c>
      <c r="K192" s="95" t="n">
        <v>342.71</v>
      </c>
      <c r="L192" s="95" t="n">
        <f aca="false">K192/J192*100</f>
        <v>99.9154518950437</v>
      </c>
    </row>
    <row r="193" customFormat="false" ht="14.25" hidden="false" customHeight="false" outlineLevel="0" collapsed="false">
      <c r="A193" s="9" t="n">
        <v>641001</v>
      </c>
      <c r="B193" s="13" t="s">
        <v>180</v>
      </c>
      <c r="C193" s="11" t="n">
        <v>160000</v>
      </c>
      <c r="D193" s="21" t="n">
        <v>110000</v>
      </c>
      <c r="E193" s="21" t="n">
        <v>150000</v>
      </c>
      <c r="F193" s="21" t="n">
        <v>110000</v>
      </c>
      <c r="G193" s="21" t="n">
        <v>110000</v>
      </c>
      <c r="H193" s="45" t="n">
        <v>101590</v>
      </c>
      <c r="I193" s="1" t="n">
        <v>-8410</v>
      </c>
      <c r="J193" s="116" t="n">
        <v>101590</v>
      </c>
      <c r="K193" s="95" t="n">
        <v>101590</v>
      </c>
      <c r="L193" s="95" t="n">
        <f aca="false">K193/J193*100</f>
        <v>100</v>
      </c>
    </row>
    <row r="194" customFormat="false" ht="15" hidden="false" customHeight="false" outlineLevel="0" collapsed="false">
      <c r="A194" s="9"/>
      <c r="B194" s="13"/>
      <c r="C194" s="8"/>
      <c r="D194" s="8"/>
      <c r="E194" s="8"/>
      <c r="F194" s="8"/>
      <c r="G194" s="8"/>
      <c r="H194" s="8"/>
      <c r="J194" s="102"/>
    </row>
    <row r="195" customFormat="false" ht="15" hidden="false" customHeight="false" outlineLevel="0" collapsed="false">
      <c r="A195" s="6" t="s">
        <v>181</v>
      </c>
      <c r="B195" s="7" t="s">
        <v>182</v>
      </c>
      <c r="C195" s="8" t="n">
        <v>205200</v>
      </c>
      <c r="D195" s="8" t="n">
        <f aca="false">SUM(D196:D200)</f>
        <v>324600</v>
      </c>
      <c r="E195" s="8" t="n">
        <f aca="false">SUM(E196:E200)</f>
        <v>329600</v>
      </c>
      <c r="F195" s="8" t="n">
        <f aca="false">SUM(F196:F200)</f>
        <v>324600</v>
      </c>
      <c r="G195" s="8" t="n">
        <f aca="false">SUM(G196:G200)</f>
        <v>324600</v>
      </c>
      <c r="H195" s="8" t="n">
        <f aca="false">SUM(H196:H200)</f>
        <v>325302</v>
      </c>
      <c r="J195" s="102" t="n">
        <f aca="false">SUM(J196:J200)</f>
        <v>325302</v>
      </c>
      <c r="K195" s="103" t="n">
        <f aca="false">SUM(K196:K200)</f>
        <v>326607.41</v>
      </c>
      <c r="L195" s="103" t="n">
        <f aca="false">K195/J195*100</f>
        <v>100.401291722768</v>
      </c>
    </row>
    <row r="196" customFormat="false" ht="14.25" hidden="false" customHeight="false" outlineLevel="0" collapsed="false">
      <c r="A196" s="27" t="n">
        <v>633006</v>
      </c>
      <c r="B196" s="28" t="s">
        <v>183</v>
      </c>
      <c r="C196" s="11" t="n">
        <v>700</v>
      </c>
      <c r="D196" s="11" t="n">
        <v>4000</v>
      </c>
      <c r="E196" s="11" t="n">
        <v>4000</v>
      </c>
      <c r="F196" s="11" t="n">
        <v>4000</v>
      </c>
      <c r="G196" s="11" t="n">
        <v>4000</v>
      </c>
      <c r="H196" s="14" t="n">
        <v>4582</v>
      </c>
      <c r="I196" s="1" t="n">
        <v>582</v>
      </c>
      <c r="J196" s="106" t="n">
        <v>4582</v>
      </c>
      <c r="K196" s="95" t="n">
        <v>4582</v>
      </c>
      <c r="L196" s="95" t="n">
        <f aca="false">K196/J196*100</f>
        <v>100</v>
      </c>
    </row>
    <row r="197" customFormat="false" ht="18" hidden="false" customHeight="true" outlineLevel="0" collapsed="false">
      <c r="A197" s="27" t="n">
        <v>637005</v>
      </c>
      <c r="B197" s="28" t="s">
        <v>184</v>
      </c>
      <c r="C197" s="11" t="n">
        <v>2000</v>
      </c>
      <c r="D197" s="11" t="n">
        <v>600</v>
      </c>
      <c r="E197" s="11" t="n">
        <v>600</v>
      </c>
      <c r="F197" s="11" t="n">
        <v>600</v>
      </c>
      <c r="G197" s="11" t="n">
        <v>600</v>
      </c>
      <c r="H197" s="14" t="n">
        <v>720</v>
      </c>
      <c r="I197" s="1" t="n">
        <v>120</v>
      </c>
      <c r="J197" s="106" t="n">
        <v>720</v>
      </c>
      <c r="K197" s="95" t="n">
        <v>1440</v>
      </c>
      <c r="L197" s="95" t="n">
        <f aca="false">K197/J197*100</f>
        <v>200</v>
      </c>
    </row>
    <row r="198" customFormat="false" ht="15.75" hidden="false" customHeight="true" outlineLevel="0" collapsed="false">
      <c r="A198" s="27" t="n">
        <v>641001</v>
      </c>
      <c r="B198" s="28" t="s">
        <v>185</v>
      </c>
      <c r="C198" s="11" t="n">
        <v>27500</v>
      </c>
      <c r="D198" s="21" t="n">
        <v>35000</v>
      </c>
      <c r="E198" s="21" t="n">
        <v>40000</v>
      </c>
      <c r="F198" s="21" t="n">
        <v>35000</v>
      </c>
      <c r="G198" s="21" t="n">
        <v>35000</v>
      </c>
      <c r="H198" s="45" t="n">
        <v>50200</v>
      </c>
      <c r="I198" s="1" t="n">
        <v>15200</v>
      </c>
      <c r="J198" s="116" t="n">
        <v>50200</v>
      </c>
      <c r="K198" s="95" t="n">
        <v>45777.17</v>
      </c>
      <c r="L198" s="95" t="n">
        <f aca="false">K198/J198*100</f>
        <v>91.1895816733068</v>
      </c>
    </row>
    <row r="199" customFormat="false" ht="14.25" hidden="false" customHeight="false" outlineLevel="0" collapsed="false">
      <c r="A199" s="9" t="n">
        <v>641001</v>
      </c>
      <c r="B199" s="13" t="s">
        <v>186</v>
      </c>
      <c r="C199" s="11" t="n">
        <v>45000</v>
      </c>
      <c r="D199" s="11" t="n">
        <v>82000</v>
      </c>
      <c r="E199" s="11" t="n">
        <v>82000</v>
      </c>
      <c r="F199" s="11" t="n">
        <v>82000</v>
      </c>
      <c r="G199" s="11" t="n">
        <v>82000</v>
      </c>
      <c r="H199" s="14" t="n">
        <v>75000</v>
      </c>
      <c r="I199" s="1" t="n">
        <v>-7000</v>
      </c>
      <c r="J199" s="106" t="n">
        <v>75000</v>
      </c>
      <c r="K199" s="95" t="n">
        <v>79620.44</v>
      </c>
      <c r="L199" s="95" t="n">
        <f aca="false">K199/J199*100</f>
        <v>106.160586666667</v>
      </c>
    </row>
    <row r="200" customFormat="false" ht="15.75" hidden="false" customHeight="true" outlineLevel="0" collapsed="false">
      <c r="A200" s="9" t="n">
        <v>641001</v>
      </c>
      <c r="B200" s="13" t="s">
        <v>187</v>
      </c>
      <c r="C200" s="11" t="n">
        <v>130000</v>
      </c>
      <c r="D200" s="11" t="n">
        <v>203000</v>
      </c>
      <c r="E200" s="11" t="n">
        <v>203000</v>
      </c>
      <c r="F200" s="11" t="n">
        <v>203000</v>
      </c>
      <c r="G200" s="11" t="n">
        <v>203000</v>
      </c>
      <c r="H200" s="14" t="n">
        <v>194800</v>
      </c>
      <c r="I200" s="1" t="n">
        <v>-8200</v>
      </c>
      <c r="J200" s="106" t="n">
        <v>194800</v>
      </c>
      <c r="K200" s="95" t="n">
        <v>195187.8</v>
      </c>
      <c r="L200" s="95" t="n">
        <f aca="false">K200/J200*100</f>
        <v>100.199075975359</v>
      </c>
    </row>
    <row r="201" customFormat="false" ht="14.25" hidden="false" customHeight="false" outlineLevel="0" collapsed="false">
      <c r="A201" s="9"/>
      <c r="B201" s="13"/>
      <c r="C201" s="11"/>
      <c r="D201" s="11"/>
      <c r="E201" s="11"/>
      <c r="F201" s="11"/>
      <c r="G201" s="11"/>
      <c r="H201" s="11"/>
      <c r="J201" s="104"/>
    </row>
    <row r="202" customFormat="false" ht="15" hidden="false" customHeight="false" outlineLevel="0" collapsed="false">
      <c r="A202" s="32" t="s">
        <v>188</v>
      </c>
      <c r="B202" s="24" t="s">
        <v>189</v>
      </c>
      <c r="C202" s="8" t="n">
        <v>900</v>
      </c>
      <c r="D202" s="8" t="n">
        <f aca="false">SUM(D203:D204)</f>
        <v>5900</v>
      </c>
      <c r="E202" s="8" t="n">
        <f aca="false">SUM(E203:E204)</f>
        <v>5900</v>
      </c>
      <c r="F202" s="8" t="n">
        <f aca="false">SUM(F203:F204)</f>
        <v>5900</v>
      </c>
      <c r="G202" s="8" t="n">
        <f aca="false">SUM(G203:G204)</f>
        <v>5900</v>
      </c>
      <c r="H202" s="8" t="n">
        <f aca="false">SUM(H203:H204)</f>
        <v>5744</v>
      </c>
      <c r="J202" s="102" t="n">
        <f aca="false">SUM(J203:J204)</f>
        <v>5744</v>
      </c>
      <c r="K202" s="103" t="n">
        <f aca="false">SUM(K203:K204)</f>
        <v>3029.55</v>
      </c>
      <c r="L202" s="103" t="n">
        <f aca="false">K202/J202*100</f>
        <v>52.7428621169917</v>
      </c>
    </row>
    <row r="203" customFormat="false" ht="15" hidden="false" customHeight="false" outlineLevel="0" collapsed="false">
      <c r="A203" s="9" t="s">
        <v>141</v>
      </c>
      <c r="B203" s="28" t="s">
        <v>190</v>
      </c>
      <c r="C203" s="8"/>
      <c r="D203" s="21" t="n">
        <v>5000</v>
      </c>
      <c r="E203" s="21" t="n">
        <v>5000</v>
      </c>
      <c r="F203" s="21" t="n">
        <v>5000</v>
      </c>
      <c r="G203" s="21" t="n">
        <v>5000</v>
      </c>
      <c r="H203" s="21" t="n">
        <v>5000</v>
      </c>
      <c r="J203" s="113" t="n">
        <v>5000</v>
      </c>
      <c r="K203" s="95" t="n">
        <v>2286.07</v>
      </c>
      <c r="L203" s="95" t="n">
        <f aca="false">K203/J203*100</f>
        <v>45.7214</v>
      </c>
    </row>
    <row r="204" customFormat="false" ht="14.25" hidden="false" customHeight="false" outlineLevel="0" collapsed="false">
      <c r="A204" s="9" t="s">
        <v>141</v>
      </c>
      <c r="B204" s="13" t="s">
        <v>191</v>
      </c>
      <c r="C204" s="11" t="n">
        <v>900</v>
      </c>
      <c r="D204" s="11" t="n">
        <v>900</v>
      </c>
      <c r="E204" s="11" t="n">
        <v>900</v>
      </c>
      <c r="F204" s="11" t="n">
        <v>900</v>
      </c>
      <c r="G204" s="11" t="n">
        <v>900</v>
      </c>
      <c r="H204" s="14" t="n">
        <v>744</v>
      </c>
      <c r="I204" s="1" t="n">
        <v>-156</v>
      </c>
      <c r="J204" s="106" t="n">
        <v>744</v>
      </c>
      <c r="K204" s="95" t="n">
        <v>743.48</v>
      </c>
      <c r="L204" s="95" t="n">
        <f aca="false">K204/J204*100</f>
        <v>99.9301075268817</v>
      </c>
    </row>
    <row r="205" customFormat="false" ht="14.25" hidden="false" customHeight="false" outlineLevel="0" collapsed="false">
      <c r="A205" s="9"/>
      <c r="B205" s="13"/>
      <c r="C205" s="11"/>
      <c r="D205" s="11"/>
      <c r="E205" s="11"/>
      <c r="F205" s="11"/>
      <c r="G205" s="11"/>
      <c r="H205" s="11"/>
      <c r="J205" s="104"/>
    </row>
    <row r="206" customFormat="false" ht="15" hidden="false" customHeight="false" outlineLevel="0" collapsed="false">
      <c r="A206" s="46" t="s">
        <v>192</v>
      </c>
      <c r="B206" s="24" t="s">
        <v>193</v>
      </c>
      <c r="C206" s="8" t="n">
        <v>63250</v>
      </c>
      <c r="D206" s="8" t="n">
        <f aca="false">SUM(D207:D210)</f>
        <v>54450</v>
      </c>
      <c r="E206" s="8" t="n">
        <f aca="false">SUM(E207:E210)</f>
        <v>54450</v>
      </c>
      <c r="F206" s="8" t="n">
        <f aca="false">SUM(F207:F210)</f>
        <v>54450</v>
      </c>
      <c r="G206" s="8" t="n">
        <f aca="false">SUM(G207:G210)</f>
        <v>54450</v>
      </c>
      <c r="H206" s="8" t="n">
        <f aca="false">SUM(H207:H210)</f>
        <v>54450</v>
      </c>
      <c r="J206" s="102" t="n">
        <f aca="false">SUM(J207:J210)</f>
        <v>54450</v>
      </c>
      <c r="K206" s="103" t="n">
        <f aca="false">SUM(K207:K210)</f>
        <v>39365.84</v>
      </c>
      <c r="L206" s="103" t="n">
        <f aca="false">K206/J206*100</f>
        <v>72.2972268135905</v>
      </c>
    </row>
    <row r="207" customFormat="false" ht="14.25" hidden="false" customHeight="false" outlineLevel="0" collapsed="false">
      <c r="A207" s="9" t="s">
        <v>87</v>
      </c>
      <c r="B207" s="13" t="s">
        <v>194</v>
      </c>
      <c r="C207" s="11" t="n">
        <v>10300</v>
      </c>
      <c r="D207" s="11" t="n">
        <v>10500</v>
      </c>
      <c r="E207" s="11" t="n">
        <v>10500</v>
      </c>
      <c r="F207" s="11" t="n">
        <v>10500</v>
      </c>
      <c r="G207" s="11" t="n">
        <v>10500</v>
      </c>
      <c r="H207" s="11" t="n">
        <v>10500</v>
      </c>
      <c r="J207" s="104" t="n">
        <v>10500</v>
      </c>
      <c r="K207" s="95" t="n">
        <v>10422</v>
      </c>
      <c r="L207" s="95" t="n">
        <f aca="false">K207/J207*100</f>
        <v>99.2571428571429</v>
      </c>
    </row>
    <row r="208" customFormat="false" ht="14.25" hidden="false" customHeight="false" outlineLevel="0" collapsed="false">
      <c r="A208" s="9" t="s">
        <v>89</v>
      </c>
      <c r="B208" s="13" t="s">
        <v>195</v>
      </c>
      <c r="C208" s="11" t="n">
        <v>3250</v>
      </c>
      <c r="D208" s="11" t="n">
        <v>3250</v>
      </c>
      <c r="E208" s="11" t="n">
        <v>3250</v>
      </c>
      <c r="F208" s="11" t="n">
        <v>3250</v>
      </c>
      <c r="G208" s="11" t="n">
        <v>3250</v>
      </c>
      <c r="H208" s="11" t="n">
        <v>3250</v>
      </c>
      <c r="J208" s="104" t="n">
        <v>3250</v>
      </c>
      <c r="K208" s="95" t="n">
        <v>2969.76</v>
      </c>
      <c r="L208" s="95" t="n">
        <f aca="false">K208/J208*100</f>
        <v>91.3772307692308</v>
      </c>
    </row>
    <row r="209" customFormat="false" ht="14.25" hidden="false" customHeight="false" outlineLevel="0" collapsed="false">
      <c r="A209" s="9" t="s">
        <v>91</v>
      </c>
      <c r="B209" s="13" t="s">
        <v>92</v>
      </c>
      <c r="C209" s="11" t="n">
        <v>700</v>
      </c>
      <c r="D209" s="11" t="n">
        <v>700</v>
      </c>
      <c r="E209" s="11" t="n">
        <v>700</v>
      </c>
      <c r="F209" s="11" t="n">
        <v>700</v>
      </c>
      <c r="G209" s="11" t="n">
        <v>700</v>
      </c>
      <c r="H209" s="11" t="n">
        <v>700</v>
      </c>
      <c r="J209" s="104" t="n">
        <v>700</v>
      </c>
      <c r="K209" s="95" t="n">
        <v>535.77</v>
      </c>
      <c r="L209" s="95" t="n">
        <f aca="false">K209/J209*100</f>
        <v>76.5385714285714</v>
      </c>
    </row>
    <row r="210" customFormat="false" ht="17.25" hidden="false" customHeight="true" outlineLevel="0" collapsed="false">
      <c r="A210" s="9" t="s">
        <v>91</v>
      </c>
      <c r="B210" s="13" t="s">
        <v>196</v>
      </c>
      <c r="C210" s="11" t="n">
        <v>49000</v>
      </c>
      <c r="D210" s="11" t="n">
        <v>40000</v>
      </c>
      <c r="E210" s="11" t="n">
        <v>40000</v>
      </c>
      <c r="F210" s="11" t="n">
        <v>40000</v>
      </c>
      <c r="G210" s="11" t="n">
        <v>40000</v>
      </c>
      <c r="H210" s="11" t="n">
        <v>40000</v>
      </c>
      <c r="J210" s="104" t="n">
        <v>40000</v>
      </c>
      <c r="K210" s="95" t="n">
        <v>25438.31</v>
      </c>
      <c r="L210" s="95" t="n">
        <f aca="false">K210/J210*100</f>
        <v>63.595775</v>
      </c>
    </row>
    <row r="211" customFormat="false" ht="14.25" hidden="false" customHeight="false" outlineLevel="0" collapsed="false">
      <c r="A211" s="12"/>
      <c r="B211" s="10"/>
      <c r="C211" s="11"/>
      <c r="D211" s="11"/>
      <c r="E211" s="11"/>
      <c r="F211" s="11"/>
      <c r="G211" s="11"/>
      <c r="H211" s="11"/>
      <c r="J211" s="104"/>
    </row>
    <row r="212" customFormat="false" ht="15" hidden="false" customHeight="false" outlineLevel="0" collapsed="false">
      <c r="A212" s="6" t="s">
        <v>197</v>
      </c>
      <c r="B212" s="7" t="s">
        <v>198</v>
      </c>
      <c r="C212" s="8" t="n">
        <v>99900</v>
      </c>
      <c r="D212" s="8" t="n">
        <f aca="false">SUM(D213:D223)</f>
        <v>140745</v>
      </c>
      <c r="E212" s="8" t="n">
        <f aca="false">SUM(E213:E223)</f>
        <v>141745</v>
      </c>
      <c r="F212" s="8" t="n">
        <f aca="false">SUM(F213:F223)</f>
        <v>140745</v>
      </c>
      <c r="G212" s="8" t="n">
        <f aca="false">SUM(G213:G224)</f>
        <v>146745</v>
      </c>
      <c r="H212" s="8" t="n">
        <f aca="false">SUM(H213:H224)</f>
        <v>155155</v>
      </c>
      <c r="J212" s="102" t="n">
        <f aca="false">SUM(J213:J224)</f>
        <v>155155</v>
      </c>
      <c r="K212" s="103" t="n">
        <f aca="false">SUM(K213:K224)</f>
        <v>112362.17</v>
      </c>
      <c r="L212" s="103" t="n">
        <f aca="false">K212/J212*100</f>
        <v>72.4193032773678</v>
      </c>
    </row>
    <row r="213" customFormat="false" ht="14.25" hidden="false" customHeight="false" outlineLevel="0" collapsed="false">
      <c r="A213" s="27" t="s">
        <v>87</v>
      </c>
      <c r="B213" s="28" t="s">
        <v>199</v>
      </c>
      <c r="C213" s="11" t="n">
        <v>3000</v>
      </c>
      <c r="D213" s="11" t="n">
        <v>3000</v>
      </c>
      <c r="E213" s="11" t="n">
        <v>3000</v>
      </c>
      <c r="F213" s="11" t="n">
        <v>3000</v>
      </c>
      <c r="G213" s="11" t="n">
        <v>3000</v>
      </c>
      <c r="H213" s="14" t="n">
        <v>3250</v>
      </c>
      <c r="I213" s="1" t="n">
        <v>250</v>
      </c>
      <c r="J213" s="106" t="n">
        <v>3250</v>
      </c>
      <c r="K213" s="95" t="n">
        <v>3207.89</v>
      </c>
      <c r="L213" s="95" t="n">
        <f aca="false">K213/J213*100</f>
        <v>98.7043076923077</v>
      </c>
    </row>
    <row r="214" customFormat="false" ht="14.25" hidden="false" customHeight="false" outlineLevel="0" collapsed="false">
      <c r="A214" s="27" t="s">
        <v>89</v>
      </c>
      <c r="B214" s="28" t="s">
        <v>200</v>
      </c>
      <c r="C214" s="11" t="n">
        <v>800</v>
      </c>
      <c r="D214" s="11" t="n">
        <v>800</v>
      </c>
      <c r="E214" s="11" t="n">
        <v>800</v>
      </c>
      <c r="F214" s="11" t="n">
        <v>800</v>
      </c>
      <c r="G214" s="11" t="n">
        <v>800</v>
      </c>
      <c r="H214" s="14" t="n">
        <v>990</v>
      </c>
      <c r="I214" s="1" t="n">
        <v>190</v>
      </c>
      <c r="J214" s="106" t="n">
        <v>990</v>
      </c>
      <c r="K214" s="95" t="n">
        <v>960.35</v>
      </c>
      <c r="L214" s="95" t="n">
        <f aca="false">K214/J214*100</f>
        <v>97.0050505050505</v>
      </c>
    </row>
    <row r="215" customFormat="false" ht="14.25" hidden="false" customHeight="false" outlineLevel="0" collapsed="false">
      <c r="A215" s="27" t="s">
        <v>91</v>
      </c>
      <c r="B215" s="28" t="s">
        <v>201</v>
      </c>
      <c r="C215" s="11" t="n">
        <v>1600</v>
      </c>
      <c r="D215" s="11" t="n">
        <v>1600</v>
      </c>
      <c r="E215" s="11" t="n">
        <v>1600</v>
      </c>
      <c r="F215" s="11" t="n">
        <v>1600</v>
      </c>
      <c r="G215" s="11" t="n">
        <v>1600</v>
      </c>
      <c r="H215" s="14" t="n">
        <v>1160</v>
      </c>
      <c r="I215" s="1" t="n">
        <v>-440</v>
      </c>
      <c r="J215" s="106" t="n">
        <v>1160</v>
      </c>
      <c r="K215" s="95" t="n">
        <v>55.9</v>
      </c>
      <c r="L215" s="95" t="n">
        <f aca="false">K215/J215*100</f>
        <v>4.81896551724138</v>
      </c>
    </row>
    <row r="216" customFormat="false" ht="28.5" hidden="false" customHeight="false" outlineLevel="0" collapsed="false">
      <c r="A216" s="27" t="n">
        <v>635006</v>
      </c>
      <c r="B216" s="28" t="s">
        <v>202</v>
      </c>
      <c r="C216" s="11"/>
      <c r="D216" s="11" t="n">
        <v>9000</v>
      </c>
      <c r="E216" s="11"/>
      <c r="F216" s="11" t="n">
        <v>9000</v>
      </c>
      <c r="G216" s="11" t="n">
        <v>9000</v>
      </c>
      <c r="H216" s="11" t="n">
        <v>9000</v>
      </c>
      <c r="J216" s="104" t="n">
        <v>9000</v>
      </c>
      <c r="K216" s="95" t="n">
        <v>8300.5</v>
      </c>
      <c r="L216" s="95" t="n">
        <f aca="false">K216/J216*100</f>
        <v>92.2277777777778</v>
      </c>
    </row>
    <row r="217" customFormat="false" ht="14.25" hidden="false" customHeight="false" outlineLevel="0" collapsed="false">
      <c r="A217" s="27" t="n">
        <v>637005</v>
      </c>
      <c r="B217" s="28" t="s">
        <v>203</v>
      </c>
      <c r="C217" s="11" t="n">
        <v>30000</v>
      </c>
      <c r="D217" s="11" t="n">
        <v>30000</v>
      </c>
      <c r="E217" s="11" t="n">
        <v>30000</v>
      </c>
      <c r="F217" s="11" t="n">
        <v>30000</v>
      </c>
      <c r="G217" s="11" t="n">
        <v>30000</v>
      </c>
      <c r="H217" s="11" t="n">
        <v>30000</v>
      </c>
      <c r="J217" s="104" t="n">
        <v>30000</v>
      </c>
      <c r="L217" s="95" t="n">
        <f aca="false">K217/J217*100</f>
        <v>0</v>
      </c>
    </row>
    <row r="218" customFormat="false" ht="14.25" hidden="false" customHeight="false" outlineLevel="0" collapsed="false">
      <c r="A218" s="27" t="n">
        <v>637005</v>
      </c>
      <c r="B218" s="28" t="s">
        <v>204</v>
      </c>
      <c r="C218" s="11" t="n">
        <v>10000</v>
      </c>
      <c r="D218" s="11" t="n">
        <v>10000</v>
      </c>
      <c r="E218" s="11" t="n">
        <v>10000</v>
      </c>
      <c r="F218" s="11" t="n">
        <v>10000</v>
      </c>
      <c r="G218" s="11" t="n">
        <v>10000</v>
      </c>
      <c r="H218" s="11" t="n">
        <v>10000</v>
      </c>
      <c r="J218" s="104" t="n">
        <v>10000</v>
      </c>
      <c r="L218" s="95" t="n">
        <f aca="false">K218/J218*100</f>
        <v>0</v>
      </c>
    </row>
    <row r="219" customFormat="false" ht="14.45" hidden="false" customHeight="true" outlineLevel="0" collapsed="false">
      <c r="A219" s="27" t="n">
        <v>637005</v>
      </c>
      <c r="B219" s="28" t="s">
        <v>441</v>
      </c>
      <c r="C219" s="11" t="n">
        <v>1000</v>
      </c>
      <c r="D219" s="11" t="n">
        <v>700</v>
      </c>
      <c r="E219" s="11" t="n">
        <v>700</v>
      </c>
      <c r="F219" s="11" t="n">
        <v>700</v>
      </c>
      <c r="G219" s="11" t="n">
        <v>700</v>
      </c>
      <c r="H219" s="11" t="n">
        <v>700</v>
      </c>
      <c r="J219" s="104" t="n">
        <v>700</v>
      </c>
      <c r="K219" s="95" t="n">
        <v>396</v>
      </c>
      <c r="L219" s="95" t="n">
        <f aca="false">K219/J219*100</f>
        <v>56.5714285714286</v>
      </c>
    </row>
    <row r="220" customFormat="false" ht="14.25" hidden="false" customHeight="false" outlineLevel="0" collapsed="false">
      <c r="A220" s="27" t="n">
        <v>637014</v>
      </c>
      <c r="B220" s="28" t="s">
        <v>206</v>
      </c>
      <c r="C220" s="11"/>
      <c r="D220" s="11" t="n">
        <v>520</v>
      </c>
      <c r="E220" s="11" t="n">
        <v>520</v>
      </c>
      <c r="F220" s="11" t="n">
        <v>520</v>
      </c>
      <c r="G220" s="11" t="n">
        <v>520</v>
      </c>
      <c r="H220" s="11" t="n">
        <v>520</v>
      </c>
      <c r="J220" s="104" t="n">
        <v>520</v>
      </c>
      <c r="K220" s="95" t="n">
        <v>476.2</v>
      </c>
      <c r="L220" s="95" t="n">
        <f aca="false">K220/J220*100</f>
        <v>91.5769230769231</v>
      </c>
    </row>
    <row r="221" customFormat="false" ht="14.25" hidden="false" customHeight="false" outlineLevel="0" collapsed="false">
      <c r="A221" s="27" t="n">
        <v>637015</v>
      </c>
      <c r="B221" s="28" t="s">
        <v>207</v>
      </c>
      <c r="C221" s="11"/>
      <c r="D221" s="11" t="n">
        <v>90</v>
      </c>
      <c r="E221" s="11" t="n">
        <v>90</v>
      </c>
      <c r="F221" s="11" t="n">
        <v>90</v>
      </c>
      <c r="G221" s="11" t="n">
        <v>90</v>
      </c>
      <c r="H221" s="11" t="n">
        <v>90</v>
      </c>
      <c r="J221" s="104" t="n">
        <v>90</v>
      </c>
      <c r="K221" s="95" t="n">
        <v>48.75</v>
      </c>
      <c r="L221" s="95" t="n">
        <f aca="false">K221/J221*100</f>
        <v>54.1666666666667</v>
      </c>
    </row>
    <row r="222" customFormat="false" ht="14.25" hidden="false" customHeight="false" outlineLevel="0" collapsed="false">
      <c r="A222" s="27" t="n">
        <v>637016</v>
      </c>
      <c r="B222" s="28" t="s">
        <v>134</v>
      </c>
      <c r="C222" s="11"/>
      <c r="D222" s="11" t="n">
        <v>35</v>
      </c>
      <c r="E222" s="11" t="n">
        <v>35</v>
      </c>
      <c r="F222" s="11" t="n">
        <v>35</v>
      </c>
      <c r="G222" s="11" t="n">
        <v>35</v>
      </c>
      <c r="H222" s="11" t="n">
        <v>35</v>
      </c>
      <c r="J222" s="104" t="n">
        <v>35</v>
      </c>
      <c r="K222" s="95" t="n">
        <v>35.63</v>
      </c>
      <c r="L222" s="95" t="n">
        <f aca="false">K222/J222*100</f>
        <v>101.8</v>
      </c>
    </row>
    <row r="223" customFormat="false" ht="14.25" hidden="false" customHeight="false" outlineLevel="0" collapsed="false">
      <c r="A223" s="27" t="n">
        <v>641001</v>
      </c>
      <c r="B223" s="28" t="s">
        <v>208</v>
      </c>
      <c r="C223" s="11" t="n">
        <v>50000</v>
      </c>
      <c r="D223" s="11" t="n">
        <v>85000</v>
      </c>
      <c r="E223" s="21" t="n">
        <v>95000</v>
      </c>
      <c r="F223" s="11" t="n">
        <v>85000</v>
      </c>
      <c r="G223" s="11" t="n">
        <v>85000</v>
      </c>
      <c r="H223" s="14" t="n">
        <v>93410</v>
      </c>
      <c r="I223" s="1" t="n">
        <v>8410</v>
      </c>
      <c r="J223" s="106" t="n">
        <v>93410</v>
      </c>
      <c r="K223" s="95" t="n">
        <v>98880.95</v>
      </c>
      <c r="L223" s="95" t="n">
        <f aca="false">K223/J223*100</f>
        <v>105.856921100525</v>
      </c>
    </row>
    <row r="224" customFormat="false" ht="15.75" hidden="false" customHeight="false" outlineLevel="0" collapsed="false">
      <c r="A224" s="47" t="s">
        <v>142</v>
      </c>
      <c r="B224" s="48" t="s">
        <v>209</v>
      </c>
      <c r="C224" s="49" t="n">
        <v>6000</v>
      </c>
      <c r="D224" s="11"/>
      <c r="E224" s="11"/>
      <c r="F224" s="11"/>
      <c r="G224" s="11" t="n">
        <v>6000</v>
      </c>
      <c r="H224" s="11" t="n">
        <v>6000</v>
      </c>
      <c r="J224" s="104" t="n">
        <v>6000</v>
      </c>
      <c r="K224" s="95" t="n">
        <v>0</v>
      </c>
      <c r="L224" s="95" t="n">
        <f aca="false">K224/J224*100</f>
        <v>0</v>
      </c>
    </row>
    <row r="225" customFormat="false" ht="15.75" hidden="false" customHeight="false" outlineLevel="0" collapsed="false">
      <c r="A225" s="50"/>
      <c r="B225" s="51"/>
      <c r="C225" s="49"/>
      <c r="D225" s="11"/>
      <c r="E225" s="11"/>
      <c r="F225" s="11"/>
      <c r="G225" s="11"/>
      <c r="H225" s="11"/>
      <c r="J225" s="104"/>
    </row>
    <row r="226" customFormat="false" ht="15" hidden="false" customHeight="false" outlineLevel="0" collapsed="false">
      <c r="A226" s="6" t="s">
        <v>210</v>
      </c>
      <c r="B226" s="7" t="s">
        <v>211</v>
      </c>
      <c r="C226" s="8" t="n">
        <v>96350</v>
      </c>
      <c r="D226" s="8" t="n">
        <f aca="false">SUM(D227:D231)</f>
        <v>100950</v>
      </c>
      <c r="E226" s="8" t="n">
        <f aca="false">SUM(E227:E231)</f>
        <v>100950</v>
      </c>
      <c r="F226" s="8" t="n">
        <f aca="false">SUM(F227:F231)</f>
        <v>100950</v>
      </c>
      <c r="G226" s="8" t="n">
        <f aca="false">SUM(G227:G231)</f>
        <v>100950</v>
      </c>
      <c r="H226" s="8" t="n">
        <f aca="false">SUM(H227:H231)</f>
        <v>102714</v>
      </c>
      <c r="J226" s="102" t="n">
        <f aca="false">SUM(J227:J231)</f>
        <v>102714</v>
      </c>
      <c r="K226" s="103" t="n">
        <f aca="false">SUM(K227:K231)</f>
        <v>77951.1</v>
      </c>
      <c r="L226" s="103" t="n">
        <f aca="false">K226/J226*100</f>
        <v>75.891407208365</v>
      </c>
    </row>
    <row r="227" customFormat="false" ht="14.25" hidden="false" customHeight="false" outlineLevel="0" collapsed="false">
      <c r="A227" s="9" t="n">
        <v>632001</v>
      </c>
      <c r="B227" s="13" t="s">
        <v>212</v>
      </c>
      <c r="C227" s="11" t="n">
        <v>80000</v>
      </c>
      <c r="D227" s="11" t="n">
        <v>75000</v>
      </c>
      <c r="E227" s="11" t="n">
        <v>75000</v>
      </c>
      <c r="F227" s="11" t="n">
        <v>75000</v>
      </c>
      <c r="G227" s="11" t="n">
        <v>75000</v>
      </c>
      <c r="H227" s="11" t="n">
        <v>75000</v>
      </c>
      <c r="J227" s="104" t="n">
        <v>75000</v>
      </c>
      <c r="K227" s="95" t="n">
        <v>51091</v>
      </c>
      <c r="L227" s="95" t="n">
        <f aca="false">K227/J227*100</f>
        <v>68.1213333333333</v>
      </c>
    </row>
    <row r="228" customFormat="false" ht="14.25" hidden="false" customHeight="false" outlineLevel="0" collapsed="false">
      <c r="A228" s="9" t="n">
        <v>632002</v>
      </c>
      <c r="B228" s="13" t="s">
        <v>213</v>
      </c>
      <c r="C228" s="11" t="n">
        <v>350</v>
      </c>
      <c r="D228" s="11" t="n">
        <v>350</v>
      </c>
      <c r="E228" s="11" t="n">
        <v>350</v>
      </c>
      <c r="F228" s="11" t="n">
        <v>350</v>
      </c>
      <c r="G228" s="11" t="n">
        <v>350</v>
      </c>
      <c r="H228" s="14" t="n">
        <v>350</v>
      </c>
      <c r="J228" s="106" t="n">
        <v>350</v>
      </c>
      <c r="K228" s="95" t="n">
        <v>40</v>
      </c>
      <c r="L228" s="95" t="n">
        <f aca="false">K228/J228*100</f>
        <v>11.4285714285714</v>
      </c>
    </row>
    <row r="229" customFormat="false" ht="14.25" hidden="false" customHeight="false" outlineLevel="0" collapsed="false">
      <c r="A229" s="9" t="n">
        <v>635006</v>
      </c>
      <c r="B229" s="13" t="s">
        <v>214</v>
      </c>
      <c r="C229" s="11"/>
      <c r="D229" s="11"/>
      <c r="E229" s="11"/>
      <c r="F229" s="11"/>
      <c r="G229" s="11"/>
      <c r="H229" s="14" t="n">
        <v>1764</v>
      </c>
      <c r="I229" s="1" t="n">
        <v>1764</v>
      </c>
      <c r="J229" s="106" t="n">
        <v>1764</v>
      </c>
      <c r="K229" s="95" t="n">
        <v>1764</v>
      </c>
      <c r="L229" s="95" t="n">
        <f aca="false">K229/J229*100</f>
        <v>100</v>
      </c>
    </row>
    <row r="230" customFormat="false" ht="15" hidden="false" customHeight="true" outlineLevel="0" collapsed="false">
      <c r="A230" s="9" t="n">
        <v>637005</v>
      </c>
      <c r="B230" s="13" t="s">
        <v>215</v>
      </c>
      <c r="C230" s="11" t="n">
        <v>1000</v>
      </c>
      <c r="D230" s="11" t="n">
        <v>600</v>
      </c>
      <c r="E230" s="11" t="n">
        <v>600</v>
      </c>
      <c r="F230" s="11" t="n">
        <v>600</v>
      </c>
      <c r="G230" s="11" t="n">
        <v>600</v>
      </c>
      <c r="H230" s="11" t="n">
        <v>600</v>
      </c>
      <c r="J230" s="104" t="n">
        <v>600</v>
      </c>
      <c r="K230" s="95" t="n">
        <v>60</v>
      </c>
      <c r="L230" s="95" t="n">
        <f aca="false">K230/J230*100</f>
        <v>10</v>
      </c>
    </row>
    <row r="231" customFormat="false" ht="14.25" hidden="false" customHeight="false" outlineLevel="0" collapsed="false">
      <c r="A231" s="9" t="n">
        <v>641001</v>
      </c>
      <c r="B231" s="13" t="s">
        <v>216</v>
      </c>
      <c r="C231" s="11" t="n">
        <v>15000</v>
      </c>
      <c r="D231" s="11" t="n">
        <v>25000</v>
      </c>
      <c r="E231" s="11" t="n">
        <v>25000</v>
      </c>
      <c r="F231" s="11" t="n">
        <v>25000</v>
      </c>
      <c r="G231" s="11" t="n">
        <v>25000</v>
      </c>
      <c r="H231" s="11" t="n">
        <v>25000</v>
      </c>
      <c r="J231" s="104" t="n">
        <v>25000</v>
      </c>
      <c r="K231" s="95" t="n">
        <v>24996.1</v>
      </c>
      <c r="L231" s="95" t="n">
        <f aca="false">K231/J231*100</f>
        <v>99.9844</v>
      </c>
    </row>
    <row r="232" customFormat="false" ht="14.25" hidden="false" customHeight="false" outlineLevel="0" collapsed="false">
      <c r="A232" s="9"/>
      <c r="B232" s="13"/>
      <c r="C232" s="11"/>
      <c r="D232" s="11"/>
      <c r="E232" s="11"/>
      <c r="F232" s="11"/>
      <c r="G232" s="11"/>
      <c r="H232" s="11"/>
      <c r="J232" s="104"/>
    </row>
    <row r="233" customFormat="false" ht="15" hidden="false" customHeight="false" outlineLevel="0" collapsed="false">
      <c r="A233" s="6" t="s">
        <v>217</v>
      </c>
      <c r="B233" s="7" t="s">
        <v>218</v>
      </c>
      <c r="C233" s="8" t="n">
        <v>600</v>
      </c>
      <c r="D233" s="8" t="n">
        <f aca="false">SUM(D234)</f>
        <v>600</v>
      </c>
      <c r="E233" s="8" t="n">
        <f aca="false">SUM(E234)</f>
        <v>600</v>
      </c>
      <c r="F233" s="8" t="n">
        <f aca="false">SUM(F234)</f>
        <v>600</v>
      </c>
      <c r="G233" s="8" t="n">
        <f aca="false">SUM(G234)</f>
        <v>600</v>
      </c>
      <c r="H233" s="8" t="n">
        <f aca="false">SUM(H234)</f>
        <v>800</v>
      </c>
      <c r="J233" s="102" t="n">
        <f aca="false">SUM(J234)</f>
        <v>800</v>
      </c>
      <c r="K233" s="103" t="n">
        <f aca="false">SUM(K234)</f>
        <v>458.36</v>
      </c>
      <c r="L233" s="103" t="n">
        <f aca="false">K233/J233*100</f>
        <v>57.295</v>
      </c>
    </row>
    <row r="234" customFormat="false" ht="15" hidden="false" customHeight="false" outlineLevel="0" collapsed="false">
      <c r="A234" s="6" t="s">
        <v>91</v>
      </c>
      <c r="B234" s="7" t="s">
        <v>92</v>
      </c>
      <c r="C234" s="8" t="n">
        <v>600</v>
      </c>
      <c r="D234" s="8" t="n">
        <f aca="false">SUM(D235:D236)</f>
        <v>600</v>
      </c>
      <c r="E234" s="8" t="n">
        <f aca="false">SUM(E235:E236)</f>
        <v>600</v>
      </c>
      <c r="F234" s="8" t="n">
        <f aca="false">SUM(F235:F236)</f>
        <v>600</v>
      </c>
      <c r="G234" s="8" t="n">
        <f aca="false">SUM(G235:G236)</f>
        <v>600</v>
      </c>
      <c r="H234" s="8" t="n">
        <f aca="false">SUM(H235:H236)</f>
        <v>800</v>
      </c>
      <c r="J234" s="102" t="n">
        <f aca="false">SUM(J235:J236)</f>
        <v>800</v>
      </c>
      <c r="K234" s="95" t="n">
        <f aca="false">SUM(K235:K236)</f>
        <v>458.36</v>
      </c>
      <c r="L234" s="95" t="n">
        <f aca="false">K234/J234*100</f>
        <v>57.295</v>
      </c>
    </row>
    <row r="235" customFormat="false" ht="14.25" hidden="false" customHeight="false" outlineLevel="0" collapsed="false">
      <c r="A235" s="9" t="n">
        <v>632001</v>
      </c>
      <c r="B235" s="13" t="s">
        <v>219</v>
      </c>
      <c r="C235" s="11" t="n">
        <v>200</v>
      </c>
      <c r="D235" s="11" t="n">
        <v>200</v>
      </c>
      <c r="E235" s="11" t="n">
        <v>200</v>
      </c>
      <c r="F235" s="11" t="n">
        <v>200</v>
      </c>
      <c r="G235" s="11" t="n">
        <v>200</v>
      </c>
      <c r="H235" s="11" t="n">
        <v>200</v>
      </c>
      <c r="J235" s="104" t="n">
        <v>200</v>
      </c>
      <c r="K235" s="95" t="n">
        <v>220</v>
      </c>
      <c r="L235" s="95" t="n">
        <f aca="false">K235/J235*100</f>
        <v>110</v>
      </c>
    </row>
    <row r="236" customFormat="false" ht="14.25" hidden="false" customHeight="false" outlineLevel="0" collapsed="false">
      <c r="A236" s="9" t="n">
        <v>632002</v>
      </c>
      <c r="B236" s="13" t="s">
        <v>220</v>
      </c>
      <c r="C236" s="11" t="n">
        <v>400</v>
      </c>
      <c r="D236" s="11" t="n">
        <v>400</v>
      </c>
      <c r="E236" s="11" t="n">
        <v>400</v>
      </c>
      <c r="F236" s="11" t="n">
        <v>400</v>
      </c>
      <c r="G236" s="11" t="n">
        <v>400</v>
      </c>
      <c r="H236" s="14" t="n">
        <v>600</v>
      </c>
      <c r="I236" s="1" t="n">
        <v>200</v>
      </c>
      <c r="J236" s="106" t="n">
        <v>600</v>
      </c>
      <c r="K236" s="95" t="n">
        <v>238.36</v>
      </c>
      <c r="L236" s="95" t="n">
        <f aca="false">K236/J236*100</f>
        <v>39.7266666666667</v>
      </c>
    </row>
    <row r="237" customFormat="false" ht="14.25" hidden="false" customHeight="false" outlineLevel="0" collapsed="false">
      <c r="A237" s="9"/>
      <c r="B237" s="13"/>
      <c r="C237" s="11"/>
      <c r="D237" s="11"/>
      <c r="E237" s="11"/>
      <c r="F237" s="11"/>
      <c r="G237" s="11"/>
      <c r="H237" s="11"/>
      <c r="J237" s="104"/>
    </row>
    <row r="238" customFormat="false" ht="15" hidden="false" customHeight="false" outlineLevel="0" collapsed="false">
      <c r="A238" s="6" t="s">
        <v>221</v>
      </c>
      <c r="B238" s="7" t="s">
        <v>222</v>
      </c>
      <c r="C238" s="8" t="n">
        <v>50000</v>
      </c>
      <c r="D238" s="8" t="n">
        <f aca="false">SUM(D239:D242)</f>
        <v>80200</v>
      </c>
      <c r="E238" s="8" t="n">
        <f aca="false">SUM(E239:E242)</f>
        <v>0</v>
      </c>
      <c r="F238" s="8" t="n">
        <f aca="false">SUM(F239:F242)</f>
        <v>80200</v>
      </c>
      <c r="G238" s="8" t="n">
        <f aca="false">SUM(G239:G242)</f>
        <v>80200</v>
      </c>
      <c r="H238" s="8" t="n">
        <f aca="false">SUM(H239:H242)</f>
        <v>80200</v>
      </c>
      <c r="J238" s="102" t="n">
        <f aca="false">SUM(J239:J242)</f>
        <v>80200</v>
      </c>
      <c r="K238" s="103" t="n">
        <f aca="false">SUM(K239:K242)</f>
        <v>80200</v>
      </c>
      <c r="L238" s="103" t="n">
        <f aca="false">K238/J238*100</f>
        <v>100</v>
      </c>
    </row>
    <row r="239" customFormat="false" ht="14.25" hidden="false" customHeight="false" outlineLevel="0" collapsed="false">
      <c r="A239" s="9" t="n">
        <v>642001</v>
      </c>
      <c r="B239" s="13" t="s">
        <v>223</v>
      </c>
      <c r="C239" s="11" t="n">
        <v>34120</v>
      </c>
      <c r="D239" s="11" t="n">
        <v>59000</v>
      </c>
      <c r="E239" s="11" t="n">
        <v>0</v>
      </c>
      <c r="F239" s="11" t="n">
        <v>59000</v>
      </c>
      <c r="G239" s="11" t="n">
        <v>59000</v>
      </c>
      <c r="H239" s="11" t="n">
        <v>59000</v>
      </c>
      <c r="J239" s="104" t="n">
        <v>59000</v>
      </c>
      <c r="K239" s="95" t="n">
        <v>59000</v>
      </c>
      <c r="L239" s="95" t="n">
        <f aca="false">K239/J239*100</f>
        <v>100</v>
      </c>
    </row>
    <row r="240" customFormat="false" ht="14.25" hidden="false" customHeight="false" outlineLevel="0" collapsed="false">
      <c r="A240" s="9" t="n">
        <v>642001</v>
      </c>
      <c r="B240" s="13" t="s">
        <v>224</v>
      </c>
      <c r="C240" s="11" t="n">
        <v>11180</v>
      </c>
      <c r="D240" s="11" t="n">
        <v>20000</v>
      </c>
      <c r="E240" s="11"/>
      <c r="F240" s="11" t="n">
        <v>20000</v>
      </c>
      <c r="G240" s="11" t="n">
        <v>20000</v>
      </c>
      <c r="H240" s="11" t="n">
        <v>20000</v>
      </c>
      <c r="J240" s="104" t="n">
        <v>20000</v>
      </c>
      <c r="K240" s="95" t="n">
        <v>20000</v>
      </c>
      <c r="L240" s="95" t="n">
        <f aca="false">K240/J240*100</f>
        <v>100</v>
      </c>
    </row>
    <row r="241" customFormat="false" ht="14.25" hidden="false" customHeight="false" outlineLevel="0" collapsed="false">
      <c r="A241" s="9" t="n">
        <v>642001</v>
      </c>
      <c r="B241" s="13" t="s">
        <v>225</v>
      </c>
      <c r="C241" s="11" t="n">
        <v>660</v>
      </c>
      <c r="D241" s="11" t="n">
        <v>700</v>
      </c>
      <c r="E241" s="11" t="n">
        <v>0</v>
      </c>
      <c r="F241" s="11" t="n">
        <v>700</v>
      </c>
      <c r="G241" s="11" t="n">
        <v>700</v>
      </c>
      <c r="H241" s="11" t="n">
        <v>700</v>
      </c>
      <c r="J241" s="104" t="n">
        <v>700</v>
      </c>
      <c r="K241" s="95" t="n">
        <v>700</v>
      </c>
      <c r="L241" s="95" t="n">
        <f aca="false">K241/J241*100</f>
        <v>100</v>
      </c>
    </row>
    <row r="242" customFormat="false" ht="14.25" hidden="false" customHeight="false" outlineLevel="0" collapsed="false">
      <c r="A242" s="9" t="n">
        <v>642001</v>
      </c>
      <c r="B242" s="13" t="s">
        <v>226</v>
      </c>
      <c r="C242" s="11" t="n">
        <v>470</v>
      </c>
      <c r="D242" s="11" t="n">
        <v>500</v>
      </c>
      <c r="E242" s="11"/>
      <c r="F242" s="11" t="n">
        <v>500</v>
      </c>
      <c r="G242" s="11" t="n">
        <v>500</v>
      </c>
      <c r="H242" s="11" t="n">
        <v>500</v>
      </c>
      <c r="J242" s="104" t="n">
        <v>500</v>
      </c>
      <c r="K242" s="95" t="n">
        <v>500</v>
      </c>
      <c r="L242" s="95" t="n">
        <f aca="false">K242/J242*100</f>
        <v>100</v>
      </c>
    </row>
    <row r="243" customFormat="false" ht="14.25" hidden="false" customHeight="false" outlineLevel="0" collapsed="false">
      <c r="A243" s="27"/>
      <c r="B243" s="28"/>
      <c r="C243" s="11"/>
      <c r="D243" s="11"/>
      <c r="E243" s="11"/>
      <c r="F243" s="11"/>
      <c r="G243" s="11"/>
      <c r="H243" s="11"/>
      <c r="J243" s="104"/>
    </row>
    <row r="244" customFormat="false" ht="15" hidden="false" customHeight="false" outlineLevel="0" collapsed="false">
      <c r="A244" s="6" t="s">
        <v>227</v>
      </c>
      <c r="B244" s="7" t="s">
        <v>228</v>
      </c>
      <c r="C244" s="8" t="n">
        <v>143000</v>
      </c>
      <c r="D244" s="8" t="n">
        <f aca="false">SUM(D245:D247)</f>
        <v>145000</v>
      </c>
      <c r="E244" s="8" t="n">
        <f aca="false">SUM(E245:E247)</f>
        <v>145000</v>
      </c>
      <c r="F244" s="8" t="n">
        <f aca="false">SUM(F245:F247)</f>
        <v>145000</v>
      </c>
      <c r="G244" s="8" t="n">
        <f aca="false">SUM(G245:G247)</f>
        <v>149000</v>
      </c>
      <c r="H244" s="8" t="n">
        <f aca="false">SUM(H245:H247)</f>
        <v>149000</v>
      </c>
      <c r="J244" s="102" t="n">
        <f aca="false">SUM(J245:J247)</f>
        <v>149000</v>
      </c>
      <c r="K244" s="103" t="n">
        <f aca="false">SUM(K245:K247)</f>
        <v>135582.9</v>
      </c>
      <c r="L244" s="103" t="n">
        <f aca="false">K244/J244*100</f>
        <v>90.9952348993289</v>
      </c>
    </row>
    <row r="245" customFormat="false" ht="14.25" hidden="false" customHeight="false" outlineLevel="0" collapsed="false">
      <c r="A245" s="9" t="n">
        <v>641001</v>
      </c>
      <c r="B245" s="13" t="s">
        <v>229</v>
      </c>
      <c r="C245" s="11" t="n">
        <v>33000</v>
      </c>
      <c r="D245" s="11" t="n">
        <v>33000</v>
      </c>
      <c r="E245" s="11" t="n">
        <v>33000</v>
      </c>
      <c r="F245" s="11" t="n">
        <v>33000</v>
      </c>
      <c r="G245" s="11" t="n">
        <v>37000</v>
      </c>
      <c r="H245" s="11" t="n">
        <v>37000</v>
      </c>
      <c r="J245" s="104" t="n">
        <v>37000</v>
      </c>
      <c r="K245" s="95" t="n">
        <v>28582.9</v>
      </c>
      <c r="L245" s="95" t="n">
        <f aca="false">K245/J245*100</f>
        <v>77.2510810810811</v>
      </c>
    </row>
    <row r="246" customFormat="false" ht="14.25" hidden="false" customHeight="false" outlineLevel="0" collapsed="false">
      <c r="A246" s="9" t="n">
        <v>641001</v>
      </c>
      <c r="B246" s="13" t="s">
        <v>230</v>
      </c>
      <c r="C246" s="11" t="n">
        <v>105000</v>
      </c>
      <c r="D246" s="11" t="n">
        <v>107000</v>
      </c>
      <c r="E246" s="11" t="n">
        <v>107000</v>
      </c>
      <c r="F246" s="11" t="n">
        <v>107000</v>
      </c>
      <c r="G246" s="11" t="n">
        <v>107000</v>
      </c>
      <c r="H246" s="11" t="n">
        <v>107000</v>
      </c>
      <c r="J246" s="104" t="n">
        <v>107000</v>
      </c>
      <c r="K246" s="95" t="n">
        <v>107000</v>
      </c>
      <c r="L246" s="95" t="n">
        <f aca="false">K246/J246*100</f>
        <v>100</v>
      </c>
    </row>
    <row r="247" customFormat="false" ht="14.25" hidden="false" customHeight="false" outlineLevel="0" collapsed="false">
      <c r="A247" s="9" t="n">
        <v>635006</v>
      </c>
      <c r="B247" s="13" t="s">
        <v>231</v>
      </c>
      <c r="C247" s="11" t="n">
        <v>5000</v>
      </c>
      <c r="D247" s="11" t="n">
        <v>5000</v>
      </c>
      <c r="E247" s="11" t="n">
        <v>5000</v>
      </c>
      <c r="F247" s="11" t="n">
        <v>5000</v>
      </c>
      <c r="G247" s="11" t="n">
        <v>5000</v>
      </c>
      <c r="H247" s="11" t="n">
        <v>5000</v>
      </c>
      <c r="J247" s="104" t="n">
        <v>5000</v>
      </c>
      <c r="K247" s="95" t="n">
        <v>0</v>
      </c>
      <c r="L247" s="95" t="n">
        <f aca="false">K247/J247*100</f>
        <v>0</v>
      </c>
    </row>
    <row r="248" customFormat="false" ht="14.25" hidden="false" customHeight="false" outlineLevel="0" collapsed="false">
      <c r="A248" s="9"/>
      <c r="B248" s="13"/>
      <c r="C248" s="11"/>
      <c r="D248" s="11"/>
      <c r="E248" s="11"/>
      <c r="F248" s="11"/>
      <c r="G248" s="11"/>
      <c r="H248" s="11"/>
      <c r="J248" s="104"/>
    </row>
    <row r="249" customFormat="false" ht="15" hidden="false" customHeight="false" outlineLevel="0" collapsed="false">
      <c r="A249" s="6" t="s">
        <v>232</v>
      </c>
      <c r="B249" s="7" t="s">
        <v>233</v>
      </c>
      <c r="C249" s="8" t="n">
        <v>5000</v>
      </c>
      <c r="D249" s="8" t="n">
        <f aca="false">SUM(D250)</f>
        <v>5000</v>
      </c>
      <c r="E249" s="8" t="n">
        <f aca="false">SUM(E250)</f>
        <v>5000</v>
      </c>
      <c r="F249" s="8" t="n">
        <f aca="false">SUM(F250)</f>
        <v>5000</v>
      </c>
      <c r="G249" s="8" t="n">
        <f aca="false">SUM(G250)</f>
        <v>5000</v>
      </c>
      <c r="H249" s="8" t="n">
        <f aca="false">SUM(H250)</f>
        <v>5000</v>
      </c>
      <c r="J249" s="102" t="n">
        <f aca="false">SUM(J250)</f>
        <v>5000</v>
      </c>
      <c r="K249" s="103" t="n">
        <f aca="false">SUM(K250)</f>
        <v>4999.79</v>
      </c>
      <c r="L249" s="103" t="n">
        <f aca="false">K249/J249*100</f>
        <v>99.9958</v>
      </c>
    </row>
    <row r="250" customFormat="false" ht="14.25" hidden="false" customHeight="false" outlineLevel="0" collapsed="false">
      <c r="A250" s="9" t="n">
        <v>641001</v>
      </c>
      <c r="B250" s="13" t="s">
        <v>234</v>
      </c>
      <c r="C250" s="11" t="n">
        <v>5000</v>
      </c>
      <c r="D250" s="11" t="n">
        <v>5000</v>
      </c>
      <c r="E250" s="11" t="n">
        <v>5000</v>
      </c>
      <c r="F250" s="11" t="n">
        <v>5000</v>
      </c>
      <c r="G250" s="11" t="n">
        <v>5000</v>
      </c>
      <c r="H250" s="11" t="n">
        <v>5000</v>
      </c>
      <c r="J250" s="104" t="n">
        <v>5000</v>
      </c>
      <c r="K250" s="95" t="n">
        <v>4999.79</v>
      </c>
      <c r="L250" s="95" t="n">
        <f aca="false">K250/J250*100</f>
        <v>99.9958</v>
      </c>
    </row>
    <row r="251" customFormat="false" ht="14.25" hidden="false" customHeight="false" outlineLevel="0" collapsed="false">
      <c r="A251" s="9"/>
      <c r="B251" s="13"/>
      <c r="C251" s="11"/>
      <c r="D251" s="11"/>
      <c r="E251" s="11"/>
      <c r="F251" s="11"/>
      <c r="G251" s="11"/>
      <c r="H251" s="11"/>
      <c r="J251" s="104"/>
    </row>
    <row r="252" customFormat="false" ht="15" hidden="false" customHeight="false" outlineLevel="0" collapsed="false">
      <c r="A252" s="6" t="s">
        <v>235</v>
      </c>
      <c r="B252" s="7" t="s">
        <v>236</v>
      </c>
      <c r="C252" s="8" t="n">
        <v>18897</v>
      </c>
      <c r="D252" s="8" t="n">
        <f aca="false">SUM(D253:D274)</f>
        <v>101609</v>
      </c>
      <c r="E252" s="8" t="n">
        <f aca="false">SUM(E253:E269)</f>
        <v>101609</v>
      </c>
      <c r="F252" s="8" t="n">
        <f aca="false">SUM(F253:F274)</f>
        <v>101609</v>
      </c>
      <c r="G252" s="8" t="n">
        <f aca="false">SUM(G253:G274)</f>
        <v>99289</v>
      </c>
      <c r="H252" s="8" t="n">
        <f aca="false">SUM(H253:H274)</f>
        <v>99289</v>
      </c>
      <c r="J252" s="102" t="n">
        <f aca="false">SUM(J253:J274)</f>
        <v>99289</v>
      </c>
      <c r="K252" s="103" t="n">
        <f aca="false">SUM(K253:K274)</f>
        <v>75171.44</v>
      </c>
      <c r="L252" s="103" t="n">
        <f aca="false">K252/J252*100</f>
        <v>75.7097362245566</v>
      </c>
    </row>
    <row r="253" customFormat="false" ht="14.25" hidden="false" customHeight="false" outlineLevel="0" collapsed="false">
      <c r="A253" s="9" t="s">
        <v>237</v>
      </c>
      <c r="B253" s="13" t="s">
        <v>238</v>
      </c>
      <c r="C253" s="11" t="n">
        <v>4100</v>
      </c>
      <c r="D253" s="11" t="n">
        <v>4000</v>
      </c>
      <c r="E253" s="11" t="n">
        <v>4000</v>
      </c>
      <c r="F253" s="11" t="n">
        <v>4000</v>
      </c>
      <c r="G253" s="11" t="n">
        <v>4000</v>
      </c>
      <c r="H253" s="11" t="n">
        <v>4000</v>
      </c>
      <c r="J253" s="104" t="n">
        <v>4000</v>
      </c>
      <c r="K253" s="95" t="n">
        <v>323.14</v>
      </c>
      <c r="L253" s="95" t="n">
        <f aca="false">K253/J253*100</f>
        <v>8.0785</v>
      </c>
    </row>
    <row r="254" customFormat="false" ht="18.75" hidden="false" customHeight="true" outlineLevel="0" collapsed="false">
      <c r="A254" s="9" t="s">
        <v>91</v>
      </c>
      <c r="B254" s="13" t="s">
        <v>239</v>
      </c>
      <c r="C254" s="11"/>
      <c r="D254" s="11" t="n">
        <v>2000</v>
      </c>
      <c r="E254" s="11" t="n">
        <v>7000</v>
      </c>
      <c r="F254" s="11" t="n">
        <v>2000</v>
      </c>
      <c r="G254" s="11" t="n">
        <v>2000</v>
      </c>
      <c r="H254" s="11" t="n">
        <v>2000</v>
      </c>
      <c r="J254" s="104" t="n">
        <v>2000</v>
      </c>
      <c r="K254" s="95" t="n">
        <v>1515.01</v>
      </c>
      <c r="L254" s="95" t="n">
        <f aca="false">K254/J254*100</f>
        <v>75.7505</v>
      </c>
    </row>
    <row r="255" customFormat="false" ht="14.25" hidden="false" customHeight="false" outlineLevel="0" collapsed="false">
      <c r="A255" s="9" t="s">
        <v>91</v>
      </c>
      <c r="B255" s="13" t="s">
        <v>240</v>
      </c>
      <c r="C255" s="11" t="n">
        <v>12210</v>
      </c>
      <c r="D255" s="11" t="n">
        <v>12000</v>
      </c>
      <c r="E255" s="11" t="n">
        <v>12000</v>
      </c>
      <c r="F255" s="11" t="n">
        <v>12000</v>
      </c>
      <c r="G255" s="11" t="n">
        <v>12000</v>
      </c>
      <c r="H255" s="11" t="n">
        <v>12000</v>
      </c>
      <c r="J255" s="104" t="n">
        <v>12000</v>
      </c>
      <c r="K255" s="16" t="n">
        <v>7827.62</v>
      </c>
      <c r="L255" s="95" t="n">
        <f aca="false">K255/J255*100</f>
        <v>65.2301666666667</v>
      </c>
    </row>
    <row r="256" customFormat="false" ht="14.25" hidden="false" customHeight="false" outlineLevel="0" collapsed="false">
      <c r="A256" s="9" t="n">
        <v>635004</v>
      </c>
      <c r="B256" s="13" t="s">
        <v>241</v>
      </c>
      <c r="C256" s="11"/>
      <c r="D256" s="11" t="n">
        <v>500</v>
      </c>
      <c r="E256" s="11" t="n">
        <v>500</v>
      </c>
      <c r="F256" s="11" t="n">
        <v>500</v>
      </c>
      <c r="G256" s="11" t="n">
        <v>500</v>
      </c>
      <c r="H256" s="11" t="n">
        <v>500</v>
      </c>
      <c r="J256" s="104" t="n">
        <v>500</v>
      </c>
      <c r="K256" s="95" t="n">
        <v>0</v>
      </c>
      <c r="L256" s="95" t="n">
        <f aca="false">K256/J256*100</f>
        <v>0</v>
      </c>
    </row>
    <row r="257" customFormat="false" ht="27.75" hidden="false" customHeight="true" outlineLevel="0" collapsed="false">
      <c r="A257" s="9" t="s">
        <v>142</v>
      </c>
      <c r="B257" s="13" t="s">
        <v>242</v>
      </c>
      <c r="C257" s="11"/>
      <c r="D257" s="11" t="n">
        <v>3000</v>
      </c>
      <c r="E257" s="11"/>
      <c r="F257" s="11" t="n">
        <v>3000</v>
      </c>
      <c r="G257" s="11" t="n">
        <v>3000</v>
      </c>
      <c r="H257" s="11" t="n">
        <v>3000</v>
      </c>
      <c r="J257" s="104" t="n">
        <v>3000</v>
      </c>
      <c r="K257" s="95" t="n">
        <v>1834</v>
      </c>
      <c r="L257" s="95" t="n">
        <f aca="false">K257/J257*100</f>
        <v>61.1333333333333</v>
      </c>
    </row>
    <row r="258" customFormat="false" ht="14.25" hidden="false" customHeight="false" outlineLevel="0" collapsed="false">
      <c r="A258" s="9" t="s">
        <v>142</v>
      </c>
      <c r="B258" s="13" t="s">
        <v>243</v>
      </c>
      <c r="C258" s="11"/>
      <c r="D258" s="11" t="n">
        <v>2000</v>
      </c>
      <c r="E258" s="11"/>
      <c r="F258" s="11" t="n">
        <v>2000</v>
      </c>
      <c r="G258" s="11" t="n">
        <v>2000</v>
      </c>
      <c r="H258" s="11" t="n">
        <v>2000</v>
      </c>
      <c r="J258" s="104" t="n">
        <v>2000</v>
      </c>
      <c r="K258" s="95" t="n">
        <v>2000</v>
      </c>
      <c r="L258" s="95" t="n">
        <f aca="false">K258/J258*100</f>
        <v>100</v>
      </c>
    </row>
    <row r="259" customFormat="false" ht="14.25" hidden="false" customHeight="false" outlineLevel="0" collapsed="false">
      <c r="A259" s="9" t="n">
        <v>641001</v>
      </c>
      <c r="B259" s="13" t="s">
        <v>244</v>
      </c>
      <c r="C259" s="11"/>
      <c r="D259" s="11" t="n">
        <v>22500</v>
      </c>
      <c r="E259" s="11" t="n">
        <v>22500</v>
      </c>
      <c r="F259" s="11" t="n">
        <v>22500</v>
      </c>
      <c r="G259" s="11" t="n">
        <v>22500</v>
      </c>
      <c r="H259" s="11" t="n">
        <v>22500</v>
      </c>
      <c r="J259" s="104" t="n">
        <v>22500</v>
      </c>
      <c r="K259" s="95" t="n">
        <v>22500</v>
      </c>
      <c r="L259" s="95" t="n">
        <f aca="false">K259/J259*100</f>
        <v>100</v>
      </c>
    </row>
    <row r="260" customFormat="false" ht="14.25" hidden="false" customHeight="false" outlineLevel="0" collapsed="false">
      <c r="A260" s="9" t="n">
        <v>641001</v>
      </c>
      <c r="B260" s="13" t="s">
        <v>245</v>
      </c>
      <c r="C260" s="11"/>
      <c r="D260" s="11" t="n">
        <v>33400</v>
      </c>
      <c r="E260" s="11" t="n">
        <v>33400</v>
      </c>
      <c r="F260" s="11" t="n">
        <v>33400</v>
      </c>
      <c r="G260" s="11" t="n">
        <v>33400</v>
      </c>
      <c r="H260" s="11" t="n">
        <v>33400</v>
      </c>
      <c r="J260" s="104" t="n">
        <v>33400</v>
      </c>
      <c r="K260" s="95" t="n">
        <v>33400</v>
      </c>
      <c r="L260" s="95" t="n">
        <f aca="false">K260/J260*100</f>
        <v>100</v>
      </c>
    </row>
    <row r="261" customFormat="false" ht="14.25" hidden="false" customHeight="false" outlineLevel="0" collapsed="false">
      <c r="A261" s="9" t="n">
        <v>641001</v>
      </c>
      <c r="B261" s="13" t="s">
        <v>246</v>
      </c>
      <c r="C261" s="11"/>
      <c r="D261" s="11" t="n">
        <v>2000</v>
      </c>
      <c r="E261" s="11" t="n">
        <v>2000</v>
      </c>
      <c r="F261" s="11" t="n">
        <v>2000</v>
      </c>
      <c r="G261" s="11" t="n">
        <v>2000</v>
      </c>
      <c r="H261" s="11" t="n">
        <v>2000</v>
      </c>
      <c r="J261" s="104" t="n">
        <v>2000</v>
      </c>
      <c r="K261" s="95" t="n">
        <v>0</v>
      </c>
      <c r="L261" s="95" t="n">
        <f aca="false">K261/J261*100</f>
        <v>0</v>
      </c>
    </row>
    <row r="262" customFormat="false" ht="14.25" hidden="false" customHeight="false" outlineLevel="0" collapsed="false">
      <c r="A262" s="9" t="n">
        <v>642006</v>
      </c>
      <c r="B262" s="13" t="s">
        <v>247</v>
      </c>
      <c r="C262" s="52"/>
      <c r="D262" s="52" t="n">
        <v>2622</v>
      </c>
      <c r="E262" s="52" t="n">
        <v>2622</v>
      </c>
      <c r="F262" s="52" t="n">
        <v>2622</v>
      </c>
      <c r="G262" s="52" t="n">
        <v>2622</v>
      </c>
      <c r="H262" s="52" t="n">
        <v>2622</v>
      </c>
      <c r="J262" s="117" t="n">
        <v>2622</v>
      </c>
      <c r="K262" s="95" t="n">
        <v>0</v>
      </c>
      <c r="L262" s="95" t="n">
        <f aca="false">K262/J262*100</f>
        <v>0</v>
      </c>
    </row>
    <row r="263" customFormat="false" ht="14.25" hidden="false" customHeight="false" outlineLevel="0" collapsed="false">
      <c r="A263" s="9" t="n">
        <v>642006</v>
      </c>
      <c r="B263" s="13" t="s">
        <v>248</v>
      </c>
      <c r="C263" s="11" t="n">
        <v>1271</v>
      </c>
      <c r="D263" s="11" t="n">
        <v>1271</v>
      </c>
      <c r="E263" s="11" t="n">
        <v>1271</v>
      </c>
      <c r="F263" s="11" t="n">
        <v>1271</v>
      </c>
      <c r="G263" s="11" t="n">
        <v>1271</v>
      </c>
      <c r="H263" s="11" t="n">
        <v>1271</v>
      </c>
      <c r="J263" s="104" t="n">
        <v>1271</v>
      </c>
      <c r="K263" s="95" t="n">
        <v>1609.92</v>
      </c>
      <c r="L263" s="95" t="n">
        <f aca="false">K263/J263*100</f>
        <v>126.665617623918</v>
      </c>
    </row>
    <row r="264" customFormat="false" ht="14.25" hidden="false" customHeight="false" outlineLevel="0" collapsed="false">
      <c r="A264" s="9" t="n">
        <v>642006</v>
      </c>
      <c r="B264" s="13" t="s">
        <v>249</v>
      </c>
      <c r="C264" s="11" t="n">
        <v>319</v>
      </c>
      <c r="D264" s="11" t="n">
        <v>319</v>
      </c>
      <c r="E264" s="11" t="n">
        <v>319</v>
      </c>
      <c r="F264" s="11" t="n">
        <v>319</v>
      </c>
      <c r="G264" s="11" t="n">
        <v>319</v>
      </c>
      <c r="H264" s="11" t="n">
        <v>319</v>
      </c>
      <c r="J264" s="104" t="n">
        <v>319</v>
      </c>
      <c r="K264" s="95" t="n">
        <v>366.39</v>
      </c>
      <c r="L264" s="95" t="n">
        <f aca="false">K264/J264*100</f>
        <v>114.855799373041</v>
      </c>
    </row>
    <row r="265" customFormat="false" ht="14.25" hidden="false" customHeight="false" outlineLevel="0" collapsed="false">
      <c r="A265" s="9" t="n">
        <v>642006</v>
      </c>
      <c r="B265" s="13" t="s">
        <v>250</v>
      </c>
      <c r="C265" s="11" t="n">
        <v>344</v>
      </c>
      <c r="D265" s="11" t="n">
        <v>344</v>
      </c>
      <c r="E265" s="11" t="n">
        <v>344</v>
      </c>
      <c r="F265" s="11" t="n">
        <v>344</v>
      </c>
      <c r="G265" s="11" t="n">
        <v>344</v>
      </c>
      <c r="H265" s="11" t="n">
        <v>344</v>
      </c>
      <c r="J265" s="104" t="n">
        <v>344</v>
      </c>
      <c r="K265" s="95" t="n">
        <v>675.36</v>
      </c>
      <c r="L265" s="95" t="n">
        <f aca="false">K265/J265*100</f>
        <v>196.325581395349</v>
      </c>
    </row>
    <row r="266" customFormat="false" ht="14.25" hidden="false" customHeight="false" outlineLevel="0" collapsed="false">
      <c r="A266" s="9" t="n">
        <v>642006</v>
      </c>
      <c r="B266" s="13" t="s">
        <v>251</v>
      </c>
      <c r="C266" s="11" t="n">
        <v>33</v>
      </c>
      <c r="D266" s="11" t="n">
        <v>33</v>
      </c>
      <c r="E266" s="11" t="n">
        <v>33</v>
      </c>
      <c r="F266" s="11" t="n">
        <v>33</v>
      </c>
      <c r="G266" s="11" t="n">
        <v>33</v>
      </c>
      <c r="H266" s="11" t="n">
        <v>33</v>
      </c>
      <c r="J266" s="104" t="n">
        <v>33</v>
      </c>
      <c r="K266" s="95" t="n">
        <v>0</v>
      </c>
      <c r="L266" s="95" t="n">
        <f aca="false">K266/J266*100</f>
        <v>0</v>
      </c>
    </row>
    <row r="267" customFormat="false" ht="14.25" hidden="false" customHeight="false" outlineLevel="0" collapsed="false">
      <c r="A267" s="9" t="n">
        <v>642006</v>
      </c>
      <c r="B267" s="13" t="s">
        <v>252</v>
      </c>
      <c r="C267" s="11" t="n">
        <v>450</v>
      </c>
      <c r="D267" s="11" t="n">
        <v>450</v>
      </c>
      <c r="E267" s="11" t="n">
        <v>450</v>
      </c>
      <c r="F267" s="11" t="n">
        <v>450</v>
      </c>
      <c r="G267" s="11" t="n">
        <v>450</v>
      </c>
      <c r="H267" s="11" t="n">
        <v>450</v>
      </c>
      <c r="J267" s="104" t="n">
        <v>450</v>
      </c>
      <c r="K267" s="95" t="n">
        <v>0</v>
      </c>
      <c r="L267" s="95" t="n">
        <f aca="false">K267/J267*100</f>
        <v>0</v>
      </c>
    </row>
    <row r="268" customFormat="false" ht="14.25" hidden="false" customHeight="false" outlineLevel="0" collapsed="false">
      <c r="A268" s="9" t="n">
        <v>642006</v>
      </c>
      <c r="B268" s="13" t="s">
        <v>253</v>
      </c>
      <c r="C268" s="11" t="n">
        <v>170</v>
      </c>
      <c r="D268" s="11" t="n">
        <v>170</v>
      </c>
      <c r="E268" s="11" t="n">
        <v>170</v>
      </c>
      <c r="F268" s="11" t="n">
        <v>170</v>
      </c>
      <c r="G268" s="11" t="n">
        <v>170</v>
      </c>
      <c r="H268" s="11" t="n">
        <v>170</v>
      </c>
      <c r="J268" s="104" t="n">
        <v>170</v>
      </c>
      <c r="K268" s="95" t="n">
        <v>120</v>
      </c>
      <c r="L268" s="95" t="n">
        <f aca="false">K268/J268*100</f>
        <v>70.5882352941177</v>
      </c>
    </row>
    <row r="269" s="53" customFormat="true" ht="14.25" hidden="false" customHeight="false" outlineLevel="0" collapsed="false">
      <c r="A269" s="9" t="s">
        <v>142</v>
      </c>
      <c r="B269" s="13" t="s">
        <v>254</v>
      </c>
      <c r="C269" s="11"/>
      <c r="D269" s="11" t="n">
        <v>13000</v>
      </c>
      <c r="E269" s="11" t="n">
        <v>15000</v>
      </c>
      <c r="F269" s="11" t="n">
        <v>9680</v>
      </c>
      <c r="G269" s="11" t="n">
        <v>9680</v>
      </c>
      <c r="H269" s="11" t="n">
        <v>9680</v>
      </c>
      <c r="J269" s="104" t="n">
        <v>9680</v>
      </c>
      <c r="K269" s="16" t="n">
        <v>0</v>
      </c>
      <c r="L269" s="95" t="n">
        <f aca="false">K269/J269*100</f>
        <v>0</v>
      </c>
    </row>
    <row r="270" customFormat="false" ht="14.25" hidden="false" customHeight="false" outlineLevel="0" collapsed="false">
      <c r="A270" s="9" t="s">
        <v>142</v>
      </c>
      <c r="B270" s="13" t="s">
        <v>255</v>
      </c>
      <c r="C270" s="11"/>
      <c r="D270" s="11"/>
      <c r="E270" s="11"/>
      <c r="F270" s="11" t="n">
        <v>800</v>
      </c>
      <c r="G270" s="11" t="n">
        <v>0</v>
      </c>
      <c r="H270" s="11" t="n">
        <v>0</v>
      </c>
      <c r="J270" s="104" t="n">
        <v>0</v>
      </c>
      <c r="K270" s="95" t="n">
        <v>0</v>
      </c>
    </row>
    <row r="271" customFormat="false" ht="14.25" hidden="false" customHeight="false" outlineLevel="0" collapsed="false">
      <c r="A271" s="9" t="s">
        <v>142</v>
      </c>
      <c r="B271" s="13" t="s">
        <v>256</v>
      </c>
      <c r="C271" s="11"/>
      <c r="D271" s="11"/>
      <c r="E271" s="11"/>
      <c r="F271" s="11" t="n">
        <v>320</v>
      </c>
      <c r="G271" s="11" t="n">
        <v>0</v>
      </c>
      <c r="H271" s="11" t="n">
        <v>0</v>
      </c>
      <c r="J271" s="104" t="n">
        <v>0</v>
      </c>
      <c r="K271" s="95" t="n">
        <v>0</v>
      </c>
    </row>
    <row r="272" customFormat="false" ht="14.25" hidden="false" customHeight="false" outlineLevel="0" collapsed="false">
      <c r="A272" s="9" t="s">
        <v>142</v>
      </c>
      <c r="B272" s="13" t="s">
        <v>257</v>
      </c>
      <c r="C272" s="11"/>
      <c r="D272" s="11"/>
      <c r="E272" s="11"/>
      <c r="F272" s="11" t="n">
        <v>1200</v>
      </c>
      <c r="G272" s="11" t="n">
        <v>0</v>
      </c>
      <c r="H272" s="11" t="n">
        <v>0</v>
      </c>
      <c r="J272" s="104" t="n">
        <v>0</v>
      </c>
      <c r="K272" s="95" t="n">
        <v>0</v>
      </c>
    </row>
    <row r="273" customFormat="false" ht="17.25" hidden="false" customHeight="true" outlineLevel="0" collapsed="false">
      <c r="A273" s="9" t="s">
        <v>142</v>
      </c>
      <c r="B273" s="13" t="s">
        <v>442</v>
      </c>
      <c r="C273" s="11"/>
      <c r="D273" s="11"/>
      <c r="E273" s="11"/>
      <c r="F273" s="11" t="n">
        <v>1000</v>
      </c>
      <c r="G273" s="11" t="n">
        <v>1000</v>
      </c>
      <c r="H273" s="11" t="n">
        <v>1000</v>
      </c>
      <c r="J273" s="104" t="n">
        <v>1000</v>
      </c>
      <c r="K273" s="95" t="n">
        <v>1000</v>
      </c>
      <c r="L273" s="95" t="n">
        <f aca="false">K273/J273*100</f>
        <v>100</v>
      </c>
    </row>
    <row r="274" customFormat="false" ht="14.25" hidden="false" customHeight="false" outlineLevel="0" collapsed="false">
      <c r="A274" s="9" t="s">
        <v>142</v>
      </c>
      <c r="B274" s="13" t="s">
        <v>259</v>
      </c>
      <c r="C274" s="11"/>
      <c r="D274" s="11" t="n">
        <v>2000</v>
      </c>
      <c r="E274" s="11"/>
      <c r="F274" s="11" t="n">
        <v>2000</v>
      </c>
      <c r="G274" s="11" t="n">
        <v>2000</v>
      </c>
      <c r="H274" s="11" t="n">
        <v>2000</v>
      </c>
      <c r="J274" s="104" t="n">
        <v>2000</v>
      </c>
      <c r="K274" s="95" t="n">
        <v>2000</v>
      </c>
      <c r="L274" s="95" t="n">
        <f aca="false">K274/J274*100</f>
        <v>100</v>
      </c>
    </row>
    <row r="275" customFormat="false" ht="14.25" hidden="false" customHeight="false" outlineLevel="0" collapsed="false">
      <c r="A275" s="9"/>
      <c r="B275" s="13"/>
      <c r="C275" s="11"/>
      <c r="D275" s="11"/>
      <c r="E275" s="11"/>
      <c r="F275" s="11"/>
      <c r="G275" s="11"/>
      <c r="H275" s="11"/>
      <c r="J275" s="104"/>
    </row>
    <row r="276" customFormat="false" ht="15" hidden="false" customHeight="false" outlineLevel="0" collapsed="false">
      <c r="A276" s="54" t="s">
        <v>260</v>
      </c>
      <c r="B276" s="7" t="s">
        <v>261</v>
      </c>
      <c r="C276" s="8" t="n">
        <v>18030</v>
      </c>
      <c r="D276" s="8" t="n">
        <f aca="false">SUM(D277:D279)</f>
        <v>18835</v>
      </c>
      <c r="E276" s="8" t="n">
        <f aca="false">SUM(E277:E279)</f>
        <v>18835</v>
      </c>
      <c r="F276" s="8" t="n">
        <f aca="false">SUM(F277:F279)</f>
        <v>18835</v>
      </c>
      <c r="G276" s="8" t="n">
        <f aca="false">SUM(G277:G279)</f>
        <v>18835</v>
      </c>
      <c r="H276" s="8" t="n">
        <f aca="false">SUM(H277:H279)</f>
        <v>18835</v>
      </c>
      <c r="J276" s="102" t="n">
        <f aca="false">SUM(J277:J279)</f>
        <v>18835</v>
      </c>
      <c r="K276" s="103" t="n">
        <f aca="false">SUM(K277:K279)</f>
        <v>18529.38</v>
      </c>
      <c r="L276" s="103" t="n">
        <f aca="false">K276/J276*100</f>
        <v>98.3773825325193</v>
      </c>
    </row>
    <row r="277" customFormat="false" ht="14.25" hidden="false" customHeight="false" outlineLevel="0" collapsed="false">
      <c r="A277" s="55" t="s">
        <v>87</v>
      </c>
      <c r="B277" s="13" t="s">
        <v>262</v>
      </c>
      <c r="C277" s="11" t="n">
        <v>12700</v>
      </c>
      <c r="D277" s="11" t="n">
        <v>13335</v>
      </c>
      <c r="E277" s="11" t="n">
        <v>13335</v>
      </c>
      <c r="F277" s="11" t="n">
        <v>13335</v>
      </c>
      <c r="G277" s="11" t="n">
        <v>13335</v>
      </c>
      <c r="H277" s="20" t="n">
        <v>13445</v>
      </c>
      <c r="I277" s="1" t="n">
        <v>110</v>
      </c>
      <c r="J277" s="111" t="n">
        <v>13445</v>
      </c>
      <c r="K277" s="95" t="n">
        <v>13139.74</v>
      </c>
      <c r="L277" s="95" t="n">
        <f aca="false">K277/J277*100</f>
        <v>97.7295648940126</v>
      </c>
    </row>
    <row r="278" customFormat="false" ht="14.25" hidden="false" customHeight="false" outlineLevel="0" collapsed="false">
      <c r="A278" s="55" t="s">
        <v>89</v>
      </c>
      <c r="B278" s="13" t="s">
        <v>90</v>
      </c>
      <c r="C278" s="11" t="n">
        <v>4430</v>
      </c>
      <c r="D278" s="11" t="n">
        <v>4600</v>
      </c>
      <c r="E278" s="11" t="n">
        <v>4600</v>
      </c>
      <c r="F278" s="11" t="n">
        <v>4600</v>
      </c>
      <c r="G278" s="11" t="n">
        <v>4600</v>
      </c>
      <c r="H278" s="20" t="n">
        <v>4785</v>
      </c>
      <c r="I278" s="1" t="n">
        <v>185</v>
      </c>
      <c r="J278" s="111" t="n">
        <v>4785</v>
      </c>
      <c r="K278" s="95" t="n">
        <v>4784.66</v>
      </c>
      <c r="L278" s="95" t="n">
        <f aca="false">K278/J278*100</f>
        <v>99.99289446186</v>
      </c>
    </row>
    <row r="279" customFormat="false" ht="14.25" hidden="false" customHeight="false" outlineLevel="0" collapsed="false">
      <c r="A279" s="55" t="s">
        <v>91</v>
      </c>
      <c r="B279" s="13" t="s">
        <v>92</v>
      </c>
      <c r="C279" s="11" t="n">
        <v>900</v>
      </c>
      <c r="D279" s="11" t="n">
        <v>900</v>
      </c>
      <c r="E279" s="11" t="n">
        <v>900</v>
      </c>
      <c r="F279" s="11" t="n">
        <v>900</v>
      </c>
      <c r="G279" s="11" t="n">
        <v>900</v>
      </c>
      <c r="H279" s="20" t="n">
        <v>605</v>
      </c>
      <c r="I279" s="1" t="n">
        <v>-295</v>
      </c>
      <c r="J279" s="111" t="n">
        <v>605</v>
      </c>
      <c r="K279" s="95" t="n">
        <v>604.98</v>
      </c>
      <c r="L279" s="95" t="n">
        <f aca="false">K279/J279*100</f>
        <v>99.996694214876</v>
      </c>
    </row>
    <row r="280" customFormat="false" ht="14.25" hidden="false" customHeight="false" outlineLevel="0" collapsed="false">
      <c r="A280" s="55"/>
      <c r="B280" s="13"/>
      <c r="C280" s="11"/>
      <c r="D280" s="11"/>
      <c r="E280" s="11"/>
      <c r="F280" s="11"/>
      <c r="G280" s="11"/>
      <c r="H280" s="11"/>
      <c r="J280" s="104"/>
    </row>
    <row r="281" customFormat="false" ht="15" hidden="false" customHeight="false" outlineLevel="0" collapsed="false">
      <c r="A281" s="6" t="s">
        <v>263</v>
      </c>
      <c r="B281" s="7" t="s">
        <v>264</v>
      </c>
      <c r="C281" s="8" t="n">
        <v>496100</v>
      </c>
      <c r="D281" s="8" t="n">
        <f aca="false">SUM(D283:D288)</f>
        <v>570595</v>
      </c>
      <c r="E281" s="8" t="n">
        <f aca="false">SUM(E283:E288)</f>
        <v>570465</v>
      </c>
      <c r="F281" s="8" t="n">
        <f aca="false">SUM(F283:F289)</f>
        <v>596883</v>
      </c>
      <c r="G281" s="8" t="n">
        <f aca="false">SUM(G282:G289)</f>
        <v>597340</v>
      </c>
      <c r="H281" s="8" t="n">
        <f aca="false">SUM(H282:H289)</f>
        <v>580811</v>
      </c>
      <c r="J281" s="102" t="n">
        <f aca="false">SUM(J282:J289)</f>
        <v>580861</v>
      </c>
      <c r="K281" s="103" t="n">
        <f aca="false">SUM(K282:K289)</f>
        <v>548606.56</v>
      </c>
      <c r="L281" s="103" t="n">
        <f aca="false">K281/J281*100</f>
        <v>94.4471327908054</v>
      </c>
    </row>
    <row r="282" customFormat="false" ht="15" hidden="false" customHeight="false" outlineLevel="0" collapsed="false">
      <c r="A282" s="6" t="s">
        <v>141</v>
      </c>
      <c r="B282" s="13" t="s">
        <v>47</v>
      </c>
      <c r="C282" s="8"/>
      <c r="D282" s="8"/>
      <c r="E282" s="8"/>
      <c r="F282" s="8"/>
      <c r="G282" s="11" t="n">
        <v>8</v>
      </c>
      <c r="H282" s="20" t="n">
        <v>111</v>
      </c>
      <c r="I282" s="1" t="n">
        <v>103</v>
      </c>
      <c r="J282" s="111" t="n">
        <v>161</v>
      </c>
      <c r="K282" s="95" t="n">
        <v>160.55</v>
      </c>
      <c r="L282" s="95" t="n">
        <f aca="false">K282/J282*100</f>
        <v>99.72049689441</v>
      </c>
    </row>
    <row r="283" customFormat="false" ht="14.25" hidden="false" customHeight="false" outlineLevel="0" collapsed="false">
      <c r="A283" s="9" t="s">
        <v>87</v>
      </c>
      <c r="B283" s="13" t="s">
        <v>88</v>
      </c>
      <c r="C283" s="11" t="n">
        <v>274650</v>
      </c>
      <c r="D283" s="11" t="n">
        <v>317775</v>
      </c>
      <c r="E283" s="11" t="n">
        <v>317775</v>
      </c>
      <c r="F283" s="11" t="n">
        <v>317775</v>
      </c>
      <c r="G283" s="11" t="n">
        <v>317775</v>
      </c>
      <c r="H283" s="11" t="n">
        <v>317775</v>
      </c>
      <c r="J283" s="104" t="n">
        <v>317775</v>
      </c>
      <c r="K283" s="95" t="n">
        <v>313250.31</v>
      </c>
      <c r="L283" s="95" t="n">
        <f aca="false">K283/J283*100</f>
        <v>98.5761340571159</v>
      </c>
    </row>
    <row r="284" customFormat="false" ht="14.25" hidden="false" customHeight="false" outlineLevel="0" collapsed="false">
      <c r="A284" s="9" t="s">
        <v>89</v>
      </c>
      <c r="B284" s="13" t="s">
        <v>90</v>
      </c>
      <c r="C284" s="11" t="n">
        <v>95900</v>
      </c>
      <c r="D284" s="11" t="n">
        <v>111222</v>
      </c>
      <c r="E284" s="11" t="n">
        <v>111222</v>
      </c>
      <c r="F284" s="11" t="n">
        <v>111222</v>
      </c>
      <c r="G284" s="11" t="n">
        <v>111222</v>
      </c>
      <c r="H284" s="11" t="n">
        <v>111222</v>
      </c>
      <c r="J284" s="104" t="n">
        <v>111222</v>
      </c>
      <c r="K284" s="95" t="n">
        <v>110438.66</v>
      </c>
      <c r="L284" s="95" t="n">
        <f aca="false">K284/J284*100</f>
        <v>99.2956968944993</v>
      </c>
    </row>
    <row r="285" customFormat="false" ht="14.25" hidden="false" customHeight="false" outlineLevel="0" collapsed="false">
      <c r="A285" s="9" t="s">
        <v>91</v>
      </c>
      <c r="B285" s="13" t="s">
        <v>92</v>
      </c>
      <c r="C285" s="11" t="n">
        <v>107650</v>
      </c>
      <c r="D285" s="11" t="n">
        <v>107780</v>
      </c>
      <c r="E285" s="11" t="n">
        <v>107650</v>
      </c>
      <c r="F285" s="11" t="n">
        <v>107780</v>
      </c>
      <c r="G285" s="11" t="n">
        <v>107878</v>
      </c>
      <c r="H285" s="20" t="n">
        <v>107780</v>
      </c>
      <c r="I285" s="1" t="n">
        <v>-98</v>
      </c>
      <c r="J285" s="111" t="n">
        <v>107780</v>
      </c>
      <c r="K285" s="95" t="n">
        <v>80884.7</v>
      </c>
      <c r="L285" s="95" t="n">
        <f aca="false">K285/J285*100</f>
        <v>75.0461124512897</v>
      </c>
    </row>
    <row r="286" customFormat="false" ht="14.25" hidden="false" customHeight="false" outlineLevel="0" collapsed="false">
      <c r="A286" s="27" t="s">
        <v>141</v>
      </c>
      <c r="B286" s="28" t="s">
        <v>265</v>
      </c>
      <c r="C286" s="11"/>
      <c r="D286" s="11" t="n">
        <v>16968</v>
      </c>
      <c r="E286" s="11" t="n">
        <v>16968</v>
      </c>
      <c r="F286" s="11" t="n">
        <v>16968</v>
      </c>
      <c r="G286" s="11" t="n">
        <v>16968</v>
      </c>
      <c r="H286" s="20" t="n">
        <v>0</v>
      </c>
      <c r="I286" s="1" t="n">
        <v>-16968</v>
      </c>
      <c r="J286" s="111" t="n">
        <v>0</v>
      </c>
      <c r="K286" s="95" t="n">
        <v>0</v>
      </c>
    </row>
    <row r="287" customFormat="false" ht="17.25" hidden="false" customHeight="true" outlineLevel="0" collapsed="false">
      <c r="A287" s="9" t="n">
        <v>637005</v>
      </c>
      <c r="B287" s="13" t="s">
        <v>266</v>
      </c>
      <c r="C287" s="11" t="n">
        <v>2000</v>
      </c>
      <c r="D287" s="11" t="n">
        <v>600</v>
      </c>
      <c r="E287" s="11" t="n">
        <v>600</v>
      </c>
      <c r="F287" s="11" t="n">
        <v>600</v>
      </c>
      <c r="G287" s="11" t="n">
        <v>600</v>
      </c>
      <c r="H287" s="11" t="n">
        <v>600</v>
      </c>
      <c r="J287" s="104" t="n">
        <v>600</v>
      </c>
      <c r="K287" s="95" t="n">
        <v>549.6</v>
      </c>
      <c r="L287" s="95" t="n">
        <f aca="false">K287/J287*100</f>
        <v>91.6</v>
      </c>
    </row>
    <row r="288" customFormat="false" ht="18" hidden="false" customHeight="true" outlineLevel="0" collapsed="false">
      <c r="A288" s="9" t="s">
        <v>141</v>
      </c>
      <c r="B288" s="13" t="s">
        <v>267</v>
      </c>
      <c r="C288" s="11" t="n">
        <v>15900</v>
      </c>
      <c r="D288" s="11" t="n">
        <v>16250</v>
      </c>
      <c r="E288" s="11" t="n">
        <v>16250</v>
      </c>
      <c r="F288" s="11" t="n">
        <v>16250</v>
      </c>
      <c r="G288" s="11" t="n">
        <v>16601</v>
      </c>
      <c r="H288" s="20" t="n">
        <v>17035</v>
      </c>
      <c r="I288" s="1" t="n">
        <v>434</v>
      </c>
      <c r="J288" s="111" t="n">
        <v>17035</v>
      </c>
      <c r="K288" s="95" t="n">
        <v>17034.74</v>
      </c>
      <c r="L288" s="95" t="n">
        <f aca="false">K288/J288*100</f>
        <v>99.9984737305548</v>
      </c>
    </row>
    <row r="289" customFormat="false" ht="14.25" hidden="false" customHeight="false" outlineLevel="0" collapsed="false">
      <c r="A289" s="9" t="s">
        <v>142</v>
      </c>
      <c r="B289" s="15" t="s">
        <v>268</v>
      </c>
      <c r="C289" s="11"/>
      <c r="D289" s="11"/>
      <c r="E289" s="11"/>
      <c r="F289" s="11" t="n">
        <v>26288</v>
      </c>
      <c r="G289" s="11" t="n">
        <v>26288</v>
      </c>
      <c r="H289" s="11" t="n">
        <v>26288</v>
      </c>
      <c r="J289" s="104" t="n">
        <v>26288</v>
      </c>
      <c r="K289" s="95" t="n">
        <v>26288</v>
      </c>
      <c r="L289" s="95" t="n">
        <f aca="false">K289/J289*100</f>
        <v>100</v>
      </c>
    </row>
    <row r="290" customFormat="false" ht="14.25" hidden="false" customHeight="false" outlineLevel="0" collapsed="false">
      <c r="A290" s="9"/>
      <c r="B290" s="15" t="s">
        <v>269</v>
      </c>
      <c r="C290" s="11"/>
      <c r="D290" s="11"/>
      <c r="E290" s="11"/>
      <c r="F290" s="11"/>
      <c r="G290" s="11"/>
      <c r="H290" s="11"/>
      <c r="J290" s="104"/>
    </row>
    <row r="291" customFormat="false" ht="18" hidden="false" customHeight="true" outlineLevel="0" collapsed="false">
      <c r="A291" s="9"/>
      <c r="B291" s="28" t="s">
        <v>270</v>
      </c>
      <c r="C291" s="11"/>
      <c r="D291" s="11"/>
      <c r="E291" s="11"/>
      <c r="F291" s="11"/>
      <c r="G291" s="11"/>
      <c r="H291" s="11"/>
      <c r="J291" s="104"/>
    </row>
    <row r="292" customFormat="false" ht="15" hidden="false" customHeight="false" outlineLevel="0" collapsed="false">
      <c r="A292" s="6" t="s">
        <v>271</v>
      </c>
      <c r="B292" s="7" t="s">
        <v>272</v>
      </c>
      <c r="C292" s="8" t="n">
        <v>1137528</v>
      </c>
      <c r="D292" s="8" t="n">
        <f aca="false">SUM(D293:D322)</f>
        <v>1250345</v>
      </c>
      <c r="E292" s="8" t="n">
        <f aca="false">SUM(E293:E322)</f>
        <v>1250345</v>
      </c>
      <c r="F292" s="8" t="n">
        <f aca="false">SUM(F293:F322)</f>
        <v>1260405</v>
      </c>
      <c r="G292" s="8" t="n">
        <f aca="false">SUM(G293:G322)</f>
        <v>1265213</v>
      </c>
      <c r="H292" s="8" t="n">
        <f aca="false">SUM(H293:H322)</f>
        <v>1250195</v>
      </c>
      <c r="J292" s="102" t="n">
        <f aca="false">SUM(J293:J322)</f>
        <v>1284651</v>
      </c>
      <c r="K292" s="103" t="n">
        <f aca="false">SUM(K293:K322)</f>
        <v>1281327.04</v>
      </c>
      <c r="L292" s="103" t="n">
        <f aca="false">K292/J292*100</f>
        <v>99.7412557963213</v>
      </c>
    </row>
    <row r="293" customFormat="false" ht="21" hidden="false" customHeight="true" outlineLevel="0" collapsed="false">
      <c r="A293" s="9" t="s">
        <v>141</v>
      </c>
      <c r="B293" s="24" t="s">
        <v>273</v>
      </c>
      <c r="C293" s="11" t="n">
        <v>461490</v>
      </c>
      <c r="D293" s="11" t="n">
        <v>480116</v>
      </c>
      <c r="E293" s="11" t="n">
        <v>480116</v>
      </c>
      <c r="F293" s="11" t="n">
        <v>480116</v>
      </c>
      <c r="G293" s="11" t="n">
        <v>480116</v>
      </c>
      <c r="H293" s="20" t="n">
        <v>488461</v>
      </c>
      <c r="I293" s="1" t="n">
        <v>8345</v>
      </c>
      <c r="J293" s="111" t="n">
        <v>492770</v>
      </c>
      <c r="K293" s="95" t="n">
        <v>495234.5</v>
      </c>
      <c r="L293" s="95" t="n">
        <f aca="false">K293/J293*100</f>
        <v>100.500131907381</v>
      </c>
    </row>
    <row r="294" customFormat="false" ht="14.25" hidden="false" customHeight="false" outlineLevel="0" collapsed="false">
      <c r="A294" s="27" t="s">
        <v>141</v>
      </c>
      <c r="B294" s="28" t="s">
        <v>265</v>
      </c>
      <c r="C294" s="11"/>
      <c r="D294" s="11" t="n">
        <v>3936</v>
      </c>
      <c r="E294" s="11" t="n">
        <v>3936</v>
      </c>
      <c r="F294" s="11" t="n">
        <v>3936</v>
      </c>
      <c r="G294" s="11" t="n">
        <v>3936</v>
      </c>
      <c r="H294" s="20" t="n">
        <v>0</v>
      </c>
      <c r="I294" s="1" t="n">
        <v>-3936</v>
      </c>
      <c r="J294" s="111" t="n">
        <v>0</v>
      </c>
      <c r="K294" s="95" t="n">
        <v>0</v>
      </c>
    </row>
    <row r="295" customFormat="false" ht="18" hidden="false" customHeight="true" outlineLevel="0" collapsed="false">
      <c r="A295" s="9" t="s">
        <v>141</v>
      </c>
      <c r="B295" s="13" t="s">
        <v>274</v>
      </c>
      <c r="C295" s="11" t="n">
        <v>1200</v>
      </c>
      <c r="D295" s="11" t="n">
        <v>1200</v>
      </c>
      <c r="E295" s="11" t="n">
        <v>1200</v>
      </c>
      <c r="F295" s="11" t="n">
        <v>1200</v>
      </c>
      <c r="G295" s="11" t="n">
        <v>923</v>
      </c>
      <c r="H295" s="20" t="n">
        <v>820</v>
      </c>
      <c r="I295" s="1" t="n">
        <v>-103</v>
      </c>
      <c r="J295" s="111" t="n">
        <v>820</v>
      </c>
      <c r="K295" s="95" t="n">
        <v>820</v>
      </c>
      <c r="L295" s="95" t="n">
        <f aca="false">K295/J295*100</f>
        <v>100</v>
      </c>
    </row>
    <row r="296" customFormat="false" ht="14.25" hidden="false" customHeight="false" outlineLevel="0" collapsed="false">
      <c r="A296" s="9" t="s">
        <v>141</v>
      </c>
      <c r="B296" s="13" t="s">
        <v>275</v>
      </c>
      <c r="C296" s="11" t="n">
        <v>450</v>
      </c>
      <c r="D296" s="11" t="n">
        <v>450</v>
      </c>
      <c r="E296" s="11" t="n">
        <v>450</v>
      </c>
      <c r="F296" s="11" t="n">
        <v>450</v>
      </c>
      <c r="G296" s="11" t="n">
        <v>450</v>
      </c>
      <c r="H296" s="20" t="n">
        <v>199</v>
      </c>
      <c r="I296" s="1" t="n">
        <v>-251</v>
      </c>
      <c r="J296" s="111" t="n">
        <v>199</v>
      </c>
      <c r="K296" s="95" t="n">
        <v>199.2</v>
      </c>
      <c r="L296" s="95" t="n">
        <f aca="false">K296/J296*100</f>
        <v>100.100502512563</v>
      </c>
    </row>
    <row r="297" customFormat="false" ht="14.25" hidden="false" customHeight="false" outlineLevel="0" collapsed="false">
      <c r="A297" s="9" t="s">
        <v>141</v>
      </c>
      <c r="B297" s="13" t="s">
        <v>276</v>
      </c>
      <c r="C297" s="11" t="n">
        <v>6200</v>
      </c>
      <c r="D297" s="11" t="n">
        <v>6200</v>
      </c>
      <c r="E297" s="11" t="n">
        <v>6200</v>
      </c>
      <c r="F297" s="11" t="n">
        <v>6200</v>
      </c>
      <c r="G297" s="11" t="n">
        <v>6200</v>
      </c>
      <c r="H297" s="20" t="n">
        <v>6324</v>
      </c>
      <c r="I297" s="1" t="n">
        <v>124</v>
      </c>
      <c r="J297" s="111" t="n">
        <v>6174</v>
      </c>
      <c r="K297" s="95" t="n">
        <v>6174</v>
      </c>
      <c r="L297" s="95" t="n">
        <f aca="false">K297/J297*100</f>
        <v>100</v>
      </c>
    </row>
    <row r="298" customFormat="false" ht="14.25" hidden="false" customHeight="false" outlineLevel="0" collapsed="false">
      <c r="A298" s="9" t="s">
        <v>141</v>
      </c>
      <c r="B298" s="13" t="s">
        <v>277</v>
      </c>
      <c r="C298" s="11" t="n">
        <v>9240</v>
      </c>
      <c r="D298" s="11" t="n">
        <v>9240</v>
      </c>
      <c r="E298" s="11" t="n">
        <v>9240</v>
      </c>
      <c r="F298" s="11" t="n">
        <v>9240</v>
      </c>
      <c r="G298" s="11" t="n">
        <v>8966</v>
      </c>
      <c r="H298" s="20" t="n">
        <v>8767</v>
      </c>
      <c r="I298" s="1" t="n">
        <v>-199</v>
      </c>
      <c r="J298" s="111" t="n">
        <v>8767</v>
      </c>
      <c r="K298" s="95" t="n">
        <v>8767</v>
      </c>
      <c r="L298" s="95" t="n">
        <f aca="false">K298/J298*100</f>
        <v>100</v>
      </c>
    </row>
    <row r="299" customFormat="false" ht="14.25" hidden="false" customHeight="false" outlineLevel="0" collapsed="false">
      <c r="A299" s="9" t="s">
        <v>141</v>
      </c>
      <c r="B299" s="13" t="s">
        <v>278</v>
      </c>
      <c r="C299" s="11" t="n">
        <v>13680</v>
      </c>
      <c r="D299" s="11" t="n">
        <v>18700</v>
      </c>
      <c r="E299" s="11" t="n">
        <v>18700</v>
      </c>
      <c r="F299" s="11" t="n">
        <v>18700</v>
      </c>
      <c r="G299" s="11" t="n">
        <v>18700</v>
      </c>
      <c r="H299" s="11" t="n">
        <v>18700</v>
      </c>
      <c r="J299" s="104" t="n">
        <v>18700</v>
      </c>
      <c r="K299" s="95" t="n">
        <v>18700</v>
      </c>
      <c r="L299" s="95" t="n">
        <f aca="false">K299/J299*100</f>
        <v>100</v>
      </c>
    </row>
    <row r="300" customFormat="false" ht="14.25" hidden="false" customHeight="false" outlineLevel="0" collapsed="false">
      <c r="A300" s="9" t="s">
        <v>141</v>
      </c>
      <c r="B300" s="13" t="s">
        <v>279</v>
      </c>
      <c r="C300" s="11" t="n">
        <v>82635</v>
      </c>
      <c r="D300" s="11" t="n">
        <v>93170</v>
      </c>
      <c r="E300" s="11" t="n">
        <v>93170</v>
      </c>
      <c r="F300" s="11" t="n">
        <v>93170</v>
      </c>
      <c r="G300" s="11" t="n">
        <v>93170</v>
      </c>
      <c r="H300" s="11" t="n">
        <v>93170</v>
      </c>
      <c r="J300" s="104" t="n">
        <v>93170</v>
      </c>
      <c r="K300" s="95" t="n">
        <v>93170</v>
      </c>
      <c r="L300" s="95" t="n">
        <f aca="false">K300/J300*100</f>
        <v>100</v>
      </c>
    </row>
    <row r="301" customFormat="false" ht="14.25" hidden="false" customHeight="false" outlineLevel="0" collapsed="false">
      <c r="A301" s="9" t="s">
        <v>141</v>
      </c>
      <c r="B301" s="13" t="s">
        <v>280</v>
      </c>
      <c r="C301" s="11" t="n">
        <v>333</v>
      </c>
      <c r="D301" s="11" t="n">
        <v>400</v>
      </c>
      <c r="E301" s="11" t="n">
        <v>400</v>
      </c>
      <c r="F301" s="11" t="n">
        <v>400</v>
      </c>
      <c r="G301" s="11" t="n">
        <v>400</v>
      </c>
      <c r="H301" s="11" t="n">
        <v>400</v>
      </c>
      <c r="J301" s="104" t="n">
        <v>400</v>
      </c>
      <c r="K301" s="95" t="n">
        <v>0</v>
      </c>
      <c r="L301" s="95" t="n">
        <f aca="false">K301/J301*100</f>
        <v>0</v>
      </c>
    </row>
    <row r="302" customFormat="false" ht="14.25" hidden="false" customHeight="false" outlineLevel="0" collapsed="false">
      <c r="A302" s="9" t="s">
        <v>141</v>
      </c>
      <c r="B302" s="13" t="s">
        <v>281</v>
      </c>
      <c r="C302" s="11"/>
      <c r="D302" s="11" t="n">
        <v>1000</v>
      </c>
      <c r="E302" s="11" t="n">
        <v>1000</v>
      </c>
      <c r="F302" s="11" t="n">
        <v>1000</v>
      </c>
      <c r="G302" s="11" t="n">
        <v>1000</v>
      </c>
      <c r="H302" s="11" t="n">
        <v>1000</v>
      </c>
      <c r="J302" s="104" t="n">
        <v>1000</v>
      </c>
      <c r="K302" s="95" t="n">
        <v>0</v>
      </c>
      <c r="L302" s="95" t="n">
        <f aca="false">K302/J302*100</f>
        <v>0</v>
      </c>
    </row>
    <row r="303" customFormat="false" ht="14.25" hidden="false" customHeight="false" outlineLevel="0" collapsed="false">
      <c r="A303" s="9" t="s">
        <v>141</v>
      </c>
      <c r="B303" s="15" t="s">
        <v>282</v>
      </c>
      <c r="C303" s="11"/>
      <c r="D303" s="11"/>
      <c r="E303" s="11"/>
      <c r="F303" s="11" t="n">
        <v>1200</v>
      </c>
      <c r="G303" s="11" t="n">
        <v>1200</v>
      </c>
      <c r="H303" s="11" t="n">
        <v>1200</v>
      </c>
      <c r="J303" s="104" t="n">
        <v>1200</v>
      </c>
      <c r="K303" s="95" t="n">
        <v>995</v>
      </c>
      <c r="L303" s="95" t="n">
        <f aca="false">K303/J303*100</f>
        <v>82.9166666666667</v>
      </c>
    </row>
    <row r="304" customFormat="false" ht="14.25" hidden="false" customHeight="false" outlineLevel="0" collapsed="false">
      <c r="A304" s="9" t="s">
        <v>141</v>
      </c>
      <c r="B304" s="15" t="s">
        <v>283</v>
      </c>
      <c r="C304" s="11"/>
      <c r="D304" s="11"/>
      <c r="E304" s="11"/>
      <c r="F304" s="11" t="n">
        <v>8860</v>
      </c>
      <c r="G304" s="11" t="n">
        <v>8860</v>
      </c>
      <c r="H304" s="11" t="n">
        <v>8860</v>
      </c>
      <c r="J304" s="104" t="n">
        <v>8860</v>
      </c>
      <c r="K304" s="95" t="n">
        <v>8860</v>
      </c>
      <c r="L304" s="95" t="n">
        <f aca="false">K304/J304*100</f>
        <v>100</v>
      </c>
    </row>
    <row r="305" customFormat="false" ht="14.25" hidden="false" customHeight="false" outlineLevel="0" collapsed="false">
      <c r="A305" s="9" t="s">
        <v>141</v>
      </c>
      <c r="B305" s="13" t="s">
        <v>284</v>
      </c>
      <c r="C305" s="11"/>
      <c r="D305" s="11"/>
      <c r="E305" s="11"/>
      <c r="F305" s="11"/>
      <c r="G305" s="11" t="n">
        <v>800</v>
      </c>
      <c r="H305" s="11" t="n">
        <v>800</v>
      </c>
      <c r="J305" s="104" t="n">
        <v>800</v>
      </c>
      <c r="K305" s="95" t="n">
        <v>800</v>
      </c>
      <c r="L305" s="95" t="n">
        <f aca="false">K305/J305*100</f>
        <v>100</v>
      </c>
    </row>
    <row r="306" customFormat="false" ht="14.25" hidden="false" customHeight="false" outlineLevel="0" collapsed="false">
      <c r="A306" s="9" t="s">
        <v>141</v>
      </c>
      <c r="B306" s="13" t="s">
        <v>443</v>
      </c>
      <c r="C306" s="11"/>
      <c r="D306" s="11"/>
      <c r="E306" s="11"/>
      <c r="F306" s="11"/>
      <c r="G306" s="11"/>
      <c r="H306" s="11"/>
      <c r="J306" s="104" t="n">
        <v>150</v>
      </c>
      <c r="K306" s="95" t="n">
        <v>150.06</v>
      </c>
      <c r="L306" s="95" t="n">
        <f aca="false">K306/J306*100</f>
        <v>100.04</v>
      </c>
    </row>
    <row r="307" customFormat="false" ht="14.25" hidden="false" customHeight="false" outlineLevel="0" collapsed="false">
      <c r="A307" s="9" t="s">
        <v>141</v>
      </c>
      <c r="B307" s="13" t="s">
        <v>444</v>
      </c>
      <c r="C307" s="11"/>
      <c r="D307" s="11"/>
      <c r="E307" s="11"/>
      <c r="F307" s="11"/>
      <c r="G307" s="11"/>
      <c r="H307" s="11"/>
      <c r="J307" s="104"/>
      <c r="K307" s="118" t="n">
        <v>84</v>
      </c>
    </row>
    <row r="308" customFormat="false" ht="14.25" hidden="false" customHeight="false" outlineLevel="0" collapsed="false">
      <c r="A308" s="9" t="s">
        <v>141</v>
      </c>
      <c r="B308" s="15" t="s">
        <v>286</v>
      </c>
      <c r="C308" s="11"/>
      <c r="D308" s="11"/>
      <c r="E308" s="11"/>
      <c r="F308" s="11"/>
      <c r="G308" s="11" t="n">
        <v>3338</v>
      </c>
      <c r="H308" s="11" t="n">
        <v>3338</v>
      </c>
      <c r="J308" s="104" t="n">
        <v>3338</v>
      </c>
      <c r="K308" s="95" t="n">
        <v>3338</v>
      </c>
      <c r="L308" s="95" t="n">
        <f aca="false">K308/J308*100</f>
        <v>100</v>
      </c>
    </row>
    <row r="309" customFormat="false" ht="14.25" hidden="false" customHeight="false" outlineLevel="0" collapsed="false">
      <c r="A309" s="9" t="n">
        <v>637005</v>
      </c>
      <c r="B309" s="13" t="s">
        <v>445</v>
      </c>
      <c r="C309" s="11" t="n">
        <v>1000</v>
      </c>
      <c r="D309" s="11" t="n">
        <v>600</v>
      </c>
      <c r="E309" s="11" t="n">
        <v>600</v>
      </c>
      <c r="F309" s="11" t="n">
        <v>600</v>
      </c>
      <c r="G309" s="11" t="n">
        <v>600</v>
      </c>
      <c r="H309" s="11" t="n">
        <v>600</v>
      </c>
      <c r="J309" s="104" t="n">
        <v>600</v>
      </c>
      <c r="K309" s="119" t="n">
        <v>400</v>
      </c>
      <c r="L309" s="95" t="n">
        <f aca="false">K309/J309*100</f>
        <v>66.6666666666667</v>
      </c>
    </row>
    <row r="310" customFormat="false" ht="15" hidden="false" customHeight="false" outlineLevel="0" collapsed="false">
      <c r="A310" s="9" t="s">
        <v>141</v>
      </c>
      <c r="B310" s="24" t="s">
        <v>288</v>
      </c>
      <c r="C310" s="11" t="n">
        <v>481041</v>
      </c>
      <c r="D310" s="11" t="n">
        <v>523736</v>
      </c>
      <c r="E310" s="11" t="n">
        <v>523736</v>
      </c>
      <c r="F310" s="11" t="n">
        <v>523736</v>
      </c>
      <c r="G310" s="11" t="n">
        <v>523736</v>
      </c>
      <c r="H310" s="20" t="n">
        <v>507587</v>
      </c>
      <c r="I310" s="1" t="n">
        <v>-16149</v>
      </c>
      <c r="J310" s="111" t="n">
        <v>537734</v>
      </c>
      <c r="K310" s="95" t="n">
        <v>535269.5</v>
      </c>
      <c r="L310" s="95" t="n">
        <f aca="false">K310/J310*100</f>
        <v>99.5416878977338</v>
      </c>
    </row>
    <row r="311" customFormat="false" ht="14.25" hidden="false" customHeight="false" outlineLevel="0" collapsed="false">
      <c r="A311" s="9" t="s">
        <v>141</v>
      </c>
      <c r="B311" s="28" t="s">
        <v>265</v>
      </c>
      <c r="C311" s="11"/>
      <c r="D311" s="11" t="n">
        <v>3168</v>
      </c>
      <c r="E311" s="11" t="n">
        <v>3168</v>
      </c>
      <c r="F311" s="11" t="n">
        <v>3168</v>
      </c>
      <c r="G311" s="11" t="n">
        <v>3168</v>
      </c>
      <c r="H311" s="20" t="n">
        <v>0</v>
      </c>
      <c r="I311" s="1" t="n">
        <v>-3168</v>
      </c>
      <c r="J311" s="111" t="n">
        <v>0</v>
      </c>
      <c r="K311" s="95" t="n">
        <v>0</v>
      </c>
    </row>
    <row r="312" customFormat="false" ht="14.25" hidden="false" customHeight="false" outlineLevel="0" collapsed="false">
      <c r="A312" s="9" t="s">
        <v>141</v>
      </c>
      <c r="B312" s="28" t="s">
        <v>67</v>
      </c>
      <c r="C312" s="11"/>
      <c r="D312" s="11" t="n">
        <v>7200</v>
      </c>
      <c r="E312" s="11" t="n">
        <v>7200</v>
      </c>
      <c r="F312" s="11" t="n">
        <v>7200</v>
      </c>
      <c r="G312" s="11" t="n">
        <v>7800</v>
      </c>
      <c r="H312" s="20" t="n">
        <v>9100</v>
      </c>
      <c r="I312" s="1" t="n">
        <v>1300</v>
      </c>
      <c r="J312" s="111" t="n">
        <v>9100</v>
      </c>
      <c r="K312" s="95" t="n">
        <v>9100</v>
      </c>
      <c r="L312" s="95" t="n">
        <f aca="false">K312/J312*100</f>
        <v>100</v>
      </c>
    </row>
    <row r="313" customFormat="false" ht="15.75" hidden="false" customHeight="true" outlineLevel="0" collapsed="false">
      <c r="A313" s="9" t="s">
        <v>141</v>
      </c>
      <c r="B313" s="13" t="s">
        <v>289</v>
      </c>
      <c r="C313" s="11" t="n">
        <v>600</v>
      </c>
      <c r="D313" s="11" t="n">
        <v>600</v>
      </c>
      <c r="E313" s="11" t="n">
        <v>600</v>
      </c>
      <c r="F313" s="11" t="n">
        <v>600</v>
      </c>
      <c r="G313" s="11" t="n">
        <v>1538</v>
      </c>
      <c r="H313" s="20" t="n">
        <v>1196</v>
      </c>
      <c r="I313" s="1" t="n">
        <v>-342</v>
      </c>
      <c r="J313" s="111" t="n">
        <v>1196</v>
      </c>
      <c r="K313" s="95" t="n">
        <v>1196</v>
      </c>
      <c r="L313" s="95" t="n">
        <f aca="false">K313/J313*100</f>
        <v>100</v>
      </c>
    </row>
    <row r="314" customFormat="false" ht="14.25" hidden="false" customHeight="false" outlineLevel="0" collapsed="false">
      <c r="A314" s="9" t="s">
        <v>141</v>
      </c>
      <c r="B314" s="13" t="s">
        <v>290</v>
      </c>
      <c r="C314" s="11" t="n">
        <v>660</v>
      </c>
      <c r="D314" s="11" t="n">
        <v>660</v>
      </c>
      <c r="E314" s="11" t="n">
        <v>660</v>
      </c>
      <c r="F314" s="11" t="n">
        <v>660</v>
      </c>
      <c r="G314" s="11" t="n">
        <v>660</v>
      </c>
      <c r="H314" s="20" t="n">
        <v>448</v>
      </c>
      <c r="I314" s="1" t="n">
        <v>-212</v>
      </c>
      <c r="J314" s="111" t="n">
        <v>448</v>
      </c>
      <c r="K314" s="95" t="n">
        <v>448.2</v>
      </c>
      <c r="L314" s="95" t="n">
        <f aca="false">K314/J314*100</f>
        <v>100.044642857143</v>
      </c>
    </row>
    <row r="315" customFormat="false" ht="14.25" hidden="false" customHeight="false" outlineLevel="0" collapsed="false">
      <c r="A315" s="9" t="s">
        <v>141</v>
      </c>
      <c r="B315" s="13" t="s">
        <v>63</v>
      </c>
      <c r="C315" s="11" t="n">
        <v>350</v>
      </c>
      <c r="D315" s="11" t="n">
        <v>350</v>
      </c>
      <c r="E315" s="11" t="n">
        <v>350</v>
      </c>
      <c r="F315" s="11" t="n">
        <v>350</v>
      </c>
      <c r="G315" s="11" t="n">
        <v>350</v>
      </c>
      <c r="H315" s="20" t="n">
        <v>240</v>
      </c>
      <c r="I315" s="1" t="n">
        <v>-110</v>
      </c>
      <c r="J315" s="111" t="n">
        <v>240</v>
      </c>
      <c r="K315" s="95" t="n">
        <v>239.58</v>
      </c>
      <c r="L315" s="95" t="n">
        <f aca="false">K315/J315*100</f>
        <v>99.825</v>
      </c>
    </row>
    <row r="316" customFormat="false" ht="14.25" hidden="false" customHeight="false" outlineLevel="0" collapsed="false">
      <c r="A316" s="9" t="s">
        <v>141</v>
      </c>
      <c r="B316" s="13" t="s">
        <v>291</v>
      </c>
      <c r="C316" s="11" t="n">
        <v>8961</v>
      </c>
      <c r="D316" s="11" t="n">
        <v>8961</v>
      </c>
      <c r="E316" s="11" t="n">
        <v>8961</v>
      </c>
      <c r="F316" s="11" t="n">
        <v>8961</v>
      </c>
      <c r="G316" s="11" t="n">
        <v>8644</v>
      </c>
      <c r="H316" s="20" t="n">
        <v>8327</v>
      </c>
      <c r="I316" s="1" t="n">
        <v>-317</v>
      </c>
      <c r="J316" s="111" t="n">
        <v>8327</v>
      </c>
      <c r="K316" s="95" t="n">
        <v>8327</v>
      </c>
      <c r="L316" s="95" t="n">
        <f aca="false">K316/J316*100</f>
        <v>100</v>
      </c>
    </row>
    <row r="317" customFormat="false" ht="14.25" hidden="false" customHeight="false" outlineLevel="0" collapsed="false">
      <c r="A317" s="9" t="s">
        <v>141</v>
      </c>
      <c r="B317" s="13" t="s">
        <v>292</v>
      </c>
      <c r="C317" s="11" t="n">
        <v>15390</v>
      </c>
      <c r="D317" s="11" t="n">
        <v>17578</v>
      </c>
      <c r="E317" s="11" t="n">
        <v>17578</v>
      </c>
      <c r="F317" s="11" t="n">
        <v>17578</v>
      </c>
      <c r="G317" s="11" t="n">
        <v>17578</v>
      </c>
      <c r="H317" s="11" t="n">
        <v>17578</v>
      </c>
      <c r="J317" s="104" t="n">
        <v>17578</v>
      </c>
      <c r="K317" s="95" t="n">
        <v>17578</v>
      </c>
      <c r="L317" s="95" t="n">
        <f aca="false">K317/J317*100</f>
        <v>100</v>
      </c>
    </row>
    <row r="318" customFormat="false" ht="14.25" hidden="false" customHeight="false" outlineLevel="0" collapsed="false">
      <c r="A318" s="9" t="s">
        <v>141</v>
      </c>
      <c r="B318" s="13" t="s">
        <v>293</v>
      </c>
      <c r="C318" s="11" t="n">
        <v>51765</v>
      </c>
      <c r="D318" s="11" t="n">
        <v>60080</v>
      </c>
      <c r="E318" s="11" t="n">
        <v>60080</v>
      </c>
      <c r="F318" s="11" t="n">
        <v>60080</v>
      </c>
      <c r="G318" s="11" t="n">
        <v>60080</v>
      </c>
      <c r="H318" s="11" t="n">
        <v>60080</v>
      </c>
      <c r="J318" s="104" t="n">
        <v>60080</v>
      </c>
      <c r="K318" s="95" t="n">
        <v>60081</v>
      </c>
      <c r="L318" s="95" t="n">
        <f aca="false">K318/J318*100</f>
        <v>100.001664447403</v>
      </c>
    </row>
    <row r="319" customFormat="false" ht="14.25" hidden="false" customHeight="false" outlineLevel="0" collapsed="false">
      <c r="A319" s="9" t="s">
        <v>141</v>
      </c>
      <c r="B319" s="13" t="s">
        <v>294</v>
      </c>
      <c r="C319" s="11" t="n">
        <v>333</v>
      </c>
      <c r="D319" s="11" t="n">
        <v>400</v>
      </c>
      <c r="E319" s="11" t="n">
        <v>400</v>
      </c>
      <c r="F319" s="11" t="n">
        <v>400</v>
      </c>
      <c r="G319" s="11" t="n">
        <v>400</v>
      </c>
      <c r="H319" s="11" t="n">
        <v>400</v>
      </c>
      <c r="J319" s="104" t="n">
        <v>400</v>
      </c>
      <c r="K319" s="95" t="n">
        <v>0</v>
      </c>
      <c r="L319" s="95" t="n">
        <f aca="false">K319/J319*100</f>
        <v>0</v>
      </c>
    </row>
    <row r="320" customFormat="false" ht="14.25" hidden="false" customHeight="false" outlineLevel="0" collapsed="false">
      <c r="A320" s="9" t="s">
        <v>141</v>
      </c>
      <c r="B320" s="13" t="s">
        <v>295</v>
      </c>
      <c r="C320" s="11" t="n">
        <v>1200</v>
      </c>
      <c r="D320" s="11" t="n">
        <v>2000</v>
      </c>
      <c r="E320" s="11" t="n">
        <v>2000</v>
      </c>
      <c r="F320" s="11" t="n">
        <v>2000</v>
      </c>
      <c r="G320" s="11" t="n">
        <v>1000</v>
      </c>
      <c r="H320" s="11" t="n">
        <v>1000</v>
      </c>
      <c r="J320" s="104" t="n">
        <v>1000</v>
      </c>
      <c r="K320" s="95" t="n">
        <v>1000</v>
      </c>
      <c r="L320" s="95" t="n">
        <f aca="false">K320/J320*100</f>
        <v>100</v>
      </c>
    </row>
    <row r="321" customFormat="false" ht="14.25" hidden="false" customHeight="false" outlineLevel="0" collapsed="false">
      <c r="A321" s="9" t="n">
        <v>637005</v>
      </c>
      <c r="B321" s="13" t="s">
        <v>446</v>
      </c>
      <c r="C321" s="11" t="n">
        <v>1000</v>
      </c>
      <c r="D321" s="11" t="n">
        <v>600</v>
      </c>
      <c r="E321" s="11" t="n">
        <v>600</v>
      </c>
      <c r="F321" s="11" t="n">
        <v>600</v>
      </c>
      <c r="G321" s="11" t="n">
        <v>600</v>
      </c>
      <c r="H321" s="11" t="n">
        <v>600</v>
      </c>
      <c r="J321" s="104" t="n">
        <v>600</v>
      </c>
      <c r="K321" s="95" t="n">
        <v>396</v>
      </c>
      <c r="L321" s="95" t="n">
        <f aca="false">K321/J321*100</f>
        <v>66</v>
      </c>
    </row>
    <row r="322" customFormat="false" ht="14.25" hidden="false" customHeight="false" outlineLevel="0" collapsed="false">
      <c r="A322" s="9" t="s">
        <v>141</v>
      </c>
      <c r="B322" s="13" t="s">
        <v>296</v>
      </c>
      <c r="C322" s="11"/>
      <c r="D322" s="21" t="n">
        <v>10000</v>
      </c>
      <c r="E322" s="21" t="n">
        <v>10000</v>
      </c>
      <c r="F322" s="21" t="n">
        <v>10000</v>
      </c>
      <c r="G322" s="21" t="n">
        <v>11000</v>
      </c>
      <c r="H322" s="21" t="n">
        <v>11000</v>
      </c>
      <c r="J322" s="113" t="n">
        <v>11000</v>
      </c>
      <c r="K322" s="95" t="n">
        <v>10000</v>
      </c>
      <c r="L322" s="95" t="n">
        <f aca="false">K322/J322*100</f>
        <v>90.9090909090909</v>
      </c>
    </row>
    <row r="323" customFormat="false" ht="14.25" hidden="false" customHeight="false" outlineLevel="0" collapsed="false">
      <c r="A323" s="12"/>
      <c r="B323" s="10"/>
      <c r="C323" s="11"/>
      <c r="D323" s="11"/>
      <c r="E323" s="11"/>
      <c r="F323" s="11"/>
      <c r="G323" s="11"/>
      <c r="H323" s="11"/>
      <c r="J323" s="104"/>
    </row>
    <row r="324" customFormat="false" ht="15" hidden="false" customHeight="false" outlineLevel="0" collapsed="false">
      <c r="A324" s="17" t="s">
        <v>297</v>
      </c>
      <c r="B324" s="18" t="s">
        <v>298</v>
      </c>
      <c r="C324" s="19" t="n">
        <v>250</v>
      </c>
      <c r="D324" s="8" t="n">
        <f aca="false">SUM(D325:D325)</f>
        <v>400</v>
      </c>
      <c r="E324" s="8" t="n">
        <f aca="false">SUM(E325:E325)</f>
        <v>400</v>
      </c>
      <c r="F324" s="8" t="n">
        <f aca="false">SUM(F325:F326)</f>
        <v>3400</v>
      </c>
      <c r="G324" s="8" t="n">
        <f aca="false">SUM(G325:G326)</f>
        <v>3400</v>
      </c>
      <c r="H324" s="8" t="n">
        <f aca="false">SUM(H325:H326)</f>
        <v>3400</v>
      </c>
      <c r="J324" s="102" t="n">
        <f aca="false">SUM(J325:J326)</f>
        <v>3400</v>
      </c>
      <c r="K324" s="103" t="n">
        <f aca="false">SUM(K325:K326)</f>
        <v>400</v>
      </c>
      <c r="L324" s="103" t="n">
        <f aca="false">K324/J324*100</f>
        <v>11.7647058823529</v>
      </c>
    </row>
    <row r="325" customFormat="false" ht="18" hidden="false" customHeight="true" outlineLevel="0" collapsed="false">
      <c r="A325" s="12" t="n">
        <v>642004</v>
      </c>
      <c r="B325" s="10" t="s">
        <v>447</v>
      </c>
      <c r="C325" s="11" t="n">
        <v>135</v>
      </c>
      <c r="D325" s="11" t="n">
        <v>400</v>
      </c>
      <c r="E325" s="11" t="n">
        <v>400</v>
      </c>
      <c r="F325" s="11" t="n">
        <v>400</v>
      </c>
      <c r="G325" s="11" t="n">
        <v>400</v>
      </c>
      <c r="H325" s="11" t="n">
        <v>400</v>
      </c>
      <c r="J325" s="104" t="n">
        <v>400</v>
      </c>
      <c r="K325" s="95" t="n">
        <v>400</v>
      </c>
      <c r="L325" s="95" t="n">
        <f aca="false">K325/J325*100</f>
        <v>100</v>
      </c>
    </row>
    <row r="326" customFormat="false" ht="14.25" hidden="false" customHeight="false" outlineLevel="0" collapsed="false">
      <c r="A326" s="12" t="s">
        <v>91</v>
      </c>
      <c r="B326" s="10" t="s">
        <v>300</v>
      </c>
      <c r="C326" s="11"/>
      <c r="D326" s="11"/>
      <c r="E326" s="11"/>
      <c r="F326" s="11" t="n">
        <v>3000</v>
      </c>
      <c r="G326" s="11" t="n">
        <v>3000</v>
      </c>
      <c r="H326" s="11" t="n">
        <v>3000</v>
      </c>
      <c r="J326" s="104" t="n">
        <v>3000</v>
      </c>
      <c r="K326" s="95" t="n">
        <v>0</v>
      </c>
      <c r="L326" s="95" t="n">
        <f aca="false">K326/J326*100</f>
        <v>0</v>
      </c>
    </row>
    <row r="327" customFormat="false" ht="14.25" hidden="false" customHeight="false" outlineLevel="0" collapsed="false">
      <c r="A327" s="12"/>
      <c r="B327" s="10"/>
      <c r="C327" s="11"/>
      <c r="D327" s="11"/>
      <c r="E327" s="11"/>
      <c r="F327" s="11"/>
      <c r="G327" s="11"/>
      <c r="H327" s="11"/>
      <c r="J327" s="104"/>
    </row>
    <row r="328" customFormat="false" ht="15" hidden="false" customHeight="false" outlineLevel="0" collapsed="false">
      <c r="A328" s="32" t="s">
        <v>301</v>
      </c>
      <c r="B328" s="24" t="s">
        <v>302</v>
      </c>
      <c r="C328" s="8" t="n">
        <v>746512</v>
      </c>
      <c r="D328" s="8" t="n">
        <f aca="false">SUM(D329:D334)</f>
        <v>854454</v>
      </c>
      <c r="E328" s="8" t="n">
        <f aca="false">SUM(E329:E334)</f>
        <v>854454</v>
      </c>
      <c r="F328" s="8" t="n">
        <f aca="false">SUM(F329:F334)</f>
        <v>854454</v>
      </c>
      <c r="G328" s="8" t="n">
        <f aca="false">SUM(G329:G334)</f>
        <v>854454</v>
      </c>
      <c r="H328" s="8" t="n">
        <f aca="false">SUM(H329:H334)</f>
        <v>827922</v>
      </c>
      <c r="J328" s="102" t="n">
        <f aca="false">SUM(J329:J334)</f>
        <v>827922</v>
      </c>
      <c r="K328" s="103" t="n">
        <f aca="false">SUM(K329:K334)</f>
        <v>827922</v>
      </c>
      <c r="L328" s="103" t="n">
        <f aca="false">K328/J328*100</f>
        <v>100</v>
      </c>
    </row>
    <row r="329" customFormat="false" ht="20.25" hidden="false" customHeight="true" outlineLevel="0" collapsed="false">
      <c r="A329" s="9" t="s">
        <v>141</v>
      </c>
      <c r="B329" s="13" t="s">
        <v>303</v>
      </c>
      <c r="C329" s="11" t="n">
        <v>408278</v>
      </c>
      <c r="D329" s="11" t="n">
        <v>413541</v>
      </c>
      <c r="E329" s="11" t="n">
        <v>413541</v>
      </c>
      <c r="F329" s="11" t="n">
        <v>413541</v>
      </c>
      <c r="G329" s="11" t="n">
        <v>413541</v>
      </c>
      <c r="H329" s="11" t="n">
        <v>413541</v>
      </c>
      <c r="J329" s="104" t="n">
        <v>413541</v>
      </c>
      <c r="K329" s="95" t="n">
        <v>413541</v>
      </c>
      <c r="L329" s="95" t="n">
        <f aca="false">K329/J329*100</f>
        <v>100</v>
      </c>
    </row>
    <row r="330" customFormat="false" ht="14.25" hidden="false" customHeight="false" outlineLevel="0" collapsed="false">
      <c r="A330" s="9" t="s">
        <v>141</v>
      </c>
      <c r="B330" s="13" t="s">
        <v>304</v>
      </c>
      <c r="C330" s="11"/>
      <c r="D330" s="11" t="n">
        <v>14160</v>
      </c>
      <c r="E330" s="11" t="n">
        <v>14160</v>
      </c>
      <c r="F330" s="11" t="n">
        <v>14160</v>
      </c>
      <c r="G330" s="11" t="n">
        <v>14160</v>
      </c>
      <c r="H330" s="20" t="n">
        <v>0</v>
      </c>
      <c r="I330" s="1" t="n">
        <v>-14160</v>
      </c>
      <c r="J330" s="111" t="n">
        <v>0</v>
      </c>
      <c r="K330" s="20" t="n">
        <v>0</v>
      </c>
    </row>
    <row r="331" customFormat="false" ht="14.25" hidden="false" customHeight="false" outlineLevel="0" collapsed="false">
      <c r="A331" s="9" t="n">
        <v>642005</v>
      </c>
      <c r="B331" s="13" t="s">
        <v>448</v>
      </c>
      <c r="C331" s="11" t="n">
        <v>249988</v>
      </c>
      <c r="D331" s="11" t="n">
        <v>286110</v>
      </c>
      <c r="E331" s="11" t="n">
        <v>286110</v>
      </c>
      <c r="F331" s="11" t="n">
        <v>286110</v>
      </c>
      <c r="G331" s="11" t="n">
        <v>286110</v>
      </c>
      <c r="H331" s="11" t="n">
        <v>286110</v>
      </c>
      <c r="J331" s="104" t="n">
        <v>286110</v>
      </c>
      <c r="K331" s="11" t="n">
        <v>286110</v>
      </c>
      <c r="L331" s="95" t="n">
        <f aca="false">K331/J331*100</f>
        <v>100</v>
      </c>
    </row>
    <row r="332" customFormat="false" ht="16.5" hidden="false" customHeight="true" outlineLevel="0" collapsed="false">
      <c r="A332" s="9" t="s">
        <v>141</v>
      </c>
      <c r="B332" s="13" t="s">
        <v>306</v>
      </c>
      <c r="C332" s="11"/>
      <c r="D332" s="11" t="n">
        <v>10392</v>
      </c>
      <c r="E332" s="11" t="n">
        <v>10392</v>
      </c>
      <c r="F332" s="11" t="n">
        <v>10392</v>
      </c>
      <c r="G332" s="11" t="n">
        <v>10392</v>
      </c>
      <c r="H332" s="20" t="n">
        <v>0</v>
      </c>
      <c r="I332" s="1" t="n">
        <v>-10392</v>
      </c>
      <c r="J332" s="111" t="n">
        <v>0</v>
      </c>
      <c r="K332" s="20" t="n">
        <v>0</v>
      </c>
    </row>
    <row r="333" customFormat="false" ht="14.25" hidden="false" customHeight="false" outlineLevel="0" collapsed="false">
      <c r="A333" s="9" t="n">
        <v>642005</v>
      </c>
      <c r="B333" s="13" t="s">
        <v>449</v>
      </c>
      <c r="C333" s="11" t="n">
        <v>88246</v>
      </c>
      <c r="D333" s="11" t="n">
        <v>128271</v>
      </c>
      <c r="E333" s="11" t="n">
        <v>128271</v>
      </c>
      <c r="F333" s="11" t="n">
        <v>128271</v>
      </c>
      <c r="G333" s="11" t="n">
        <v>128271</v>
      </c>
      <c r="H333" s="11" t="n">
        <v>128271</v>
      </c>
      <c r="J333" s="104" t="n">
        <v>128271</v>
      </c>
      <c r="K333" s="11" t="n">
        <v>128271</v>
      </c>
      <c r="L333" s="95" t="n">
        <f aca="false">K333/J333*100</f>
        <v>100</v>
      </c>
    </row>
    <row r="334" customFormat="false" ht="16.5" hidden="false" customHeight="true" outlineLevel="0" collapsed="false">
      <c r="A334" s="9" t="s">
        <v>141</v>
      </c>
      <c r="B334" s="13" t="s">
        <v>308</v>
      </c>
      <c r="C334" s="11"/>
      <c r="D334" s="11" t="n">
        <v>1980</v>
      </c>
      <c r="E334" s="11" t="n">
        <v>1980</v>
      </c>
      <c r="F334" s="11" t="n">
        <v>1980</v>
      </c>
      <c r="G334" s="11" t="n">
        <v>1980</v>
      </c>
      <c r="H334" s="20" t="n">
        <v>0</v>
      </c>
      <c r="I334" s="1" t="n">
        <v>-1980</v>
      </c>
      <c r="J334" s="111" t="n">
        <v>0</v>
      </c>
      <c r="K334" s="20" t="n">
        <v>0</v>
      </c>
    </row>
    <row r="335" customFormat="false" ht="14.25" hidden="false" customHeight="false" outlineLevel="0" collapsed="false">
      <c r="A335" s="9"/>
      <c r="B335" s="13"/>
      <c r="C335" s="11"/>
      <c r="D335" s="11"/>
      <c r="E335" s="11"/>
      <c r="F335" s="11"/>
      <c r="G335" s="11"/>
      <c r="H335" s="11"/>
      <c r="J335" s="104"/>
    </row>
    <row r="336" customFormat="false" ht="15" hidden="false" customHeight="false" outlineLevel="0" collapsed="false">
      <c r="A336" s="32" t="s">
        <v>301</v>
      </c>
      <c r="B336" s="24" t="s">
        <v>309</v>
      </c>
      <c r="C336" s="38" t="n">
        <v>19565</v>
      </c>
      <c r="D336" s="38" t="n">
        <f aca="false">SUM(D337:D338)</f>
        <v>22974</v>
      </c>
      <c r="E336" s="38" t="n">
        <f aca="false">SUM(E337:E338)</f>
        <v>22974</v>
      </c>
      <c r="F336" s="38" t="n">
        <f aca="false">SUM(F337:F338)</f>
        <v>22974</v>
      </c>
      <c r="G336" s="38" t="n">
        <f aca="false">SUM(G337:G338)</f>
        <v>22974</v>
      </c>
      <c r="H336" s="38" t="n">
        <f aca="false">SUM(H337:H338)</f>
        <v>22110</v>
      </c>
      <c r="I336" s="56"/>
      <c r="J336" s="114" t="n">
        <f aca="false">SUM(J337:J338)</f>
        <v>22110</v>
      </c>
      <c r="K336" s="103" t="n">
        <f aca="false">SUM(K337:K338)</f>
        <v>22110</v>
      </c>
      <c r="L336" s="103" t="n">
        <f aca="false">K336/J336*100</f>
        <v>100</v>
      </c>
    </row>
    <row r="337" customFormat="false" ht="14.25" hidden="false" customHeight="false" outlineLevel="0" collapsed="false">
      <c r="A337" s="9" t="s">
        <v>141</v>
      </c>
      <c r="B337" s="13" t="s">
        <v>265</v>
      </c>
      <c r="C337" s="11"/>
      <c r="D337" s="11" t="n">
        <v>864</v>
      </c>
      <c r="E337" s="11" t="n">
        <v>864</v>
      </c>
      <c r="F337" s="11" t="n">
        <v>864</v>
      </c>
      <c r="G337" s="11" t="n">
        <v>864</v>
      </c>
      <c r="H337" s="20" t="n">
        <v>0</v>
      </c>
      <c r="I337" s="1" t="n">
        <v>-864</v>
      </c>
      <c r="J337" s="111" t="n">
        <v>0</v>
      </c>
      <c r="K337" s="95" t="n">
        <v>0</v>
      </c>
    </row>
    <row r="338" customFormat="false" ht="14.25" hidden="false" customHeight="false" outlineLevel="0" collapsed="false">
      <c r="A338" s="27" t="n">
        <v>642004</v>
      </c>
      <c r="B338" s="28" t="s">
        <v>450</v>
      </c>
      <c r="C338" s="11" t="n">
        <v>19565</v>
      </c>
      <c r="D338" s="11" t="n">
        <v>22110</v>
      </c>
      <c r="E338" s="11" t="n">
        <v>22110</v>
      </c>
      <c r="F338" s="11" t="n">
        <v>22110</v>
      </c>
      <c r="G338" s="11" t="n">
        <v>22110</v>
      </c>
      <c r="H338" s="11" t="n">
        <v>22110</v>
      </c>
      <c r="J338" s="104" t="n">
        <v>22110</v>
      </c>
      <c r="K338" s="95" t="n">
        <v>22110</v>
      </c>
      <c r="L338" s="95" t="n">
        <f aca="false">K338/J338*100</f>
        <v>100</v>
      </c>
    </row>
    <row r="339" customFormat="false" ht="15" hidden="false" customHeight="false" outlineLevel="0" collapsed="false">
      <c r="A339" s="27"/>
      <c r="B339" s="28"/>
      <c r="C339" s="8"/>
      <c r="D339" s="8"/>
      <c r="E339" s="8"/>
      <c r="F339" s="8"/>
      <c r="G339" s="8"/>
      <c r="H339" s="8"/>
      <c r="J339" s="102"/>
    </row>
    <row r="340" customFormat="false" ht="15" hidden="false" customHeight="false" outlineLevel="0" collapsed="false">
      <c r="A340" s="32" t="s">
        <v>311</v>
      </c>
      <c r="B340" s="24" t="s">
        <v>312</v>
      </c>
      <c r="C340" s="8" t="n">
        <v>134188</v>
      </c>
      <c r="D340" s="8" t="n">
        <f aca="false">SUM(D341:D343)</f>
        <v>102000</v>
      </c>
      <c r="E340" s="8" t="n">
        <f aca="false">SUM(E341:E343)</f>
        <v>102000</v>
      </c>
      <c r="F340" s="8" t="n">
        <f aca="false">SUM(F341:F343)</f>
        <v>117000</v>
      </c>
      <c r="G340" s="8" t="n">
        <f aca="false">SUM(G341:G343)</f>
        <v>121784</v>
      </c>
      <c r="H340" s="8" t="n">
        <f aca="false">SUM(H341:H343)</f>
        <v>122651</v>
      </c>
      <c r="J340" s="102" t="n">
        <f aca="false">SUM(J341:J343)</f>
        <v>122651</v>
      </c>
      <c r="K340" s="103" t="n">
        <f aca="false">SUM(K341:K343)</f>
        <v>123413.26</v>
      </c>
      <c r="L340" s="103" t="n">
        <f aca="false">K340/J340*100</f>
        <v>100.621486983392</v>
      </c>
    </row>
    <row r="341" customFormat="false" ht="14.25" hidden="false" customHeight="false" outlineLevel="0" collapsed="false">
      <c r="A341" s="9" t="s">
        <v>141</v>
      </c>
      <c r="B341" s="13" t="s">
        <v>313</v>
      </c>
      <c r="C341" s="11" t="n">
        <v>130788</v>
      </c>
      <c r="D341" s="11" t="n">
        <v>100000</v>
      </c>
      <c r="E341" s="11" t="n">
        <v>100000</v>
      </c>
      <c r="F341" s="11" t="n">
        <v>115000</v>
      </c>
      <c r="G341" s="11" t="n">
        <v>116520</v>
      </c>
      <c r="H341" s="11" t="n">
        <v>116520</v>
      </c>
      <c r="J341" s="104" t="n">
        <v>116520</v>
      </c>
      <c r="K341" s="95" t="n">
        <v>116701.74</v>
      </c>
      <c r="L341" s="95" t="n">
        <f aca="false">K341/J341*100</f>
        <v>100.155973223481</v>
      </c>
    </row>
    <row r="342" customFormat="false" ht="14.25" hidden="false" customHeight="false" outlineLevel="0" collapsed="false">
      <c r="A342" s="9" t="s">
        <v>141</v>
      </c>
      <c r="B342" s="13" t="s">
        <v>314</v>
      </c>
      <c r="C342" s="11"/>
      <c r="D342" s="11" t="n">
        <v>1000</v>
      </c>
      <c r="E342" s="11" t="n">
        <v>1000</v>
      </c>
      <c r="F342" s="11" t="n">
        <v>1000</v>
      </c>
      <c r="G342" s="11" t="n">
        <v>5000</v>
      </c>
      <c r="H342" s="20" t="n">
        <v>5820</v>
      </c>
      <c r="I342" s="1" t="n">
        <v>820</v>
      </c>
      <c r="J342" s="111" t="n">
        <v>5820</v>
      </c>
      <c r="K342" s="95" t="n">
        <v>6400.52</v>
      </c>
      <c r="L342" s="95" t="n">
        <f aca="false">K342/J342*100</f>
        <v>109.974570446735</v>
      </c>
    </row>
    <row r="343" customFormat="false" ht="14.25" hidden="false" customHeight="false" outlineLevel="0" collapsed="false">
      <c r="A343" s="9" t="s">
        <v>141</v>
      </c>
      <c r="B343" s="13" t="s">
        <v>315</v>
      </c>
      <c r="C343" s="11" t="n">
        <v>1000</v>
      </c>
      <c r="D343" s="11" t="n">
        <v>1000</v>
      </c>
      <c r="E343" s="11" t="n">
        <v>1000</v>
      </c>
      <c r="F343" s="11" t="n">
        <v>1000</v>
      </c>
      <c r="G343" s="11" t="n">
        <v>264</v>
      </c>
      <c r="H343" s="20" t="n">
        <v>311</v>
      </c>
      <c r="I343" s="1" t="n">
        <v>47</v>
      </c>
      <c r="J343" s="111" t="n">
        <v>311</v>
      </c>
      <c r="K343" s="95" t="n">
        <v>311</v>
      </c>
      <c r="L343" s="95" t="n">
        <f aca="false">K343/J343*100</f>
        <v>100</v>
      </c>
    </row>
    <row r="344" customFormat="false" ht="14.25" hidden="false" customHeight="false" outlineLevel="0" collapsed="false">
      <c r="A344" s="9"/>
      <c r="B344" s="13"/>
      <c r="C344" s="11"/>
      <c r="D344" s="11"/>
      <c r="E344" s="11"/>
      <c r="F344" s="11"/>
      <c r="G344" s="11"/>
      <c r="H344" s="11"/>
      <c r="J344" s="104"/>
    </row>
    <row r="345" customFormat="false" ht="15" hidden="false" customHeight="false" outlineLevel="0" collapsed="false">
      <c r="A345" s="6" t="s">
        <v>316</v>
      </c>
      <c r="B345" s="7" t="s">
        <v>317</v>
      </c>
      <c r="C345" s="8"/>
      <c r="D345" s="8"/>
      <c r="E345" s="8"/>
      <c r="F345" s="8"/>
      <c r="G345" s="8"/>
      <c r="H345" s="8"/>
      <c r="J345" s="102"/>
    </row>
    <row r="346" customFormat="false" ht="15" hidden="false" customHeight="false" outlineLevel="0" collapsed="false">
      <c r="A346" s="6" t="s">
        <v>318</v>
      </c>
      <c r="B346" s="7" t="s">
        <v>319</v>
      </c>
      <c r="C346" s="8" t="n">
        <v>88096</v>
      </c>
      <c r="D346" s="8" t="n">
        <f aca="false">SUM(D347:D351)</f>
        <v>348400</v>
      </c>
      <c r="E346" s="8" t="n">
        <f aca="false">SUM(E347:E351)</f>
        <v>348400</v>
      </c>
      <c r="F346" s="8" t="n">
        <f aca="false">SUM(F347:F351)</f>
        <v>348400</v>
      </c>
      <c r="G346" s="8" t="n">
        <f aca="false">SUM(G347:G352)</f>
        <v>450066</v>
      </c>
      <c r="H346" s="8" t="n">
        <f aca="false">SUM(H347:H352)</f>
        <v>450066</v>
      </c>
      <c r="J346" s="102" t="n">
        <f aca="false">SUM(J347:J352)</f>
        <v>450066</v>
      </c>
      <c r="K346" s="120" t="n">
        <f aca="false">SUM(K347:K352)</f>
        <v>449463.46</v>
      </c>
      <c r="L346" s="103" t="n">
        <f aca="false">K346/J346*100</f>
        <v>99.8661218576831</v>
      </c>
    </row>
    <row r="347" customFormat="false" ht="14.25" hidden="false" customHeight="false" outlineLevel="0" collapsed="false">
      <c r="A347" s="9" t="n">
        <v>637005</v>
      </c>
      <c r="B347" s="13" t="s">
        <v>320</v>
      </c>
      <c r="C347" s="11"/>
      <c r="D347" s="11" t="n">
        <v>600</v>
      </c>
      <c r="E347" s="11" t="n">
        <v>600</v>
      </c>
      <c r="F347" s="11" t="n">
        <v>600</v>
      </c>
      <c r="G347" s="11" t="n">
        <v>600</v>
      </c>
      <c r="H347" s="11" t="n">
        <v>600</v>
      </c>
      <c r="J347" s="104" t="n">
        <v>600</v>
      </c>
      <c r="K347" s="16" t="n">
        <v>0</v>
      </c>
      <c r="L347" s="95" t="n">
        <f aca="false">K347/J347*100</f>
        <v>0</v>
      </c>
    </row>
    <row r="348" customFormat="false" ht="14.25" hidden="false" customHeight="false" outlineLevel="0" collapsed="false">
      <c r="A348" s="9" t="n">
        <v>637037</v>
      </c>
      <c r="B348" s="13" t="s">
        <v>321</v>
      </c>
      <c r="C348" s="11"/>
      <c r="D348" s="11"/>
      <c r="E348" s="11"/>
      <c r="F348" s="11"/>
      <c r="G348" s="11" t="n">
        <v>16250</v>
      </c>
      <c r="H348" s="11" t="n">
        <v>16250</v>
      </c>
      <c r="J348" s="104" t="n">
        <v>16250</v>
      </c>
      <c r="K348" s="16" t="n">
        <v>16250.3</v>
      </c>
      <c r="L348" s="95" t="n">
        <f aca="false">K348/J348*100</f>
        <v>100.001846153846</v>
      </c>
    </row>
    <row r="349" customFormat="false" ht="14.25" hidden="false" customHeight="false" outlineLevel="0" collapsed="false">
      <c r="A349" s="9" t="s">
        <v>142</v>
      </c>
      <c r="B349" s="13" t="s">
        <v>322</v>
      </c>
      <c r="C349" s="11" t="n">
        <v>66496</v>
      </c>
      <c r="D349" s="11" t="n">
        <v>175400</v>
      </c>
      <c r="E349" s="11" t="n">
        <v>175400</v>
      </c>
      <c r="F349" s="11" t="n">
        <v>175400</v>
      </c>
      <c r="G349" s="11" t="n">
        <v>175400</v>
      </c>
      <c r="H349" s="11" t="n">
        <v>175400</v>
      </c>
      <c r="J349" s="104" t="n">
        <v>175400</v>
      </c>
      <c r="K349" s="16" t="n">
        <v>175397</v>
      </c>
      <c r="L349" s="95" t="n">
        <f aca="false">K349/J349*100</f>
        <v>99.9982896237172</v>
      </c>
    </row>
    <row r="350" customFormat="false" ht="14.25" hidden="false" customHeight="false" outlineLevel="0" collapsed="false">
      <c r="A350" s="9" t="s">
        <v>142</v>
      </c>
      <c r="B350" s="13" t="s">
        <v>69</v>
      </c>
      <c r="C350" s="11"/>
      <c r="D350" s="11" t="n">
        <v>146400</v>
      </c>
      <c r="E350" s="11" t="n">
        <v>146400</v>
      </c>
      <c r="F350" s="11" t="n">
        <v>146400</v>
      </c>
      <c r="G350" s="11" t="n">
        <v>255360</v>
      </c>
      <c r="H350" s="11" t="n">
        <v>255360</v>
      </c>
      <c r="J350" s="104" t="n">
        <v>255360</v>
      </c>
      <c r="K350" s="16" t="n">
        <v>255360</v>
      </c>
      <c r="L350" s="95" t="n">
        <f aca="false">K350/J350*100</f>
        <v>100</v>
      </c>
    </row>
    <row r="351" customFormat="false" ht="14.25" hidden="false" customHeight="false" outlineLevel="0" collapsed="false">
      <c r="A351" s="9" t="s">
        <v>142</v>
      </c>
      <c r="B351" s="13" t="s">
        <v>323</v>
      </c>
      <c r="C351" s="11" t="n">
        <v>26496</v>
      </c>
      <c r="D351" s="11" t="n">
        <v>26000</v>
      </c>
      <c r="E351" s="11" t="n">
        <v>26000</v>
      </c>
      <c r="F351" s="11" t="n">
        <v>26000</v>
      </c>
      <c r="G351" s="11" t="n">
        <v>0</v>
      </c>
      <c r="H351" s="11" t="n">
        <v>0</v>
      </c>
      <c r="J351" s="104" t="n">
        <v>0</v>
      </c>
      <c r="K351" s="16" t="n">
        <v>0</v>
      </c>
    </row>
    <row r="352" customFormat="false" ht="14.25" hidden="false" customHeight="false" outlineLevel="0" collapsed="false">
      <c r="A352" s="9" t="s">
        <v>141</v>
      </c>
      <c r="B352" s="13" t="s">
        <v>324</v>
      </c>
      <c r="C352" s="11"/>
      <c r="D352" s="11"/>
      <c r="E352" s="11"/>
      <c r="F352" s="11"/>
      <c r="G352" s="11" t="n">
        <v>2456</v>
      </c>
      <c r="H352" s="11" t="n">
        <v>2456</v>
      </c>
      <c r="J352" s="104" t="n">
        <v>2456</v>
      </c>
      <c r="K352" s="16" t="n">
        <v>2456.16</v>
      </c>
      <c r="L352" s="95" t="n">
        <f aca="false">K352/J352*100</f>
        <v>100.00651465798</v>
      </c>
    </row>
    <row r="353" customFormat="false" ht="15" hidden="false" customHeight="false" outlineLevel="0" collapsed="false">
      <c r="A353" s="9"/>
      <c r="B353" s="13"/>
      <c r="C353" s="8"/>
      <c r="D353" s="8"/>
      <c r="E353" s="8"/>
      <c r="F353" s="8"/>
      <c r="G353" s="8"/>
      <c r="H353" s="8"/>
      <c r="J353" s="102"/>
    </row>
    <row r="354" customFormat="false" ht="15" hidden="false" customHeight="false" outlineLevel="0" collapsed="false">
      <c r="A354" s="32" t="s">
        <v>325</v>
      </c>
      <c r="B354" s="24" t="s">
        <v>326</v>
      </c>
      <c r="C354" s="8" t="n">
        <v>1800</v>
      </c>
      <c r="D354" s="8" t="n">
        <f aca="false">SUM(D355:D356)</f>
        <v>1900</v>
      </c>
      <c r="E354" s="8" t="n">
        <f aca="false">SUM(E355:E356)</f>
        <v>1900</v>
      </c>
      <c r="F354" s="8" t="n">
        <f aca="false">SUM(F355:F356)</f>
        <v>1900</v>
      </c>
      <c r="G354" s="8" t="n">
        <f aca="false">SUM(G355:G356)</f>
        <v>1900</v>
      </c>
      <c r="H354" s="8" t="n">
        <f aca="false">SUM(H355:H356)</f>
        <v>1900</v>
      </c>
      <c r="J354" s="102" t="n">
        <f aca="false">SUM(J355:J356)</f>
        <v>1952</v>
      </c>
      <c r="K354" s="103" t="n">
        <f aca="false">SUM(K355:K356)</f>
        <v>1522.2</v>
      </c>
      <c r="L354" s="103" t="n">
        <f aca="false">K354/J354*100</f>
        <v>77.9815573770492</v>
      </c>
    </row>
    <row r="355" customFormat="false" ht="14.25" hidden="false" customHeight="false" outlineLevel="0" collapsed="false">
      <c r="A355" s="27" t="n">
        <v>642026</v>
      </c>
      <c r="B355" s="28" t="s">
        <v>327</v>
      </c>
      <c r="C355" s="11"/>
      <c r="D355" s="11" t="n">
        <v>900</v>
      </c>
      <c r="E355" s="11" t="n">
        <v>900</v>
      </c>
      <c r="F355" s="11" t="n">
        <v>900</v>
      </c>
      <c r="G355" s="11" t="n">
        <v>900</v>
      </c>
      <c r="H355" s="11" t="n">
        <v>900</v>
      </c>
      <c r="J355" s="104" t="n">
        <v>952</v>
      </c>
      <c r="K355" s="95" t="n">
        <v>952.2</v>
      </c>
      <c r="L355" s="95" t="n">
        <f aca="false">K355/J355*100</f>
        <v>100.021008403361</v>
      </c>
    </row>
    <row r="356" customFormat="false" ht="14.25" hidden="false" customHeight="false" outlineLevel="0" collapsed="false">
      <c r="A356" s="27" t="s">
        <v>142</v>
      </c>
      <c r="B356" s="28" t="s">
        <v>328</v>
      </c>
      <c r="C356" s="11" t="n">
        <v>1000</v>
      </c>
      <c r="D356" s="11" t="n">
        <v>1000</v>
      </c>
      <c r="E356" s="11" t="n">
        <v>1000</v>
      </c>
      <c r="F356" s="11" t="n">
        <v>1000</v>
      </c>
      <c r="G356" s="11" t="n">
        <v>1000</v>
      </c>
      <c r="H356" s="11" t="n">
        <v>1000</v>
      </c>
      <c r="J356" s="104" t="n">
        <v>1000</v>
      </c>
      <c r="K356" s="95" t="n">
        <v>570</v>
      </c>
      <c r="L356" s="95" t="n">
        <f aca="false">K356/J356*100</f>
        <v>57</v>
      </c>
    </row>
    <row r="357" customFormat="false" ht="14.25" hidden="false" customHeight="false" outlineLevel="0" collapsed="false">
      <c r="A357" s="27"/>
      <c r="B357" s="28"/>
      <c r="C357" s="11"/>
      <c r="D357" s="11"/>
      <c r="E357" s="11"/>
      <c r="F357" s="11"/>
      <c r="G357" s="11"/>
      <c r="H357" s="11"/>
      <c r="J357" s="104"/>
    </row>
    <row r="358" customFormat="false" ht="15" hidden="false" customHeight="true" outlineLevel="0" collapsed="false">
      <c r="A358" s="6" t="s">
        <v>329</v>
      </c>
      <c r="B358" s="7" t="s">
        <v>330</v>
      </c>
      <c r="C358" s="8" t="n">
        <v>37700</v>
      </c>
      <c r="D358" s="8" t="n">
        <f aca="false">SUM(D359:D366)</f>
        <v>11220</v>
      </c>
      <c r="E358" s="8" t="n">
        <f aca="false">SUM(E359:E366)</f>
        <v>11220</v>
      </c>
      <c r="F358" s="8" t="n">
        <f aca="false">SUM(F359:F366)</f>
        <v>11220</v>
      </c>
      <c r="G358" s="8" t="n">
        <f aca="false">SUM(G359:G367)</f>
        <v>22301</v>
      </c>
      <c r="H358" s="8" t="n">
        <f aca="false">SUM(H359:H367)</f>
        <v>22661</v>
      </c>
      <c r="J358" s="102" t="n">
        <f aca="false">SUM(J359:J367)</f>
        <v>21167</v>
      </c>
      <c r="K358" s="103" t="n">
        <f aca="false">SUM(K359:K367)</f>
        <v>21144.87</v>
      </c>
      <c r="L358" s="103" t="n">
        <f aca="false">K358/J358*100</f>
        <v>99.895450465347</v>
      </c>
    </row>
    <row r="359" customFormat="false" ht="14.25" hidden="false" customHeight="false" outlineLevel="0" collapsed="false">
      <c r="A359" s="9" t="n">
        <v>637005</v>
      </c>
      <c r="B359" s="13" t="s">
        <v>331</v>
      </c>
      <c r="C359" s="11" t="n">
        <v>1300</v>
      </c>
      <c r="D359" s="11" t="n">
        <v>1300</v>
      </c>
      <c r="E359" s="11" t="n">
        <v>1300</v>
      </c>
      <c r="F359" s="11" t="n">
        <v>1300</v>
      </c>
      <c r="G359" s="11" t="n">
        <v>1300</v>
      </c>
      <c r="H359" s="14" t="n">
        <v>1700</v>
      </c>
      <c r="I359" s="1" t="n">
        <v>400</v>
      </c>
      <c r="J359" s="106" t="n">
        <v>1700</v>
      </c>
      <c r="K359" s="95" t="n">
        <v>1678.95</v>
      </c>
      <c r="L359" s="95" t="n">
        <f aca="false">K359/J359*100</f>
        <v>98.7617647058824</v>
      </c>
    </row>
    <row r="360" customFormat="false" ht="14.45" hidden="false" customHeight="true" outlineLevel="0" collapsed="false">
      <c r="A360" s="9" t="n">
        <v>637014</v>
      </c>
      <c r="B360" s="13" t="s">
        <v>451</v>
      </c>
      <c r="C360" s="11" t="n">
        <v>3600</v>
      </c>
      <c r="D360" s="11" t="n">
        <v>3600</v>
      </c>
      <c r="E360" s="11" t="n">
        <v>3600</v>
      </c>
      <c r="F360" s="11" t="n">
        <v>3600</v>
      </c>
      <c r="G360" s="11" t="n">
        <v>3600</v>
      </c>
      <c r="H360" s="11" t="n">
        <v>3600</v>
      </c>
      <c r="J360" s="104" t="n">
        <v>2106</v>
      </c>
      <c r="K360" s="95" t="n">
        <v>3871.7</v>
      </c>
      <c r="L360" s="95" t="n">
        <f aca="false">K360/J360*100</f>
        <v>183.841405508072</v>
      </c>
    </row>
    <row r="361" customFormat="false" ht="16.5" hidden="false" customHeight="true" outlineLevel="0" collapsed="false">
      <c r="A361" s="9" t="n">
        <v>637014</v>
      </c>
      <c r="B361" s="13" t="s">
        <v>452</v>
      </c>
      <c r="C361" s="11" t="n">
        <v>2200</v>
      </c>
      <c r="D361" s="11" t="n">
        <v>2200</v>
      </c>
      <c r="E361" s="11" t="n">
        <v>2200</v>
      </c>
      <c r="F361" s="11" t="n">
        <v>2200</v>
      </c>
      <c r="G361" s="11" t="n">
        <v>2200</v>
      </c>
      <c r="H361" s="11" t="n">
        <v>2200</v>
      </c>
      <c r="I361" s="56"/>
      <c r="J361" s="104" t="n">
        <v>2200</v>
      </c>
      <c r="K361" s="95" t="n">
        <v>1234.8</v>
      </c>
      <c r="L361" s="95" t="n">
        <f aca="false">K361/J361*100</f>
        <v>56.1272727272727</v>
      </c>
    </row>
    <row r="362" customFormat="false" ht="18.75" hidden="false" customHeight="true" outlineLevel="0" collapsed="false">
      <c r="A362" s="9" t="n">
        <v>637014</v>
      </c>
      <c r="B362" s="13" t="s">
        <v>334</v>
      </c>
      <c r="C362" s="11" t="n">
        <v>3200</v>
      </c>
      <c r="D362" s="11" t="n">
        <v>3200</v>
      </c>
      <c r="E362" s="11" t="n">
        <v>3200</v>
      </c>
      <c r="F362" s="11" t="n">
        <v>3200</v>
      </c>
      <c r="G362" s="11" t="n">
        <v>3200</v>
      </c>
      <c r="H362" s="11" t="n">
        <v>3200</v>
      </c>
      <c r="J362" s="104" t="n">
        <v>3200</v>
      </c>
      <c r="K362" s="95" t="n">
        <v>2060</v>
      </c>
      <c r="L362" s="95" t="n">
        <f aca="false">K362/J362*100</f>
        <v>64.375</v>
      </c>
    </row>
    <row r="363" customFormat="false" ht="14.25" hidden="false" customHeight="false" outlineLevel="0" collapsed="false">
      <c r="A363" s="9" t="n">
        <v>637037</v>
      </c>
      <c r="B363" s="13" t="s">
        <v>335</v>
      </c>
      <c r="C363" s="11"/>
      <c r="D363" s="11"/>
      <c r="E363" s="11"/>
      <c r="F363" s="11"/>
      <c r="G363" s="11" t="n">
        <v>10926</v>
      </c>
      <c r="H363" s="11" t="n">
        <v>10926</v>
      </c>
      <c r="J363" s="104" t="n">
        <v>10926</v>
      </c>
      <c r="K363" s="95" t="n">
        <v>10925.78</v>
      </c>
      <c r="L363" s="95" t="n">
        <f aca="false">K363/J363*100</f>
        <v>99.9979864543291</v>
      </c>
    </row>
    <row r="364" customFormat="false" ht="14.25" hidden="false" customHeight="false" outlineLevel="0" collapsed="false">
      <c r="A364" s="9" t="n">
        <v>637037</v>
      </c>
      <c r="B364" s="13" t="s">
        <v>453</v>
      </c>
      <c r="C364" s="11"/>
      <c r="D364" s="11"/>
      <c r="E364" s="11"/>
      <c r="F364" s="11"/>
      <c r="G364" s="11"/>
      <c r="H364" s="11"/>
      <c r="J364" s="104"/>
      <c r="K364" s="95" t="n">
        <v>339.22</v>
      </c>
    </row>
    <row r="365" customFormat="false" ht="14.25" hidden="false" customHeight="false" outlineLevel="0" collapsed="false">
      <c r="A365" s="9" t="n">
        <v>633009</v>
      </c>
      <c r="B365" s="13" t="s">
        <v>336</v>
      </c>
      <c r="C365" s="11" t="n">
        <v>100</v>
      </c>
      <c r="D365" s="11" t="n">
        <v>130</v>
      </c>
      <c r="E365" s="11" t="n">
        <v>130</v>
      </c>
      <c r="F365" s="11" t="n">
        <v>130</v>
      </c>
      <c r="G365" s="11" t="n">
        <v>130</v>
      </c>
      <c r="H365" s="20" t="n">
        <v>133</v>
      </c>
      <c r="I365" s="1" t="n">
        <v>3</v>
      </c>
      <c r="J365" s="111" t="n">
        <v>133</v>
      </c>
      <c r="K365" s="95" t="n">
        <v>132.8</v>
      </c>
      <c r="L365" s="95" t="n">
        <f aca="false">K365/J365*100</f>
        <v>99.8496240601504</v>
      </c>
    </row>
    <row r="366" customFormat="false" ht="14.25" hidden="false" customHeight="false" outlineLevel="0" collapsed="false">
      <c r="A366" s="9" t="n">
        <v>642026</v>
      </c>
      <c r="B366" s="13" t="s">
        <v>337</v>
      </c>
      <c r="C366" s="11" t="n">
        <v>820</v>
      </c>
      <c r="D366" s="11" t="n">
        <v>790</v>
      </c>
      <c r="E366" s="11" t="n">
        <v>790</v>
      </c>
      <c r="F366" s="11" t="n">
        <v>790</v>
      </c>
      <c r="G366" s="11" t="n">
        <v>790</v>
      </c>
      <c r="H366" s="20" t="n">
        <v>747</v>
      </c>
      <c r="I366" s="1" t="n">
        <v>-43</v>
      </c>
      <c r="J366" s="111" t="n">
        <v>747</v>
      </c>
      <c r="K366" s="95" t="n">
        <v>747</v>
      </c>
      <c r="L366" s="95" t="n">
        <f aca="false">K366/J366*100</f>
        <v>100</v>
      </c>
    </row>
    <row r="367" customFormat="false" ht="14.25" hidden="false" customHeight="false" outlineLevel="0" collapsed="false">
      <c r="A367" s="1" t="n">
        <v>642026</v>
      </c>
      <c r="B367" s="57" t="s">
        <v>338</v>
      </c>
      <c r="F367" s="57"/>
      <c r="G367" s="57" t="n">
        <v>155</v>
      </c>
      <c r="H367" s="57" t="n">
        <v>155</v>
      </c>
      <c r="J367" s="121" t="n">
        <v>155</v>
      </c>
      <c r="K367" s="95" t="n">
        <v>154.62</v>
      </c>
      <c r="L367" s="95" t="n">
        <f aca="false">K367/J367*100</f>
        <v>99.7548387096774</v>
      </c>
    </row>
    <row r="368" customFormat="false" ht="14.25" hidden="false" customHeight="false" outlineLevel="0" collapsed="false">
      <c r="A368" s="12"/>
      <c r="B368" s="10"/>
      <c r="C368" s="11"/>
      <c r="D368" s="11"/>
      <c r="E368" s="11"/>
      <c r="F368" s="11"/>
      <c r="G368" s="11"/>
      <c r="H368" s="11"/>
      <c r="J368" s="104"/>
    </row>
    <row r="369" customFormat="false" ht="15" hidden="false" customHeight="false" outlineLevel="0" collapsed="false">
      <c r="A369" s="6"/>
      <c r="B369" s="7" t="s">
        <v>339</v>
      </c>
      <c r="C369" s="8" t="n">
        <v>4369362</v>
      </c>
      <c r="D369" s="8" t="n">
        <f aca="false">D95+D152+D157+D160+D166+D171+D174+D178+D189+D191+D195+D202+D206+D212+D226+D233+D238+D244+D249+D252+D281+D292+D324+D328+D336+D340+D346+D354+D358+D276</f>
        <v>5068488</v>
      </c>
      <c r="E369" s="8" t="n">
        <f aca="false">E95+E152+E157+E160+E166+E171+E174+E178+E189+E191+E195+E202+E206+E212+E226+E233+E238+E244+E249+E252+300+E281+E292+E324+E328+E336+E340+E346+E354+E358+E276</f>
        <v>5034458</v>
      </c>
      <c r="F369" s="8" t="n">
        <f aca="false">F95+F152+F157+F160+F166+F171+F174+F178+F189+F191+F195+F202+F206+F212+F226+F233+F238+F244+F249+F252+F281+F292+F324+F328+F336+F340+F346+F354+F358+F276</f>
        <v>5119636</v>
      </c>
      <c r="G369" s="8" t="n">
        <f aca="false">G95+G152+G157+G160+G166+G171+G174+G178+G189+G191+G195+G202+G206+G212+G226+G233+G238+G244+G249+G252+G281+G292+G324+G328+G336+G340+G346+G354+G358+G276</f>
        <v>5253935</v>
      </c>
      <c r="H369" s="8" t="n">
        <f aca="false">H95+H152+H157+H160+H166+H171+H174+H178+H189+H191+H195+H202+H206+H212+H226+H233+H238+H244+H249+H252+H281+H292+H324+H328+H336+H340+H346+H354+H358+H276</f>
        <v>5203160</v>
      </c>
      <c r="I369" s="1" t="n">
        <f aca="false">SUM(I95:I368)</f>
        <v>-50775</v>
      </c>
      <c r="J369" s="102" t="n">
        <f aca="false">J95+J152+J157+J160+J166+J171+J174+J178+J189+J191+J195+J202+J206+J212+J226+J233+J238+J244+J249+J252+J281+J292+J324+J328+J336+J340+J346+J354+J358+J276</f>
        <v>5246208</v>
      </c>
      <c r="K369" s="103" t="n">
        <f aca="false">K95+K152+K157+K160+K166+K171+K174+K178+K189+K191+K195+K202+K206+K212+K226+K233+K238+K244+K249+K252+K276+K281+K292+K324+K328+K336+K340+K346+K354+K358</f>
        <v>4941154.69</v>
      </c>
      <c r="L369" s="103" t="n">
        <f aca="false">K369/J369*100</f>
        <v>94.1852608588909</v>
      </c>
      <c r="M369" s="33"/>
    </row>
    <row r="370" customFormat="false" ht="15" hidden="false" customHeight="false" outlineLevel="0" collapsed="false">
      <c r="A370" s="58"/>
      <c r="B370" s="59"/>
      <c r="C370" s="21"/>
      <c r="D370" s="21"/>
      <c r="E370" s="21"/>
      <c r="F370" s="21"/>
      <c r="G370" s="21"/>
      <c r="H370" s="21"/>
      <c r="J370" s="113"/>
    </row>
    <row r="371" customFormat="false" ht="15" hidden="false" customHeight="false" outlineLevel="0" collapsed="false">
      <c r="A371" s="29" t="s">
        <v>340</v>
      </c>
      <c r="B371" s="7"/>
      <c r="C371" s="11"/>
      <c r="D371" s="11"/>
      <c r="E371" s="11"/>
      <c r="F371" s="11"/>
      <c r="G371" s="11"/>
      <c r="H371" s="11"/>
      <c r="J371" s="104"/>
    </row>
    <row r="372" customFormat="false" ht="15" hidden="false" customHeight="false" outlineLevel="0" collapsed="false">
      <c r="A372" s="17" t="s">
        <v>341</v>
      </c>
      <c r="B372" s="7" t="s">
        <v>342</v>
      </c>
      <c r="C372" s="8" t="n">
        <v>50000</v>
      </c>
      <c r="D372" s="8" t="n">
        <f aca="false">SUM(D373)</f>
        <v>50000</v>
      </c>
      <c r="E372" s="8" t="n">
        <f aca="false">SUM(E373)</f>
        <v>50000</v>
      </c>
      <c r="F372" s="8" t="n">
        <f aca="false">SUM(F373)</f>
        <v>50000</v>
      </c>
      <c r="G372" s="8" t="n">
        <f aca="false">SUM(G373)</f>
        <v>50000</v>
      </c>
      <c r="H372" s="8" t="n">
        <f aca="false">SUM(H373)</f>
        <v>50000</v>
      </c>
      <c r="J372" s="102" t="n">
        <f aca="false">SUM(J373)</f>
        <v>50000</v>
      </c>
      <c r="K372" s="103" t="n">
        <f aca="false">SUM(K373)</f>
        <v>50009.27</v>
      </c>
      <c r="L372" s="103" t="n">
        <f aca="false">K372/J372*100</f>
        <v>100.01854</v>
      </c>
    </row>
    <row r="373" customFormat="false" ht="14.25" hidden="false" customHeight="false" outlineLevel="0" collapsed="false">
      <c r="A373" s="12" t="s">
        <v>343</v>
      </c>
      <c r="B373" s="13" t="s">
        <v>344</v>
      </c>
      <c r="C373" s="11" t="n">
        <v>50000</v>
      </c>
      <c r="D373" s="11" t="n">
        <v>50000</v>
      </c>
      <c r="E373" s="11" t="n">
        <v>50000</v>
      </c>
      <c r="F373" s="11" t="n">
        <v>50000</v>
      </c>
      <c r="G373" s="11" t="n">
        <v>50000</v>
      </c>
      <c r="H373" s="11" t="n">
        <v>50000</v>
      </c>
      <c r="J373" s="104" t="n">
        <v>50000</v>
      </c>
      <c r="K373" s="95" t="n">
        <v>50009.27</v>
      </c>
      <c r="L373" s="95" t="n">
        <f aca="false">K373/J373*100</f>
        <v>100.01854</v>
      </c>
    </row>
    <row r="374" customFormat="false" ht="15" hidden="false" customHeight="false" outlineLevel="0" collapsed="false">
      <c r="A374" s="60"/>
      <c r="B374" s="13"/>
      <c r="C374" s="8"/>
      <c r="D374" s="8"/>
      <c r="E374" s="8"/>
      <c r="F374" s="8"/>
      <c r="G374" s="8"/>
      <c r="H374" s="8"/>
      <c r="J374" s="102"/>
    </row>
    <row r="375" customFormat="false" ht="15" hidden="false" customHeight="false" outlineLevel="0" collapsed="false">
      <c r="A375" s="60" t="s">
        <v>168</v>
      </c>
      <c r="B375" s="24" t="s">
        <v>169</v>
      </c>
      <c r="C375" s="38" t="n">
        <v>9400</v>
      </c>
      <c r="D375" s="38" t="n">
        <f aca="false">SUM(D376)</f>
        <v>5000</v>
      </c>
      <c r="E375" s="38" t="n">
        <f aca="false">SUM(E376)</f>
        <v>5000</v>
      </c>
      <c r="F375" s="38" t="n">
        <f aca="false">SUM(F376)</f>
        <v>5000</v>
      </c>
      <c r="G375" s="38" t="n">
        <f aca="false">SUM(G376)</f>
        <v>2842</v>
      </c>
      <c r="H375" s="38" t="n">
        <f aca="false">SUM(H376)</f>
        <v>2842</v>
      </c>
      <c r="J375" s="114" t="n">
        <f aca="false">SUM(J376)</f>
        <v>2842</v>
      </c>
      <c r="K375" s="103" t="n">
        <f aca="false">SUM(K376)</f>
        <v>2841.6</v>
      </c>
      <c r="L375" s="103" t="n">
        <f aca="false">K375/J375*100</f>
        <v>99.9859254046446</v>
      </c>
    </row>
    <row r="376" customFormat="false" ht="14.25" hidden="false" customHeight="false" outlineLevel="0" collapsed="false">
      <c r="A376" s="52" t="n">
        <v>714001</v>
      </c>
      <c r="B376" s="28" t="s">
        <v>345</v>
      </c>
      <c r="C376" s="11" t="n">
        <v>5000</v>
      </c>
      <c r="D376" s="11" t="n">
        <v>5000</v>
      </c>
      <c r="E376" s="11" t="n">
        <v>5000</v>
      </c>
      <c r="F376" s="11" t="n">
        <v>5000</v>
      </c>
      <c r="G376" s="11" t="n">
        <v>2842</v>
      </c>
      <c r="H376" s="11" t="n">
        <v>2842</v>
      </c>
      <c r="J376" s="104" t="n">
        <v>2842</v>
      </c>
      <c r="K376" s="95" t="n">
        <v>2841.6</v>
      </c>
      <c r="L376" s="95" t="n">
        <f aca="false">K376/J376*100</f>
        <v>99.9859254046446</v>
      </c>
    </row>
    <row r="377" customFormat="false" ht="14.25" hidden="false" customHeight="false" outlineLevel="0" collapsed="false">
      <c r="A377" s="52"/>
      <c r="B377" s="28"/>
      <c r="C377" s="11"/>
      <c r="D377" s="11"/>
      <c r="E377" s="11"/>
      <c r="F377" s="11"/>
      <c r="G377" s="11"/>
      <c r="H377" s="11"/>
      <c r="J377" s="104"/>
    </row>
    <row r="378" customFormat="false" ht="15" hidden="false" customHeight="false" outlineLevel="0" collapsed="false">
      <c r="A378" s="61" t="s">
        <v>346</v>
      </c>
      <c r="B378" s="62" t="s">
        <v>175</v>
      </c>
      <c r="C378" s="11"/>
      <c r="D378" s="11"/>
      <c r="E378" s="11"/>
      <c r="F378" s="8" t="n">
        <f aca="false">SUM(F379)</f>
        <v>7200</v>
      </c>
      <c r="G378" s="8" t="n">
        <f aca="false">SUM(G379)</f>
        <v>7200</v>
      </c>
      <c r="H378" s="8" t="n">
        <f aca="false">SUM(H379)</f>
        <v>7200</v>
      </c>
      <c r="J378" s="102" t="n">
        <f aca="false">SUM(J379)</f>
        <v>7200</v>
      </c>
      <c r="K378" s="103" t="n">
        <f aca="false">SUM(K379)</f>
        <v>7200</v>
      </c>
      <c r="L378" s="103" t="n">
        <f aca="false">K378/J378*100</f>
        <v>100</v>
      </c>
    </row>
    <row r="379" customFormat="false" ht="14.25" hidden="false" customHeight="false" outlineLevel="0" collapsed="false">
      <c r="A379" s="9" t="s">
        <v>343</v>
      </c>
      <c r="B379" s="15" t="s">
        <v>347</v>
      </c>
      <c r="C379" s="11"/>
      <c r="D379" s="11"/>
      <c r="E379" s="11"/>
      <c r="F379" s="11" t="n">
        <v>7200</v>
      </c>
      <c r="G379" s="11" t="n">
        <v>7200</v>
      </c>
      <c r="H379" s="11" t="n">
        <v>7200</v>
      </c>
      <c r="J379" s="104" t="n">
        <v>7200</v>
      </c>
      <c r="K379" s="95" t="n">
        <v>7200</v>
      </c>
      <c r="L379" s="95" t="n">
        <f aca="false">K379/J379*100</f>
        <v>100</v>
      </c>
    </row>
    <row r="380" customFormat="false" ht="15" hidden="false" customHeight="false" outlineLevel="0" collapsed="false">
      <c r="A380" s="63"/>
      <c r="B380" s="28"/>
      <c r="C380" s="8"/>
      <c r="D380" s="8"/>
      <c r="E380" s="8"/>
      <c r="F380" s="8"/>
      <c r="G380" s="8"/>
      <c r="H380" s="8"/>
      <c r="J380" s="102"/>
    </row>
    <row r="381" customFormat="false" ht="15" hidden="false" customHeight="false" outlineLevel="0" collapsed="false">
      <c r="A381" s="30" t="s">
        <v>348</v>
      </c>
      <c r="B381" s="7" t="s">
        <v>349</v>
      </c>
      <c r="C381" s="8"/>
      <c r="D381" s="8" t="n">
        <f aca="false">SUM(D382:D391)</f>
        <v>703842</v>
      </c>
      <c r="E381" s="8" t="n">
        <f aca="false">SUM(E382:E391)</f>
        <v>666242</v>
      </c>
      <c r="F381" s="8" t="n">
        <f aca="false">SUM(F382:F397)</f>
        <v>746291</v>
      </c>
      <c r="G381" s="8" t="n">
        <f aca="false">SUM(G382:G397)</f>
        <v>746291</v>
      </c>
      <c r="H381" s="8" t="n">
        <f aca="false">SUM(H382:H397)</f>
        <v>755357</v>
      </c>
      <c r="J381" s="102" t="n">
        <f aca="false">SUM(J382:J397)</f>
        <v>755357</v>
      </c>
      <c r="K381" s="103" t="n">
        <f aca="false">SUM(K382:K397)</f>
        <v>394816.13</v>
      </c>
      <c r="L381" s="103" t="n">
        <f aca="false">K381/J381*100</f>
        <v>52.2688119657328</v>
      </c>
    </row>
    <row r="382" customFormat="false" ht="19.5" hidden="false" customHeight="true" outlineLevel="0" collapsed="false">
      <c r="A382" s="64" t="s">
        <v>343</v>
      </c>
      <c r="B382" s="10" t="s">
        <v>350</v>
      </c>
      <c r="C382" s="11"/>
      <c r="D382" s="65" t="n">
        <v>200000</v>
      </c>
      <c r="E382" s="65" t="n">
        <v>200000</v>
      </c>
      <c r="F382" s="65" t="n">
        <v>200000</v>
      </c>
      <c r="G382" s="65" t="n">
        <v>200000</v>
      </c>
      <c r="H382" s="65" t="n">
        <v>200000</v>
      </c>
      <c r="J382" s="122" t="n">
        <v>200000</v>
      </c>
      <c r="K382" s="95" t="n">
        <v>13643.98</v>
      </c>
      <c r="L382" s="95" t="n">
        <f aca="false">K382/J382*100</f>
        <v>6.82199</v>
      </c>
    </row>
    <row r="383" customFormat="false" ht="14.25" hidden="false" customHeight="false" outlineLevel="0" collapsed="false">
      <c r="A383" s="64" t="s">
        <v>343</v>
      </c>
      <c r="B383" s="10" t="s">
        <v>351</v>
      </c>
      <c r="C383" s="11"/>
      <c r="D383" s="65" t="n">
        <v>165000</v>
      </c>
      <c r="E383" s="65" t="n">
        <v>165000</v>
      </c>
      <c r="F383" s="65" t="n">
        <v>165000</v>
      </c>
      <c r="G383" s="65" t="n">
        <v>165000</v>
      </c>
      <c r="H383" s="65" t="n">
        <v>165000</v>
      </c>
      <c r="J383" s="122" t="n">
        <v>165000</v>
      </c>
      <c r="K383" s="95" t="n">
        <v>56333.82</v>
      </c>
      <c r="L383" s="95" t="n">
        <f aca="false">K383/J383*100</f>
        <v>34.1417090909091</v>
      </c>
    </row>
    <row r="384" customFormat="false" ht="17.25" hidden="false" customHeight="true" outlineLevel="0" collapsed="false">
      <c r="A384" s="64" t="s">
        <v>343</v>
      </c>
      <c r="B384" s="10" t="s">
        <v>352</v>
      </c>
      <c r="C384" s="11"/>
      <c r="D384" s="65" t="n">
        <v>98000</v>
      </c>
      <c r="E384" s="65" t="n">
        <v>61000</v>
      </c>
      <c r="F384" s="65" t="n">
        <v>98000</v>
      </c>
      <c r="G384" s="65" t="n">
        <v>98000</v>
      </c>
      <c r="H384" s="65" t="n">
        <v>98000</v>
      </c>
      <c r="J384" s="122" t="n">
        <v>98000</v>
      </c>
      <c r="K384" s="95" t="n">
        <v>98148.53</v>
      </c>
      <c r="L384" s="95" t="n">
        <f aca="false">K384/J384*100</f>
        <v>100.15156122449</v>
      </c>
    </row>
    <row r="385" customFormat="false" ht="16.5" hidden="false" customHeight="true" outlineLevel="0" collapsed="false">
      <c r="A385" s="64" t="s">
        <v>343</v>
      </c>
      <c r="B385" s="10" t="s">
        <v>353</v>
      </c>
      <c r="C385" s="11"/>
      <c r="D385" s="65" t="n">
        <v>12000</v>
      </c>
      <c r="E385" s="65" t="n">
        <v>12000</v>
      </c>
      <c r="F385" s="65" t="n">
        <v>12000</v>
      </c>
      <c r="G385" s="65" t="n">
        <v>12000</v>
      </c>
      <c r="H385" s="65" t="n">
        <v>12000</v>
      </c>
      <c r="J385" s="122" t="n">
        <v>12000</v>
      </c>
      <c r="K385" s="95" t="n">
        <v>11466.86</v>
      </c>
      <c r="L385" s="95" t="n">
        <f aca="false">K385/J385*100</f>
        <v>95.5571666666667</v>
      </c>
    </row>
    <row r="386" customFormat="false" ht="12" hidden="false" customHeight="true" outlineLevel="0" collapsed="false">
      <c r="A386" s="64" t="s">
        <v>343</v>
      </c>
      <c r="B386" s="10" t="s">
        <v>354</v>
      </c>
      <c r="C386" s="11"/>
      <c r="D386" s="65" t="n">
        <v>36000</v>
      </c>
      <c r="E386" s="65" t="n">
        <v>36000</v>
      </c>
      <c r="F386" s="65" t="n">
        <v>36000</v>
      </c>
      <c r="G386" s="65" t="n">
        <v>36000</v>
      </c>
      <c r="H386" s="65" t="n">
        <v>36000</v>
      </c>
      <c r="J386" s="122" t="n">
        <v>36000</v>
      </c>
      <c r="K386" s="95" t="n">
        <v>0</v>
      </c>
      <c r="L386" s="95" t="n">
        <f aca="false">K386/J386*100</f>
        <v>0</v>
      </c>
    </row>
    <row r="387" customFormat="false" ht="16.5" hidden="false" customHeight="true" outlineLevel="0" collapsed="false">
      <c r="A387" s="9" t="s">
        <v>343</v>
      </c>
      <c r="B387" s="13" t="s">
        <v>355</v>
      </c>
      <c r="C387" s="11" t="s">
        <v>356</v>
      </c>
      <c r="D387" s="11" t="n">
        <v>59837</v>
      </c>
      <c r="E387" s="11" t="n">
        <v>59237</v>
      </c>
      <c r="F387" s="11" t="n">
        <v>59837</v>
      </c>
      <c r="G387" s="11" t="n">
        <v>59837</v>
      </c>
      <c r="H387" s="11" t="n">
        <v>59837</v>
      </c>
      <c r="J387" s="104" t="n">
        <v>59837</v>
      </c>
      <c r="K387" s="95" t="n">
        <v>59442.56</v>
      </c>
      <c r="L387" s="95" t="n">
        <f aca="false">K387/J387*100</f>
        <v>99.3408091983221</v>
      </c>
    </row>
    <row r="388" customFormat="false" ht="14.25" hidden="false" customHeight="false" outlineLevel="0" collapsed="false">
      <c r="A388" s="9" t="s">
        <v>343</v>
      </c>
      <c r="B388" s="13" t="s">
        <v>357</v>
      </c>
      <c r="C388" s="11"/>
      <c r="D388" s="11" t="n">
        <v>42985</v>
      </c>
      <c r="E388" s="11" t="n">
        <v>42985</v>
      </c>
      <c r="F388" s="11" t="n">
        <v>42985</v>
      </c>
      <c r="G388" s="11" t="n">
        <v>42985</v>
      </c>
      <c r="H388" s="11" t="n">
        <v>42985</v>
      </c>
      <c r="J388" s="104" t="n">
        <v>42985</v>
      </c>
      <c r="K388" s="95" t="n">
        <v>42004.07</v>
      </c>
      <c r="L388" s="95" t="n">
        <f aca="false">K388/J388*100</f>
        <v>97.717971385367</v>
      </c>
    </row>
    <row r="389" customFormat="false" ht="14.25" hidden="false" customHeight="false" outlineLevel="0" collapsed="false">
      <c r="A389" s="9" t="s">
        <v>343</v>
      </c>
      <c r="B389" s="13" t="s">
        <v>358</v>
      </c>
      <c r="C389" s="11"/>
      <c r="D389" s="11" t="n">
        <v>41520</v>
      </c>
      <c r="E389" s="11" t="n">
        <v>41520</v>
      </c>
      <c r="F389" s="11" t="n">
        <v>41520</v>
      </c>
      <c r="G389" s="11" t="n">
        <v>41520</v>
      </c>
      <c r="H389" s="14" t="n">
        <v>44080</v>
      </c>
      <c r="I389" s="1" t="n">
        <v>2560</v>
      </c>
      <c r="J389" s="106" t="n">
        <v>44080</v>
      </c>
      <c r="K389" s="95" t="n">
        <v>44647.12</v>
      </c>
      <c r="L389" s="95" t="n">
        <f aca="false">K389/J389*100</f>
        <v>101.286569872958</v>
      </c>
    </row>
    <row r="390" customFormat="false" ht="14.25" hidden="false" customHeight="false" outlineLevel="0" collapsed="false">
      <c r="A390" s="9" t="s">
        <v>343</v>
      </c>
      <c r="B390" s="13" t="s">
        <v>359</v>
      </c>
      <c r="C390" s="11"/>
      <c r="D390" s="11" t="n">
        <v>42000</v>
      </c>
      <c r="E390" s="11" t="n">
        <v>42000</v>
      </c>
      <c r="F390" s="11" t="n">
        <v>42000</v>
      </c>
      <c r="G390" s="11" t="n">
        <v>42000</v>
      </c>
      <c r="H390" s="11" t="n">
        <v>42000</v>
      </c>
      <c r="J390" s="104" t="n">
        <v>42000</v>
      </c>
      <c r="K390" s="95" t="n">
        <v>37523.53</v>
      </c>
      <c r="L390" s="95" t="n">
        <f aca="false">K390/J390*100</f>
        <v>89.3417380952381</v>
      </c>
    </row>
    <row r="391" customFormat="false" ht="15" hidden="false" customHeight="false" outlineLevel="0" collapsed="false">
      <c r="A391" s="9" t="s">
        <v>343</v>
      </c>
      <c r="B391" s="13" t="s">
        <v>360</v>
      </c>
      <c r="C391" s="8"/>
      <c r="D391" s="11" t="n">
        <v>6500</v>
      </c>
      <c r="E391" s="11" t="n">
        <v>6500</v>
      </c>
      <c r="F391" s="11" t="n">
        <v>16500</v>
      </c>
      <c r="G391" s="11" t="n">
        <v>16500</v>
      </c>
      <c r="H391" s="11" t="n">
        <v>16500</v>
      </c>
      <c r="J391" s="104" t="n">
        <v>16500</v>
      </c>
      <c r="K391" s="95" t="n">
        <v>15546.34</v>
      </c>
      <c r="L391" s="95" t="n">
        <f aca="false">K391/J391*100</f>
        <v>94.2202424242424</v>
      </c>
    </row>
    <row r="392" customFormat="false" ht="16.5" hidden="false" customHeight="true" outlineLevel="0" collapsed="false">
      <c r="A392" s="9" t="s">
        <v>343</v>
      </c>
      <c r="B392" s="10" t="s">
        <v>361</v>
      </c>
      <c r="C392" s="8"/>
      <c r="D392" s="11"/>
      <c r="E392" s="11"/>
      <c r="F392" s="11" t="n">
        <v>2919</v>
      </c>
      <c r="G392" s="11" t="n">
        <v>2919</v>
      </c>
      <c r="H392" s="11" t="n">
        <v>2919</v>
      </c>
      <c r="J392" s="104" t="n">
        <v>2919</v>
      </c>
      <c r="K392" s="95" t="n">
        <v>2919</v>
      </c>
      <c r="L392" s="95" t="n">
        <f aca="false">K392/J392*100</f>
        <v>100</v>
      </c>
    </row>
    <row r="393" customFormat="false" ht="15" hidden="false" customHeight="false" outlineLevel="0" collapsed="false">
      <c r="A393" s="9"/>
      <c r="B393" s="10" t="s">
        <v>362</v>
      </c>
      <c r="C393" s="8"/>
      <c r="D393" s="11"/>
      <c r="E393" s="11"/>
      <c r="F393" s="11"/>
      <c r="G393" s="11"/>
      <c r="H393" s="11"/>
      <c r="J393" s="104"/>
    </row>
    <row r="394" customFormat="false" ht="15" hidden="false" customHeight="false" outlineLevel="0" collapsed="false">
      <c r="A394" s="9" t="s">
        <v>343</v>
      </c>
      <c r="B394" s="15" t="s">
        <v>361</v>
      </c>
      <c r="C394" s="8"/>
      <c r="D394" s="11"/>
      <c r="E394" s="11"/>
      <c r="F394" s="11" t="n">
        <v>3530</v>
      </c>
      <c r="G394" s="11" t="n">
        <v>3530</v>
      </c>
      <c r="H394" s="11" t="n">
        <v>3530</v>
      </c>
      <c r="J394" s="104" t="n">
        <v>3530</v>
      </c>
      <c r="K394" s="95" t="n">
        <v>3530</v>
      </c>
      <c r="L394" s="95" t="n">
        <f aca="false">K394/J394*100</f>
        <v>100</v>
      </c>
    </row>
    <row r="395" customFormat="false" ht="15" hidden="false" customHeight="false" outlineLevel="0" collapsed="false">
      <c r="A395" s="9"/>
      <c r="B395" s="15" t="s">
        <v>363</v>
      </c>
      <c r="C395" s="8"/>
      <c r="D395" s="11"/>
      <c r="E395" s="11"/>
      <c r="F395" s="11"/>
      <c r="G395" s="11"/>
      <c r="H395" s="11"/>
      <c r="J395" s="104"/>
    </row>
    <row r="396" customFormat="false" ht="15" hidden="false" customHeight="false" outlineLevel="0" collapsed="false">
      <c r="A396" s="9" t="s">
        <v>343</v>
      </c>
      <c r="B396" s="15" t="s">
        <v>364</v>
      </c>
      <c r="C396" s="8"/>
      <c r="D396" s="11"/>
      <c r="E396" s="11"/>
      <c r="F396" s="11" t="n">
        <v>18500</v>
      </c>
      <c r="G396" s="11" t="n">
        <v>18500</v>
      </c>
      <c r="H396" s="11" t="n">
        <v>18500</v>
      </c>
      <c r="J396" s="104" t="n">
        <v>18500</v>
      </c>
      <c r="K396" s="95" t="n">
        <v>0</v>
      </c>
      <c r="L396" s="95" t="n">
        <f aca="false">K396/J396*100</f>
        <v>0</v>
      </c>
    </row>
    <row r="397" customFormat="false" ht="15" hidden="false" customHeight="false" outlineLevel="0" collapsed="false">
      <c r="A397" s="9" t="s">
        <v>343</v>
      </c>
      <c r="B397" s="15" t="s">
        <v>365</v>
      </c>
      <c r="C397" s="8"/>
      <c r="D397" s="11"/>
      <c r="E397" s="11"/>
      <c r="F397" s="11" t="n">
        <v>7500</v>
      </c>
      <c r="G397" s="11" t="n">
        <v>7500</v>
      </c>
      <c r="H397" s="14" t="n">
        <v>14006</v>
      </c>
      <c r="I397" s="1" t="n">
        <v>6506</v>
      </c>
      <c r="J397" s="106" t="n">
        <v>14006</v>
      </c>
      <c r="K397" s="95" t="n">
        <v>9610.32</v>
      </c>
      <c r="L397" s="95" t="n">
        <f aca="false">K397/J397*100</f>
        <v>68.6157361130944</v>
      </c>
    </row>
    <row r="398" customFormat="false" ht="15" hidden="false" customHeight="false" outlineLevel="0" collapsed="false">
      <c r="A398" s="9"/>
      <c r="B398" s="15" t="s">
        <v>366</v>
      </c>
      <c r="C398" s="8"/>
      <c r="D398" s="11"/>
      <c r="E398" s="11"/>
      <c r="F398" s="11"/>
      <c r="G398" s="11"/>
      <c r="H398" s="11"/>
      <c r="J398" s="104"/>
    </row>
    <row r="399" customFormat="false" ht="15" hidden="false" customHeight="false" outlineLevel="0" collapsed="false">
      <c r="A399" s="12"/>
      <c r="B399" s="10"/>
      <c r="C399" s="8"/>
      <c r="D399" s="8"/>
      <c r="E399" s="8"/>
      <c r="F399" s="8"/>
      <c r="G399" s="8"/>
      <c r="H399" s="8"/>
      <c r="J399" s="102"/>
    </row>
    <row r="400" customFormat="false" ht="15" hidden="false" customHeight="false" outlineLevel="0" collapsed="false">
      <c r="A400" s="32" t="s">
        <v>197</v>
      </c>
      <c r="B400" s="7" t="s">
        <v>198</v>
      </c>
      <c r="C400" s="8" t="n">
        <v>1387362</v>
      </c>
      <c r="D400" s="8" t="n">
        <f aca="false">SUM(D401:D421)</f>
        <v>437341</v>
      </c>
      <c r="E400" s="8" t="n">
        <f aca="false">SUM(E401:E421)</f>
        <v>408341</v>
      </c>
      <c r="F400" s="8" t="n">
        <f aca="false">SUM(F401:F421)</f>
        <v>409351</v>
      </c>
      <c r="G400" s="8" t="n">
        <f aca="false">SUM(G401:G421)</f>
        <v>403351</v>
      </c>
      <c r="H400" s="8" t="n">
        <f aca="false">SUM(H401:H421)</f>
        <v>401941</v>
      </c>
      <c r="J400" s="102" t="n">
        <f aca="false">SUM(J401:J421)</f>
        <v>401941</v>
      </c>
      <c r="K400" s="103" t="n">
        <f aca="false">SUM(K401:K421)</f>
        <v>40619.71</v>
      </c>
      <c r="L400" s="103" t="n">
        <f aca="false">K400/J400*100</f>
        <v>10.1058886752036</v>
      </c>
    </row>
    <row r="401" customFormat="false" ht="14.25" hidden="false" customHeight="false" outlineLevel="0" collapsed="false">
      <c r="A401" s="9" t="s">
        <v>367</v>
      </c>
      <c r="B401" s="13" t="s">
        <v>368</v>
      </c>
      <c r="C401" s="11" t="n">
        <v>95906</v>
      </c>
      <c r="D401" s="11" t="n">
        <v>95906</v>
      </c>
      <c r="E401" s="11" t="n">
        <v>95906</v>
      </c>
      <c r="F401" s="11" t="n">
        <v>95906</v>
      </c>
      <c r="G401" s="11" t="n">
        <v>95906</v>
      </c>
      <c r="H401" s="11" t="n">
        <v>95906</v>
      </c>
      <c r="J401" s="104" t="n">
        <v>95906</v>
      </c>
      <c r="K401" s="95" t="n">
        <v>0</v>
      </c>
      <c r="L401" s="95" t="n">
        <f aca="false">K401/J401*100</f>
        <v>0</v>
      </c>
    </row>
    <row r="402" customFormat="false" ht="14.25" hidden="false" customHeight="false" outlineLevel="0" collapsed="false">
      <c r="A402" s="9" t="s">
        <v>343</v>
      </c>
      <c r="B402" s="13" t="s">
        <v>369</v>
      </c>
      <c r="C402" s="11" t="n">
        <v>15000</v>
      </c>
      <c r="D402" s="11" t="n">
        <v>12000</v>
      </c>
      <c r="E402" s="11" t="n">
        <v>12000</v>
      </c>
      <c r="F402" s="11" t="n">
        <v>12000</v>
      </c>
      <c r="G402" s="11" t="n">
        <v>12000</v>
      </c>
      <c r="H402" s="11" t="n">
        <v>12000</v>
      </c>
      <c r="J402" s="104" t="n">
        <v>12000</v>
      </c>
      <c r="K402" s="95" t="n">
        <v>7200</v>
      </c>
      <c r="L402" s="95" t="n">
        <f aca="false">K402/J402*100</f>
        <v>60</v>
      </c>
    </row>
    <row r="403" customFormat="false" ht="28.5" hidden="false" customHeight="false" outlineLevel="0" collapsed="false">
      <c r="A403" s="9" t="s">
        <v>343</v>
      </c>
      <c r="B403" s="13" t="s">
        <v>370</v>
      </c>
      <c r="C403" s="11"/>
      <c r="D403" s="11" t="n">
        <v>90000</v>
      </c>
      <c r="E403" s="11" t="n">
        <v>90000</v>
      </c>
      <c r="F403" s="11" t="n">
        <v>90000</v>
      </c>
      <c r="G403" s="11" t="n">
        <v>90000</v>
      </c>
      <c r="H403" s="11" t="n">
        <v>90000</v>
      </c>
      <c r="J403" s="104" t="n">
        <v>90000</v>
      </c>
      <c r="K403" s="95" t="n">
        <v>0</v>
      </c>
      <c r="L403" s="95" t="n">
        <f aca="false">K403/J403*100</f>
        <v>0</v>
      </c>
    </row>
    <row r="404" customFormat="false" ht="14.25" hidden="false" customHeight="false" outlineLevel="0" collapsed="false">
      <c r="A404" s="9" t="s">
        <v>343</v>
      </c>
      <c r="B404" s="13" t="s">
        <v>371</v>
      </c>
      <c r="C404" s="11"/>
      <c r="D404" s="11" t="n">
        <v>6000</v>
      </c>
      <c r="E404" s="11" t="n">
        <v>6000</v>
      </c>
      <c r="F404" s="11" t="n">
        <v>6000</v>
      </c>
      <c r="G404" s="11" t="n">
        <v>0</v>
      </c>
      <c r="H404" s="11" t="n">
        <v>0</v>
      </c>
      <c r="J404" s="104" t="n">
        <v>0</v>
      </c>
      <c r="K404" s="95" t="n">
        <v>0</v>
      </c>
    </row>
    <row r="405" customFormat="false" ht="14.25" hidden="false" customHeight="false" outlineLevel="0" collapsed="false">
      <c r="A405" s="9" t="s">
        <v>343</v>
      </c>
      <c r="B405" s="13" t="s">
        <v>372</v>
      </c>
      <c r="C405" s="11" t="n">
        <v>0</v>
      </c>
      <c r="D405" s="11" t="n">
        <v>30000</v>
      </c>
      <c r="E405" s="11" t="n">
        <v>30000</v>
      </c>
      <c r="F405" s="11" t="n">
        <v>30500</v>
      </c>
      <c r="G405" s="11" t="n">
        <v>30500</v>
      </c>
      <c r="H405" s="11" t="n">
        <v>30500</v>
      </c>
      <c r="J405" s="104" t="n">
        <v>30500</v>
      </c>
      <c r="K405" s="95" t="n">
        <v>20534.98</v>
      </c>
      <c r="L405" s="95" t="n">
        <f aca="false">K405/J405*100</f>
        <v>67.3278032786885</v>
      </c>
    </row>
    <row r="406" customFormat="false" ht="14.25" hidden="false" customHeight="false" outlineLevel="0" collapsed="false">
      <c r="A406" s="9" t="s">
        <v>343</v>
      </c>
      <c r="B406" s="10" t="s">
        <v>373</v>
      </c>
      <c r="C406" s="11"/>
      <c r="D406" s="65" t="n">
        <v>100000</v>
      </c>
      <c r="E406" s="65" t="n">
        <v>100000</v>
      </c>
      <c r="F406" s="65" t="n">
        <v>100000</v>
      </c>
      <c r="G406" s="65" t="n">
        <v>100000</v>
      </c>
      <c r="H406" s="65" t="n">
        <v>100000</v>
      </c>
      <c r="J406" s="122" t="n">
        <v>100000</v>
      </c>
      <c r="K406" s="95" t="n">
        <v>0</v>
      </c>
      <c r="L406" s="95" t="n">
        <f aca="false">K406/J406*100</f>
        <v>0</v>
      </c>
    </row>
    <row r="407" customFormat="false" ht="14.25" hidden="false" customHeight="false" outlineLevel="0" collapsed="false">
      <c r="A407" s="9" t="s">
        <v>343</v>
      </c>
      <c r="B407" s="10" t="s">
        <v>374</v>
      </c>
      <c r="C407" s="11"/>
      <c r="D407" s="65" t="n">
        <v>25000</v>
      </c>
      <c r="E407" s="65" t="n">
        <v>25000</v>
      </c>
      <c r="F407" s="65" t="n">
        <v>25000</v>
      </c>
      <c r="G407" s="65" t="n">
        <v>25000</v>
      </c>
      <c r="H407" s="65" t="n">
        <v>25000</v>
      </c>
      <c r="J407" s="122" t="n">
        <v>25000</v>
      </c>
      <c r="K407" s="95" t="n">
        <v>0</v>
      </c>
      <c r="L407" s="95" t="n">
        <f aca="false">K407/J407*100</f>
        <v>0</v>
      </c>
    </row>
    <row r="408" customFormat="false" ht="14.25" hidden="false" customHeight="false" outlineLevel="0" collapsed="false">
      <c r="A408" s="9" t="s">
        <v>343</v>
      </c>
      <c r="B408" s="10" t="s">
        <v>375</v>
      </c>
      <c r="C408" s="11"/>
      <c r="D408" s="65" t="n">
        <v>20000</v>
      </c>
      <c r="E408" s="65" t="n">
        <v>20000</v>
      </c>
      <c r="F408" s="65" t="n">
        <v>0</v>
      </c>
      <c r="G408" s="65" t="n">
        <v>0</v>
      </c>
      <c r="H408" s="65" t="n">
        <v>0</v>
      </c>
      <c r="J408" s="122" t="n">
        <v>0</v>
      </c>
      <c r="K408" s="95" t="n">
        <v>0</v>
      </c>
    </row>
    <row r="409" customFormat="false" ht="14.25" hidden="false" customHeight="false" outlineLevel="0" collapsed="false">
      <c r="A409" s="9" t="s">
        <v>343</v>
      </c>
      <c r="B409" s="10" t="s">
        <v>376</v>
      </c>
      <c r="C409" s="11"/>
      <c r="D409" s="65" t="n">
        <v>14900</v>
      </c>
      <c r="E409" s="65" t="n">
        <v>14900</v>
      </c>
      <c r="F409" s="65" t="n">
        <v>0</v>
      </c>
      <c r="G409" s="65" t="n">
        <v>0</v>
      </c>
      <c r="H409" s="65" t="n">
        <v>0</v>
      </c>
      <c r="J409" s="122" t="n">
        <v>0</v>
      </c>
      <c r="K409" s="95" t="n">
        <v>0</v>
      </c>
    </row>
    <row r="410" customFormat="false" ht="14.25" hidden="false" customHeight="false" outlineLevel="0" collapsed="false">
      <c r="A410" s="9" t="s">
        <v>343</v>
      </c>
      <c r="B410" s="10" t="s">
        <v>377</v>
      </c>
      <c r="C410" s="11"/>
      <c r="D410" s="65" t="n">
        <v>7000</v>
      </c>
      <c r="E410" s="65" t="n">
        <v>7000</v>
      </c>
      <c r="F410" s="65" t="n">
        <v>0</v>
      </c>
      <c r="G410" s="65" t="n">
        <v>0</v>
      </c>
      <c r="H410" s="65" t="n">
        <v>0</v>
      </c>
      <c r="J410" s="122" t="n">
        <v>0</v>
      </c>
      <c r="K410" s="95" t="n">
        <v>0</v>
      </c>
    </row>
    <row r="411" customFormat="false" ht="14.25" hidden="false" customHeight="false" outlineLevel="0" collapsed="false">
      <c r="A411" s="9" t="s">
        <v>343</v>
      </c>
      <c r="B411" s="10" t="s">
        <v>378</v>
      </c>
      <c r="C411" s="11"/>
      <c r="D411" s="65" t="n">
        <v>2070</v>
      </c>
      <c r="E411" s="65" t="n">
        <v>2070</v>
      </c>
      <c r="F411" s="65" t="n">
        <v>2070</v>
      </c>
      <c r="G411" s="65" t="n">
        <v>2070</v>
      </c>
      <c r="H411" s="65" t="n">
        <v>2070</v>
      </c>
      <c r="J411" s="123" t="n">
        <v>2070</v>
      </c>
      <c r="K411" s="95" t="n">
        <v>2067.86</v>
      </c>
      <c r="L411" s="95" t="n">
        <f aca="false">K411/J411*100</f>
        <v>99.8966183574879</v>
      </c>
    </row>
    <row r="412" customFormat="false" ht="14.25" hidden="false" customHeight="false" outlineLevel="0" collapsed="false">
      <c r="A412" s="9" t="s">
        <v>343</v>
      </c>
      <c r="B412" s="10" t="s">
        <v>379</v>
      </c>
      <c r="C412" s="11"/>
      <c r="D412" s="65" t="n">
        <v>3265</v>
      </c>
      <c r="E412" s="65" t="n">
        <v>3265</v>
      </c>
      <c r="F412" s="65" t="n">
        <v>3265</v>
      </c>
      <c r="G412" s="65" t="n">
        <v>3265</v>
      </c>
      <c r="H412" s="65" t="n">
        <v>3265</v>
      </c>
      <c r="J412" s="123" t="n">
        <v>3265</v>
      </c>
      <c r="K412" s="95" t="n">
        <v>3263.88</v>
      </c>
      <c r="L412" s="95" t="n">
        <f aca="false">K412/J412*100</f>
        <v>99.9656967840735</v>
      </c>
    </row>
    <row r="413" customFormat="false" ht="14.25" hidden="false" customHeight="false" outlineLevel="0" collapsed="false">
      <c r="A413" s="9" t="s">
        <v>343</v>
      </c>
      <c r="B413" s="10" t="s">
        <v>380</v>
      </c>
      <c r="C413" s="11"/>
      <c r="D413" s="65" t="n">
        <v>2200</v>
      </c>
      <c r="E413" s="65" t="n">
        <v>2200</v>
      </c>
      <c r="F413" s="65" t="n">
        <v>2200</v>
      </c>
      <c r="G413" s="65" t="n">
        <v>2200</v>
      </c>
      <c r="H413" s="65" t="n">
        <v>2200</v>
      </c>
      <c r="J413" s="122" t="n">
        <v>2200</v>
      </c>
      <c r="K413" s="95" t="n">
        <v>0</v>
      </c>
      <c r="L413" s="95" t="n">
        <f aca="false">K413/J413*100</f>
        <v>0</v>
      </c>
    </row>
    <row r="414" customFormat="false" ht="14.25" hidden="false" customHeight="false" outlineLevel="0" collapsed="false">
      <c r="A414" s="9" t="s">
        <v>343</v>
      </c>
      <c r="B414" s="15" t="s">
        <v>381</v>
      </c>
      <c r="C414" s="11"/>
      <c r="D414" s="65"/>
      <c r="E414" s="65"/>
      <c r="F414" s="65" t="n">
        <v>1050</v>
      </c>
      <c r="G414" s="65" t="n">
        <v>1050</v>
      </c>
      <c r="H414" s="65" t="n">
        <v>1050</v>
      </c>
      <c r="J414" s="122" t="n">
        <v>1050</v>
      </c>
      <c r="K414" s="95" t="n">
        <v>1050</v>
      </c>
      <c r="L414" s="95" t="n">
        <f aca="false">K414/J414*100</f>
        <v>100</v>
      </c>
    </row>
    <row r="415" customFormat="false" ht="14.25" hidden="false" customHeight="false" outlineLevel="0" collapsed="false">
      <c r="A415" s="9"/>
      <c r="B415" s="15" t="s">
        <v>382</v>
      </c>
      <c r="C415" s="11"/>
      <c r="D415" s="65"/>
      <c r="E415" s="65"/>
      <c r="F415" s="65"/>
      <c r="G415" s="65"/>
      <c r="H415" s="65"/>
      <c r="J415" s="122"/>
    </row>
    <row r="416" customFormat="false" ht="14.25" hidden="false" customHeight="false" outlineLevel="0" collapsed="false">
      <c r="A416" s="9" t="s">
        <v>343</v>
      </c>
      <c r="B416" s="15" t="s">
        <v>383</v>
      </c>
      <c r="C416" s="11"/>
      <c r="D416" s="65"/>
      <c r="E416" s="65"/>
      <c r="F416" s="65" t="n">
        <v>3500</v>
      </c>
      <c r="G416" s="65" t="n">
        <v>3500</v>
      </c>
      <c r="H416" s="65" t="n">
        <v>3500</v>
      </c>
      <c r="J416" s="122" t="n">
        <v>3500</v>
      </c>
      <c r="K416" s="16" t="n">
        <v>12.51</v>
      </c>
      <c r="L416" s="95" t="n">
        <f aca="false">K416/J416*100</f>
        <v>0.357428571428571</v>
      </c>
    </row>
    <row r="417" customFormat="false" ht="14.25" hidden="false" customHeight="false" outlineLevel="0" collapsed="false">
      <c r="A417" s="9" t="s">
        <v>343</v>
      </c>
      <c r="B417" s="15" t="s">
        <v>384</v>
      </c>
      <c r="C417" s="11"/>
      <c r="D417" s="65"/>
      <c r="E417" s="65"/>
      <c r="F417" s="65" t="n">
        <v>3300</v>
      </c>
      <c r="G417" s="65" t="n">
        <v>3300</v>
      </c>
      <c r="H417" s="66" t="n">
        <v>4450</v>
      </c>
      <c r="I417" s="1" t="n">
        <v>1150</v>
      </c>
      <c r="J417" s="124" t="n">
        <v>4450</v>
      </c>
      <c r="K417" s="95" t="n">
        <v>4450</v>
      </c>
      <c r="L417" s="95" t="n">
        <f aca="false">K417/J417*100</f>
        <v>100</v>
      </c>
    </row>
    <row r="418" customFormat="false" ht="14.25" hidden="false" customHeight="false" outlineLevel="0" collapsed="false">
      <c r="A418" s="9" t="s">
        <v>343</v>
      </c>
      <c r="B418" s="15" t="s">
        <v>385</v>
      </c>
      <c r="C418" s="11"/>
      <c r="D418" s="65"/>
      <c r="E418" s="65"/>
      <c r="F418" s="65" t="n">
        <v>2560</v>
      </c>
      <c r="G418" s="65" t="n">
        <v>2560</v>
      </c>
      <c r="H418" s="66" t="n">
        <v>0</v>
      </c>
      <c r="I418" s="1" t="n">
        <v>-2560</v>
      </c>
      <c r="J418" s="124" t="n">
        <v>0</v>
      </c>
      <c r="K418" s="95" t="n">
        <v>0</v>
      </c>
    </row>
    <row r="419" customFormat="false" ht="14.25" hidden="false" customHeight="false" outlineLevel="0" collapsed="false">
      <c r="A419" s="9" t="s">
        <v>343</v>
      </c>
      <c r="B419" s="15" t="s">
        <v>386</v>
      </c>
      <c r="C419" s="11"/>
      <c r="D419" s="65"/>
      <c r="E419" s="65"/>
      <c r="F419" s="65" t="n">
        <v>3000</v>
      </c>
      <c r="G419" s="65" t="n">
        <v>3000</v>
      </c>
      <c r="H419" s="65" t="n">
        <v>3000</v>
      </c>
      <c r="J419" s="122" t="n">
        <v>3000</v>
      </c>
      <c r="K419" s="95" t="n">
        <v>2040.48</v>
      </c>
      <c r="L419" s="95" t="n">
        <f aca="false">K419/J419*100</f>
        <v>68.016</v>
      </c>
    </row>
    <row r="420" customFormat="false" ht="17.25" hidden="false" customHeight="true" outlineLevel="0" collapsed="false">
      <c r="A420" s="9" t="s">
        <v>387</v>
      </c>
      <c r="B420" s="10" t="s">
        <v>388</v>
      </c>
      <c r="C420" s="11"/>
      <c r="D420" s="65" t="n">
        <v>15000</v>
      </c>
      <c r="E420" s="65" t="n">
        <v>0</v>
      </c>
      <c r="F420" s="65" t="n">
        <v>15000</v>
      </c>
      <c r="G420" s="65" t="n">
        <v>15000</v>
      </c>
      <c r="H420" s="65" t="n">
        <v>15000</v>
      </c>
      <c r="J420" s="122" t="n">
        <v>15000</v>
      </c>
      <c r="K420" s="95" t="n">
        <v>0</v>
      </c>
      <c r="L420" s="95" t="n">
        <f aca="false">K420/J420*100</f>
        <v>0</v>
      </c>
    </row>
    <row r="421" customFormat="false" ht="16.5" hidden="false" customHeight="true" outlineLevel="0" collapsed="false">
      <c r="A421" s="9" t="s">
        <v>387</v>
      </c>
      <c r="B421" s="10" t="s">
        <v>454</v>
      </c>
      <c r="C421" s="11"/>
      <c r="D421" s="65" t="n">
        <v>14000</v>
      </c>
      <c r="E421" s="65"/>
      <c r="F421" s="65" t="n">
        <v>14000</v>
      </c>
      <c r="G421" s="65" t="n">
        <v>14000</v>
      </c>
      <c r="H421" s="65" t="n">
        <v>14000</v>
      </c>
      <c r="J421" s="122" t="n">
        <v>14000</v>
      </c>
      <c r="K421" s="95" t="n">
        <v>0</v>
      </c>
      <c r="L421" s="95" t="n">
        <f aca="false">K421/J421*100</f>
        <v>0</v>
      </c>
    </row>
    <row r="422" customFormat="false" ht="14.25" hidden="false" customHeight="true" outlineLevel="0" collapsed="false">
      <c r="A422" s="9"/>
      <c r="B422" s="10"/>
      <c r="C422" s="11"/>
      <c r="D422" s="65"/>
      <c r="E422" s="65"/>
      <c r="F422" s="65"/>
      <c r="G422" s="65"/>
      <c r="H422" s="65"/>
      <c r="J422" s="122"/>
    </row>
    <row r="423" customFormat="false" ht="15" hidden="false" customHeight="false" outlineLevel="0" collapsed="false">
      <c r="A423" s="32" t="s">
        <v>271</v>
      </c>
      <c r="B423" s="24" t="s">
        <v>272</v>
      </c>
      <c r="C423" s="8" t="n">
        <v>0</v>
      </c>
      <c r="D423" s="8" t="n">
        <f aca="false">D424+D425</f>
        <v>78000</v>
      </c>
      <c r="E423" s="8" t="n">
        <f aca="false">SUM(E424:E424)</f>
        <v>6000</v>
      </c>
      <c r="F423" s="8" t="n">
        <f aca="false">F424+F425</f>
        <v>78000</v>
      </c>
      <c r="G423" s="8" t="n">
        <f aca="false">G424+G425</f>
        <v>78000</v>
      </c>
      <c r="H423" s="8" t="n">
        <f aca="false">H424+H425</f>
        <v>76850</v>
      </c>
      <c r="J423" s="102" t="n">
        <f aca="false">J424+J425</f>
        <v>76850</v>
      </c>
      <c r="K423" s="103" t="n">
        <f aca="false">SUM(K424:K425)</f>
        <v>72550</v>
      </c>
      <c r="L423" s="103" t="n">
        <f aca="false">K423/J423*100</f>
        <v>94.4046844502277</v>
      </c>
    </row>
    <row r="424" customFormat="false" ht="18" hidden="false" customHeight="true" outlineLevel="0" collapsed="false">
      <c r="A424" s="27" t="s">
        <v>343</v>
      </c>
      <c r="B424" s="28" t="s">
        <v>390</v>
      </c>
      <c r="C424" s="11"/>
      <c r="D424" s="11" t="n">
        <v>6000</v>
      </c>
      <c r="E424" s="11" t="n">
        <v>6000</v>
      </c>
      <c r="F424" s="11" t="n">
        <v>6000</v>
      </c>
      <c r="G424" s="11" t="n">
        <v>6000</v>
      </c>
      <c r="H424" s="14" t="n">
        <v>4850</v>
      </c>
      <c r="I424" s="1" t="n">
        <v>-1150</v>
      </c>
      <c r="J424" s="106" t="n">
        <v>4850</v>
      </c>
      <c r="K424" s="95" t="n">
        <v>550</v>
      </c>
      <c r="L424" s="95" t="n">
        <f aca="false">K424/J424*100</f>
        <v>11.340206185567</v>
      </c>
    </row>
    <row r="425" customFormat="false" ht="14.25" hidden="false" customHeight="false" outlineLevel="0" collapsed="false">
      <c r="A425" s="27" t="s">
        <v>343</v>
      </c>
      <c r="B425" s="28" t="s">
        <v>391</v>
      </c>
      <c r="C425" s="11"/>
      <c r="D425" s="11" t="n">
        <v>72000</v>
      </c>
      <c r="E425" s="11"/>
      <c r="F425" s="11" t="n">
        <v>72000</v>
      </c>
      <c r="G425" s="11" t="n">
        <v>72000</v>
      </c>
      <c r="H425" s="11" t="n">
        <v>72000</v>
      </c>
      <c r="J425" s="104" t="n">
        <v>72000</v>
      </c>
      <c r="K425" s="95" t="n">
        <v>72000</v>
      </c>
      <c r="L425" s="95" t="n">
        <f aca="false">K425/J425*100</f>
        <v>100</v>
      </c>
    </row>
    <row r="426" customFormat="false" ht="14.25" hidden="false" customHeight="false" outlineLevel="0" collapsed="false">
      <c r="A426" s="27"/>
      <c r="B426" s="28"/>
      <c r="C426" s="11"/>
      <c r="D426" s="11"/>
      <c r="E426" s="11"/>
      <c r="F426" s="11"/>
      <c r="G426" s="11"/>
      <c r="H426" s="11"/>
      <c r="J426" s="104"/>
    </row>
    <row r="427" customFormat="false" ht="15" hidden="false" customHeight="false" outlineLevel="0" collapsed="false">
      <c r="A427" s="26" t="s">
        <v>392</v>
      </c>
      <c r="B427" s="67"/>
      <c r="C427" s="11"/>
      <c r="D427" s="11"/>
      <c r="E427" s="11"/>
      <c r="F427" s="8" t="n">
        <f aca="false">SUM(F428:F429)</f>
        <v>11000</v>
      </c>
      <c r="G427" s="8" t="n">
        <f aca="false">SUM(G428:G429)</f>
        <v>9300</v>
      </c>
      <c r="H427" s="8" t="n">
        <f aca="false">SUM(H428:H429)</f>
        <v>9300</v>
      </c>
      <c r="J427" s="102" t="n">
        <f aca="false">SUM(J428:J429)</f>
        <v>9300</v>
      </c>
      <c r="K427" s="103" t="n">
        <f aca="false">SUM(K428:K429)</f>
        <v>9300</v>
      </c>
      <c r="L427" s="103" t="n">
        <f aca="false">K427/J427*100</f>
        <v>100</v>
      </c>
    </row>
    <row r="428" customFormat="false" ht="14.25" hidden="false" customHeight="false" outlineLevel="0" collapsed="false">
      <c r="A428" s="68" t="s">
        <v>343</v>
      </c>
      <c r="B428" s="15" t="s">
        <v>393</v>
      </c>
      <c r="C428" s="11"/>
      <c r="D428" s="11"/>
      <c r="E428" s="11"/>
      <c r="F428" s="11" t="n">
        <v>2000</v>
      </c>
      <c r="G428" s="11" t="n">
        <v>930</v>
      </c>
      <c r="H428" s="11" t="n">
        <v>930</v>
      </c>
      <c r="J428" s="104" t="n">
        <v>930</v>
      </c>
      <c r="K428" s="95" t="n">
        <v>930</v>
      </c>
      <c r="L428" s="95" t="n">
        <f aca="false">K428/J428*100</f>
        <v>100</v>
      </c>
    </row>
    <row r="429" customFormat="false" ht="14.25" hidden="false" customHeight="false" outlineLevel="0" collapsed="false">
      <c r="A429" s="68" t="s">
        <v>343</v>
      </c>
      <c r="B429" s="15" t="s">
        <v>394</v>
      </c>
      <c r="C429" s="11"/>
      <c r="D429" s="11"/>
      <c r="E429" s="11"/>
      <c r="F429" s="11" t="n">
        <v>9000</v>
      </c>
      <c r="G429" s="11" t="n">
        <v>8370</v>
      </c>
      <c r="H429" s="11" t="n">
        <v>8370</v>
      </c>
      <c r="J429" s="104" t="n">
        <v>8370</v>
      </c>
      <c r="K429" s="95" t="n">
        <v>8370</v>
      </c>
      <c r="L429" s="95" t="n">
        <f aca="false">K429/J429*100</f>
        <v>100</v>
      </c>
    </row>
    <row r="430" customFormat="false" ht="14.25" hidden="false" customHeight="false" outlineLevel="0" collapsed="false">
      <c r="A430" s="68"/>
      <c r="B430" s="15"/>
      <c r="C430" s="11"/>
      <c r="D430" s="11"/>
      <c r="E430" s="11"/>
      <c r="F430" s="11"/>
      <c r="G430" s="11"/>
      <c r="H430" s="11"/>
      <c r="J430" s="104"/>
    </row>
    <row r="431" customFormat="false" ht="15" hidden="false" customHeight="false" outlineLevel="0" collapsed="false">
      <c r="A431" s="9"/>
      <c r="B431" s="7" t="s">
        <v>395</v>
      </c>
      <c r="C431" s="8" t="n">
        <f aca="false">C372+C375+C381+C400+C423</f>
        <v>1446762</v>
      </c>
      <c r="D431" s="8" t="n">
        <f aca="false">D372+D375+D381+D400+D423</f>
        <v>1274183</v>
      </c>
      <c r="E431" s="8" t="n">
        <f aca="false">E372+E375+E381+E400+E423</f>
        <v>1135583</v>
      </c>
      <c r="F431" s="8" t="n">
        <f aca="false">F372+F375+F381+F400+F423+F427+F378</f>
        <v>1306842</v>
      </c>
      <c r="G431" s="8" t="n">
        <f aca="false">G372+G375+G381+G400+G423+G427+G378</f>
        <v>1296984</v>
      </c>
      <c r="H431" s="8" t="n">
        <f aca="false">H372+H375+H381+H400+H423+H427+H378</f>
        <v>1303490</v>
      </c>
      <c r="J431" s="102" t="n">
        <f aca="false">J372+J375+J381+J400+J423+J427+J378</f>
        <v>1303490</v>
      </c>
      <c r="K431" s="103" t="n">
        <f aca="false">K372+K375+K378+K381+K400+K423+K427</f>
        <v>577336.71</v>
      </c>
      <c r="L431" s="103" t="n">
        <f aca="false">K431/J431*100</f>
        <v>44.2916102156518</v>
      </c>
    </row>
    <row r="432" customFormat="false" ht="15" hidden="false" customHeight="false" outlineLevel="0" collapsed="false">
      <c r="A432" s="69"/>
      <c r="B432" s="59"/>
      <c r="C432" s="70"/>
      <c r="D432" s="70"/>
      <c r="E432" s="70"/>
      <c r="F432" s="70"/>
      <c r="G432" s="70"/>
      <c r="H432" s="70"/>
      <c r="J432" s="125"/>
    </row>
    <row r="433" customFormat="false" ht="15" hidden="false" customHeight="false" outlineLevel="0" collapsed="false">
      <c r="A433" s="71" t="s">
        <v>396</v>
      </c>
      <c r="B433" s="72"/>
      <c r="C433" s="73"/>
      <c r="D433" s="73"/>
      <c r="E433" s="73"/>
      <c r="F433" s="73"/>
      <c r="G433" s="73"/>
      <c r="H433" s="73"/>
      <c r="J433" s="126"/>
    </row>
    <row r="434" customFormat="false" ht="15" hidden="false" customHeight="false" outlineLevel="0" collapsed="false">
      <c r="A434" s="74"/>
      <c r="B434" s="75" t="s">
        <v>397</v>
      </c>
      <c r="C434" s="73" t="n">
        <v>4761658</v>
      </c>
      <c r="D434" s="73" t="n">
        <f aca="false">D453</f>
        <v>5124256</v>
      </c>
      <c r="E434" s="73" t="n">
        <f aca="false">E453</f>
        <v>5124256</v>
      </c>
      <c r="F434" s="73" t="n">
        <f aca="false">F453</f>
        <v>5125456</v>
      </c>
      <c r="G434" s="73" t="n">
        <f aca="false">G453</f>
        <v>5326028.77</v>
      </c>
      <c r="H434" s="73" t="n">
        <f aca="false">H453</f>
        <v>5288114.77</v>
      </c>
      <c r="J434" s="126" t="n">
        <f aca="false">J453</f>
        <v>5331116.77</v>
      </c>
      <c r="K434" s="103" t="n">
        <v>6152517.21</v>
      </c>
      <c r="L434" s="95" t="n">
        <f aca="false">K434/J434*100</f>
        <v>115.407661760896</v>
      </c>
    </row>
    <row r="435" customFormat="false" ht="15" hidden="false" customHeight="false" outlineLevel="0" collapsed="false">
      <c r="A435" s="74"/>
      <c r="B435" s="75" t="s">
        <v>398</v>
      </c>
      <c r="C435" s="73" t="n">
        <v>1210976</v>
      </c>
      <c r="D435" s="73" t="n">
        <f aca="false">D454</f>
        <v>922840</v>
      </c>
      <c r="E435" s="73" t="n">
        <f aca="false">E454</f>
        <v>922840</v>
      </c>
      <c r="F435" s="73" t="n">
        <f aca="false">F454</f>
        <v>940120</v>
      </c>
      <c r="G435" s="73" t="n">
        <f aca="false">G454</f>
        <v>874251.3</v>
      </c>
      <c r="H435" s="73" t="n">
        <f aca="false">H454</f>
        <v>874251.3</v>
      </c>
      <c r="J435" s="126" t="n">
        <f aca="false">J454</f>
        <v>874251.3</v>
      </c>
      <c r="K435" s="103" t="n">
        <v>674235.76</v>
      </c>
      <c r="L435" s="95" t="n">
        <f aca="false">K435/J435*100</f>
        <v>77.1215049951885</v>
      </c>
    </row>
    <row r="436" customFormat="false" ht="15" hidden="false" customHeight="false" outlineLevel="0" collapsed="false">
      <c r="A436" s="74"/>
      <c r="B436" s="75" t="s">
        <v>399</v>
      </c>
      <c r="C436" s="73" t="n">
        <f aca="false">C369</f>
        <v>4369362</v>
      </c>
      <c r="D436" s="73" t="n">
        <f aca="false">D369</f>
        <v>5068488</v>
      </c>
      <c r="E436" s="73" t="n">
        <f aca="false">E369</f>
        <v>5034458</v>
      </c>
      <c r="F436" s="73" t="n">
        <f aca="false">F369</f>
        <v>5119636</v>
      </c>
      <c r="G436" s="73" t="n">
        <f aca="false">G369</f>
        <v>5253935</v>
      </c>
      <c r="H436" s="73" t="n">
        <f aca="false">H369</f>
        <v>5203160</v>
      </c>
      <c r="J436" s="126" t="n">
        <f aca="false">J369</f>
        <v>5246208</v>
      </c>
      <c r="K436" s="103" t="n">
        <v>4940972.95</v>
      </c>
      <c r="L436" s="95" t="n">
        <f aca="false">K436/J436*100</f>
        <v>94.1817966424511</v>
      </c>
    </row>
    <row r="437" customFormat="false" ht="15" hidden="false" customHeight="false" outlineLevel="0" collapsed="false">
      <c r="A437" s="74"/>
      <c r="B437" s="75" t="s">
        <v>400</v>
      </c>
      <c r="C437" s="73" t="n">
        <f aca="false">C431</f>
        <v>1446762</v>
      </c>
      <c r="D437" s="73" t="n">
        <f aca="false">D431</f>
        <v>1274183</v>
      </c>
      <c r="E437" s="73" t="n">
        <f aca="false">E431</f>
        <v>1135583</v>
      </c>
      <c r="F437" s="73" t="n">
        <f aca="false">F431</f>
        <v>1306842</v>
      </c>
      <c r="G437" s="73" t="n">
        <f aca="false">G431</f>
        <v>1296984</v>
      </c>
      <c r="H437" s="73" t="n">
        <f aca="false">H431</f>
        <v>1303490</v>
      </c>
      <c r="J437" s="126" t="n">
        <f aca="false">J431</f>
        <v>1303490</v>
      </c>
      <c r="K437" s="103" t="n">
        <v>153022.15</v>
      </c>
      <c r="L437" s="95" t="n">
        <f aca="false">K437/J437*100</f>
        <v>11.7394187910916</v>
      </c>
    </row>
    <row r="438" customFormat="false" ht="15" hidden="false" customHeight="false" outlineLevel="0" collapsed="false">
      <c r="A438" s="76"/>
      <c r="B438" s="75" t="s">
        <v>401</v>
      </c>
      <c r="C438" s="73" t="n">
        <f aca="false">(C434+C435)-(C436+C437)</f>
        <v>156510</v>
      </c>
      <c r="D438" s="73" t="n">
        <f aca="false">(D434+D435)-(D436+D437)</f>
        <v>-295575</v>
      </c>
      <c r="E438" s="73" t="n">
        <f aca="false">(E434+E435)-(E436+E437)</f>
        <v>-122945</v>
      </c>
      <c r="F438" s="73" t="n">
        <f aca="false">(F434+F435)-(F436+F437)</f>
        <v>-360902</v>
      </c>
      <c r="G438" s="73" t="n">
        <f aca="false">(G434+G435)-(G436+G437)</f>
        <v>-350638.930000001</v>
      </c>
      <c r="H438" s="73" t="n">
        <f aca="false">(H434+H435)-(H436+H437)</f>
        <v>-344283.930000001</v>
      </c>
      <c r="J438" s="126" t="n">
        <f aca="false">(J434+J435)-(J436+J437)</f>
        <v>-344329.930000001</v>
      </c>
      <c r="K438" s="103" t="n">
        <v>1732757.87</v>
      </c>
      <c r="L438" s="95" t="n">
        <f aca="false">K438/J438*100</f>
        <v>-503.226039630071</v>
      </c>
    </row>
    <row r="439" customFormat="false" ht="15" hidden="false" customHeight="false" outlineLevel="0" collapsed="false">
      <c r="A439" s="76"/>
      <c r="B439" s="75"/>
      <c r="C439" s="73"/>
      <c r="D439" s="73"/>
      <c r="E439" s="73"/>
      <c r="F439" s="73"/>
      <c r="G439" s="73"/>
      <c r="H439" s="73"/>
      <c r="J439" s="126"/>
      <c r="K439" s="103"/>
    </row>
    <row r="440" customFormat="false" ht="15.75" hidden="false" customHeight="true" outlineLevel="0" collapsed="false">
      <c r="A440" s="77" t="s">
        <v>402</v>
      </c>
      <c r="B440" s="78"/>
      <c r="C440" s="79"/>
      <c r="D440" s="79"/>
      <c r="E440" s="79"/>
      <c r="F440" s="79"/>
      <c r="G440" s="79"/>
      <c r="H440" s="79"/>
      <c r="J440" s="127"/>
      <c r="K440" s="103"/>
    </row>
    <row r="441" customFormat="false" ht="29.25" hidden="false" customHeight="false" outlineLevel="0" collapsed="false">
      <c r="A441" s="80" t="n">
        <v>453</v>
      </c>
      <c r="B441" s="78" t="s">
        <v>403</v>
      </c>
      <c r="C441" s="79"/>
      <c r="D441" s="79" t="n">
        <v>72000</v>
      </c>
      <c r="E441" s="79" t="n">
        <v>72000</v>
      </c>
      <c r="F441" s="79" t="n">
        <v>72000</v>
      </c>
      <c r="G441" s="79" t="n">
        <v>72000</v>
      </c>
      <c r="H441" s="79" t="n">
        <v>72000</v>
      </c>
      <c r="J441" s="127" t="n">
        <v>72000</v>
      </c>
      <c r="K441" s="103" t="n">
        <v>72000</v>
      </c>
      <c r="L441" s="95" t="n">
        <f aca="false">K441/J441*100</f>
        <v>100</v>
      </c>
    </row>
    <row r="442" customFormat="false" ht="15" hidden="false" customHeight="false" outlineLevel="0" collapsed="false">
      <c r="A442" s="80" t="n">
        <v>453</v>
      </c>
      <c r="B442" s="81" t="s">
        <v>404</v>
      </c>
      <c r="C442" s="79"/>
      <c r="D442" s="79"/>
      <c r="E442" s="79"/>
      <c r="F442" s="79"/>
      <c r="G442" s="79" t="n">
        <v>16250</v>
      </c>
      <c r="H442" s="79" t="n">
        <v>16250</v>
      </c>
      <c r="J442" s="127" t="n">
        <v>16250</v>
      </c>
      <c r="K442" s="103" t="n">
        <v>16250.3</v>
      </c>
      <c r="L442" s="95" t="n">
        <f aca="false">K442/J442*100</f>
        <v>100.001846153846</v>
      </c>
    </row>
    <row r="443" customFormat="false" ht="15" hidden="false" customHeight="false" outlineLevel="0" collapsed="false">
      <c r="A443" s="82" t="n">
        <v>453</v>
      </c>
      <c r="B443" s="78" t="s">
        <v>405</v>
      </c>
      <c r="C443" s="79"/>
      <c r="D443" s="79"/>
      <c r="E443" s="79"/>
      <c r="F443" s="79"/>
      <c r="G443" s="79" t="n">
        <v>10926</v>
      </c>
      <c r="H443" s="79" t="n">
        <v>10926</v>
      </c>
      <c r="J443" s="127" t="n">
        <v>10926</v>
      </c>
      <c r="K443" s="103" t="n">
        <v>10925.78</v>
      </c>
      <c r="L443" s="95" t="n">
        <f aca="false">K443/J443*100</f>
        <v>99.9979864543291</v>
      </c>
    </row>
    <row r="444" customFormat="false" ht="15" hidden="false" customHeight="false" outlineLevel="0" collapsed="false">
      <c r="A444" s="82" t="n">
        <v>454</v>
      </c>
      <c r="B444" s="83" t="s">
        <v>406</v>
      </c>
      <c r="C444" s="79"/>
      <c r="D444" s="79"/>
      <c r="E444" s="79"/>
      <c r="F444" s="79"/>
      <c r="G444" s="79"/>
      <c r="H444" s="79"/>
      <c r="J444" s="127" t="n">
        <v>46</v>
      </c>
      <c r="K444" s="103" t="n">
        <v>46.2</v>
      </c>
      <c r="L444" s="95" t="n">
        <f aca="false">K444/J444*100</f>
        <v>100.434782608696</v>
      </c>
    </row>
    <row r="445" customFormat="false" ht="15" hidden="false" customHeight="false" outlineLevel="0" collapsed="false">
      <c r="A445" s="82" t="n">
        <v>454</v>
      </c>
      <c r="B445" s="81" t="s">
        <v>407</v>
      </c>
      <c r="C445" s="79" t="n">
        <v>280000</v>
      </c>
      <c r="D445" s="79" t="n">
        <v>306000</v>
      </c>
      <c r="E445" s="79" t="n">
        <v>306000</v>
      </c>
      <c r="F445" s="79" t="n">
        <v>306000</v>
      </c>
      <c r="G445" s="79" t="n">
        <v>306000</v>
      </c>
      <c r="H445" s="79" t="n">
        <v>306000</v>
      </c>
      <c r="J445" s="127" t="n">
        <v>306000</v>
      </c>
      <c r="K445" s="103" t="n">
        <v>0</v>
      </c>
      <c r="L445" s="95" t="n">
        <f aca="false">K445/J445*100</f>
        <v>0</v>
      </c>
    </row>
    <row r="446" customFormat="false" ht="14.25" hidden="false" customHeight="false" outlineLevel="0" collapsed="false">
      <c r="A446" s="82"/>
      <c r="B446" s="81"/>
      <c r="C446" s="79"/>
      <c r="D446" s="79"/>
      <c r="E446" s="79"/>
      <c r="F446" s="79"/>
      <c r="G446" s="79"/>
      <c r="H446" s="79"/>
      <c r="J446" s="127"/>
    </row>
    <row r="447" customFormat="false" ht="15" hidden="false" customHeight="false" outlineLevel="0" collapsed="false">
      <c r="A447" s="84"/>
      <c r="B447" s="85" t="s">
        <v>408</v>
      </c>
      <c r="C447" s="86" t="n">
        <v>280000</v>
      </c>
      <c r="D447" s="86" t="n">
        <f aca="false">SUM(D441:D446)</f>
        <v>378000</v>
      </c>
      <c r="E447" s="86" t="n">
        <f aca="false">SUM(E441:E446)</f>
        <v>378000</v>
      </c>
      <c r="F447" s="86" t="n">
        <f aca="false">SUM(F441:F446)</f>
        <v>378000</v>
      </c>
      <c r="G447" s="86" t="n">
        <f aca="false">SUM(G441:G446)</f>
        <v>405176</v>
      </c>
      <c r="H447" s="86" t="n">
        <f aca="false">SUM(H441:H446)</f>
        <v>405176</v>
      </c>
      <c r="J447" s="128" t="n">
        <f aca="false">SUM(J441:J446)</f>
        <v>405222</v>
      </c>
      <c r="K447" s="103" t="n">
        <f aca="false">SUM(K441:K446)</f>
        <v>99222.28</v>
      </c>
      <c r="L447" s="103" t="n">
        <f aca="false">K447/J447*100</f>
        <v>24.4859064907631</v>
      </c>
    </row>
    <row r="448" customFormat="false" ht="15" hidden="false" customHeight="false" outlineLevel="0" collapsed="false">
      <c r="A448" s="87" t="s">
        <v>409</v>
      </c>
      <c r="B448" s="78"/>
      <c r="C448" s="79"/>
      <c r="D448" s="79"/>
      <c r="E448" s="79"/>
      <c r="F448" s="79"/>
      <c r="G448" s="79"/>
      <c r="H448" s="79"/>
      <c r="J448" s="127"/>
    </row>
    <row r="449" customFormat="false" ht="19.5" hidden="false" customHeight="true" outlineLevel="0" collapsed="false">
      <c r="A449" s="88" t="n">
        <v>821007</v>
      </c>
      <c r="B449" s="78" t="s">
        <v>410</v>
      </c>
      <c r="C449" s="79" t="n">
        <v>4000</v>
      </c>
      <c r="D449" s="79" t="n">
        <v>4000</v>
      </c>
      <c r="E449" s="79" t="n">
        <v>4000</v>
      </c>
      <c r="F449" s="79" t="n">
        <v>4000</v>
      </c>
      <c r="G449" s="79" t="n">
        <v>2712</v>
      </c>
      <c r="H449" s="79" t="n">
        <v>2712</v>
      </c>
      <c r="J449" s="127" t="n">
        <v>2712</v>
      </c>
      <c r="K449" s="103" t="n">
        <v>2711.71</v>
      </c>
      <c r="L449" s="95" t="n">
        <f aca="false">K449/J449*100</f>
        <v>99.9893067846608</v>
      </c>
    </row>
    <row r="450" customFormat="false" ht="15" hidden="false" customHeight="false" outlineLevel="0" collapsed="false">
      <c r="A450" s="88" t="n">
        <v>821007</v>
      </c>
      <c r="B450" s="81" t="s">
        <v>411</v>
      </c>
      <c r="C450" s="79" t="n">
        <v>8900</v>
      </c>
      <c r="D450" s="79" t="n">
        <v>8900</v>
      </c>
      <c r="E450" s="79" t="n">
        <v>8900</v>
      </c>
      <c r="F450" s="79" t="n">
        <v>8900</v>
      </c>
      <c r="G450" s="79" t="n">
        <v>8900</v>
      </c>
      <c r="H450" s="79" t="n">
        <v>8900</v>
      </c>
      <c r="J450" s="127" t="n">
        <v>8900</v>
      </c>
      <c r="K450" s="103" t="n">
        <v>9538.45</v>
      </c>
      <c r="L450" s="95" t="n">
        <f aca="false">K450/J450*100</f>
        <v>107.173595505618</v>
      </c>
    </row>
    <row r="451" customFormat="false" ht="15" hidden="false" customHeight="false" outlineLevel="0" collapsed="false">
      <c r="A451" s="84"/>
      <c r="B451" s="89" t="s">
        <v>412</v>
      </c>
      <c r="C451" s="86" t="n">
        <v>12900</v>
      </c>
      <c r="D451" s="86" t="n">
        <f aca="false">SUM(D449:D450)</f>
        <v>12900</v>
      </c>
      <c r="E451" s="86" t="n">
        <f aca="false">SUM(E449:E450)</f>
        <v>12900</v>
      </c>
      <c r="F451" s="86" t="n">
        <f aca="false">SUM(F449:F450)</f>
        <v>12900</v>
      </c>
      <c r="G451" s="86" t="n">
        <f aca="false">SUM(G449:G450)</f>
        <v>11612</v>
      </c>
      <c r="H451" s="86" t="n">
        <f aca="false">SUM(H449:H450)</f>
        <v>11612</v>
      </c>
      <c r="J451" s="128" t="n">
        <f aca="false">SUM(J449:J450)</f>
        <v>11612</v>
      </c>
      <c r="K451" s="103" t="n">
        <f aca="false">SUM(K449:K450)</f>
        <v>12250.16</v>
      </c>
      <c r="L451" s="103" t="n">
        <f aca="false">K451/J451*100</f>
        <v>105.495694109542</v>
      </c>
    </row>
    <row r="452" customFormat="false" ht="15" hidden="false" customHeight="false" outlineLevel="0" collapsed="false">
      <c r="A452" s="76"/>
      <c r="B452" s="90" t="s">
        <v>413</v>
      </c>
      <c r="C452" s="73"/>
      <c r="D452" s="73"/>
      <c r="E452" s="73"/>
      <c r="F452" s="73"/>
      <c r="G452" s="73"/>
      <c r="H452" s="73"/>
      <c r="J452" s="126"/>
    </row>
    <row r="453" customFormat="false" ht="15" hidden="false" customHeight="false" outlineLevel="0" collapsed="false">
      <c r="A453" s="76"/>
      <c r="B453" s="90" t="s">
        <v>414</v>
      </c>
      <c r="C453" s="73" t="n">
        <v>4761658</v>
      </c>
      <c r="D453" s="73" t="n">
        <f aca="false">D79</f>
        <v>5124256</v>
      </c>
      <c r="E453" s="73" t="n">
        <f aca="false">E79</f>
        <v>5124256</v>
      </c>
      <c r="F453" s="73" t="n">
        <f aca="false">F79</f>
        <v>5125456</v>
      </c>
      <c r="G453" s="73" t="n">
        <f aca="false">G79</f>
        <v>5326028.77</v>
      </c>
      <c r="H453" s="73" t="n">
        <f aca="false">H79</f>
        <v>5288114.77</v>
      </c>
      <c r="J453" s="126" t="n">
        <f aca="false">J79</f>
        <v>5331116.77</v>
      </c>
      <c r="K453" s="103" t="n">
        <v>5379059.17</v>
      </c>
      <c r="L453" s="103" t="n">
        <f aca="false">K453/J453*100</f>
        <v>100.899293751542</v>
      </c>
    </row>
    <row r="454" customFormat="false" ht="15" hidden="false" customHeight="false" outlineLevel="0" collapsed="false">
      <c r="A454" s="74"/>
      <c r="B454" s="90" t="s">
        <v>415</v>
      </c>
      <c r="C454" s="73" t="n">
        <v>1210976</v>
      </c>
      <c r="D454" s="73" t="n">
        <f aca="false">D92</f>
        <v>922840</v>
      </c>
      <c r="E454" s="73" t="n">
        <f aca="false">E92</f>
        <v>922840</v>
      </c>
      <c r="F454" s="73" t="n">
        <f aca="false">F92</f>
        <v>940120</v>
      </c>
      <c r="G454" s="73" t="n">
        <f aca="false">G92</f>
        <v>874251.3</v>
      </c>
      <c r="H454" s="73" t="n">
        <f aca="false">H92</f>
        <v>874251.3</v>
      </c>
      <c r="J454" s="126" t="n">
        <f aca="false">J92</f>
        <v>874251.3</v>
      </c>
      <c r="K454" s="103" t="n">
        <v>674235.76</v>
      </c>
      <c r="L454" s="103" t="n">
        <f aca="false">K454/J454*100</f>
        <v>77.1215049951885</v>
      </c>
    </row>
    <row r="455" customFormat="false" ht="15" hidden="false" customHeight="false" outlineLevel="0" collapsed="false">
      <c r="A455" s="74"/>
      <c r="B455" s="90" t="s">
        <v>416</v>
      </c>
      <c r="C455" s="73" t="n">
        <v>280000</v>
      </c>
      <c r="D455" s="73" t="n">
        <f aca="false">D447</f>
        <v>378000</v>
      </c>
      <c r="E455" s="73" t="n">
        <f aca="false">E447</f>
        <v>378000</v>
      </c>
      <c r="F455" s="73" t="n">
        <f aca="false">F447</f>
        <v>378000</v>
      </c>
      <c r="G455" s="73" t="n">
        <f aca="false">G447</f>
        <v>405176</v>
      </c>
      <c r="H455" s="73" t="n">
        <f aca="false">H447</f>
        <v>405176</v>
      </c>
      <c r="J455" s="126" t="n">
        <f aca="false">J447</f>
        <v>405222</v>
      </c>
      <c r="K455" s="103" t="n">
        <v>99222.28</v>
      </c>
      <c r="L455" s="103" t="n">
        <f aca="false">K455/J455*100</f>
        <v>24.4859064907631</v>
      </c>
    </row>
    <row r="456" customFormat="false" ht="15" hidden="false" customHeight="false" outlineLevel="0" collapsed="false">
      <c r="A456" s="76"/>
      <c r="B456" s="90" t="s">
        <v>417</v>
      </c>
      <c r="C456" s="73" t="n">
        <v>6252634</v>
      </c>
      <c r="D456" s="73" t="n">
        <f aca="false">SUM(D453:D455)</f>
        <v>6425096</v>
      </c>
      <c r="E456" s="73" t="n">
        <f aca="false">SUM(E453:E455)</f>
        <v>6425096</v>
      </c>
      <c r="F456" s="73" t="n">
        <f aca="false">SUM(F453:F455)</f>
        <v>6443576</v>
      </c>
      <c r="G456" s="73" t="n">
        <f aca="false">SUM(G453:G455)</f>
        <v>6605456.07</v>
      </c>
      <c r="H456" s="73" t="n">
        <f aca="false">SUM(H453:H455)</f>
        <v>6567542.07</v>
      </c>
      <c r="J456" s="126" t="n">
        <f aca="false">SUM(J453:J455)</f>
        <v>6610590.07</v>
      </c>
      <c r="K456" s="103" t="n">
        <f aca="false">SUM(K453:K455)</f>
        <v>6152517.21</v>
      </c>
      <c r="L456" s="103" t="n">
        <f aca="false">K456/J456*100</f>
        <v>93.0706206987662</v>
      </c>
    </row>
    <row r="457" customFormat="false" ht="15" hidden="false" customHeight="false" outlineLevel="0" collapsed="false">
      <c r="A457" s="76"/>
      <c r="B457" s="91"/>
      <c r="C457" s="73"/>
      <c r="D457" s="73"/>
      <c r="E457" s="73"/>
      <c r="F457" s="73"/>
      <c r="G457" s="73"/>
      <c r="H457" s="73"/>
      <c r="J457" s="126"/>
      <c r="L457" s="103"/>
    </row>
    <row r="458" customFormat="false" ht="15" hidden="false" customHeight="false" outlineLevel="0" collapsed="false">
      <c r="A458" s="76"/>
      <c r="B458" s="90" t="s">
        <v>418</v>
      </c>
      <c r="C458" s="73" t="n">
        <v>4369362</v>
      </c>
      <c r="D458" s="73" t="n">
        <f aca="false">D369</f>
        <v>5068488</v>
      </c>
      <c r="E458" s="73" t="n">
        <f aca="false">E369</f>
        <v>5034458</v>
      </c>
      <c r="F458" s="73" t="n">
        <f aca="false">F369</f>
        <v>5119636</v>
      </c>
      <c r="G458" s="73" t="n">
        <f aca="false">G369</f>
        <v>5253935</v>
      </c>
      <c r="H458" s="73" t="n">
        <f aca="false">H369</f>
        <v>5203160</v>
      </c>
      <c r="J458" s="126" t="n">
        <f aca="false">J369</f>
        <v>5246208</v>
      </c>
      <c r="K458" s="103" t="n">
        <f aca="false">SUM(K369)</f>
        <v>4941154.69</v>
      </c>
      <c r="L458" s="103" t="n">
        <f aca="false">K458/J458*100</f>
        <v>94.1852608588909</v>
      </c>
    </row>
    <row r="459" customFormat="false" ht="15" hidden="false" customHeight="false" outlineLevel="0" collapsed="false">
      <c r="A459" s="76"/>
      <c r="B459" s="90" t="s">
        <v>419</v>
      </c>
      <c r="C459" s="73" t="n">
        <v>1863835</v>
      </c>
      <c r="D459" s="73" t="n">
        <f aca="false">D431</f>
        <v>1274183</v>
      </c>
      <c r="E459" s="73" t="n">
        <f aca="false">E431</f>
        <v>1135583</v>
      </c>
      <c r="F459" s="73" t="n">
        <f aca="false">F431</f>
        <v>1306842</v>
      </c>
      <c r="G459" s="73" t="n">
        <f aca="false">G431</f>
        <v>1296984</v>
      </c>
      <c r="H459" s="73" t="n">
        <f aca="false">H431</f>
        <v>1303490</v>
      </c>
      <c r="J459" s="126" t="n">
        <f aca="false">J431</f>
        <v>1303490</v>
      </c>
      <c r="K459" s="103" t="n">
        <v>577336.71</v>
      </c>
      <c r="L459" s="103" t="n">
        <f aca="false">K459/J459*100</f>
        <v>44.2916102156518</v>
      </c>
    </row>
    <row r="460" customFormat="false" ht="15" hidden="false" customHeight="false" outlineLevel="0" collapsed="false">
      <c r="A460" s="74"/>
      <c r="B460" s="90" t="s">
        <v>420</v>
      </c>
      <c r="C460" s="73" t="n">
        <v>12900</v>
      </c>
      <c r="D460" s="73" t="n">
        <f aca="false">D451</f>
        <v>12900</v>
      </c>
      <c r="E460" s="73" t="n">
        <f aca="false">E451</f>
        <v>12900</v>
      </c>
      <c r="F460" s="73" t="n">
        <f aca="false">F451</f>
        <v>12900</v>
      </c>
      <c r="G460" s="73" t="n">
        <f aca="false">G451</f>
        <v>11612</v>
      </c>
      <c r="H460" s="73" t="n">
        <f aca="false">H451</f>
        <v>11612</v>
      </c>
      <c r="J460" s="126" t="n">
        <f aca="false">J451</f>
        <v>11612</v>
      </c>
      <c r="K460" s="103" t="n">
        <v>12250.16</v>
      </c>
      <c r="L460" s="103" t="n">
        <f aca="false">K460/J460*100</f>
        <v>105.495694109542</v>
      </c>
    </row>
    <row r="461" customFormat="false" ht="15" hidden="false" customHeight="false" outlineLevel="0" collapsed="false">
      <c r="A461" s="76"/>
      <c r="B461" s="90" t="s">
        <v>421</v>
      </c>
      <c r="C461" s="73" t="n">
        <v>6246097</v>
      </c>
      <c r="D461" s="73" t="n">
        <f aca="false">SUM(D458:D460)</f>
        <v>6355571</v>
      </c>
      <c r="E461" s="73" t="n">
        <f aca="false">SUM(E458:E460)</f>
        <v>6182941</v>
      </c>
      <c r="F461" s="73" t="n">
        <f aca="false">SUM(F458:F460)</f>
        <v>6439378</v>
      </c>
      <c r="G461" s="73" t="n">
        <f aca="false">SUM(G458:G460)</f>
        <v>6562531</v>
      </c>
      <c r="H461" s="73" t="n">
        <f aca="false">SUM(H458:H460)</f>
        <v>6518262</v>
      </c>
      <c r="J461" s="126" t="n">
        <f aca="false">SUM(J458:J460)</f>
        <v>6561310</v>
      </c>
      <c r="K461" s="103" t="n">
        <f aca="false">SUM(K458:K460)</f>
        <v>5530741.56</v>
      </c>
      <c r="L461" s="103" t="n">
        <f aca="false">K461/J461*100</f>
        <v>84.2932518048987</v>
      </c>
    </row>
    <row r="462" customFormat="false" ht="15" hidden="false" customHeight="false" outlineLevel="0" collapsed="false">
      <c r="A462" s="74"/>
      <c r="B462" s="91"/>
      <c r="C462" s="73"/>
      <c r="D462" s="73"/>
      <c r="E462" s="73"/>
      <c r="F462" s="73"/>
      <c r="G462" s="73"/>
      <c r="H462" s="73"/>
      <c r="I462" s="53"/>
      <c r="J462" s="126"/>
      <c r="L462" s="103"/>
    </row>
    <row r="463" customFormat="false" ht="15" hidden="false" customHeight="false" outlineLevel="0" collapsed="false">
      <c r="A463" s="76"/>
      <c r="B463" s="90" t="s">
        <v>422</v>
      </c>
      <c r="C463" s="73" t="n">
        <v>6537</v>
      </c>
      <c r="D463" s="73" t="n">
        <f aca="false">D456-D461</f>
        <v>69525</v>
      </c>
      <c r="E463" s="73" t="n">
        <f aca="false">E456-E461</f>
        <v>242155</v>
      </c>
      <c r="F463" s="73" t="n">
        <f aca="false">F456-F461</f>
        <v>4198</v>
      </c>
      <c r="G463" s="73" t="n">
        <f aca="false">G456-G461</f>
        <v>42925.0699999994</v>
      </c>
      <c r="H463" s="73" t="n">
        <f aca="false">H456-H461</f>
        <v>49280.0699999994</v>
      </c>
      <c r="I463" s="53"/>
      <c r="J463" s="126" t="n">
        <f aca="false">J456-J461</f>
        <v>49280.0699999994</v>
      </c>
      <c r="K463" s="103" t="n">
        <f aca="false">K456-K461</f>
        <v>621775.649999999</v>
      </c>
      <c r="L463" s="103" t="n">
        <f aca="false">K463/J463*100</f>
        <v>1261.71827678006</v>
      </c>
    </row>
    <row r="464" customFormat="false" ht="15" hidden="false" customHeight="false" outlineLevel="0" collapsed="false">
      <c r="A464" s="92"/>
      <c r="B464" s="93"/>
      <c r="C464" s="57"/>
      <c r="D464" s="57"/>
      <c r="E464" s="57"/>
      <c r="F464" s="57"/>
      <c r="G464" s="57"/>
      <c r="H464" s="57"/>
      <c r="I464" s="53"/>
      <c r="J464" s="121"/>
    </row>
    <row r="465" customFormat="false" ht="14.25" hidden="false" customHeight="false" outlineLevel="0" collapsed="false">
      <c r="A465" s="57"/>
      <c r="B465" s="94" t="s">
        <v>455</v>
      </c>
      <c r="C465" s="57"/>
      <c r="D465" s="57"/>
      <c r="E465" s="57"/>
      <c r="F465" s="57"/>
      <c r="G465" s="57"/>
      <c r="H465" s="57"/>
      <c r="I465" s="53"/>
      <c r="J465" s="121"/>
    </row>
    <row r="466" customFormat="false" ht="14.25" hidden="false" customHeight="false" outlineLevel="0" collapsed="false">
      <c r="I466" s="53"/>
      <c r="K466" s="97"/>
      <c r="L466" s="97"/>
    </row>
    <row r="467" customFormat="false" ht="14.25" hidden="false" customHeight="false" outlineLevel="0" collapsed="false">
      <c r="K467" s="97"/>
      <c r="L467" s="97"/>
    </row>
    <row r="468" customFormat="false" ht="14.25" hidden="false" customHeight="false" outlineLevel="0" collapsed="false">
      <c r="K468" s="97"/>
      <c r="L468" s="97"/>
    </row>
    <row r="469" customFormat="false" ht="15" hidden="false" customHeight="false" outlineLevel="0" collapsed="false">
      <c r="G469" s="2" t="s">
        <v>424</v>
      </c>
      <c r="K469" s="97"/>
      <c r="L469" s="97"/>
    </row>
    <row r="470" customFormat="false" ht="14.25" hidden="false" customHeight="false" outlineLevel="0" collapsed="false">
      <c r="G470" s="1" t="s">
        <v>425</v>
      </c>
      <c r="K470" s="97"/>
      <c r="L470" s="97"/>
    </row>
    <row r="471" customFormat="false" ht="14.25" hidden="false" customHeight="false" outlineLevel="0" collapsed="false">
      <c r="K471" s="97"/>
      <c r="L471" s="97"/>
    </row>
    <row r="472" customFormat="false" ht="14.25" hidden="false" customHeight="false" outlineLevel="0" collapsed="false">
      <c r="K472" s="97"/>
      <c r="L472" s="97"/>
    </row>
    <row r="473" customFormat="false" ht="14.25" hidden="false" customHeight="false" outlineLevel="0" collapsed="false">
      <c r="K473" s="97"/>
      <c r="L473" s="97"/>
    </row>
    <row r="474" customFormat="false" ht="14.25" hidden="false" customHeight="false" outlineLevel="0" collapsed="false">
      <c r="K474" s="97"/>
      <c r="L474" s="97"/>
    </row>
    <row r="475" customFormat="false" ht="14.25" hidden="false" customHeight="false" outlineLevel="0" collapsed="false">
      <c r="K475" s="97"/>
      <c r="L475" s="97"/>
    </row>
    <row r="476" customFormat="false" ht="14.25" hidden="false" customHeight="false" outlineLevel="0" collapsed="false">
      <c r="K476" s="97"/>
      <c r="L476" s="97"/>
    </row>
    <row r="477" customFormat="false" ht="14.25" hidden="false" customHeight="false" outlineLevel="0" collapsed="false">
      <c r="K477" s="97"/>
      <c r="L477" s="97"/>
    </row>
    <row r="478" customFormat="false" ht="14.25" hidden="false" customHeight="false" outlineLevel="0" collapsed="false">
      <c r="K478" s="97"/>
      <c r="L478" s="97"/>
    </row>
    <row r="479" customFormat="false" ht="14.25" hidden="false" customHeight="false" outlineLevel="0" collapsed="false">
      <c r="K479" s="97"/>
      <c r="L479" s="97"/>
    </row>
    <row r="480" customFormat="false" ht="14.25" hidden="false" customHeight="false" outlineLevel="0" collapsed="false">
      <c r="K480" s="97"/>
      <c r="L480" s="97"/>
    </row>
    <row r="481" customFormat="false" ht="14.25" hidden="false" customHeight="false" outlineLevel="0" collapsed="false">
      <c r="K481" s="97"/>
      <c r="L481" s="97"/>
    </row>
    <row r="482" customFormat="false" ht="14.25" hidden="false" customHeight="false" outlineLevel="0" collapsed="false">
      <c r="K482" s="97"/>
      <c r="L482" s="97"/>
    </row>
    <row r="483" customFormat="false" ht="14.25" hidden="false" customHeight="false" outlineLevel="0" collapsed="false">
      <c r="K483" s="97"/>
      <c r="L483" s="97"/>
    </row>
    <row r="484" customFormat="false" ht="14.25" hidden="false" customHeight="false" outlineLevel="0" collapsed="false">
      <c r="K484" s="97"/>
      <c r="L484" s="97"/>
    </row>
    <row r="485" customFormat="false" ht="14.25" hidden="false" customHeight="false" outlineLevel="0" collapsed="false">
      <c r="K485" s="97"/>
      <c r="L485" s="97"/>
    </row>
    <row r="486" customFormat="false" ht="14.25" hidden="false" customHeight="false" outlineLevel="0" collapsed="false">
      <c r="K486" s="97"/>
      <c r="L486" s="97"/>
    </row>
    <row r="487" customFormat="false" ht="14.25" hidden="false" customHeight="false" outlineLevel="0" collapsed="false">
      <c r="K487" s="97"/>
      <c r="L487" s="97"/>
    </row>
    <row r="488" customFormat="false" ht="14.25" hidden="false" customHeight="false" outlineLevel="0" collapsed="false">
      <c r="K488" s="97"/>
      <c r="L488" s="97"/>
    </row>
    <row r="489" customFormat="false" ht="14.25" hidden="false" customHeight="false" outlineLevel="0" collapsed="false">
      <c r="K489" s="97"/>
      <c r="L489" s="97"/>
    </row>
    <row r="490" customFormat="false" ht="14.25" hidden="false" customHeight="false" outlineLevel="0" collapsed="false">
      <c r="K490" s="97"/>
      <c r="L490" s="97"/>
    </row>
    <row r="491" customFormat="false" ht="14.25" hidden="false" customHeight="false" outlineLevel="0" collapsed="false">
      <c r="K491" s="97"/>
      <c r="L491" s="97"/>
    </row>
    <row r="492" customFormat="false" ht="14.25" hidden="false" customHeight="false" outlineLevel="0" collapsed="false">
      <c r="K492" s="97"/>
      <c r="L492" s="97"/>
    </row>
    <row r="493" customFormat="false" ht="14.25" hidden="false" customHeight="false" outlineLevel="0" collapsed="false">
      <c r="K493" s="97"/>
      <c r="L493" s="97"/>
    </row>
    <row r="494" customFormat="false" ht="14.25" hidden="false" customHeight="false" outlineLevel="0" collapsed="false">
      <c r="K494" s="97"/>
      <c r="L494" s="97"/>
    </row>
    <row r="495" customFormat="false" ht="14.25" hidden="false" customHeight="false" outlineLevel="0" collapsed="false">
      <c r="K495" s="97"/>
      <c r="L495" s="97"/>
    </row>
    <row r="496" customFormat="false" ht="14.25" hidden="false" customHeight="false" outlineLevel="0" collapsed="false">
      <c r="K496" s="97"/>
      <c r="L496" s="97"/>
    </row>
    <row r="497" customFormat="false" ht="14.25" hidden="false" customHeight="false" outlineLevel="0" collapsed="false">
      <c r="K497" s="97"/>
      <c r="L497" s="97"/>
    </row>
    <row r="498" customFormat="false" ht="14.25" hidden="false" customHeight="false" outlineLevel="0" collapsed="false">
      <c r="K498" s="97"/>
      <c r="L498" s="97"/>
    </row>
    <row r="499" customFormat="false" ht="14.25" hidden="false" customHeight="false" outlineLevel="0" collapsed="false">
      <c r="K499" s="97"/>
      <c r="L499" s="97"/>
    </row>
    <row r="500" customFormat="false" ht="14.25" hidden="false" customHeight="false" outlineLevel="0" collapsed="false">
      <c r="K500" s="97"/>
      <c r="L500" s="97"/>
    </row>
    <row r="501" customFormat="false" ht="14.25" hidden="false" customHeight="false" outlineLevel="0" collapsed="false">
      <c r="K501" s="97"/>
      <c r="L501" s="97"/>
    </row>
    <row r="502" customFormat="false" ht="14.25" hidden="false" customHeight="false" outlineLevel="0" collapsed="false">
      <c r="K502" s="97"/>
      <c r="L502" s="97"/>
    </row>
    <row r="503" customFormat="false" ht="14.25" hidden="false" customHeight="false" outlineLevel="0" collapsed="false">
      <c r="K503" s="97"/>
      <c r="L503" s="97"/>
    </row>
    <row r="504" customFormat="false" ht="14.25" hidden="false" customHeight="false" outlineLevel="0" collapsed="false">
      <c r="K504" s="97"/>
      <c r="L504" s="97"/>
    </row>
    <row r="505" customFormat="false" ht="14.25" hidden="false" customHeight="false" outlineLevel="0" collapsed="false">
      <c r="K505" s="97"/>
      <c r="L505" s="97"/>
    </row>
    <row r="506" customFormat="false" ht="14.25" hidden="false" customHeight="false" outlineLevel="0" collapsed="false">
      <c r="K506" s="97"/>
      <c r="L506" s="97"/>
    </row>
    <row r="507" customFormat="false" ht="14.25" hidden="false" customHeight="false" outlineLevel="0" collapsed="false">
      <c r="K507" s="97"/>
      <c r="L507" s="97"/>
    </row>
    <row r="508" customFormat="false" ht="14.25" hidden="false" customHeight="false" outlineLevel="0" collapsed="false">
      <c r="K508" s="97"/>
      <c r="L508" s="97"/>
    </row>
    <row r="509" customFormat="false" ht="14.25" hidden="false" customHeight="false" outlineLevel="0" collapsed="false">
      <c r="K509" s="97"/>
      <c r="L509" s="97"/>
    </row>
    <row r="510" customFormat="false" ht="14.25" hidden="false" customHeight="false" outlineLevel="0" collapsed="false">
      <c r="K510" s="97"/>
      <c r="L510" s="97"/>
    </row>
    <row r="511" customFormat="false" ht="14.25" hidden="false" customHeight="false" outlineLevel="0" collapsed="false">
      <c r="K511" s="97"/>
      <c r="L511" s="97"/>
    </row>
    <row r="512" customFormat="false" ht="14.25" hidden="false" customHeight="false" outlineLevel="0" collapsed="false">
      <c r="K512" s="97"/>
      <c r="L512" s="97"/>
    </row>
    <row r="513" customFormat="false" ht="14.25" hidden="false" customHeight="false" outlineLevel="0" collapsed="false">
      <c r="K513" s="97"/>
      <c r="L513" s="97"/>
    </row>
    <row r="514" customFormat="false" ht="14.25" hidden="false" customHeight="false" outlineLevel="0" collapsed="false">
      <c r="K514" s="97"/>
      <c r="L514" s="97"/>
    </row>
    <row r="515" customFormat="false" ht="14.25" hidden="false" customHeight="false" outlineLevel="0" collapsed="false">
      <c r="K515" s="97"/>
      <c r="L515" s="97"/>
    </row>
    <row r="516" customFormat="false" ht="14.25" hidden="false" customHeight="false" outlineLevel="0" collapsed="false">
      <c r="K516" s="97"/>
      <c r="L516" s="97"/>
    </row>
    <row r="517" customFormat="false" ht="14.25" hidden="false" customHeight="false" outlineLevel="0" collapsed="false">
      <c r="K517" s="97"/>
      <c r="L517" s="97"/>
    </row>
    <row r="518" customFormat="false" ht="14.25" hidden="false" customHeight="false" outlineLevel="0" collapsed="false">
      <c r="K518" s="97"/>
      <c r="L518" s="97"/>
    </row>
    <row r="519" customFormat="false" ht="14.25" hidden="false" customHeight="false" outlineLevel="0" collapsed="false">
      <c r="K519" s="97"/>
      <c r="L519" s="97"/>
    </row>
    <row r="520" customFormat="false" ht="14.25" hidden="false" customHeight="false" outlineLevel="0" collapsed="false">
      <c r="K520" s="97"/>
      <c r="L520" s="97"/>
    </row>
    <row r="521" customFormat="false" ht="14.25" hidden="false" customHeight="false" outlineLevel="0" collapsed="false">
      <c r="K521" s="97"/>
      <c r="L521" s="97"/>
    </row>
    <row r="522" customFormat="false" ht="14.25" hidden="false" customHeight="false" outlineLevel="0" collapsed="false">
      <c r="K522" s="97"/>
      <c r="L522" s="97"/>
    </row>
    <row r="523" customFormat="false" ht="14.25" hidden="false" customHeight="false" outlineLevel="0" collapsed="false">
      <c r="K523" s="97"/>
      <c r="L523" s="97"/>
    </row>
    <row r="524" customFormat="false" ht="14.25" hidden="false" customHeight="false" outlineLevel="0" collapsed="false">
      <c r="K524" s="97"/>
      <c r="L524" s="97"/>
    </row>
    <row r="525" customFormat="false" ht="14.25" hidden="false" customHeight="false" outlineLevel="0" collapsed="false">
      <c r="K525" s="97"/>
      <c r="L525" s="97"/>
    </row>
    <row r="526" customFormat="false" ht="14.25" hidden="false" customHeight="false" outlineLevel="0" collapsed="false">
      <c r="K526" s="97"/>
      <c r="L526" s="97"/>
    </row>
    <row r="527" customFormat="false" ht="14.25" hidden="false" customHeight="false" outlineLevel="0" collapsed="false">
      <c r="K527" s="97"/>
      <c r="L527" s="97"/>
    </row>
    <row r="528" customFormat="false" ht="14.25" hidden="false" customHeight="false" outlineLevel="0" collapsed="false">
      <c r="K528" s="97"/>
      <c r="L528" s="97"/>
    </row>
    <row r="529" customFormat="false" ht="14.25" hidden="false" customHeight="false" outlineLevel="0" collapsed="false">
      <c r="K529" s="97"/>
      <c r="L529" s="97"/>
    </row>
    <row r="530" customFormat="false" ht="14.25" hidden="false" customHeight="false" outlineLevel="0" collapsed="false">
      <c r="K530" s="97"/>
      <c r="L530" s="97"/>
    </row>
    <row r="531" customFormat="false" ht="14.25" hidden="false" customHeight="false" outlineLevel="0" collapsed="false">
      <c r="K531" s="97"/>
      <c r="L531" s="97"/>
    </row>
    <row r="532" customFormat="false" ht="14.25" hidden="false" customHeight="false" outlineLevel="0" collapsed="false">
      <c r="K532" s="97"/>
      <c r="L532" s="97"/>
    </row>
    <row r="533" customFormat="false" ht="14.25" hidden="false" customHeight="false" outlineLevel="0" collapsed="false">
      <c r="K533" s="97"/>
      <c r="L533" s="97"/>
    </row>
    <row r="534" customFormat="false" ht="14.25" hidden="false" customHeight="false" outlineLevel="0" collapsed="false">
      <c r="K534" s="97"/>
      <c r="L534" s="97"/>
    </row>
    <row r="535" customFormat="false" ht="14.25" hidden="false" customHeight="false" outlineLevel="0" collapsed="false">
      <c r="K535" s="97"/>
      <c r="L535" s="97"/>
    </row>
    <row r="536" customFormat="false" ht="14.25" hidden="false" customHeight="false" outlineLevel="0" collapsed="false">
      <c r="K536" s="97"/>
      <c r="L536" s="97"/>
    </row>
    <row r="537" customFormat="false" ht="14.25" hidden="false" customHeight="false" outlineLevel="0" collapsed="false">
      <c r="K537" s="97"/>
      <c r="L537" s="97"/>
    </row>
    <row r="538" customFormat="false" ht="14.25" hidden="false" customHeight="false" outlineLevel="0" collapsed="false">
      <c r="K538" s="97"/>
      <c r="L538" s="97"/>
    </row>
    <row r="539" customFormat="false" ht="14.25" hidden="false" customHeight="false" outlineLevel="0" collapsed="false">
      <c r="K539" s="97"/>
      <c r="L539" s="97"/>
    </row>
    <row r="540" customFormat="false" ht="14.25" hidden="false" customHeight="false" outlineLevel="0" collapsed="false">
      <c r="K540" s="97"/>
      <c r="L540" s="97"/>
    </row>
    <row r="541" customFormat="false" ht="14.25" hidden="false" customHeight="false" outlineLevel="0" collapsed="false">
      <c r="K541" s="97"/>
      <c r="L541" s="97"/>
    </row>
    <row r="542" customFormat="false" ht="14.25" hidden="false" customHeight="false" outlineLevel="0" collapsed="false">
      <c r="K542" s="97"/>
      <c r="L542" s="97"/>
    </row>
    <row r="543" customFormat="false" ht="14.25" hidden="false" customHeight="false" outlineLevel="0" collapsed="false">
      <c r="K543" s="97"/>
      <c r="L543" s="97"/>
    </row>
    <row r="544" customFormat="false" ht="14.25" hidden="false" customHeight="false" outlineLevel="0" collapsed="false">
      <c r="K544" s="97"/>
      <c r="L544" s="97"/>
    </row>
    <row r="545" customFormat="false" ht="14.25" hidden="false" customHeight="false" outlineLevel="0" collapsed="false">
      <c r="K545" s="97"/>
      <c r="L545" s="97"/>
    </row>
    <row r="546" customFormat="false" ht="14.25" hidden="false" customHeight="false" outlineLevel="0" collapsed="false">
      <c r="K546" s="97"/>
      <c r="L546" s="97"/>
    </row>
    <row r="547" customFormat="false" ht="14.25" hidden="false" customHeight="false" outlineLevel="0" collapsed="false">
      <c r="K547" s="97"/>
      <c r="L547" s="97"/>
    </row>
    <row r="548" customFormat="false" ht="14.25" hidden="false" customHeight="false" outlineLevel="0" collapsed="false">
      <c r="K548" s="97"/>
      <c r="L548" s="97"/>
    </row>
    <row r="549" customFormat="false" ht="14.25" hidden="false" customHeight="false" outlineLevel="0" collapsed="false">
      <c r="K549" s="97"/>
      <c r="L549" s="97"/>
    </row>
    <row r="550" customFormat="false" ht="14.25" hidden="false" customHeight="false" outlineLevel="0" collapsed="false">
      <c r="K550" s="97"/>
      <c r="L550" s="97"/>
    </row>
    <row r="551" customFormat="false" ht="14.25" hidden="false" customHeight="false" outlineLevel="0" collapsed="false">
      <c r="K551" s="97"/>
      <c r="L551" s="97"/>
    </row>
    <row r="552" customFormat="false" ht="14.25" hidden="false" customHeight="false" outlineLevel="0" collapsed="false">
      <c r="K552" s="97"/>
      <c r="L552" s="97"/>
    </row>
    <row r="553" customFormat="false" ht="14.25" hidden="false" customHeight="false" outlineLevel="0" collapsed="false">
      <c r="K553" s="97"/>
      <c r="L553" s="97"/>
    </row>
    <row r="554" customFormat="false" ht="14.25" hidden="false" customHeight="false" outlineLevel="0" collapsed="false">
      <c r="K554" s="97"/>
      <c r="L554" s="97"/>
    </row>
    <row r="555" customFormat="false" ht="14.25" hidden="false" customHeight="false" outlineLevel="0" collapsed="false">
      <c r="K555" s="97"/>
      <c r="L555" s="97"/>
    </row>
    <row r="556" customFormat="false" ht="14.25" hidden="false" customHeight="false" outlineLevel="0" collapsed="false">
      <c r="K556" s="97"/>
      <c r="L556" s="97"/>
    </row>
    <row r="557" customFormat="false" ht="14.25" hidden="false" customHeight="false" outlineLevel="0" collapsed="false">
      <c r="K557" s="97"/>
      <c r="L557" s="97"/>
    </row>
    <row r="558" customFormat="false" ht="14.25" hidden="false" customHeight="false" outlineLevel="0" collapsed="false">
      <c r="K558" s="97"/>
      <c r="L558" s="97"/>
    </row>
    <row r="559" customFormat="false" ht="14.25" hidden="false" customHeight="false" outlineLevel="0" collapsed="false">
      <c r="K559" s="97"/>
      <c r="L559" s="97"/>
    </row>
    <row r="560" customFormat="false" ht="14.25" hidden="false" customHeight="false" outlineLevel="0" collapsed="false">
      <c r="K560" s="97"/>
      <c r="L560" s="97"/>
    </row>
    <row r="561" customFormat="false" ht="14.25" hidden="false" customHeight="false" outlineLevel="0" collapsed="false">
      <c r="K561" s="97"/>
      <c r="L561" s="97"/>
    </row>
    <row r="562" customFormat="false" ht="14.25" hidden="false" customHeight="false" outlineLevel="0" collapsed="false">
      <c r="K562" s="97"/>
      <c r="L562" s="97"/>
    </row>
    <row r="563" customFormat="false" ht="14.25" hidden="false" customHeight="false" outlineLevel="0" collapsed="false">
      <c r="K563" s="97"/>
      <c r="L563" s="97"/>
    </row>
    <row r="564" customFormat="false" ht="14.25" hidden="false" customHeight="false" outlineLevel="0" collapsed="false">
      <c r="K564" s="97"/>
      <c r="L564" s="97"/>
    </row>
    <row r="565" customFormat="false" ht="14.25" hidden="false" customHeight="false" outlineLevel="0" collapsed="false">
      <c r="K565" s="97"/>
      <c r="L565" s="97"/>
    </row>
    <row r="566" customFormat="false" ht="14.25" hidden="false" customHeight="false" outlineLevel="0" collapsed="false">
      <c r="K566" s="97"/>
      <c r="L566" s="97"/>
    </row>
    <row r="567" customFormat="false" ht="14.25" hidden="false" customHeight="false" outlineLevel="0" collapsed="false">
      <c r="K567" s="97"/>
      <c r="L567" s="97"/>
    </row>
    <row r="568" customFormat="false" ht="14.25" hidden="false" customHeight="false" outlineLevel="0" collapsed="false">
      <c r="K568" s="97"/>
      <c r="L568" s="97"/>
    </row>
    <row r="569" customFormat="false" ht="14.25" hidden="false" customHeight="false" outlineLevel="0" collapsed="false">
      <c r="K569" s="97"/>
      <c r="L569" s="97"/>
    </row>
    <row r="570" customFormat="false" ht="14.25" hidden="false" customHeight="false" outlineLevel="0" collapsed="false">
      <c r="K570" s="97"/>
      <c r="L570" s="97"/>
    </row>
    <row r="571" customFormat="false" ht="14.25" hidden="false" customHeight="false" outlineLevel="0" collapsed="false">
      <c r="K571" s="97"/>
      <c r="L571" s="97"/>
    </row>
    <row r="572" customFormat="false" ht="14.25" hidden="false" customHeight="false" outlineLevel="0" collapsed="false">
      <c r="K572" s="97"/>
      <c r="L572" s="97"/>
    </row>
    <row r="573" customFormat="false" ht="14.25" hidden="false" customHeight="false" outlineLevel="0" collapsed="false">
      <c r="K573" s="97"/>
      <c r="L573" s="97"/>
    </row>
    <row r="574" customFormat="false" ht="14.25" hidden="false" customHeight="false" outlineLevel="0" collapsed="false">
      <c r="K574" s="97"/>
      <c r="L574" s="97"/>
    </row>
    <row r="575" customFormat="false" ht="14.25" hidden="false" customHeight="false" outlineLevel="0" collapsed="false">
      <c r="K575" s="97"/>
      <c r="L575" s="97"/>
    </row>
    <row r="576" customFormat="false" ht="14.25" hidden="false" customHeight="false" outlineLevel="0" collapsed="false">
      <c r="K576" s="97"/>
      <c r="L576" s="97"/>
    </row>
    <row r="577" customFormat="false" ht="14.25" hidden="false" customHeight="false" outlineLevel="0" collapsed="false">
      <c r="K577" s="97"/>
      <c r="L577" s="97"/>
    </row>
    <row r="578" customFormat="false" ht="14.25" hidden="false" customHeight="false" outlineLevel="0" collapsed="false">
      <c r="K578" s="97"/>
      <c r="L578" s="97"/>
    </row>
    <row r="579" customFormat="false" ht="14.25" hidden="false" customHeight="false" outlineLevel="0" collapsed="false">
      <c r="K579" s="97"/>
      <c r="L579" s="97"/>
    </row>
    <row r="580" customFormat="false" ht="14.25" hidden="false" customHeight="false" outlineLevel="0" collapsed="false">
      <c r="K580" s="97"/>
      <c r="L580" s="97"/>
    </row>
    <row r="581" customFormat="false" ht="14.25" hidden="false" customHeight="false" outlineLevel="0" collapsed="false">
      <c r="K581" s="97"/>
      <c r="L581" s="97"/>
    </row>
    <row r="582" customFormat="false" ht="14.25" hidden="false" customHeight="false" outlineLevel="0" collapsed="false">
      <c r="K582" s="97"/>
      <c r="L582" s="97"/>
    </row>
    <row r="583" customFormat="false" ht="14.25" hidden="false" customHeight="false" outlineLevel="0" collapsed="false">
      <c r="K583" s="97"/>
      <c r="L583" s="97"/>
    </row>
    <row r="584" customFormat="false" ht="14.25" hidden="false" customHeight="false" outlineLevel="0" collapsed="false">
      <c r="K584" s="97"/>
      <c r="L584" s="97"/>
    </row>
    <row r="585" customFormat="false" ht="14.25" hidden="false" customHeight="false" outlineLevel="0" collapsed="false">
      <c r="K585" s="97"/>
      <c r="L585" s="97"/>
    </row>
    <row r="586" customFormat="false" ht="14.25" hidden="false" customHeight="false" outlineLevel="0" collapsed="false">
      <c r="K586" s="97"/>
      <c r="L586" s="97"/>
    </row>
    <row r="587" customFormat="false" ht="14.25" hidden="false" customHeight="false" outlineLevel="0" collapsed="false">
      <c r="K587" s="97"/>
      <c r="L587" s="97"/>
    </row>
    <row r="588" customFormat="false" ht="14.25" hidden="false" customHeight="false" outlineLevel="0" collapsed="false">
      <c r="K588" s="97"/>
      <c r="L588" s="97"/>
    </row>
    <row r="589" customFormat="false" ht="14.25" hidden="false" customHeight="false" outlineLevel="0" collapsed="false">
      <c r="K589" s="97"/>
      <c r="L589" s="97"/>
    </row>
    <row r="590" customFormat="false" ht="14.25" hidden="false" customHeight="false" outlineLevel="0" collapsed="false">
      <c r="K590" s="97"/>
      <c r="L590" s="97"/>
    </row>
    <row r="591" customFormat="false" ht="14.25" hidden="false" customHeight="false" outlineLevel="0" collapsed="false">
      <c r="K591" s="97"/>
      <c r="L591" s="97"/>
    </row>
    <row r="592" customFormat="false" ht="14.25" hidden="false" customHeight="false" outlineLevel="0" collapsed="false">
      <c r="K592" s="97"/>
      <c r="L592" s="97"/>
    </row>
    <row r="593" customFormat="false" ht="14.25" hidden="false" customHeight="false" outlineLevel="0" collapsed="false">
      <c r="K593" s="97"/>
      <c r="L593" s="97"/>
    </row>
    <row r="594" customFormat="false" ht="14.25" hidden="false" customHeight="false" outlineLevel="0" collapsed="false">
      <c r="K594" s="97"/>
      <c r="L594" s="97"/>
    </row>
    <row r="595" customFormat="false" ht="14.25" hidden="false" customHeight="false" outlineLevel="0" collapsed="false">
      <c r="K595" s="97"/>
      <c r="L595" s="97"/>
    </row>
    <row r="596" customFormat="false" ht="14.25" hidden="false" customHeight="false" outlineLevel="0" collapsed="false">
      <c r="K596" s="97"/>
      <c r="L596" s="97"/>
    </row>
    <row r="597" customFormat="false" ht="14.25" hidden="false" customHeight="false" outlineLevel="0" collapsed="false">
      <c r="K597" s="97"/>
      <c r="L597" s="97"/>
    </row>
    <row r="598" customFormat="false" ht="14.25" hidden="false" customHeight="false" outlineLevel="0" collapsed="false">
      <c r="K598" s="97"/>
      <c r="L598" s="97"/>
    </row>
    <row r="599" customFormat="false" ht="14.25" hidden="false" customHeight="false" outlineLevel="0" collapsed="false">
      <c r="K599" s="97"/>
      <c r="L599" s="97"/>
    </row>
    <row r="600" customFormat="false" ht="14.25" hidden="false" customHeight="false" outlineLevel="0" collapsed="false">
      <c r="K600" s="97"/>
      <c r="L600" s="97"/>
    </row>
    <row r="601" customFormat="false" ht="14.25" hidden="false" customHeight="false" outlineLevel="0" collapsed="false">
      <c r="K601" s="97"/>
      <c r="L601" s="97"/>
    </row>
    <row r="602" customFormat="false" ht="14.25" hidden="false" customHeight="false" outlineLevel="0" collapsed="false">
      <c r="K602" s="97"/>
      <c r="L602" s="97"/>
    </row>
    <row r="603" customFormat="false" ht="14.25" hidden="false" customHeight="false" outlineLevel="0" collapsed="false">
      <c r="K603" s="97"/>
      <c r="L603" s="97"/>
    </row>
    <row r="604" customFormat="false" ht="14.25" hidden="false" customHeight="false" outlineLevel="0" collapsed="false">
      <c r="K604" s="97"/>
      <c r="L604" s="97"/>
    </row>
    <row r="605" customFormat="false" ht="14.25" hidden="false" customHeight="false" outlineLevel="0" collapsed="false">
      <c r="K605" s="97"/>
      <c r="L605" s="97"/>
    </row>
    <row r="606" customFormat="false" ht="14.25" hidden="false" customHeight="false" outlineLevel="0" collapsed="false">
      <c r="K606" s="97"/>
      <c r="L606" s="97"/>
    </row>
    <row r="607" customFormat="false" ht="14.25" hidden="false" customHeight="false" outlineLevel="0" collapsed="false">
      <c r="K607" s="97"/>
      <c r="L607" s="97"/>
    </row>
    <row r="608" customFormat="false" ht="14.25" hidden="false" customHeight="false" outlineLevel="0" collapsed="false">
      <c r="K608" s="97"/>
      <c r="L608" s="97"/>
    </row>
    <row r="609" customFormat="false" ht="14.25" hidden="false" customHeight="false" outlineLevel="0" collapsed="false">
      <c r="K609" s="97"/>
      <c r="L609" s="97"/>
    </row>
    <row r="610" customFormat="false" ht="14.25" hidden="false" customHeight="false" outlineLevel="0" collapsed="false">
      <c r="K610" s="97"/>
      <c r="L610" s="97"/>
    </row>
    <row r="611" customFormat="false" ht="14.25" hidden="false" customHeight="false" outlineLevel="0" collapsed="false">
      <c r="K611" s="97"/>
      <c r="L611" s="97"/>
    </row>
    <row r="612" customFormat="false" ht="14.25" hidden="false" customHeight="false" outlineLevel="0" collapsed="false">
      <c r="K612" s="97"/>
      <c r="L612" s="97"/>
    </row>
    <row r="613" customFormat="false" ht="14.25" hidden="false" customHeight="false" outlineLevel="0" collapsed="false">
      <c r="K613" s="97"/>
      <c r="L613" s="97"/>
    </row>
    <row r="614" customFormat="false" ht="14.25" hidden="false" customHeight="false" outlineLevel="0" collapsed="false">
      <c r="K614" s="97"/>
      <c r="L614" s="97"/>
    </row>
    <row r="615" customFormat="false" ht="14.25" hidden="false" customHeight="false" outlineLevel="0" collapsed="false">
      <c r="K615" s="97"/>
      <c r="L615" s="97"/>
    </row>
    <row r="616" customFormat="false" ht="14.25" hidden="false" customHeight="false" outlineLevel="0" collapsed="false">
      <c r="K616" s="97"/>
      <c r="L616" s="97"/>
    </row>
    <row r="617" customFormat="false" ht="14.25" hidden="false" customHeight="false" outlineLevel="0" collapsed="false">
      <c r="K617" s="97"/>
      <c r="L617" s="97"/>
    </row>
    <row r="618" customFormat="false" ht="14.25" hidden="false" customHeight="false" outlineLevel="0" collapsed="false">
      <c r="K618" s="97"/>
      <c r="L618" s="97"/>
    </row>
    <row r="619" customFormat="false" ht="14.25" hidden="false" customHeight="false" outlineLevel="0" collapsed="false">
      <c r="K619" s="97"/>
      <c r="L619" s="97"/>
    </row>
    <row r="620" customFormat="false" ht="14.25" hidden="false" customHeight="false" outlineLevel="0" collapsed="false">
      <c r="K620" s="97"/>
      <c r="L620" s="97"/>
    </row>
    <row r="621" customFormat="false" ht="14.25" hidden="false" customHeight="false" outlineLevel="0" collapsed="false">
      <c r="K621" s="97"/>
      <c r="L621" s="97"/>
    </row>
    <row r="622" customFormat="false" ht="14.25" hidden="false" customHeight="false" outlineLevel="0" collapsed="false">
      <c r="K622" s="97"/>
      <c r="L622" s="97"/>
    </row>
    <row r="623" customFormat="false" ht="14.25" hidden="false" customHeight="false" outlineLevel="0" collapsed="false">
      <c r="K623" s="97"/>
      <c r="L623" s="97"/>
    </row>
    <row r="624" customFormat="false" ht="14.25" hidden="false" customHeight="false" outlineLevel="0" collapsed="false">
      <c r="K624" s="97"/>
      <c r="L624" s="97"/>
    </row>
    <row r="625" customFormat="false" ht="14.25" hidden="false" customHeight="false" outlineLevel="0" collapsed="false">
      <c r="K625" s="97"/>
      <c r="L625" s="97"/>
    </row>
    <row r="626" customFormat="false" ht="14.25" hidden="false" customHeight="false" outlineLevel="0" collapsed="false">
      <c r="K626" s="97"/>
      <c r="L626" s="97"/>
    </row>
    <row r="627" customFormat="false" ht="14.25" hidden="false" customHeight="false" outlineLevel="0" collapsed="false">
      <c r="K627" s="97"/>
      <c r="L627" s="97"/>
    </row>
    <row r="628" customFormat="false" ht="14.25" hidden="false" customHeight="false" outlineLevel="0" collapsed="false">
      <c r="K628" s="97"/>
      <c r="L628" s="97"/>
    </row>
    <row r="629" customFormat="false" ht="14.25" hidden="false" customHeight="false" outlineLevel="0" collapsed="false">
      <c r="K629" s="97"/>
      <c r="L629" s="97"/>
    </row>
    <row r="630" customFormat="false" ht="14.25" hidden="false" customHeight="false" outlineLevel="0" collapsed="false">
      <c r="K630" s="97"/>
      <c r="L630" s="97"/>
    </row>
    <row r="631" customFormat="false" ht="14.25" hidden="false" customHeight="false" outlineLevel="0" collapsed="false">
      <c r="K631" s="97"/>
      <c r="L631" s="97"/>
    </row>
    <row r="632" customFormat="false" ht="14.25" hidden="false" customHeight="false" outlineLevel="0" collapsed="false">
      <c r="K632" s="97"/>
      <c r="L632" s="97"/>
    </row>
    <row r="633" customFormat="false" ht="14.25" hidden="false" customHeight="false" outlineLevel="0" collapsed="false">
      <c r="K633" s="97"/>
      <c r="L633" s="97"/>
    </row>
    <row r="634" customFormat="false" ht="14.25" hidden="false" customHeight="false" outlineLevel="0" collapsed="false">
      <c r="K634" s="97"/>
      <c r="L634" s="97"/>
    </row>
    <row r="635" customFormat="false" ht="14.25" hidden="false" customHeight="false" outlineLevel="0" collapsed="false">
      <c r="K635" s="97"/>
      <c r="L635" s="97"/>
    </row>
    <row r="636" customFormat="false" ht="14.25" hidden="false" customHeight="false" outlineLevel="0" collapsed="false">
      <c r="K636" s="97"/>
      <c r="L636" s="97"/>
    </row>
    <row r="637" customFormat="false" ht="14.25" hidden="false" customHeight="false" outlineLevel="0" collapsed="false">
      <c r="K637" s="97"/>
      <c r="L637" s="97"/>
    </row>
    <row r="638" customFormat="false" ht="14.25" hidden="false" customHeight="false" outlineLevel="0" collapsed="false">
      <c r="K638" s="97"/>
      <c r="L638" s="97"/>
    </row>
    <row r="639" customFormat="false" ht="14.25" hidden="false" customHeight="false" outlineLevel="0" collapsed="false">
      <c r="K639" s="97"/>
      <c r="L639" s="97"/>
    </row>
    <row r="640" customFormat="false" ht="14.25" hidden="false" customHeight="false" outlineLevel="0" collapsed="false">
      <c r="K640" s="97"/>
      <c r="L640" s="97"/>
    </row>
    <row r="641" customFormat="false" ht="14.25" hidden="false" customHeight="false" outlineLevel="0" collapsed="false">
      <c r="K641" s="97"/>
      <c r="L641" s="97"/>
    </row>
    <row r="642" customFormat="false" ht="14.25" hidden="false" customHeight="false" outlineLevel="0" collapsed="false">
      <c r="K642" s="97"/>
      <c r="L642" s="97"/>
    </row>
    <row r="643" customFormat="false" ht="14.25" hidden="false" customHeight="false" outlineLevel="0" collapsed="false">
      <c r="K643" s="97"/>
      <c r="L643" s="97"/>
    </row>
    <row r="644" customFormat="false" ht="14.25" hidden="false" customHeight="false" outlineLevel="0" collapsed="false">
      <c r="K644" s="97"/>
      <c r="L644" s="97"/>
    </row>
    <row r="645" customFormat="false" ht="14.25" hidden="false" customHeight="false" outlineLevel="0" collapsed="false">
      <c r="K645" s="97"/>
      <c r="L645" s="97"/>
    </row>
    <row r="646" customFormat="false" ht="14.25" hidden="false" customHeight="false" outlineLevel="0" collapsed="false">
      <c r="K646" s="97"/>
      <c r="L646" s="97"/>
    </row>
    <row r="647" customFormat="false" ht="14.25" hidden="false" customHeight="false" outlineLevel="0" collapsed="false">
      <c r="K647" s="97"/>
      <c r="L647" s="97"/>
    </row>
    <row r="648" customFormat="false" ht="14.25" hidden="false" customHeight="false" outlineLevel="0" collapsed="false">
      <c r="K648" s="97"/>
      <c r="L648" s="97"/>
    </row>
    <row r="649" customFormat="false" ht="14.25" hidden="false" customHeight="false" outlineLevel="0" collapsed="false">
      <c r="K649" s="97"/>
      <c r="L649" s="97"/>
    </row>
    <row r="650" customFormat="false" ht="14.25" hidden="false" customHeight="false" outlineLevel="0" collapsed="false">
      <c r="K650" s="97"/>
      <c r="L650" s="97"/>
    </row>
    <row r="651" customFormat="false" ht="14.25" hidden="false" customHeight="false" outlineLevel="0" collapsed="false">
      <c r="K651" s="97"/>
      <c r="L651" s="97"/>
    </row>
    <row r="652" customFormat="false" ht="14.25" hidden="false" customHeight="false" outlineLevel="0" collapsed="false">
      <c r="K652" s="97"/>
      <c r="L652" s="97"/>
    </row>
    <row r="653" customFormat="false" ht="14.25" hidden="false" customHeight="false" outlineLevel="0" collapsed="false">
      <c r="K653" s="97"/>
      <c r="L653" s="97"/>
    </row>
    <row r="654" customFormat="false" ht="14.25" hidden="false" customHeight="false" outlineLevel="0" collapsed="false">
      <c r="K654" s="97"/>
      <c r="L654" s="97"/>
    </row>
    <row r="655" customFormat="false" ht="14.25" hidden="false" customHeight="false" outlineLevel="0" collapsed="false">
      <c r="K655" s="97"/>
      <c r="L655" s="97"/>
    </row>
    <row r="656" customFormat="false" ht="14.25" hidden="false" customHeight="false" outlineLevel="0" collapsed="false">
      <c r="K656" s="97"/>
      <c r="L656" s="97"/>
    </row>
    <row r="657" customFormat="false" ht="14.25" hidden="false" customHeight="false" outlineLevel="0" collapsed="false">
      <c r="K657" s="97"/>
      <c r="L657" s="97"/>
    </row>
    <row r="658" customFormat="false" ht="14.25" hidden="false" customHeight="false" outlineLevel="0" collapsed="false">
      <c r="K658" s="97"/>
      <c r="L658" s="97"/>
    </row>
    <row r="659" customFormat="false" ht="14.25" hidden="false" customHeight="false" outlineLevel="0" collapsed="false">
      <c r="K659" s="97"/>
      <c r="L659" s="97"/>
    </row>
    <row r="660" customFormat="false" ht="14.25" hidden="false" customHeight="false" outlineLevel="0" collapsed="false">
      <c r="K660" s="97"/>
      <c r="L660" s="97"/>
    </row>
    <row r="661" customFormat="false" ht="14.25" hidden="false" customHeight="false" outlineLevel="0" collapsed="false">
      <c r="K661" s="97"/>
      <c r="L661" s="97"/>
    </row>
    <row r="662" customFormat="false" ht="14.25" hidden="false" customHeight="false" outlineLevel="0" collapsed="false">
      <c r="K662" s="97"/>
      <c r="L662" s="97"/>
    </row>
    <row r="663" customFormat="false" ht="14.25" hidden="false" customHeight="false" outlineLevel="0" collapsed="false">
      <c r="K663" s="97"/>
      <c r="L663" s="97"/>
    </row>
    <row r="664" customFormat="false" ht="14.25" hidden="false" customHeight="false" outlineLevel="0" collapsed="false">
      <c r="K664" s="97"/>
      <c r="L664" s="97"/>
    </row>
    <row r="665" customFormat="false" ht="14.25" hidden="false" customHeight="false" outlineLevel="0" collapsed="false">
      <c r="K665" s="97"/>
      <c r="L665" s="97"/>
    </row>
    <row r="666" customFormat="false" ht="14.25" hidden="false" customHeight="false" outlineLevel="0" collapsed="false">
      <c r="K666" s="97"/>
      <c r="L666" s="97"/>
    </row>
    <row r="667" customFormat="false" ht="14.25" hidden="false" customHeight="false" outlineLevel="0" collapsed="false">
      <c r="K667" s="97"/>
      <c r="L667" s="97"/>
    </row>
    <row r="668" customFormat="false" ht="14.25" hidden="false" customHeight="false" outlineLevel="0" collapsed="false">
      <c r="K668" s="97"/>
      <c r="L668" s="97"/>
    </row>
    <row r="669" customFormat="false" ht="14.25" hidden="false" customHeight="false" outlineLevel="0" collapsed="false">
      <c r="K669" s="97"/>
      <c r="L669" s="97"/>
    </row>
    <row r="670" customFormat="false" ht="14.25" hidden="false" customHeight="false" outlineLevel="0" collapsed="false">
      <c r="K670" s="97"/>
      <c r="L670" s="97"/>
    </row>
    <row r="671" customFormat="false" ht="14.25" hidden="false" customHeight="false" outlineLevel="0" collapsed="false">
      <c r="K671" s="97"/>
      <c r="L671" s="97"/>
    </row>
    <row r="672" customFormat="false" ht="14.25" hidden="false" customHeight="false" outlineLevel="0" collapsed="false">
      <c r="K672" s="97"/>
      <c r="L672" s="97"/>
    </row>
    <row r="673" customFormat="false" ht="14.25" hidden="false" customHeight="false" outlineLevel="0" collapsed="false">
      <c r="K673" s="97"/>
      <c r="L673" s="97"/>
    </row>
    <row r="674" customFormat="false" ht="14.25" hidden="false" customHeight="false" outlineLevel="0" collapsed="false">
      <c r="K674" s="97"/>
      <c r="L674" s="97"/>
    </row>
    <row r="675" customFormat="false" ht="14.25" hidden="false" customHeight="false" outlineLevel="0" collapsed="false">
      <c r="K675" s="97"/>
      <c r="L675" s="97"/>
    </row>
    <row r="676" customFormat="false" ht="14.25" hidden="false" customHeight="false" outlineLevel="0" collapsed="false">
      <c r="K676" s="97"/>
      <c r="L676" s="97"/>
    </row>
    <row r="677" customFormat="false" ht="14.25" hidden="false" customHeight="false" outlineLevel="0" collapsed="false">
      <c r="K677" s="97"/>
      <c r="L677" s="97"/>
    </row>
    <row r="678" customFormat="false" ht="14.25" hidden="false" customHeight="false" outlineLevel="0" collapsed="false">
      <c r="K678" s="97"/>
      <c r="L678" s="97"/>
    </row>
    <row r="679" customFormat="false" ht="14.25" hidden="false" customHeight="false" outlineLevel="0" collapsed="false">
      <c r="K679" s="97"/>
      <c r="L679" s="97"/>
    </row>
    <row r="680" customFormat="false" ht="14.25" hidden="false" customHeight="false" outlineLevel="0" collapsed="false">
      <c r="K680" s="97"/>
      <c r="L680" s="97"/>
    </row>
    <row r="681" customFormat="false" ht="14.25" hidden="false" customHeight="false" outlineLevel="0" collapsed="false">
      <c r="K681" s="97"/>
      <c r="L681" s="97"/>
    </row>
    <row r="682" customFormat="false" ht="14.25" hidden="false" customHeight="false" outlineLevel="0" collapsed="false">
      <c r="K682" s="97"/>
      <c r="L682" s="97"/>
    </row>
    <row r="683" customFormat="false" ht="14.25" hidden="false" customHeight="false" outlineLevel="0" collapsed="false">
      <c r="K683" s="97"/>
      <c r="L683" s="97"/>
    </row>
    <row r="684" customFormat="false" ht="14.25" hidden="false" customHeight="false" outlineLevel="0" collapsed="false">
      <c r="K684" s="97"/>
      <c r="L684" s="97"/>
    </row>
    <row r="685" customFormat="false" ht="14.25" hidden="false" customHeight="false" outlineLevel="0" collapsed="false">
      <c r="K685" s="97"/>
      <c r="L685" s="97"/>
    </row>
    <row r="686" customFormat="false" ht="14.25" hidden="false" customHeight="false" outlineLevel="0" collapsed="false">
      <c r="K686" s="97"/>
      <c r="L686" s="97"/>
    </row>
    <row r="687" customFormat="false" ht="14.25" hidden="false" customHeight="false" outlineLevel="0" collapsed="false">
      <c r="K687" s="97"/>
      <c r="L687" s="97"/>
    </row>
    <row r="688" customFormat="false" ht="14.25" hidden="false" customHeight="false" outlineLevel="0" collapsed="false">
      <c r="K688" s="97"/>
      <c r="L688" s="97"/>
    </row>
    <row r="689" customFormat="false" ht="14.25" hidden="false" customHeight="false" outlineLevel="0" collapsed="false">
      <c r="K689" s="97"/>
      <c r="L689" s="97"/>
    </row>
    <row r="690" customFormat="false" ht="14.25" hidden="false" customHeight="false" outlineLevel="0" collapsed="false">
      <c r="K690" s="97"/>
      <c r="L690" s="97"/>
    </row>
    <row r="691" customFormat="false" ht="14.25" hidden="false" customHeight="false" outlineLevel="0" collapsed="false">
      <c r="K691" s="97"/>
      <c r="L691" s="97"/>
    </row>
    <row r="692" customFormat="false" ht="14.25" hidden="false" customHeight="false" outlineLevel="0" collapsed="false">
      <c r="K692" s="97"/>
      <c r="L692" s="97"/>
    </row>
    <row r="693" customFormat="false" ht="14.25" hidden="false" customHeight="false" outlineLevel="0" collapsed="false">
      <c r="K693" s="97"/>
      <c r="L693" s="97"/>
    </row>
    <row r="694" customFormat="false" ht="14.25" hidden="false" customHeight="false" outlineLevel="0" collapsed="false">
      <c r="K694" s="97"/>
      <c r="L694" s="97"/>
    </row>
    <row r="695" customFormat="false" ht="14.25" hidden="false" customHeight="false" outlineLevel="0" collapsed="false">
      <c r="K695" s="97"/>
      <c r="L695" s="97"/>
    </row>
    <row r="696" customFormat="false" ht="14.25" hidden="false" customHeight="false" outlineLevel="0" collapsed="false">
      <c r="K696" s="97"/>
      <c r="L696" s="97"/>
    </row>
    <row r="697" customFormat="false" ht="14.25" hidden="false" customHeight="false" outlineLevel="0" collapsed="false">
      <c r="K697" s="97"/>
      <c r="L697" s="97"/>
    </row>
    <row r="698" customFormat="false" ht="14.25" hidden="false" customHeight="false" outlineLevel="0" collapsed="false">
      <c r="K698" s="97"/>
      <c r="L698" s="97"/>
    </row>
    <row r="699" customFormat="false" ht="14.25" hidden="false" customHeight="false" outlineLevel="0" collapsed="false">
      <c r="K699" s="97"/>
      <c r="L699" s="97"/>
    </row>
    <row r="700" customFormat="false" ht="14.25" hidden="false" customHeight="false" outlineLevel="0" collapsed="false">
      <c r="K700" s="97"/>
      <c r="L700" s="97"/>
    </row>
    <row r="701" customFormat="false" ht="14.25" hidden="false" customHeight="false" outlineLevel="0" collapsed="false">
      <c r="K701" s="97"/>
      <c r="L701" s="97"/>
    </row>
    <row r="702" customFormat="false" ht="14.25" hidden="false" customHeight="false" outlineLevel="0" collapsed="false">
      <c r="K702" s="97"/>
      <c r="L702" s="97"/>
    </row>
    <row r="703" customFormat="false" ht="14.25" hidden="false" customHeight="false" outlineLevel="0" collapsed="false">
      <c r="K703" s="97"/>
      <c r="L703" s="97"/>
    </row>
    <row r="704" customFormat="false" ht="14.25" hidden="false" customHeight="false" outlineLevel="0" collapsed="false">
      <c r="K704" s="97"/>
      <c r="L704" s="97"/>
    </row>
    <row r="705" customFormat="false" ht="14.25" hidden="false" customHeight="false" outlineLevel="0" collapsed="false">
      <c r="K705" s="97"/>
      <c r="L705" s="97"/>
    </row>
    <row r="706" customFormat="false" ht="14.25" hidden="false" customHeight="false" outlineLevel="0" collapsed="false">
      <c r="K706" s="97"/>
      <c r="L706" s="97"/>
    </row>
    <row r="707" customFormat="false" ht="14.25" hidden="false" customHeight="false" outlineLevel="0" collapsed="false">
      <c r="K707" s="97"/>
      <c r="L707" s="97"/>
    </row>
    <row r="708" customFormat="false" ht="14.25" hidden="false" customHeight="false" outlineLevel="0" collapsed="false">
      <c r="K708" s="97"/>
      <c r="L708" s="97"/>
    </row>
    <row r="709" customFormat="false" ht="14.25" hidden="false" customHeight="false" outlineLevel="0" collapsed="false">
      <c r="K709" s="97"/>
      <c r="L709" s="97"/>
    </row>
    <row r="710" customFormat="false" ht="14.25" hidden="false" customHeight="false" outlineLevel="0" collapsed="false">
      <c r="K710" s="97"/>
      <c r="L710" s="97"/>
    </row>
    <row r="711" customFormat="false" ht="14.25" hidden="false" customHeight="false" outlineLevel="0" collapsed="false">
      <c r="K711" s="97"/>
      <c r="L711" s="97"/>
    </row>
    <row r="712" customFormat="false" ht="14.25" hidden="false" customHeight="false" outlineLevel="0" collapsed="false">
      <c r="K712" s="97"/>
      <c r="L712" s="97"/>
    </row>
    <row r="713" customFormat="false" ht="14.25" hidden="false" customHeight="false" outlineLevel="0" collapsed="false">
      <c r="K713" s="97"/>
      <c r="L713" s="97"/>
    </row>
    <row r="714" customFormat="false" ht="14.25" hidden="false" customHeight="false" outlineLevel="0" collapsed="false">
      <c r="K714" s="97"/>
      <c r="L714" s="97"/>
    </row>
    <row r="715" customFormat="false" ht="14.25" hidden="false" customHeight="false" outlineLevel="0" collapsed="false">
      <c r="K715" s="97"/>
      <c r="L715" s="97"/>
    </row>
    <row r="716" customFormat="false" ht="14.25" hidden="false" customHeight="false" outlineLevel="0" collapsed="false">
      <c r="K716" s="97"/>
      <c r="L716" s="97"/>
    </row>
    <row r="717" customFormat="false" ht="14.25" hidden="false" customHeight="false" outlineLevel="0" collapsed="false">
      <c r="K717" s="97"/>
      <c r="L717" s="97"/>
    </row>
    <row r="718" customFormat="false" ht="14.25" hidden="false" customHeight="false" outlineLevel="0" collapsed="false">
      <c r="K718" s="97"/>
      <c r="L718" s="97"/>
    </row>
    <row r="719" customFormat="false" ht="14.25" hidden="false" customHeight="false" outlineLevel="0" collapsed="false">
      <c r="K719" s="97"/>
      <c r="L719" s="97"/>
    </row>
    <row r="720" customFormat="false" ht="14.25" hidden="false" customHeight="false" outlineLevel="0" collapsed="false">
      <c r="K720" s="97"/>
      <c r="L720" s="97"/>
    </row>
    <row r="721" customFormat="false" ht="14.25" hidden="false" customHeight="false" outlineLevel="0" collapsed="false">
      <c r="K721" s="97"/>
      <c r="L721" s="97"/>
    </row>
    <row r="722" customFormat="false" ht="14.25" hidden="false" customHeight="false" outlineLevel="0" collapsed="false">
      <c r="K722" s="97"/>
      <c r="L722" s="97"/>
    </row>
    <row r="723" customFormat="false" ht="14.25" hidden="false" customHeight="false" outlineLevel="0" collapsed="false">
      <c r="K723" s="97"/>
      <c r="L723" s="97"/>
    </row>
    <row r="724" customFormat="false" ht="14.25" hidden="false" customHeight="false" outlineLevel="0" collapsed="false">
      <c r="K724" s="97"/>
      <c r="L724" s="97"/>
    </row>
    <row r="725" customFormat="false" ht="14.25" hidden="false" customHeight="false" outlineLevel="0" collapsed="false">
      <c r="K725" s="97"/>
      <c r="L725" s="97"/>
    </row>
    <row r="726" customFormat="false" ht="14.25" hidden="false" customHeight="false" outlineLevel="0" collapsed="false">
      <c r="K726" s="97"/>
      <c r="L726" s="97"/>
    </row>
    <row r="727" customFormat="false" ht="14.25" hidden="false" customHeight="false" outlineLevel="0" collapsed="false">
      <c r="K727" s="97"/>
      <c r="L727" s="97"/>
    </row>
    <row r="728" customFormat="false" ht="14.25" hidden="false" customHeight="false" outlineLevel="0" collapsed="false">
      <c r="K728" s="97"/>
      <c r="L728" s="97"/>
    </row>
    <row r="729" customFormat="false" ht="14.25" hidden="false" customHeight="false" outlineLevel="0" collapsed="false">
      <c r="K729" s="97"/>
      <c r="L729" s="97"/>
    </row>
    <row r="730" customFormat="false" ht="14.25" hidden="false" customHeight="false" outlineLevel="0" collapsed="false">
      <c r="K730" s="97"/>
      <c r="L730" s="97"/>
    </row>
    <row r="731" customFormat="false" ht="14.25" hidden="false" customHeight="false" outlineLevel="0" collapsed="false">
      <c r="K731" s="97"/>
      <c r="L731" s="97"/>
    </row>
    <row r="732" customFormat="false" ht="14.25" hidden="false" customHeight="false" outlineLevel="0" collapsed="false">
      <c r="K732" s="97"/>
      <c r="L732" s="97"/>
    </row>
    <row r="733" customFormat="false" ht="14.25" hidden="false" customHeight="false" outlineLevel="0" collapsed="false">
      <c r="K733" s="97"/>
      <c r="L733" s="97"/>
    </row>
    <row r="734" customFormat="false" ht="14.25" hidden="false" customHeight="false" outlineLevel="0" collapsed="false">
      <c r="K734" s="97"/>
      <c r="L734" s="97"/>
    </row>
    <row r="735" customFormat="false" ht="14.25" hidden="false" customHeight="false" outlineLevel="0" collapsed="false">
      <c r="K735" s="97"/>
      <c r="L735" s="97"/>
    </row>
    <row r="736" customFormat="false" ht="14.25" hidden="false" customHeight="false" outlineLevel="0" collapsed="false">
      <c r="K736" s="97"/>
      <c r="L736" s="97"/>
    </row>
    <row r="737" customFormat="false" ht="14.25" hidden="false" customHeight="false" outlineLevel="0" collapsed="false">
      <c r="K737" s="97"/>
      <c r="L737" s="97"/>
    </row>
    <row r="738" customFormat="false" ht="14.25" hidden="false" customHeight="false" outlineLevel="0" collapsed="false">
      <c r="K738" s="97"/>
      <c r="L738" s="97"/>
    </row>
    <row r="739" customFormat="false" ht="14.25" hidden="false" customHeight="false" outlineLevel="0" collapsed="false">
      <c r="K739" s="97"/>
      <c r="L739" s="97"/>
    </row>
    <row r="740" customFormat="false" ht="14.25" hidden="false" customHeight="false" outlineLevel="0" collapsed="false">
      <c r="K740" s="97"/>
      <c r="L740" s="97"/>
    </row>
    <row r="741" customFormat="false" ht="14.25" hidden="false" customHeight="false" outlineLevel="0" collapsed="false">
      <c r="K741" s="97"/>
      <c r="L741" s="97"/>
    </row>
    <row r="742" customFormat="false" ht="14.25" hidden="false" customHeight="false" outlineLevel="0" collapsed="false">
      <c r="K742" s="97"/>
      <c r="L742" s="97"/>
    </row>
    <row r="743" customFormat="false" ht="14.25" hidden="false" customHeight="false" outlineLevel="0" collapsed="false">
      <c r="K743" s="97"/>
      <c r="L743" s="97"/>
    </row>
    <row r="744" customFormat="false" ht="14.25" hidden="false" customHeight="false" outlineLevel="0" collapsed="false">
      <c r="K744" s="97"/>
      <c r="L744" s="97"/>
    </row>
    <row r="745" customFormat="false" ht="14.25" hidden="false" customHeight="false" outlineLevel="0" collapsed="false">
      <c r="K745" s="97"/>
      <c r="L745" s="97"/>
    </row>
    <row r="746" customFormat="false" ht="14.25" hidden="false" customHeight="false" outlineLevel="0" collapsed="false">
      <c r="K746" s="97"/>
      <c r="L746" s="97"/>
    </row>
    <row r="747" customFormat="false" ht="14.25" hidden="false" customHeight="false" outlineLevel="0" collapsed="false">
      <c r="K747" s="97"/>
      <c r="L747" s="97"/>
    </row>
    <row r="748" customFormat="false" ht="14.25" hidden="false" customHeight="false" outlineLevel="0" collapsed="false">
      <c r="K748" s="97"/>
      <c r="L748" s="97"/>
    </row>
    <row r="749" customFormat="false" ht="14.25" hidden="false" customHeight="false" outlineLevel="0" collapsed="false">
      <c r="K749" s="97"/>
      <c r="L749" s="97"/>
    </row>
    <row r="750" customFormat="false" ht="14.25" hidden="false" customHeight="false" outlineLevel="0" collapsed="false">
      <c r="K750" s="97"/>
      <c r="L750" s="97"/>
    </row>
    <row r="751" customFormat="false" ht="14.25" hidden="false" customHeight="false" outlineLevel="0" collapsed="false">
      <c r="K751" s="97"/>
      <c r="L751" s="97"/>
    </row>
    <row r="752" customFormat="false" ht="14.25" hidden="false" customHeight="false" outlineLevel="0" collapsed="false">
      <c r="K752" s="97"/>
      <c r="L752" s="97"/>
    </row>
    <row r="753" customFormat="false" ht="14.25" hidden="false" customHeight="false" outlineLevel="0" collapsed="false">
      <c r="K753" s="97"/>
      <c r="L753" s="97"/>
    </row>
    <row r="754" customFormat="false" ht="14.25" hidden="false" customHeight="false" outlineLevel="0" collapsed="false">
      <c r="K754" s="97"/>
      <c r="L754" s="97"/>
    </row>
    <row r="755" customFormat="false" ht="14.25" hidden="false" customHeight="false" outlineLevel="0" collapsed="false">
      <c r="K755" s="97"/>
      <c r="L755" s="97"/>
    </row>
    <row r="756" customFormat="false" ht="14.25" hidden="false" customHeight="false" outlineLevel="0" collapsed="false">
      <c r="K756" s="97"/>
      <c r="L756" s="97"/>
    </row>
    <row r="757" customFormat="false" ht="14.25" hidden="false" customHeight="false" outlineLevel="0" collapsed="false">
      <c r="K757" s="97"/>
      <c r="L757" s="97"/>
    </row>
    <row r="758" customFormat="false" ht="14.25" hidden="false" customHeight="false" outlineLevel="0" collapsed="false">
      <c r="K758" s="97"/>
      <c r="L758" s="97"/>
    </row>
    <row r="759" customFormat="false" ht="14.25" hidden="false" customHeight="false" outlineLevel="0" collapsed="false">
      <c r="K759" s="97"/>
      <c r="L759" s="97"/>
    </row>
    <row r="760" customFormat="false" ht="14.25" hidden="false" customHeight="false" outlineLevel="0" collapsed="false">
      <c r="K760" s="97"/>
      <c r="L760" s="97"/>
    </row>
    <row r="761" customFormat="false" ht="14.25" hidden="false" customHeight="false" outlineLevel="0" collapsed="false">
      <c r="K761" s="97"/>
      <c r="L761" s="97"/>
    </row>
    <row r="762" customFormat="false" ht="14.25" hidden="false" customHeight="false" outlineLevel="0" collapsed="false">
      <c r="K762" s="97"/>
      <c r="L762" s="97"/>
    </row>
    <row r="763" customFormat="false" ht="14.25" hidden="false" customHeight="false" outlineLevel="0" collapsed="false">
      <c r="K763" s="97"/>
      <c r="L763" s="97"/>
    </row>
    <row r="764" customFormat="false" ht="14.25" hidden="false" customHeight="false" outlineLevel="0" collapsed="false">
      <c r="K764" s="97"/>
      <c r="L764" s="97"/>
    </row>
    <row r="765" customFormat="false" ht="14.25" hidden="false" customHeight="false" outlineLevel="0" collapsed="false">
      <c r="K765" s="97"/>
      <c r="L765" s="97"/>
    </row>
    <row r="766" customFormat="false" ht="14.25" hidden="false" customHeight="false" outlineLevel="0" collapsed="false">
      <c r="K766" s="97"/>
      <c r="L766" s="97"/>
    </row>
    <row r="767" customFormat="false" ht="14.25" hidden="false" customHeight="false" outlineLevel="0" collapsed="false">
      <c r="K767" s="97"/>
      <c r="L767" s="97"/>
    </row>
    <row r="768" customFormat="false" ht="14.25" hidden="false" customHeight="false" outlineLevel="0" collapsed="false">
      <c r="K768" s="97"/>
      <c r="L768" s="97"/>
    </row>
    <row r="769" customFormat="false" ht="14.25" hidden="false" customHeight="false" outlineLevel="0" collapsed="false">
      <c r="K769" s="97"/>
      <c r="L769" s="97"/>
    </row>
    <row r="770" customFormat="false" ht="14.25" hidden="false" customHeight="false" outlineLevel="0" collapsed="false">
      <c r="K770" s="97"/>
      <c r="L770" s="97"/>
    </row>
    <row r="771" customFormat="false" ht="14.25" hidden="false" customHeight="false" outlineLevel="0" collapsed="false">
      <c r="K771" s="97"/>
      <c r="L771" s="97"/>
    </row>
    <row r="772" customFormat="false" ht="14.25" hidden="false" customHeight="false" outlineLevel="0" collapsed="false">
      <c r="K772" s="97"/>
      <c r="L772" s="97"/>
    </row>
    <row r="773" customFormat="false" ht="14.25" hidden="false" customHeight="false" outlineLevel="0" collapsed="false">
      <c r="K773" s="97"/>
      <c r="L773" s="97"/>
    </row>
    <row r="774" customFormat="false" ht="14.25" hidden="false" customHeight="false" outlineLevel="0" collapsed="false">
      <c r="K774" s="97"/>
      <c r="L774" s="97"/>
    </row>
    <row r="775" customFormat="false" ht="14.25" hidden="false" customHeight="false" outlineLevel="0" collapsed="false">
      <c r="K775" s="97"/>
      <c r="L775" s="97"/>
    </row>
    <row r="776" customFormat="false" ht="14.25" hidden="false" customHeight="false" outlineLevel="0" collapsed="false">
      <c r="K776" s="97"/>
      <c r="L776" s="97"/>
    </row>
    <row r="777" customFormat="false" ht="14.25" hidden="false" customHeight="false" outlineLevel="0" collapsed="false">
      <c r="K777" s="97"/>
      <c r="L777" s="97"/>
    </row>
    <row r="778" customFormat="false" ht="14.25" hidden="false" customHeight="false" outlineLevel="0" collapsed="false">
      <c r="K778" s="97"/>
      <c r="L778" s="97"/>
    </row>
    <row r="779" customFormat="false" ht="14.25" hidden="false" customHeight="false" outlineLevel="0" collapsed="false">
      <c r="K779" s="97"/>
      <c r="L779" s="97"/>
    </row>
    <row r="780" customFormat="false" ht="14.25" hidden="false" customHeight="false" outlineLevel="0" collapsed="false">
      <c r="K780" s="97"/>
      <c r="L780" s="97"/>
    </row>
    <row r="781" customFormat="false" ht="14.25" hidden="false" customHeight="false" outlineLevel="0" collapsed="false">
      <c r="K781" s="97"/>
      <c r="L781" s="97"/>
    </row>
    <row r="782" customFormat="false" ht="14.25" hidden="false" customHeight="false" outlineLevel="0" collapsed="false">
      <c r="K782" s="97"/>
      <c r="L782" s="97"/>
    </row>
    <row r="783" customFormat="false" ht="14.25" hidden="false" customHeight="false" outlineLevel="0" collapsed="false">
      <c r="K783" s="97"/>
      <c r="L783" s="97"/>
    </row>
    <row r="784" customFormat="false" ht="14.25" hidden="false" customHeight="false" outlineLevel="0" collapsed="false">
      <c r="K784" s="97"/>
      <c r="L784" s="97"/>
    </row>
    <row r="785" customFormat="false" ht="14.25" hidden="false" customHeight="false" outlineLevel="0" collapsed="false">
      <c r="K785" s="97"/>
      <c r="L785" s="97"/>
    </row>
    <row r="786" customFormat="false" ht="14.25" hidden="false" customHeight="false" outlineLevel="0" collapsed="false">
      <c r="K786" s="97"/>
      <c r="L786" s="97"/>
    </row>
    <row r="787" customFormat="false" ht="14.25" hidden="false" customHeight="false" outlineLevel="0" collapsed="false">
      <c r="K787" s="97"/>
      <c r="L787" s="97"/>
    </row>
    <row r="788" customFormat="false" ht="14.25" hidden="false" customHeight="false" outlineLevel="0" collapsed="false">
      <c r="K788" s="97"/>
      <c r="L788" s="97"/>
    </row>
    <row r="789" customFormat="false" ht="14.25" hidden="false" customHeight="false" outlineLevel="0" collapsed="false">
      <c r="K789" s="97"/>
      <c r="L789" s="97"/>
    </row>
    <row r="790" customFormat="false" ht="14.25" hidden="false" customHeight="false" outlineLevel="0" collapsed="false">
      <c r="K790" s="97"/>
      <c r="L790" s="97"/>
    </row>
    <row r="791" customFormat="false" ht="14.25" hidden="false" customHeight="false" outlineLevel="0" collapsed="false">
      <c r="K791" s="97"/>
      <c r="L791" s="97"/>
    </row>
    <row r="792" customFormat="false" ht="14.25" hidden="false" customHeight="false" outlineLevel="0" collapsed="false">
      <c r="K792" s="97"/>
      <c r="L792" s="97"/>
    </row>
    <row r="793" customFormat="false" ht="14.25" hidden="false" customHeight="false" outlineLevel="0" collapsed="false">
      <c r="K793" s="97"/>
      <c r="L793" s="97"/>
    </row>
    <row r="794" customFormat="false" ht="14.25" hidden="false" customHeight="false" outlineLevel="0" collapsed="false">
      <c r="K794" s="97"/>
      <c r="L794" s="97"/>
    </row>
    <row r="795" customFormat="false" ht="14.25" hidden="false" customHeight="false" outlineLevel="0" collapsed="false">
      <c r="K795" s="97"/>
      <c r="L795" s="97"/>
    </row>
    <row r="796" customFormat="false" ht="14.25" hidden="false" customHeight="false" outlineLevel="0" collapsed="false">
      <c r="K796" s="97"/>
      <c r="L796" s="97"/>
    </row>
    <row r="797" customFormat="false" ht="14.25" hidden="false" customHeight="false" outlineLevel="0" collapsed="false">
      <c r="K797" s="97"/>
      <c r="L797" s="97"/>
    </row>
    <row r="798" customFormat="false" ht="14.25" hidden="false" customHeight="false" outlineLevel="0" collapsed="false">
      <c r="K798" s="97"/>
      <c r="L798" s="97"/>
    </row>
    <row r="799" customFormat="false" ht="14.25" hidden="false" customHeight="false" outlineLevel="0" collapsed="false">
      <c r="K799" s="97"/>
      <c r="L799" s="97"/>
    </row>
    <row r="800" customFormat="false" ht="14.25" hidden="false" customHeight="false" outlineLevel="0" collapsed="false">
      <c r="K800" s="97"/>
      <c r="L800" s="97"/>
    </row>
    <row r="801" customFormat="false" ht="14.25" hidden="false" customHeight="false" outlineLevel="0" collapsed="false">
      <c r="K801" s="97"/>
      <c r="L801" s="97"/>
    </row>
    <row r="802" customFormat="false" ht="14.25" hidden="false" customHeight="false" outlineLevel="0" collapsed="false">
      <c r="K802" s="97"/>
      <c r="L802" s="97"/>
    </row>
    <row r="803" customFormat="false" ht="14.25" hidden="false" customHeight="false" outlineLevel="0" collapsed="false">
      <c r="K803" s="97"/>
      <c r="L803" s="97"/>
    </row>
    <row r="804" customFormat="false" ht="14.25" hidden="false" customHeight="false" outlineLevel="0" collapsed="false">
      <c r="K804" s="97"/>
      <c r="L804" s="97"/>
    </row>
    <row r="805" customFormat="false" ht="14.25" hidden="false" customHeight="false" outlineLevel="0" collapsed="false">
      <c r="K805" s="97"/>
      <c r="L805" s="97"/>
    </row>
    <row r="806" customFormat="false" ht="14.25" hidden="false" customHeight="false" outlineLevel="0" collapsed="false">
      <c r="K806" s="97"/>
      <c r="L806" s="97"/>
    </row>
    <row r="807" customFormat="false" ht="14.25" hidden="false" customHeight="false" outlineLevel="0" collapsed="false">
      <c r="K807" s="97"/>
      <c r="L807" s="97"/>
    </row>
    <row r="808" customFormat="false" ht="14.25" hidden="false" customHeight="false" outlineLevel="0" collapsed="false">
      <c r="K808" s="97"/>
      <c r="L808" s="97"/>
    </row>
    <row r="809" customFormat="false" ht="14.25" hidden="false" customHeight="false" outlineLevel="0" collapsed="false">
      <c r="K809" s="97"/>
      <c r="L809" s="97"/>
    </row>
    <row r="810" customFormat="false" ht="14.25" hidden="false" customHeight="false" outlineLevel="0" collapsed="false">
      <c r="K810" s="97"/>
      <c r="L810" s="97"/>
    </row>
    <row r="811" customFormat="false" ht="14.25" hidden="false" customHeight="false" outlineLevel="0" collapsed="false">
      <c r="K811" s="97"/>
      <c r="L811" s="97"/>
    </row>
    <row r="812" customFormat="false" ht="14.25" hidden="false" customHeight="false" outlineLevel="0" collapsed="false">
      <c r="K812" s="97"/>
      <c r="L812" s="97"/>
    </row>
    <row r="813" customFormat="false" ht="14.25" hidden="false" customHeight="false" outlineLevel="0" collapsed="false">
      <c r="K813" s="97"/>
      <c r="L813" s="97"/>
    </row>
    <row r="814" customFormat="false" ht="14.25" hidden="false" customHeight="false" outlineLevel="0" collapsed="false">
      <c r="K814" s="97"/>
      <c r="L814" s="97"/>
    </row>
    <row r="815" customFormat="false" ht="14.25" hidden="false" customHeight="false" outlineLevel="0" collapsed="false">
      <c r="K815" s="97"/>
      <c r="L815" s="97"/>
    </row>
    <row r="816" customFormat="false" ht="14.25" hidden="false" customHeight="false" outlineLevel="0" collapsed="false">
      <c r="K816" s="97"/>
      <c r="L816" s="97"/>
    </row>
    <row r="817" customFormat="false" ht="14.25" hidden="false" customHeight="false" outlineLevel="0" collapsed="false">
      <c r="K817" s="97"/>
      <c r="L817" s="97"/>
    </row>
    <row r="818" customFormat="false" ht="14.25" hidden="false" customHeight="false" outlineLevel="0" collapsed="false">
      <c r="K818" s="97"/>
      <c r="L818" s="97"/>
    </row>
    <row r="819" customFormat="false" ht="14.25" hidden="false" customHeight="false" outlineLevel="0" collapsed="false">
      <c r="K819" s="97"/>
      <c r="L819" s="97"/>
    </row>
    <row r="820" customFormat="false" ht="14.25" hidden="false" customHeight="false" outlineLevel="0" collapsed="false">
      <c r="K820" s="97"/>
      <c r="L820" s="97"/>
    </row>
    <row r="821" customFormat="false" ht="14.25" hidden="false" customHeight="false" outlineLevel="0" collapsed="false">
      <c r="K821" s="97"/>
      <c r="L821" s="97"/>
    </row>
    <row r="822" customFormat="false" ht="14.25" hidden="false" customHeight="false" outlineLevel="0" collapsed="false">
      <c r="K822" s="97"/>
      <c r="L822" s="97"/>
    </row>
    <row r="823" customFormat="false" ht="14.25" hidden="false" customHeight="false" outlineLevel="0" collapsed="false">
      <c r="K823" s="97"/>
      <c r="L823" s="97"/>
    </row>
    <row r="824" customFormat="false" ht="14.25" hidden="false" customHeight="false" outlineLevel="0" collapsed="false">
      <c r="K824" s="97"/>
      <c r="L824" s="97"/>
    </row>
    <row r="825" customFormat="false" ht="14.25" hidden="false" customHeight="false" outlineLevel="0" collapsed="false">
      <c r="K825" s="97"/>
      <c r="L825" s="97"/>
    </row>
    <row r="826" customFormat="false" ht="14.25" hidden="false" customHeight="false" outlineLevel="0" collapsed="false">
      <c r="K826" s="97"/>
      <c r="L826" s="97"/>
    </row>
    <row r="827" customFormat="false" ht="14.25" hidden="false" customHeight="false" outlineLevel="0" collapsed="false">
      <c r="K827" s="97"/>
      <c r="L827" s="97"/>
    </row>
    <row r="828" customFormat="false" ht="14.25" hidden="false" customHeight="false" outlineLevel="0" collapsed="false">
      <c r="K828" s="97"/>
      <c r="L828" s="97"/>
    </row>
    <row r="829" customFormat="false" ht="14.25" hidden="false" customHeight="false" outlineLevel="0" collapsed="false">
      <c r="K829" s="97"/>
      <c r="L829" s="97"/>
    </row>
    <row r="830" customFormat="false" ht="14.25" hidden="false" customHeight="false" outlineLevel="0" collapsed="false">
      <c r="K830" s="97"/>
      <c r="L830" s="97"/>
    </row>
    <row r="831" customFormat="false" ht="14.25" hidden="false" customHeight="false" outlineLevel="0" collapsed="false">
      <c r="K831" s="97"/>
      <c r="L831" s="97"/>
    </row>
    <row r="832" customFormat="false" ht="14.25" hidden="false" customHeight="false" outlineLevel="0" collapsed="false">
      <c r="K832" s="97"/>
      <c r="L832" s="97"/>
    </row>
    <row r="833" customFormat="false" ht="14.25" hidden="false" customHeight="false" outlineLevel="0" collapsed="false">
      <c r="K833" s="97"/>
      <c r="L833" s="97"/>
    </row>
    <row r="834" customFormat="false" ht="14.25" hidden="false" customHeight="false" outlineLevel="0" collapsed="false">
      <c r="K834" s="97"/>
      <c r="L834" s="97"/>
    </row>
    <row r="835" customFormat="false" ht="14.25" hidden="false" customHeight="false" outlineLevel="0" collapsed="false">
      <c r="K835" s="97"/>
      <c r="L835" s="97"/>
    </row>
    <row r="836" customFormat="false" ht="14.25" hidden="false" customHeight="false" outlineLevel="0" collapsed="false">
      <c r="K836" s="97"/>
      <c r="L836" s="97"/>
    </row>
    <row r="837" customFormat="false" ht="14.25" hidden="false" customHeight="false" outlineLevel="0" collapsed="false">
      <c r="K837" s="97"/>
      <c r="L837" s="97"/>
    </row>
    <row r="838" customFormat="false" ht="14.25" hidden="false" customHeight="false" outlineLevel="0" collapsed="false">
      <c r="K838" s="97"/>
      <c r="L838" s="97"/>
    </row>
    <row r="839" customFormat="false" ht="14.25" hidden="false" customHeight="false" outlineLevel="0" collapsed="false">
      <c r="K839" s="97"/>
      <c r="L839" s="97"/>
    </row>
    <row r="840" customFormat="false" ht="14.25" hidden="false" customHeight="false" outlineLevel="0" collapsed="false">
      <c r="K840" s="97"/>
      <c r="L840" s="97"/>
    </row>
    <row r="841" customFormat="false" ht="14.25" hidden="false" customHeight="false" outlineLevel="0" collapsed="false">
      <c r="K841" s="97"/>
      <c r="L841" s="97"/>
    </row>
    <row r="842" customFormat="false" ht="14.25" hidden="false" customHeight="false" outlineLevel="0" collapsed="false">
      <c r="K842" s="97"/>
      <c r="L842" s="97"/>
    </row>
    <row r="843" customFormat="false" ht="14.25" hidden="false" customHeight="false" outlineLevel="0" collapsed="false">
      <c r="K843" s="97"/>
      <c r="L843" s="97"/>
    </row>
    <row r="844" customFormat="false" ht="14.25" hidden="false" customHeight="false" outlineLevel="0" collapsed="false">
      <c r="K844" s="97"/>
      <c r="L844" s="97"/>
    </row>
    <row r="845" customFormat="false" ht="14.25" hidden="false" customHeight="false" outlineLevel="0" collapsed="false">
      <c r="K845" s="97"/>
      <c r="L845" s="97"/>
    </row>
    <row r="846" customFormat="false" ht="14.25" hidden="false" customHeight="false" outlineLevel="0" collapsed="false">
      <c r="K846" s="97"/>
      <c r="L846" s="97"/>
    </row>
    <row r="847" customFormat="false" ht="14.25" hidden="false" customHeight="false" outlineLevel="0" collapsed="false">
      <c r="K847" s="97"/>
      <c r="L847" s="97"/>
    </row>
    <row r="848" customFormat="false" ht="14.25" hidden="false" customHeight="false" outlineLevel="0" collapsed="false">
      <c r="K848" s="97"/>
      <c r="L848" s="97"/>
    </row>
    <row r="849" customFormat="false" ht="14.25" hidden="false" customHeight="false" outlineLevel="0" collapsed="false">
      <c r="K849" s="97"/>
      <c r="L849" s="97"/>
    </row>
    <row r="850" customFormat="false" ht="14.25" hidden="false" customHeight="false" outlineLevel="0" collapsed="false">
      <c r="K850" s="97"/>
      <c r="L850" s="97"/>
    </row>
    <row r="851" customFormat="false" ht="14.25" hidden="false" customHeight="false" outlineLevel="0" collapsed="false">
      <c r="K851" s="97"/>
      <c r="L851" s="97"/>
    </row>
    <row r="852" customFormat="false" ht="14.25" hidden="false" customHeight="false" outlineLevel="0" collapsed="false">
      <c r="K852" s="97"/>
      <c r="L852" s="97"/>
    </row>
    <row r="853" customFormat="false" ht="14.25" hidden="false" customHeight="false" outlineLevel="0" collapsed="false">
      <c r="K853" s="97"/>
      <c r="L853" s="97"/>
    </row>
    <row r="854" customFormat="false" ht="14.25" hidden="false" customHeight="false" outlineLevel="0" collapsed="false">
      <c r="K854" s="97"/>
      <c r="L854" s="97"/>
    </row>
    <row r="855" customFormat="false" ht="14.25" hidden="false" customHeight="false" outlineLevel="0" collapsed="false">
      <c r="K855" s="97"/>
      <c r="L855" s="97"/>
    </row>
    <row r="856" customFormat="false" ht="14.25" hidden="false" customHeight="false" outlineLevel="0" collapsed="false">
      <c r="K856" s="97"/>
      <c r="L856" s="97"/>
    </row>
    <row r="857" customFormat="false" ht="14.25" hidden="false" customHeight="false" outlineLevel="0" collapsed="false">
      <c r="K857" s="97"/>
      <c r="L857" s="97"/>
    </row>
    <row r="858" customFormat="false" ht="14.25" hidden="false" customHeight="false" outlineLevel="0" collapsed="false">
      <c r="K858" s="97"/>
      <c r="L858" s="97"/>
    </row>
    <row r="859" customFormat="false" ht="14.25" hidden="false" customHeight="false" outlineLevel="0" collapsed="false">
      <c r="K859" s="97"/>
      <c r="L859" s="97"/>
    </row>
    <row r="860" customFormat="false" ht="14.25" hidden="false" customHeight="false" outlineLevel="0" collapsed="false">
      <c r="K860" s="97"/>
      <c r="L860" s="97"/>
    </row>
    <row r="861" customFormat="false" ht="14.25" hidden="false" customHeight="false" outlineLevel="0" collapsed="false">
      <c r="K861" s="97"/>
      <c r="L861" s="97"/>
    </row>
    <row r="862" customFormat="false" ht="14.25" hidden="false" customHeight="false" outlineLevel="0" collapsed="false">
      <c r="K862" s="97"/>
      <c r="L862" s="97"/>
    </row>
    <row r="863" customFormat="false" ht="14.25" hidden="false" customHeight="false" outlineLevel="0" collapsed="false">
      <c r="K863" s="97"/>
      <c r="L863" s="97"/>
    </row>
    <row r="864" customFormat="false" ht="14.25" hidden="false" customHeight="false" outlineLevel="0" collapsed="false">
      <c r="K864" s="97"/>
      <c r="L864" s="97"/>
    </row>
    <row r="865" customFormat="false" ht="14.25" hidden="false" customHeight="false" outlineLevel="0" collapsed="false">
      <c r="K865" s="97"/>
      <c r="L865" s="97"/>
    </row>
    <row r="866" customFormat="false" ht="14.25" hidden="false" customHeight="false" outlineLevel="0" collapsed="false">
      <c r="K866" s="97"/>
      <c r="L866" s="97"/>
    </row>
    <row r="867" customFormat="false" ht="14.25" hidden="false" customHeight="false" outlineLevel="0" collapsed="false">
      <c r="K867" s="97"/>
      <c r="L867" s="97"/>
    </row>
    <row r="868" customFormat="false" ht="14.25" hidden="false" customHeight="false" outlineLevel="0" collapsed="false">
      <c r="K868" s="97"/>
      <c r="L868" s="97"/>
    </row>
    <row r="869" customFormat="false" ht="14.25" hidden="false" customHeight="false" outlineLevel="0" collapsed="false">
      <c r="K869" s="97"/>
      <c r="L869" s="97"/>
    </row>
    <row r="870" customFormat="false" ht="14.25" hidden="false" customHeight="false" outlineLevel="0" collapsed="false">
      <c r="K870" s="97"/>
      <c r="L870" s="97"/>
    </row>
    <row r="871" customFormat="false" ht="14.25" hidden="false" customHeight="false" outlineLevel="0" collapsed="false">
      <c r="K871" s="97"/>
      <c r="L871" s="97"/>
    </row>
    <row r="872" customFormat="false" ht="14.25" hidden="false" customHeight="false" outlineLevel="0" collapsed="false">
      <c r="K872" s="97"/>
      <c r="L872" s="97"/>
    </row>
    <row r="873" customFormat="false" ht="14.25" hidden="false" customHeight="false" outlineLevel="0" collapsed="false">
      <c r="K873" s="97"/>
      <c r="L873" s="97"/>
    </row>
    <row r="874" customFormat="false" ht="14.25" hidden="false" customHeight="false" outlineLevel="0" collapsed="false">
      <c r="K874" s="97"/>
      <c r="L874" s="97"/>
    </row>
    <row r="875" customFormat="false" ht="14.25" hidden="false" customHeight="false" outlineLevel="0" collapsed="false">
      <c r="K875" s="97"/>
      <c r="L875" s="97"/>
    </row>
    <row r="876" customFormat="false" ht="14.25" hidden="false" customHeight="false" outlineLevel="0" collapsed="false">
      <c r="K876" s="97"/>
      <c r="L876" s="97"/>
    </row>
    <row r="877" customFormat="false" ht="14.25" hidden="false" customHeight="false" outlineLevel="0" collapsed="false">
      <c r="K877" s="97"/>
      <c r="L877" s="97"/>
    </row>
    <row r="878" customFormat="false" ht="14.25" hidden="false" customHeight="false" outlineLevel="0" collapsed="false">
      <c r="K878" s="97"/>
      <c r="L878" s="97"/>
    </row>
    <row r="879" customFormat="false" ht="14.25" hidden="false" customHeight="false" outlineLevel="0" collapsed="false">
      <c r="K879" s="97"/>
      <c r="L879" s="97"/>
    </row>
    <row r="880" customFormat="false" ht="14.25" hidden="false" customHeight="false" outlineLevel="0" collapsed="false">
      <c r="K880" s="97"/>
      <c r="L880" s="97"/>
    </row>
    <row r="881" customFormat="false" ht="14.25" hidden="false" customHeight="false" outlineLevel="0" collapsed="false">
      <c r="K881" s="97"/>
      <c r="L881" s="97"/>
    </row>
    <row r="882" customFormat="false" ht="14.25" hidden="false" customHeight="false" outlineLevel="0" collapsed="false">
      <c r="K882" s="97"/>
      <c r="L882" s="97"/>
    </row>
    <row r="883" customFormat="false" ht="14.25" hidden="false" customHeight="false" outlineLevel="0" collapsed="false">
      <c r="K883" s="97"/>
      <c r="L883" s="97"/>
    </row>
    <row r="884" customFormat="false" ht="14.25" hidden="false" customHeight="false" outlineLevel="0" collapsed="false">
      <c r="K884" s="97"/>
      <c r="L884" s="97"/>
    </row>
    <row r="885" customFormat="false" ht="14.25" hidden="false" customHeight="false" outlineLevel="0" collapsed="false">
      <c r="K885" s="97"/>
      <c r="L885" s="97"/>
    </row>
    <row r="886" customFormat="false" ht="14.25" hidden="false" customHeight="false" outlineLevel="0" collapsed="false">
      <c r="K886" s="97"/>
      <c r="L886" s="97"/>
    </row>
    <row r="887" customFormat="false" ht="14.25" hidden="false" customHeight="false" outlineLevel="0" collapsed="false">
      <c r="K887" s="97"/>
      <c r="L887" s="97"/>
    </row>
    <row r="888" customFormat="false" ht="14.25" hidden="false" customHeight="false" outlineLevel="0" collapsed="false">
      <c r="K888" s="97"/>
      <c r="L888" s="97"/>
    </row>
    <row r="889" customFormat="false" ht="14.25" hidden="false" customHeight="false" outlineLevel="0" collapsed="false">
      <c r="K889" s="97"/>
      <c r="L889" s="97"/>
    </row>
    <row r="890" customFormat="false" ht="14.25" hidden="false" customHeight="false" outlineLevel="0" collapsed="false">
      <c r="K890" s="97"/>
      <c r="L890" s="97"/>
    </row>
    <row r="891" customFormat="false" ht="14.25" hidden="false" customHeight="false" outlineLevel="0" collapsed="false">
      <c r="K891" s="97"/>
      <c r="L891" s="97"/>
    </row>
    <row r="892" customFormat="false" ht="14.25" hidden="false" customHeight="false" outlineLevel="0" collapsed="false">
      <c r="K892" s="97"/>
      <c r="L892" s="97"/>
    </row>
    <row r="893" customFormat="false" ht="14.25" hidden="false" customHeight="false" outlineLevel="0" collapsed="false">
      <c r="K893" s="97"/>
      <c r="L893" s="97"/>
    </row>
    <row r="894" customFormat="false" ht="14.25" hidden="false" customHeight="false" outlineLevel="0" collapsed="false">
      <c r="K894" s="97"/>
      <c r="L894" s="97"/>
    </row>
    <row r="895" customFormat="false" ht="14.25" hidden="false" customHeight="false" outlineLevel="0" collapsed="false">
      <c r="K895" s="97"/>
      <c r="L895" s="97"/>
    </row>
    <row r="896" customFormat="false" ht="14.25" hidden="false" customHeight="false" outlineLevel="0" collapsed="false">
      <c r="K896" s="97"/>
      <c r="L896" s="97"/>
    </row>
    <row r="897" customFormat="false" ht="14.25" hidden="false" customHeight="false" outlineLevel="0" collapsed="false">
      <c r="K897" s="97"/>
      <c r="L897" s="97"/>
    </row>
    <row r="898" customFormat="false" ht="14.25" hidden="false" customHeight="false" outlineLevel="0" collapsed="false">
      <c r="K898" s="97"/>
      <c r="L898" s="97"/>
    </row>
    <row r="899" customFormat="false" ht="14.25" hidden="false" customHeight="false" outlineLevel="0" collapsed="false">
      <c r="K899" s="97"/>
      <c r="L899" s="97"/>
    </row>
    <row r="900" customFormat="false" ht="14.25" hidden="false" customHeight="false" outlineLevel="0" collapsed="false">
      <c r="K900" s="97"/>
      <c r="L900" s="97"/>
    </row>
    <row r="901" customFormat="false" ht="14.25" hidden="false" customHeight="false" outlineLevel="0" collapsed="false">
      <c r="K901" s="97"/>
      <c r="L901" s="97"/>
    </row>
    <row r="902" customFormat="false" ht="14.25" hidden="false" customHeight="false" outlineLevel="0" collapsed="false">
      <c r="K902" s="97"/>
      <c r="L902" s="97"/>
    </row>
    <row r="903" customFormat="false" ht="14.25" hidden="false" customHeight="false" outlineLevel="0" collapsed="false">
      <c r="K903" s="97"/>
      <c r="L903" s="97"/>
    </row>
    <row r="904" customFormat="false" ht="14.25" hidden="false" customHeight="false" outlineLevel="0" collapsed="false">
      <c r="K904" s="97"/>
      <c r="L904" s="97"/>
    </row>
    <row r="905" customFormat="false" ht="14.25" hidden="false" customHeight="false" outlineLevel="0" collapsed="false">
      <c r="K905" s="97"/>
      <c r="L905" s="97"/>
    </row>
    <row r="906" customFormat="false" ht="14.25" hidden="false" customHeight="false" outlineLevel="0" collapsed="false">
      <c r="K906" s="97"/>
      <c r="L906" s="97"/>
    </row>
    <row r="907" customFormat="false" ht="14.25" hidden="false" customHeight="false" outlineLevel="0" collapsed="false">
      <c r="K907" s="97"/>
      <c r="L907" s="97"/>
    </row>
    <row r="908" customFormat="false" ht="14.25" hidden="false" customHeight="false" outlineLevel="0" collapsed="false">
      <c r="K908" s="97"/>
      <c r="L908" s="97"/>
    </row>
    <row r="909" customFormat="false" ht="14.25" hidden="false" customHeight="false" outlineLevel="0" collapsed="false">
      <c r="K909" s="97"/>
      <c r="L909" s="97"/>
    </row>
    <row r="910" customFormat="false" ht="14.25" hidden="false" customHeight="false" outlineLevel="0" collapsed="false">
      <c r="K910" s="97"/>
      <c r="L910" s="97"/>
    </row>
    <row r="911" customFormat="false" ht="14.25" hidden="false" customHeight="false" outlineLevel="0" collapsed="false">
      <c r="K911" s="97"/>
      <c r="L911" s="97"/>
    </row>
    <row r="912" customFormat="false" ht="14.25" hidden="false" customHeight="false" outlineLevel="0" collapsed="false">
      <c r="K912" s="97"/>
      <c r="L912" s="97"/>
    </row>
    <row r="913" customFormat="false" ht="14.25" hidden="false" customHeight="false" outlineLevel="0" collapsed="false">
      <c r="K913" s="97"/>
      <c r="L913" s="97"/>
    </row>
    <row r="914" customFormat="false" ht="14.25" hidden="false" customHeight="false" outlineLevel="0" collapsed="false">
      <c r="K914" s="97"/>
      <c r="L914" s="97"/>
    </row>
    <row r="915" customFormat="false" ht="14.25" hidden="false" customHeight="false" outlineLevel="0" collapsed="false">
      <c r="K915" s="97"/>
      <c r="L915" s="97"/>
    </row>
    <row r="916" customFormat="false" ht="14.25" hidden="false" customHeight="false" outlineLevel="0" collapsed="false">
      <c r="K916" s="97"/>
      <c r="L916" s="97"/>
    </row>
    <row r="917" customFormat="false" ht="14.25" hidden="false" customHeight="false" outlineLevel="0" collapsed="false">
      <c r="K917" s="97"/>
      <c r="L917" s="97"/>
    </row>
    <row r="918" customFormat="false" ht="14.25" hidden="false" customHeight="false" outlineLevel="0" collapsed="false">
      <c r="K918" s="97"/>
      <c r="L918" s="97"/>
    </row>
    <row r="919" customFormat="false" ht="14.25" hidden="false" customHeight="false" outlineLevel="0" collapsed="false">
      <c r="K919" s="97"/>
      <c r="L919" s="97"/>
    </row>
    <row r="920" customFormat="false" ht="14.25" hidden="false" customHeight="false" outlineLevel="0" collapsed="false">
      <c r="K920" s="97"/>
      <c r="L920" s="97"/>
    </row>
    <row r="921" customFormat="false" ht="14.25" hidden="false" customHeight="false" outlineLevel="0" collapsed="false">
      <c r="K921" s="97"/>
      <c r="L921" s="97"/>
    </row>
    <row r="922" customFormat="false" ht="14.25" hidden="false" customHeight="false" outlineLevel="0" collapsed="false">
      <c r="K922" s="97"/>
      <c r="L922" s="97"/>
    </row>
    <row r="923" customFormat="false" ht="14.25" hidden="false" customHeight="false" outlineLevel="0" collapsed="false">
      <c r="K923" s="97"/>
      <c r="L923" s="97"/>
    </row>
    <row r="924" customFormat="false" ht="14.25" hidden="false" customHeight="false" outlineLevel="0" collapsed="false">
      <c r="K924" s="97"/>
      <c r="L924" s="97"/>
    </row>
    <row r="925" customFormat="false" ht="14.25" hidden="false" customHeight="false" outlineLevel="0" collapsed="false">
      <c r="K925" s="97"/>
      <c r="L925" s="97"/>
    </row>
    <row r="926" customFormat="false" ht="14.25" hidden="false" customHeight="false" outlineLevel="0" collapsed="false">
      <c r="K926" s="97"/>
      <c r="L926" s="97"/>
    </row>
    <row r="927" customFormat="false" ht="14.25" hidden="false" customHeight="false" outlineLevel="0" collapsed="false">
      <c r="K927" s="97"/>
      <c r="L927" s="97"/>
    </row>
    <row r="928" customFormat="false" ht="14.25" hidden="false" customHeight="false" outlineLevel="0" collapsed="false">
      <c r="K928" s="97"/>
      <c r="L928" s="97"/>
    </row>
    <row r="929" customFormat="false" ht="14.25" hidden="false" customHeight="false" outlineLevel="0" collapsed="false">
      <c r="K929" s="97"/>
      <c r="L929" s="97"/>
    </row>
    <row r="930" customFormat="false" ht="14.25" hidden="false" customHeight="false" outlineLevel="0" collapsed="false">
      <c r="K930" s="97"/>
      <c r="L930" s="97"/>
    </row>
    <row r="931" customFormat="false" ht="14.25" hidden="false" customHeight="false" outlineLevel="0" collapsed="false">
      <c r="K931" s="97"/>
      <c r="L931" s="97"/>
    </row>
    <row r="932" customFormat="false" ht="14.25" hidden="false" customHeight="false" outlineLevel="0" collapsed="false">
      <c r="K932" s="97"/>
      <c r="L932" s="97"/>
    </row>
    <row r="933" customFormat="false" ht="14.25" hidden="false" customHeight="false" outlineLevel="0" collapsed="false">
      <c r="K933" s="97"/>
      <c r="L933" s="97"/>
    </row>
    <row r="934" customFormat="false" ht="14.25" hidden="false" customHeight="false" outlineLevel="0" collapsed="false">
      <c r="K934" s="97"/>
      <c r="L934" s="97"/>
    </row>
    <row r="935" customFormat="false" ht="14.25" hidden="false" customHeight="false" outlineLevel="0" collapsed="false">
      <c r="K935" s="97"/>
      <c r="L935" s="97"/>
    </row>
    <row r="936" customFormat="false" ht="14.25" hidden="false" customHeight="false" outlineLevel="0" collapsed="false">
      <c r="K936" s="97"/>
      <c r="L936" s="97"/>
    </row>
    <row r="937" customFormat="false" ht="14.25" hidden="false" customHeight="false" outlineLevel="0" collapsed="false">
      <c r="K937" s="97"/>
      <c r="L937" s="97"/>
    </row>
    <row r="938" customFormat="false" ht="14.25" hidden="false" customHeight="false" outlineLevel="0" collapsed="false">
      <c r="K938" s="97"/>
      <c r="L938" s="97"/>
    </row>
    <row r="939" customFormat="false" ht="14.25" hidden="false" customHeight="false" outlineLevel="0" collapsed="false">
      <c r="K939" s="97"/>
      <c r="L939" s="97"/>
    </row>
    <row r="940" customFormat="false" ht="14.25" hidden="false" customHeight="false" outlineLevel="0" collapsed="false">
      <c r="K940" s="97"/>
      <c r="L940" s="97"/>
    </row>
    <row r="941" customFormat="false" ht="14.25" hidden="false" customHeight="false" outlineLevel="0" collapsed="false">
      <c r="K941" s="97"/>
      <c r="L941" s="97"/>
    </row>
    <row r="942" customFormat="false" ht="14.25" hidden="false" customHeight="false" outlineLevel="0" collapsed="false">
      <c r="K942" s="97"/>
      <c r="L942" s="97"/>
    </row>
    <row r="943" customFormat="false" ht="14.25" hidden="false" customHeight="false" outlineLevel="0" collapsed="false">
      <c r="K943" s="97"/>
      <c r="L943" s="97"/>
    </row>
    <row r="944" customFormat="false" ht="14.25" hidden="false" customHeight="false" outlineLevel="0" collapsed="false">
      <c r="K944" s="97"/>
      <c r="L944" s="97"/>
    </row>
    <row r="945" customFormat="false" ht="14.25" hidden="false" customHeight="false" outlineLevel="0" collapsed="false">
      <c r="K945" s="97"/>
      <c r="L945" s="97"/>
    </row>
    <row r="946" customFormat="false" ht="14.25" hidden="false" customHeight="false" outlineLevel="0" collapsed="false">
      <c r="K946" s="97"/>
      <c r="L946" s="97"/>
    </row>
    <row r="947" customFormat="false" ht="14.25" hidden="false" customHeight="false" outlineLevel="0" collapsed="false">
      <c r="K947" s="97"/>
      <c r="L947" s="97"/>
    </row>
    <row r="948" customFormat="false" ht="14.25" hidden="false" customHeight="false" outlineLevel="0" collapsed="false">
      <c r="K948" s="97"/>
      <c r="L948" s="97"/>
    </row>
    <row r="949" customFormat="false" ht="14.25" hidden="false" customHeight="false" outlineLevel="0" collapsed="false">
      <c r="K949" s="97"/>
      <c r="L949" s="97"/>
    </row>
    <row r="950" customFormat="false" ht="14.25" hidden="false" customHeight="false" outlineLevel="0" collapsed="false">
      <c r="K950" s="97"/>
      <c r="L950" s="97"/>
    </row>
    <row r="951" customFormat="false" ht="14.25" hidden="false" customHeight="false" outlineLevel="0" collapsed="false">
      <c r="K951" s="97"/>
      <c r="L951" s="97"/>
    </row>
    <row r="952" customFormat="false" ht="14.25" hidden="false" customHeight="false" outlineLevel="0" collapsed="false">
      <c r="K952" s="97"/>
      <c r="L952" s="97"/>
    </row>
    <row r="953" customFormat="false" ht="14.25" hidden="false" customHeight="false" outlineLevel="0" collapsed="false">
      <c r="K953" s="97"/>
      <c r="L953" s="97"/>
    </row>
    <row r="954" customFormat="false" ht="14.25" hidden="false" customHeight="false" outlineLevel="0" collapsed="false">
      <c r="K954" s="97"/>
      <c r="L954" s="97"/>
    </row>
    <row r="955" customFormat="false" ht="14.25" hidden="false" customHeight="false" outlineLevel="0" collapsed="false">
      <c r="K955" s="97"/>
      <c r="L955" s="97"/>
    </row>
    <row r="956" customFormat="false" ht="14.25" hidden="false" customHeight="false" outlineLevel="0" collapsed="false">
      <c r="K956" s="97"/>
      <c r="L956" s="97"/>
    </row>
    <row r="957" customFormat="false" ht="14.25" hidden="false" customHeight="false" outlineLevel="0" collapsed="false">
      <c r="K957" s="97"/>
      <c r="L957" s="97"/>
    </row>
    <row r="958" customFormat="false" ht="14.25" hidden="false" customHeight="false" outlineLevel="0" collapsed="false">
      <c r="K958" s="97"/>
      <c r="L958" s="97"/>
    </row>
    <row r="959" customFormat="false" ht="14.25" hidden="false" customHeight="false" outlineLevel="0" collapsed="false">
      <c r="K959" s="97"/>
      <c r="L959" s="97"/>
    </row>
    <row r="960" customFormat="false" ht="14.25" hidden="false" customHeight="false" outlineLevel="0" collapsed="false">
      <c r="K960" s="97"/>
      <c r="L960" s="97"/>
    </row>
    <row r="961" customFormat="false" ht="14.25" hidden="false" customHeight="false" outlineLevel="0" collapsed="false">
      <c r="K961" s="97"/>
      <c r="L961" s="97"/>
    </row>
    <row r="962" customFormat="false" ht="14.25" hidden="false" customHeight="false" outlineLevel="0" collapsed="false">
      <c r="K962" s="97"/>
      <c r="L962" s="97"/>
    </row>
    <row r="963" customFormat="false" ht="14.25" hidden="false" customHeight="false" outlineLevel="0" collapsed="false">
      <c r="K963" s="97"/>
      <c r="L963" s="97"/>
    </row>
    <row r="964" customFormat="false" ht="14.25" hidden="false" customHeight="false" outlineLevel="0" collapsed="false">
      <c r="K964" s="97"/>
      <c r="L964" s="97"/>
    </row>
    <row r="965" customFormat="false" ht="14.25" hidden="false" customHeight="false" outlineLevel="0" collapsed="false">
      <c r="K965" s="97"/>
      <c r="L965" s="97"/>
    </row>
    <row r="966" customFormat="false" ht="14.25" hidden="false" customHeight="false" outlineLevel="0" collapsed="false">
      <c r="K966" s="97"/>
      <c r="L966" s="97"/>
    </row>
    <row r="967" customFormat="false" ht="14.25" hidden="false" customHeight="false" outlineLevel="0" collapsed="false">
      <c r="K967" s="97"/>
      <c r="L967" s="97"/>
    </row>
    <row r="968" customFormat="false" ht="14.25" hidden="false" customHeight="false" outlineLevel="0" collapsed="false">
      <c r="K968" s="97"/>
      <c r="L968" s="97"/>
    </row>
    <row r="969" customFormat="false" ht="14.25" hidden="false" customHeight="false" outlineLevel="0" collapsed="false">
      <c r="K969" s="97"/>
      <c r="L969" s="97"/>
    </row>
    <row r="970" customFormat="false" ht="14.25" hidden="false" customHeight="false" outlineLevel="0" collapsed="false">
      <c r="K970" s="97"/>
      <c r="L970" s="97"/>
    </row>
    <row r="971" customFormat="false" ht="14.25" hidden="false" customHeight="false" outlineLevel="0" collapsed="false">
      <c r="K971" s="97"/>
      <c r="L971" s="97"/>
    </row>
    <row r="972" customFormat="false" ht="14.25" hidden="false" customHeight="false" outlineLevel="0" collapsed="false">
      <c r="K972" s="97"/>
      <c r="L972" s="97"/>
    </row>
    <row r="973" customFormat="false" ht="14.25" hidden="false" customHeight="false" outlineLevel="0" collapsed="false">
      <c r="K973" s="97"/>
      <c r="L973" s="97"/>
    </row>
    <row r="974" customFormat="false" ht="14.25" hidden="false" customHeight="false" outlineLevel="0" collapsed="false">
      <c r="K974" s="97"/>
      <c r="L974" s="97"/>
    </row>
    <row r="975" customFormat="false" ht="14.25" hidden="false" customHeight="false" outlineLevel="0" collapsed="false">
      <c r="K975" s="97"/>
      <c r="L975" s="97"/>
    </row>
    <row r="976" customFormat="false" ht="14.25" hidden="false" customHeight="false" outlineLevel="0" collapsed="false">
      <c r="K976" s="97"/>
      <c r="L976" s="97"/>
    </row>
    <row r="977" customFormat="false" ht="14.25" hidden="false" customHeight="false" outlineLevel="0" collapsed="false">
      <c r="K977" s="97"/>
      <c r="L977" s="97"/>
    </row>
    <row r="978" customFormat="false" ht="14.25" hidden="false" customHeight="false" outlineLevel="0" collapsed="false">
      <c r="K978" s="97"/>
      <c r="L978" s="97"/>
    </row>
    <row r="979" customFormat="false" ht="14.25" hidden="false" customHeight="false" outlineLevel="0" collapsed="false">
      <c r="K979" s="97"/>
      <c r="L979" s="97"/>
    </row>
    <row r="980" customFormat="false" ht="14.25" hidden="false" customHeight="false" outlineLevel="0" collapsed="false">
      <c r="K980" s="97"/>
      <c r="L980" s="97"/>
    </row>
    <row r="981" customFormat="false" ht="14.25" hidden="false" customHeight="false" outlineLevel="0" collapsed="false">
      <c r="K981" s="97"/>
      <c r="L981" s="97"/>
    </row>
    <row r="982" customFormat="false" ht="14.25" hidden="false" customHeight="false" outlineLevel="0" collapsed="false">
      <c r="K982" s="97"/>
      <c r="L982" s="97"/>
    </row>
    <row r="983" customFormat="false" ht="14.25" hidden="false" customHeight="false" outlineLevel="0" collapsed="false">
      <c r="K983" s="97"/>
      <c r="L983" s="97"/>
    </row>
    <row r="984" customFormat="false" ht="14.25" hidden="false" customHeight="false" outlineLevel="0" collapsed="false">
      <c r="K984" s="97"/>
      <c r="L984" s="97"/>
    </row>
    <row r="985" customFormat="false" ht="14.25" hidden="false" customHeight="false" outlineLevel="0" collapsed="false">
      <c r="K985" s="97"/>
      <c r="L985" s="97"/>
    </row>
    <row r="986" customFormat="false" ht="14.25" hidden="false" customHeight="false" outlineLevel="0" collapsed="false">
      <c r="K986" s="97"/>
      <c r="L986" s="97"/>
    </row>
    <row r="987" customFormat="false" ht="14.25" hidden="false" customHeight="false" outlineLevel="0" collapsed="false">
      <c r="K987" s="97"/>
      <c r="L987" s="97"/>
    </row>
    <row r="988" customFormat="false" ht="14.25" hidden="false" customHeight="false" outlineLevel="0" collapsed="false">
      <c r="K988" s="97"/>
      <c r="L988" s="97"/>
    </row>
    <row r="989" customFormat="false" ht="14.25" hidden="false" customHeight="false" outlineLevel="0" collapsed="false">
      <c r="K989" s="97"/>
      <c r="L989" s="97"/>
    </row>
    <row r="990" customFormat="false" ht="14.25" hidden="false" customHeight="false" outlineLevel="0" collapsed="false">
      <c r="K990" s="97"/>
      <c r="L990" s="97"/>
    </row>
    <row r="991" customFormat="false" ht="14.25" hidden="false" customHeight="false" outlineLevel="0" collapsed="false">
      <c r="K991" s="97"/>
      <c r="L991" s="97"/>
    </row>
    <row r="992" customFormat="false" ht="14.25" hidden="false" customHeight="false" outlineLevel="0" collapsed="false">
      <c r="K992" s="97"/>
      <c r="L992" s="97"/>
    </row>
    <row r="993" customFormat="false" ht="14.25" hidden="false" customHeight="false" outlineLevel="0" collapsed="false">
      <c r="K993" s="97"/>
      <c r="L993" s="97"/>
    </row>
    <row r="994" customFormat="false" ht="14.25" hidden="false" customHeight="false" outlineLevel="0" collapsed="false">
      <c r="K994" s="97"/>
      <c r="L994" s="97"/>
    </row>
    <row r="995" customFormat="false" ht="14.25" hidden="false" customHeight="false" outlineLevel="0" collapsed="false">
      <c r="K995" s="97"/>
      <c r="L995" s="97"/>
    </row>
    <row r="996" customFormat="false" ht="14.25" hidden="false" customHeight="false" outlineLevel="0" collapsed="false">
      <c r="K996" s="97"/>
      <c r="L996" s="97"/>
    </row>
    <row r="997" customFormat="false" ht="14.25" hidden="false" customHeight="false" outlineLevel="0" collapsed="false">
      <c r="K997" s="97"/>
      <c r="L997" s="97"/>
    </row>
    <row r="998" customFormat="false" ht="14.25" hidden="false" customHeight="false" outlineLevel="0" collapsed="false">
      <c r="K998" s="97"/>
      <c r="L998" s="97"/>
    </row>
    <row r="999" customFormat="false" ht="14.25" hidden="false" customHeight="false" outlineLevel="0" collapsed="false">
      <c r="K999" s="97"/>
      <c r="L999" s="97"/>
    </row>
    <row r="1000" customFormat="false" ht="14.25" hidden="false" customHeight="false" outlineLevel="0" collapsed="false">
      <c r="K1000" s="97"/>
      <c r="L1000" s="97"/>
    </row>
    <row r="1001" customFormat="false" ht="14.25" hidden="false" customHeight="false" outlineLevel="0" collapsed="false">
      <c r="K1001" s="97"/>
      <c r="L1001" s="97"/>
    </row>
    <row r="1002" customFormat="false" ht="14.25" hidden="false" customHeight="false" outlineLevel="0" collapsed="false">
      <c r="K1002" s="97"/>
      <c r="L1002" s="97"/>
    </row>
    <row r="1003" customFormat="false" ht="14.25" hidden="false" customHeight="false" outlineLevel="0" collapsed="false">
      <c r="K1003" s="97"/>
      <c r="L1003" s="97"/>
    </row>
    <row r="1004" customFormat="false" ht="14.25" hidden="false" customHeight="false" outlineLevel="0" collapsed="false">
      <c r="K1004" s="97"/>
      <c r="L1004" s="97"/>
    </row>
    <row r="1005" customFormat="false" ht="14.25" hidden="false" customHeight="false" outlineLevel="0" collapsed="false">
      <c r="K1005" s="97"/>
      <c r="L1005" s="97"/>
    </row>
    <row r="1006" customFormat="false" ht="14.25" hidden="false" customHeight="false" outlineLevel="0" collapsed="false">
      <c r="K1006" s="97"/>
      <c r="L1006" s="97"/>
    </row>
    <row r="1007" customFormat="false" ht="14.25" hidden="false" customHeight="false" outlineLevel="0" collapsed="false">
      <c r="K1007" s="97"/>
      <c r="L1007" s="97"/>
    </row>
    <row r="1008" customFormat="false" ht="14.25" hidden="false" customHeight="false" outlineLevel="0" collapsed="false">
      <c r="K1008" s="97"/>
      <c r="L1008" s="97"/>
    </row>
    <row r="1009" customFormat="false" ht="14.25" hidden="false" customHeight="false" outlineLevel="0" collapsed="false">
      <c r="K1009" s="97"/>
      <c r="L1009" s="97"/>
    </row>
    <row r="1010" customFormat="false" ht="14.25" hidden="false" customHeight="false" outlineLevel="0" collapsed="false">
      <c r="K1010" s="97"/>
      <c r="L1010" s="97"/>
    </row>
    <row r="1011" customFormat="false" ht="14.25" hidden="false" customHeight="false" outlineLevel="0" collapsed="false">
      <c r="K1011" s="97"/>
      <c r="L1011" s="97"/>
    </row>
    <row r="1012" customFormat="false" ht="14.25" hidden="false" customHeight="false" outlineLevel="0" collapsed="false">
      <c r="K1012" s="97"/>
      <c r="L1012" s="97"/>
    </row>
    <row r="1013" customFormat="false" ht="14.25" hidden="false" customHeight="false" outlineLevel="0" collapsed="false">
      <c r="K1013" s="97"/>
      <c r="L1013" s="97"/>
    </row>
    <row r="1014" customFormat="false" ht="14.25" hidden="false" customHeight="false" outlineLevel="0" collapsed="false">
      <c r="K1014" s="97"/>
      <c r="L1014" s="97"/>
    </row>
    <row r="1015" customFormat="false" ht="14.25" hidden="false" customHeight="false" outlineLevel="0" collapsed="false">
      <c r="K1015" s="97"/>
      <c r="L1015" s="97"/>
    </row>
    <row r="1016" customFormat="false" ht="14.25" hidden="false" customHeight="false" outlineLevel="0" collapsed="false">
      <c r="K1016" s="97"/>
      <c r="L1016" s="97"/>
    </row>
    <row r="1017" customFormat="false" ht="14.25" hidden="false" customHeight="false" outlineLevel="0" collapsed="false">
      <c r="K1017" s="97"/>
      <c r="L1017" s="97"/>
    </row>
    <row r="1018" customFormat="false" ht="14.25" hidden="false" customHeight="false" outlineLevel="0" collapsed="false">
      <c r="K1018" s="97"/>
      <c r="L1018" s="97"/>
    </row>
    <row r="1019" customFormat="false" ht="14.25" hidden="false" customHeight="false" outlineLevel="0" collapsed="false">
      <c r="K1019" s="97"/>
      <c r="L1019" s="97"/>
    </row>
    <row r="1020" customFormat="false" ht="14.25" hidden="false" customHeight="false" outlineLevel="0" collapsed="false">
      <c r="K1020" s="97"/>
      <c r="L1020" s="97"/>
    </row>
    <row r="1021" customFormat="false" ht="14.25" hidden="false" customHeight="false" outlineLevel="0" collapsed="false">
      <c r="K1021" s="97"/>
      <c r="L1021" s="97"/>
    </row>
    <row r="1022" customFormat="false" ht="14.25" hidden="false" customHeight="false" outlineLevel="0" collapsed="false">
      <c r="K1022" s="97"/>
      <c r="L1022" s="97"/>
    </row>
    <row r="1023" customFormat="false" ht="14.25" hidden="false" customHeight="false" outlineLevel="0" collapsed="false">
      <c r="K1023" s="97"/>
      <c r="L1023" s="97"/>
    </row>
    <row r="1024" customFormat="false" ht="14.25" hidden="false" customHeight="false" outlineLevel="0" collapsed="false">
      <c r="K1024" s="97"/>
      <c r="L1024" s="97"/>
    </row>
    <row r="1025" customFormat="false" ht="14.25" hidden="false" customHeight="false" outlineLevel="0" collapsed="false">
      <c r="K1025" s="97"/>
      <c r="L1025" s="97"/>
    </row>
    <row r="1026" customFormat="false" ht="14.25" hidden="false" customHeight="false" outlineLevel="0" collapsed="false">
      <c r="K1026" s="97"/>
      <c r="L1026" s="97"/>
    </row>
    <row r="1027" customFormat="false" ht="14.25" hidden="false" customHeight="false" outlineLevel="0" collapsed="false">
      <c r="K1027" s="97"/>
      <c r="L1027" s="97"/>
    </row>
    <row r="1028" customFormat="false" ht="14.25" hidden="false" customHeight="false" outlineLevel="0" collapsed="false">
      <c r="K1028" s="97"/>
      <c r="L1028" s="97"/>
    </row>
    <row r="1029" customFormat="false" ht="14.25" hidden="false" customHeight="false" outlineLevel="0" collapsed="false">
      <c r="K1029" s="97"/>
      <c r="L1029" s="97"/>
    </row>
    <row r="1030" customFormat="false" ht="14.25" hidden="false" customHeight="false" outlineLevel="0" collapsed="false">
      <c r="K1030" s="97"/>
      <c r="L1030" s="97"/>
    </row>
    <row r="1031" customFormat="false" ht="14.25" hidden="false" customHeight="false" outlineLevel="0" collapsed="false">
      <c r="K1031" s="97"/>
      <c r="L1031" s="97"/>
    </row>
    <row r="1032" customFormat="false" ht="14.25" hidden="false" customHeight="false" outlineLevel="0" collapsed="false">
      <c r="K1032" s="97"/>
      <c r="L1032" s="97"/>
    </row>
    <row r="1033" customFormat="false" ht="14.25" hidden="false" customHeight="false" outlineLevel="0" collapsed="false">
      <c r="K1033" s="97"/>
      <c r="L1033" s="97"/>
    </row>
    <row r="1034" customFormat="false" ht="14.25" hidden="false" customHeight="false" outlineLevel="0" collapsed="false">
      <c r="K1034" s="97"/>
      <c r="L1034" s="97"/>
    </row>
    <row r="1035" customFormat="false" ht="14.25" hidden="false" customHeight="false" outlineLevel="0" collapsed="false">
      <c r="K1035" s="97"/>
      <c r="L1035" s="97"/>
    </row>
    <row r="1036" customFormat="false" ht="14.25" hidden="false" customHeight="false" outlineLevel="0" collapsed="false">
      <c r="K1036" s="97"/>
      <c r="L1036" s="97"/>
    </row>
    <row r="1037" customFormat="false" ht="14.25" hidden="false" customHeight="false" outlineLevel="0" collapsed="false">
      <c r="K1037" s="97"/>
      <c r="L1037" s="97"/>
    </row>
    <row r="1038" customFormat="false" ht="14.25" hidden="false" customHeight="false" outlineLevel="0" collapsed="false">
      <c r="K1038" s="97"/>
      <c r="L1038" s="97"/>
    </row>
    <row r="1039" customFormat="false" ht="14.25" hidden="false" customHeight="false" outlineLevel="0" collapsed="false">
      <c r="K1039" s="97"/>
      <c r="L1039" s="97"/>
    </row>
    <row r="1040" customFormat="false" ht="14.25" hidden="false" customHeight="false" outlineLevel="0" collapsed="false">
      <c r="K1040" s="97"/>
      <c r="L1040" s="97"/>
    </row>
    <row r="1041" customFormat="false" ht="14.25" hidden="false" customHeight="false" outlineLevel="0" collapsed="false">
      <c r="K1041" s="97"/>
      <c r="L1041" s="97"/>
    </row>
    <row r="1042" customFormat="false" ht="14.25" hidden="false" customHeight="false" outlineLevel="0" collapsed="false">
      <c r="K1042" s="97"/>
      <c r="L1042" s="97"/>
    </row>
    <row r="1043" customFormat="false" ht="14.25" hidden="false" customHeight="false" outlineLevel="0" collapsed="false">
      <c r="K1043" s="97"/>
      <c r="L1043" s="97"/>
    </row>
    <row r="1044" customFormat="false" ht="14.25" hidden="false" customHeight="false" outlineLevel="0" collapsed="false">
      <c r="K1044" s="97"/>
      <c r="L1044" s="97"/>
    </row>
    <row r="1045" customFormat="false" ht="14.25" hidden="false" customHeight="false" outlineLevel="0" collapsed="false">
      <c r="K1045" s="97"/>
      <c r="L1045" s="97"/>
    </row>
    <row r="1046" customFormat="false" ht="14.25" hidden="false" customHeight="false" outlineLevel="0" collapsed="false">
      <c r="K1046" s="97"/>
      <c r="L1046" s="97"/>
    </row>
    <row r="1047" customFormat="false" ht="14.25" hidden="false" customHeight="false" outlineLevel="0" collapsed="false">
      <c r="K1047" s="97"/>
      <c r="L1047" s="97"/>
    </row>
    <row r="1048" customFormat="false" ht="14.25" hidden="false" customHeight="false" outlineLevel="0" collapsed="false">
      <c r="K1048" s="97"/>
      <c r="L1048" s="97"/>
    </row>
    <row r="1049" customFormat="false" ht="14.25" hidden="false" customHeight="false" outlineLevel="0" collapsed="false">
      <c r="K1049" s="97"/>
      <c r="L1049" s="97"/>
    </row>
    <row r="1050" customFormat="false" ht="14.25" hidden="false" customHeight="false" outlineLevel="0" collapsed="false">
      <c r="K1050" s="97"/>
      <c r="L1050" s="97"/>
    </row>
    <row r="1051" customFormat="false" ht="14.25" hidden="false" customHeight="false" outlineLevel="0" collapsed="false">
      <c r="K1051" s="97"/>
      <c r="L1051" s="97"/>
    </row>
    <row r="1052" customFormat="false" ht="14.25" hidden="false" customHeight="false" outlineLevel="0" collapsed="false">
      <c r="K1052" s="97"/>
      <c r="L1052" s="97"/>
    </row>
    <row r="1053" customFormat="false" ht="14.25" hidden="false" customHeight="false" outlineLevel="0" collapsed="false">
      <c r="K1053" s="97"/>
      <c r="L1053" s="97"/>
    </row>
    <row r="1054" customFormat="false" ht="14.25" hidden="false" customHeight="false" outlineLevel="0" collapsed="false">
      <c r="K1054" s="97"/>
      <c r="L1054" s="97"/>
    </row>
    <row r="1055" customFormat="false" ht="14.25" hidden="false" customHeight="false" outlineLevel="0" collapsed="false">
      <c r="K1055" s="97"/>
      <c r="L1055" s="97"/>
    </row>
    <row r="1056" customFormat="false" ht="14.25" hidden="false" customHeight="false" outlineLevel="0" collapsed="false">
      <c r="K1056" s="97"/>
      <c r="L1056" s="97"/>
    </row>
    <row r="1057" customFormat="false" ht="14.25" hidden="false" customHeight="false" outlineLevel="0" collapsed="false">
      <c r="K1057" s="97"/>
      <c r="L1057" s="97"/>
    </row>
    <row r="1058" customFormat="false" ht="14.25" hidden="false" customHeight="false" outlineLevel="0" collapsed="false">
      <c r="K1058" s="97"/>
      <c r="L1058" s="97"/>
    </row>
    <row r="1059" customFormat="false" ht="14.25" hidden="false" customHeight="false" outlineLevel="0" collapsed="false">
      <c r="K1059" s="97"/>
      <c r="L1059" s="97"/>
    </row>
    <row r="1060" customFormat="false" ht="14.25" hidden="false" customHeight="false" outlineLevel="0" collapsed="false">
      <c r="K1060" s="97"/>
      <c r="L1060" s="97"/>
    </row>
    <row r="1061" customFormat="false" ht="14.25" hidden="false" customHeight="false" outlineLevel="0" collapsed="false">
      <c r="K1061" s="97"/>
      <c r="L1061" s="97"/>
    </row>
    <row r="1062" customFormat="false" ht="14.25" hidden="false" customHeight="false" outlineLevel="0" collapsed="false">
      <c r="K1062" s="97"/>
      <c r="L1062" s="97"/>
    </row>
    <row r="1063" customFormat="false" ht="14.25" hidden="false" customHeight="false" outlineLevel="0" collapsed="false">
      <c r="K1063" s="97"/>
      <c r="L1063" s="97"/>
    </row>
    <row r="1064" customFormat="false" ht="14.25" hidden="false" customHeight="false" outlineLevel="0" collapsed="false">
      <c r="K1064" s="97"/>
      <c r="L1064" s="97"/>
    </row>
    <row r="1065" customFormat="false" ht="14.25" hidden="false" customHeight="false" outlineLevel="0" collapsed="false">
      <c r="K1065" s="97"/>
      <c r="L1065" s="97"/>
    </row>
    <row r="1066" customFormat="false" ht="14.25" hidden="false" customHeight="false" outlineLevel="0" collapsed="false">
      <c r="K1066" s="97"/>
      <c r="L1066" s="97"/>
    </row>
    <row r="1067" customFormat="false" ht="14.25" hidden="false" customHeight="false" outlineLevel="0" collapsed="false">
      <c r="K1067" s="97"/>
      <c r="L1067" s="97"/>
    </row>
    <row r="1068" customFormat="false" ht="14.25" hidden="false" customHeight="false" outlineLevel="0" collapsed="false">
      <c r="K1068" s="97"/>
      <c r="L1068" s="97"/>
    </row>
    <row r="1069" customFormat="false" ht="14.25" hidden="false" customHeight="false" outlineLevel="0" collapsed="false">
      <c r="K1069" s="97"/>
      <c r="L1069" s="97"/>
    </row>
    <row r="1070" customFormat="false" ht="14.25" hidden="false" customHeight="false" outlineLevel="0" collapsed="false">
      <c r="K1070" s="97"/>
      <c r="L1070" s="97"/>
    </row>
    <row r="1071" customFormat="false" ht="14.25" hidden="false" customHeight="false" outlineLevel="0" collapsed="false">
      <c r="K1071" s="97"/>
      <c r="L1071" s="97"/>
    </row>
    <row r="1072" customFormat="false" ht="14.25" hidden="false" customHeight="false" outlineLevel="0" collapsed="false">
      <c r="K1072" s="97"/>
      <c r="L1072" s="97"/>
    </row>
    <row r="1073" customFormat="false" ht="14.25" hidden="false" customHeight="false" outlineLevel="0" collapsed="false">
      <c r="K1073" s="97"/>
      <c r="L1073" s="97"/>
    </row>
    <row r="1074" customFormat="false" ht="14.25" hidden="false" customHeight="false" outlineLevel="0" collapsed="false">
      <c r="K1074" s="97"/>
      <c r="L1074" s="97"/>
    </row>
    <row r="1075" customFormat="false" ht="14.25" hidden="false" customHeight="false" outlineLevel="0" collapsed="false">
      <c r="K1075" s="97"/>
      <c r="L1075" s="97"/>
    </row>
    <row r="1076" customFormat="false" ht="14.25" hidden="false" customHeight="false" outlineLevel="0" collapsed="false">
      <c r="K1076" s="97"/>
      <c r="L1076" s="97"/>
    </row>
    <row r="1077" customFormat="false" ht="14.25" hidden="false" customHeight="false" outlineLevel="0" collapsed="false">
      <c r="K1077" s="97"/>
      <c r="L1077" s="97"/>
    </row>
    <row r="1078" customFormat="false" ht="14.25" hidden="false" customHeight="false" outlineLevel="0" collapsed="false">
      <c r="K1078" s="97"/>
      <c r="L1078" s="97"/>
    </row>
    <row r="1079" customFormat="false" ht="14.25" hidden="false" customHeight="false" outlineLevel="0" collapsed="false">
      <c r="K1079" s="97"/>
      <c r="L1079" s="97"/>
    </row>
    <row r="1080" customFormat="false" ht="14.25" hidden="false" customHeight="false" outlineLevel="0" collapsed="false">
      <c r="K1080" s="97"/>
      <c r="L1080" s="97"/>
    </row>
    <row r="1081" customFormat="false" ht="14.25" hidden="false" customHeight="false" outlineLevel="0" collapsed="false">
      <c r="K1081" s="97"/>
      <c r="L1081" s="97"/>
    </row>
    <row r="1082" customFormat="false" ht="14.25" hidden="false" customHeight="false" outlineLevel="0" collapsed="false">
      <c r="K1082" s="97"/>
      <c r="L1082" s="97"/>
    </row>
    <row r="1083" customFormat="false" ht="14.25" hidden="false" customHeight="false" outlineLevel="0" collapsed="false">
      <c r="K1083" s="97"/>
      <c r="L1083" s="97"/>
    </row>
    <row r="1084" customFormat="false" ht="14.25" hidden="false" customHeight="false" outlineLevel="0" collapsed="false">
      <c r="K1084" s="97"/>
      <c r="L1084" s="97"/>
    </row>
    <row r="1085" customFormat="false" ht="14.25" hidden="false" customHeight="false" outlineLevel="0" collapsed="false">
      <c r="K1085" s="97"/>
      <c r="L1085" s="97"/>
    </row>
    <row r="1086" customFormat="false" ht="14.25" hidden="false" customHeight="false" outlineLevel="0" collapsed="false">
      <c r="K1086" s="97"/>
      <c r="L1086" s="97"/>
    </row>
    <row r="1087" customFormat="false" ht="14.25" hidden="false" customHeight="false" outlineLevel="0" collapsed="false">
      <c r="K1087" s="97"/>
      <c r="L1087" s="97"/>
    </row>
    <row r="1088" customFormat="false" ht="14.25" hidden="false" customHeight="false" outlineLevel="0" collapsed="false">
      <c r="K1088" s="97"/>
      <c r="L1088" s="97"/>
    </row>
    <row r="1089" customFormat="false" ht="14.25" hidden="false" customHeight="false" outlineLevel="0" collapsed="false">
      <c r="K1089" s="97"/>
      <c r="L1089" s="97"/>
    </row>
    <row r="1090" customFormat="false" ht="14.25" hidden="false" customHeight="false" outlineLevel="0" collapsed="false">
      <c r="K1090" s="97"/>
      <c r="L1090" s="97"/>
    </row>
    <row r="1091" customFormat="false" ht="14.25" hidden="false" customHeight="false" outlineLevel="0" collapsed="false">
      <c r="K1091" s="97"/>
      <c r="L1091" s="97"/>
    </row>
    <row r="1092" customFormat="false" ht="14.25" hidden="false" customHeight="false" outlineLevel="0" collapsed="false">
      <c r="K1092" s="97"/>
      <c r="L1092" s="97"/>
    </row>
    <row r="1093" customFormat="false" ht="14.25" hidden="false" customHeight="false" outlineLevel="0" collapsed="false">
      <c r="K1093" s="97"/>
      <c r="L1093" s="97"/>
    </row>
    <row r="1094" customFormat="false" ht="14.25" hidden="false" customHeight="false" outlineLevel="0" collapsed="false">
      <c r="K1094" s="97"/>
      <c r="L1094" s="97"/>
    </row>
    <row r="1095" customFormat="false" ht="14.25" hidden="false" customHeight="false" outlineLevel="0" collapsed="false">
      <c r="K1095" s="97"/>
      <c r="L1095" s="97"/>
    </row>
    <row r="1096" customFormat="false" ht="14.25" hidden="false" customHeight="false" outlineLevel="0" collapsed="false">
      <c r="K1096" s="97"/>
      <c r="L1096" s="97"/>
    </row>
    <row r="1097" customFormat="false" ht="14.25" hidden="false" customHeight="false" outlineLevel="0" collapsed="false">
      <c r="K1097" s="97"/>
      <c r="L1097" s="97"/>
    </row>
    <row r="1098" customFormat="false" ht="14.25" hidden="false" customHeight="false" outlineLevel="0" collapsed="false">
      <c r="K1098" s="97"/>
      <c r="L1098" s="97"/>
    </row>
    <row r="1099" customFormat="false" ht="14.25" hidden="false" customHeight="false" outlineLevel="0" collapsed="false">
      <c r="K1099" s="97"/>
      <c r="L1099" s="97"/>
    </row>
    <row r="1100" customFormat="false" ht="14.25" hidden="false" customHeight="false" outlineLevel="0" collapsed="false">
      <c r="K1100" s="97"/>
      <c r="L1100" s="97"/>
    </row>
    <row r="1101" customFormat="false" ht="14.25" hidden="false" customHeight="false" outlineLevel="0" collapsed="false">
      <c r="K1101" s="97"/>
      <c r="L1101" s="97"/>
    </row>
    <row r="1102" customFormat="false" ht="14.25" hidden="false" customHeight="false" outlineLevel="0" collapsed="false">
      <c r="K1102" s="97"/>
      <c r="L1102" s="97"/>
    </row>
    <row r="1103" customFormat="false" ht="14.25" hidden="false" customHeight="false" outlineLevel="0" collapsed="false">
      <c r="K1103" s="97"/>
      <c r="L1103" s="97"/>
    </row>
    <row r="1104" customFormat="false" ht="14.25" hidden="false" customHeight="false" outlineLevel="0" collapsed="false">
      <c r="K1104" s="97"/>
      <c r="L1104" s="97"/>
    </row>
    <row r="1105" customFormat="false" ht="14.25" hidden="false" customHeight="false" outlineLevel="0" collapsed="false">
      <c r="K1105" s="97"/>
      <c r="L1105" s="97"/>
    </row>
    <row r="1106" customFormat="false" ht="14.25" hidden="false" customHeight="false" outlineLevel="0" collapsed="false">
      <c r="K1106" s="97"/>
      <c r="L1106" s="97"/>
    </row>
    <row r="1107" customFormat="false" ht="14.25" hidden="false" customHeight="false" outlineLevel="0" collapsed="false">
      <c r="K1107" s="97"/>
      <c r="L1107" s="97"/>
    </row>
    <row r="1108" customFormat="false" ht="14.25" hidden="false" customHeight="false" outlineLevel="0" collapsed="false">
      <c r="K1108" s="97"/>
      <c r="L1108" s="97"/>
    </row>
    <row r="1109" customFormat="false" ht="14.25" hidden="false" customHeight="false" outlineLevel="0" collapsed="false">
      <c r="K1109" s="97"/>
      <c r="L1109" s="97"/>
    </row>
    <row r="1110" customFormat="false" ht="14.25" hidden="false" customHeight="false" outlineLevel="0" collapsed="false">
      <c r="K1110" s="97"/>
      <c r="L1110" s="97"/>
    </row>
    <row r="1111" customFormat="false" ht="14.25" hidden="false" customHeight="false" outlineLevel="0" collapsed="false">
      <c r="K1111" s="97"/>
      <c r="L1111" s="97"/>
    </row>
    <row r="1112" customFormat="false" ht="14.25" hidden="false" customHeight="false" outlineLevel="0" collapsed="false">
      <c r="K1112" s="97"/>
      <c r="L1112" s="97"/>
    </row>
    <row r="1113" customFormat="false" ht="14.25" hidden="false" customHeight="false" outlineLevel="0" collapsed="false">
      <c r="K1113" s="97"/>
      <c r="L1113" s="97"/>
    </row>
    <row r="1114" customFormat="false" ht="14.25" hidden="false" customHeight="false" outlineLevel="0" collapsed="false">
      <c r="K1114" s="97"/>
      <c r="L1114" s="97"/>
    </row>
    <row r="1115" customFormat="false" ht="14.25" hidden="false" customHeight="false" outlineLevel="0" collapsed="false">
      <c r="K1115" s="97"/>
      <c r="L1115" s="97"/>
    </row>
    <row r="1116" customFormat="false" ht="14.25" hidden="false" customHeight="false" outlineLevel="0" collapsed="false">
      <c r="K1116" s="97"/>
      <c r="L1116" s="97"/>
    </row>
    <row r="1117" customFormat="false" ht="14.25" hidden="false" customHeight="false" outlineLevel="0" collapsed="false">
      <c r="K1117" s="97"/>
      <c r="L1117" s="97"/>
    </row>
    <row r="1118" customFormat="false" ht="14.25" hidden="false" customHeight="false" outlineLevel="0" collapsed="false">
      <c r="K1118" s="97"/>
      <c r="L1118" s="97"/>
    </row>
    <row r="1119" customFormat="false" ht="14.25" hidden="false" customHeight="false" outlineLevel="0" collapsed="false">
      <c r="K1119" s="97"/>
      <c r="L1119" s="97"/>
    </row>
    <row r="1120" customFormat="false" ht="14.25" hidden="false" customHeight="false" outlineLevel="0" collapsed="false">
      <c r="K1120" s="97"/>
      <c r="L1120" s="97"/>
    </row>
    <row r="1121" customFormat="false" ht="14.25" hidden="false" customHeight="false" outlineLevel="0" collapsed="false">
      <c r="K1121" s="97"/>
      <c r="L1121" s="97"/>
    </row>
    <row r="1122" customFormat="false" ht="14.25" hidden="false" customHeight="false" outlineLevel="0" collapsed="false">
      <c r="K1122" s="97"/>
      <c r="L1122" s="97"/>
    </row>
    <row r="1123" customFormat="false" ht="14.25" hidden="false" customHeight="false" outlineLevel="0" collapsed="false">
      <c r="K1123" s="97"/>
      <c r="L1123" s="97"/>
    </row>
    <row r="1124" customFormat="false" ht="14.25" hidden="false" customHeight="false" outlineLevel="0" collapsed="false">
      <c r="K1124" s="97"/>
      <c r="L1124" s="97"/>
    </row>
    <row r="1125" customFormat="false" ht="14.25" hidden="false" customHeight="false" outlineLevel="0" collapsed="false">
      <c r="K1125" s="97"/>
      <c r="L1125" s="97"/>
    </row>
    <row r="1126" customFormat="false" ht="14.25" hidden="false" customHeight="false" outlineLevel="0" collapsed="false">
      <c r="K1126" s="97"/>
      <c r="L1126" s="97"/>
    </row>
    <row r="1127" customFormat="false" ht="14.25" hidden="false" customHeight="false" outlineLevel="0" collapsed="false">
      <c r="K1127" s="97"/>
      <c r="L1127" s="97"/>
    </row>
    <row r="1128" customFormat="false" ht="14.25" hidden="false" customHeight="false" outlineLevel="0" collapsed="false">
      <c r="K1128" s="97"/>
      <c r="L1128" s="97"/>
    </row>
    <row r="1129" customFormat="false" ht="14.25" hidden="false" customHeight="false" outlineLevel="0" collapsed="false">
      <c r="K1129" s="97"/>
      <c r="L1129" s="97"/>
    </row>
    <row r="1130" customFormat="false" ht="14.25" hidden="false" customHeight="false" outlineLevel="0" collapsed="false">
      <c r="K1130" s="97"/>
      <c r="L1130" s="97"/>
    </row>
    <row r="1131" customFormat="false" ht="14.25" hidden="false" customHeight="false" outlineLevel="0" collapsed="false">
      <c r="K1131" s="97"/>
      <c r="L1131" s="97"/>
    </row>
    <row r="1132" customFormat="false" ht="14.25" hidden="false" customHeight="false" outlineLevel="0" collapsed="false">
      <c r="K1132" s="97"/>
      <c r="L1132" s="97"/>
    </row>
    <row r="1133" customFormat="false" ht="14.25" hidden="false" customHeight="false" outlineLevel="0" collapsed="false">
      <c r="K1133" s="97"/>
      <c r="L1133" s="97"/>
    </row>
    <row r="1134" customFormat="false" ht="14.25" hidden="false" customHeight="false" outlineLevel="0" collapsed="false">
      <c r="K1134" s="97"/>
      <c r="L1134" s="97"/>
    </row>
    <row r="1135" customFormat="false" ht="14.25" hidden="false" customHeight="false" outlineLevel="0" collapsed="false">
      <c r="K1135" s="97"/>
      <c r="L1135" s="97"/>
    </row>
    <row r="1136" customFormat="false" ht="14.25" hidden="false" customHeight="false" outlineLevel="0" collapsed="false">
      <c r="K1136" s="97"/>
      <c r="L1136" s="97"/>
    </row>
    <row r="1137" customFormat="false" ht="14.25" hidden="false" customHeight="false" outlineLevel="0" collapsed="false">
      <c r="K1137" s="97"/>
      <c r="L1137" s="97"/>
    </row>
    <row r="1138" customFormat="false" ht="14.25" hidden="false" customHeight="false" outlineLevel="0" collapsed="false">
      <c r="K1138" s="97"/>
      <c r="L1138" s="97"/>
    </row>
    <row r="1139" customFormat="false" ht="14.25" hidden="false" customHeight="false" outlineLevel="0" collapsed="false">
      <c r="K1139" s="97"/>
      <c r="L1139" s="97"/>
    </row>
    <row r="1140" customFormat="false" ht="14.25" hidden="false" customHeight="false" outlineLevel="0" collapsed="false">
      <c r="K1140" s="97"/>
      <c r="L1140" s="97"/>
    </row>
    <row r="1141" customFormat="false" ht="14.25" hidden="false" customHeight="false" outlineLevel="0" collapsed="false">
      <c r="K1141" s="97"/>
      <c r="L1141" s="97"/>
    </row>
    <row r="1142" customFormat="false" ht="14.25" hidden="false" customHeight="false" outlineLevel="0" collapsed="false">
      <c r="K1142" s="97"/>
      <c r="L1142" s="97"/>
    </row>
    <row r="1143" customFormat="false" ht="14.25" hidden="false" customHeight="false" outlineLevel="0" collapsed="false">
      <c r="K1143" s="97"/>
      <c r="L1143" s="97"/>
    </row>
    <row r="1144" customFormat="false" ht="14.25" hidden="false" customHeight="false" outlineLevel="0" collapsed="false">
      <c r="K1144" s="97"/>
      <c r="L1144" s="97"/>
    </row>
    <row r="1145" customFormat="false" ht="14.25" hidden="false" customHeight="false" outlineLevel="0" collapsed="false">
      <c r="K1145" s="97"/>
      <c r="L1145" s="97"/>
    </row>
    <row r="1146" customFormat="false" ht="14.25" hidden="false" customHeight="false" outlineLevel="0" collapsed="false">
      <c r="K1146" s="97"/>
      <c r="L1146" s="97"/>
    </row>
    <row r="1147" customFormat="false" ht="14.25" hidden="false" customHeight="false" outlineLevel="0" collapsed="false">
      <c r="K1147" s="97"/>
      <c r="L1147" s="97"/>
    </row>
    <row r="1148" customFormat="false" ht="14.25" hidden="false" customHeight="false" outlineLevel="0" collapsed="false">
      <c r="K1148" s="97"/>
      <c r="L1148" s="97"/>
    </row>
    <row r="1149" customFormat="false" ht="14.25" hidden="false" customHeight="false" outlineLevel="0" collapsed="false">
      <c r="K1149" s="97"/>
      <c r="L1149" s="97"/>
    </row>
    <row r="1150" customFormat="false" ht="14.25" hidden="false" customHeight="false" outlineLevel="0" collapsed="false">
      <c r="K1150" s="97"/>
      <c r="L1150" s="97"/>
    </row>
    <row r="1151" customFormat="false" ht="14.25" hidden="false" customHeight="false" outlineLevel="0" collapsed="false">
      <c r="K1151" s="97"/>
      <c r="L1151" s="97"/>
    </row>
    <row r="1152" customFormat="false" ht="14.25" hidden="false" customHeight="false" outlineLevel="0" collapsed="false">
      <c r="K1152" s="97"/>
      <c r="L1152" s="97"/>
    </row>
    <row r="1153" customFormat="false" ht="14.25" hidden="false" customHeight="false" outlineLevel="0" collapsed="false">
      <c r="K1153" s="97"/>
      <c r="L1153" s="97"/>
    </row>
    <row r="1154" customFormat="false" ht="14.25" hidden="false" customHeight="false" outlineLevel="0" collapsed="false">
      <c r="K1154" s="97"/>
      <c r="L1154" s="97"/>
    </row>
    <row r="1155" customFormat="false" ht="14.25" hidden="false" customHeight="false" outlineLevel="0" collapsed="false">
      <c r="K1155" s="97"/>
      <c r="L1155" s="97"/>
    </row>
    <row r="1156" customFormat="false" ht="14.25" hidden="false" customHeight="false" outlineLevel="0" collapsed="false">
      <c r="K1156" s="97"/>
      <c r="L1156" s="97"/>
    </row>
    <row r="1157" customFormat="false" ht="14.25" hidden="false" customHeight="false" outlineLevel="0" collapsed="false">
      <c r="K1157" s="97"/>
      <c r="L1157" s="97"/>
    </row>
    <row r="1158" customFormat="false" ht="14.25" hidden="false" customHeight="false" outlineLevel="0" collapsed="false">
      <c r="K1158" s="97"/>
      <c r="L1158" s="97"/>
    </row>
    <row r="1159" customFormat="false" ht="14.25" hidden="false" customHeight="false" outlineLevel="0" collapsed="false">
      <c r="K1159" s="97"/>
      <c r="L1159" s="97"/>
    </row>
    <row r="1160" customFormat="false" ht="14.25" hidden="false" customHeight="false" outlineLevel="0" collapsed="false">
      <c r="K1160" s="97"/>
      <c r="L1160" s="97"/>
    </row>
    <row r="1161" customFormat="false" ht="14.25" hidden="false" customHeight="false" outlineLevel="0" collapsed="false">
      <c r="K1161" s="97"/>
      <c r="L1161" s="97"/>
    </row>
    <row r="1162" customFormat="false" ht="14.25" hidden="false" customHeight="false" outlineLevel="0" collapsed="false">
      <c r="K1162" s="97"/>
      <c r="L1162" s="97"/>
    </row>
    <row r="1163" customFormat="false" ht="14.25" hidden="false" customHeight="false" outlineLevel="0" collapsed="false">
      <c r="K1163" s="97"/>
      <c r="L1163" s="97"/>
    </row>
    <row r="1164" customFormat="false" ht="14.25" hidden="false" customHeight="false" outlineLevel="0" collapsed="false">
      <c r="K1164" s="97"/>
      <c r="L1164" s="97"/>
    </row>
    <row r="1165" customFormat="false" ht="14.25" hidden="false" customHeight="false" outlineLevel="0" collapsed="false">
      <c r="K1165" s="97"/>
      <c r="L1165" s="97"/>
    </row>
    <row r="1166" customFormat="false" ht="14.25" hidden="false" customHeight="false" outlineLevel="0" collapsed="false">
      <c r="K1166" s="97"/>
      <c r="L1166" s="97"/>
    </row>
    <row r="1167" customFormat="false" ht="14.25" hidden="false" customHeight="false" outlineLevel="0" collapsed="false">
      <c r="K1167" s="97"/>
      <c r="L1167" s="97"/>
    </row>
    <row r="1168" customFormat="false" ht="14.25" hidden="false" customHeight="false" outlineLevel="0" collapsed="false">
      <c r="K1168" s="97"/>
      <c r="L1168" s="97"/>
    </row>
    <row r="1169" customFormat="false" ht="14.25" hidden="false" customHeight="false" outlineLevel="0" collapsed="false">
      <c r="K1169" s="97"/>
      <c r="L1169" s="97"/>
    </row>
    <row r="1170" customFormat="false" ht="14.25" hidden="false" customHeight="false" outlineLevel="0" collapsed="false">
      <c r="K1170" s="97"/>
      <c r="L1170" s="97"/>
    </row>
    <row r="1171" customFormat="false" ht="14.25" hidden="false" customHeight="false" outlineLevel="0" collapsed="false">
      <c r="K1171" s="97"/>
      <c r="L1171" s="97"/>
    </row>
    <row r="1172" customFormat="false" ht="14.25" hidden="false" customHeight="false" outlineLevel="0" collapsed="false">
      <c r="K1172" s="97"/>
      <c r="L1172" s="97"/>
    </row>
    <row r="1173" customFormat="false" ht="14.25" hidden="false" customHeight="false" outlineLevel="0" collapsed="false">
      <c r="K1173" s="97"/>
      <c r="L1173" s="97"/>
    </row>
    <row r="1174" customFormat="false" ht="14.25" hidden="false" customHeight="false" outlineLevel="0" collapsed="false">
      <c r="K1174" s="97"/>
      <c r="L1174" s="97"/>
    </row>
    <row r="1175" customFormat="false" ht="14.25" hidden="false" customHeight="false" outlineLevel="0" collapsed="false">
      <c r="K1175" s="97"/>
      <c r="L1175" s="97"/>
    </row>
    <row r="1176" customFormat="false" ht="14.25" hidden="false" customHeight="false" outlineLevel="0" collapsed="false">
      <c r="K1176" s="97"/>
      <c r="L1176" s="97"/>
    </row>
    <row r="1177" customFormat="false" ht="14.25" hidden="false" customHeight="false" outlineLevel="0" collapsed="false">
      <c r="K1177" s="97"/>
      <c r="L1177" s="97"/>
    </row>
    <row r="1178" customFormat="false" ht="14.25" hidden="false" customHeight="false" outlineLevel="0" collapsed="false">
      <c r="K1178" s="97"/>
      <c r="L1178" s="97"/>
    </row>
    <row r="1179" customFormat="false" ht="14.25" hidden="false" customHeight="false" outlineLevel="0" collapsed="false">
      <c r="K1179" s="97"/>
      <c r="L1179" s="97"/>
    </row>
    <row r="1180" customFormat="false" ht="14.25" hidden="false" customHeight="false" outlineLevel="0" collapsed="false">
      <c r="K1180" s="97"/>
      <c r="L1180" s="97"/>
    </row>
    <row r="1181" customFormat="false" ht="14.25" hidden="false" customHeight="false" outlineLevel="0" collapsed="false">
      <c r="K1181" s="97"/>
      <c r="L1181" s="97"/>
    </row>
    <row r="1182" customFormat="false" ht="14.25" hidden="false" customHeight="false" outlineLevel="0" collapsed="false">
      <c r="K1182" s="97"/>
      <c r="L1182" s="97"/>
    </row>
    <row r="1183" customFormat="false" ht="14.25" hidden="false" customHeight="false" outlineLevel="0" collapsed="false">
      <c r="K1183" s="97"/>
      <c r="L1183" s="97"/>
    </row>
    <row r="1184" customFormat="false" ht="14.25" hidden="false" customHeight="false" outlineLevel="0" collapsed="false">
      <c r="K1184" s="97"/>
      <c r="L1184" s="97"/>
    </row>
    <row r="1185" customFormat="false" ht="14.25" hidden="false" customHeight="false" outlineLevel="0" collapsed="false">
      <c r="K1185" s="97"/>
      <c r="L1185" s="97"/>
    </row>
    <row r="1186" customFormat="false" ht="14.25" hidden="false" customHeight="false" outlineLevel="0" collapsed="false">
      <c r="K1186" s="97"/>
      <c r="L1186" s="97"/>
    </row>
    <row r="1187" customFormat="false" ht="14.25" hidden="false" customHeight="false" outlineLevel="0" collapsed="false">
      <c r="K1187" s="97"/>
      <c r="L1187" s="97"/>
    </row>
    <row r="1188" customFormat="false" ht="14.25" hidden="false" customHeight="false" outlineLevel="0" collapsed="false">
      <c r="K1188" s="97"/>
      <c r="L1188" s="97"/>
    </row>
    <row r="1189" customFormat="false" ht="14.25" hidden="false" customHeight="false" outlineLevel="0" collapsed="false">
      <c r="K1189" s="97"/>
      <c r="L1189" s="97"/>
    </row>
    <row r="1190" customFormat="false" ht="14.25" hidden="false" customHeight="false" outlineLevel="0" collapsed="false">
      <c r="K1190" s="97"/>
      <c r="L1190" s="97"/>
    </row>
    <row r="1191" customFormat="false" ht="14.25" hidden="false" customHeight="false" outlineLevel="0" collapsed="false">
      <c r="K1191" s="97"/>
      <c r="L1191" s="97"/>
    </row>
    <row r="1192" customFormat="false" ht="14.25" hidden="false" customHeight="false" outlineLevel="0" collapsed="false">
      <c r="K1192" s="97"/>
      <c r="L1192" s="97"/>
    </row>
    <row r="1193" customFormat="false" ht="14.25" hidden="false" customHeight="false" outlineLevel="0" collapsed="false">
      <c r="K1193" s="97"/>
      <c r="L1193" s="97"/>
    </row>
    <row r="1194" customFormat="false" ht="14.25" hidden="false" customHeight="false" outlineLevel="0" collapsed="false">
      <c r="K1194" s="97"/>
      <c r="L1194" s="97"/>
    </row>
    <row r="1195" customFormat="false" ht="14.25" hidden="false" customHeight="false" outlineLevel="0" collapsed="false">
      <c r="K1195" s="97"/>
      <c r="L1195" s="97"/>
    </row>
    <row r="1196" customFormat="false" ht="14.25" hidden="false" customHeight="false" outlineLevel="0" collapsed="false">
      <c r="K1196" s="97"/>
      <c r="L1196" s="97"/>
    </row>
    <row r="1197" customFormat="false" ht="14.25" hidden="false" customHeight="false" outlineLevel="0" collapsed="false">
      <c r="K1197" s="97"/>
      <c r="L1197" s="97"/>
    </row>
    <row r="1198" customFormat="false" ht="14.25" hidden="false" customHeight="false" outlineLevel="0" collapsed="false">
      <c r="K1198" s="97"/>
      <c r="L1198" s="97"/>
    </row>
    <row r="1199" customFormat="false" ht="14.25" hidden="false" customHeight="false" outlineLevel="0" collapsed="false">
      <c r="K1199" s="97"/>
      <c r="L1199" s="97"/>
    </row>
    <row r="1200" customFormat="false" ht="14.25" hidden="false" customHeight="false" outlineLevel="0" collapsed="false">
      <c r="K1200" s="97"/>
      <c r="L1200" s="97"/>
    </row>
    <row r="1201" customFormat="false" ht="14.25" hidden="false" customHeight="false" outlineLevel="0" collapsed="false">
      <c r="K1201" s="97"/>
      <c r="L1201" s="97"/>
    </row>
    <row r="1202" customFormat="false" ht="14.25" hidden="false" customHeight="false" outlineLevel="0" collapsed="false">
      <c r="K1202" s="97"/>
      <c r="L1202" s="97"/>
    </row>
    <row r="1203" customFormat="false" ht="14.25" hidden="false" customHeight="false" outlineLevel="0" collapsed="false">
      <c r="K1203" s="97"/>
      <c r="L1203" s="97"/>
    </row>
    <row r="1204" customFormat="false" ht="14.25" hidden="false" customHeight="false" outlineLevel="0" collapsed="false">
      <c r="K1204" s="97"/>
      <c r="L1204" s="97"/>
    </row>
    <row r="1205" customFormat="false" ht="14.25" hidden="false" customHeight="false" outlineLevel="0" collapsed="false">
      <c r="K1205" s="97"/>
      <c r="L1205" s="97"/>
    </row>
    <row r="1206" customFormat="false" ht="14.25" hidden="false" customHeight="false" outlineLevel="0" collapsed="false">
      <c r="K1206" s="97"/>
      <c r="L1206" s="97"/>
    </row>
    <row r="1207" customFormat="false" ht="14.25" hidden="false" customHeight="false" outlineLevel="0" collapsed="false">
      <c r="K1207" s="97"/>
      <c r="L1207" s="97"/>
    </row>
    <row r="1208" customFormat="false" ht="14.25" hidden="false" customHeight="false" outlineLevel="0" collapsed="false">
      <c r="K1208" s="97"/>
      <c r="L1208" s="97"/>
    </row>
    <row r="1209" customFormat="false" ht="14.25" hidden="false" customHeight="false" outlineLevel="0" collapsed="false">
      <c r="K1209" s="97"/>
      <c r="L1209" s="97"/>
    </row>
    <row r="1210" customFormat="false" ht="14.25" hidden="false" customHeight="false" outlineLevel="0" collapsed="false">
      <c r="K1210" s="97"/>
      <c r="L1210" s="97"/>
    </row>
    <row r="1211" customFormat="false" ht="14.25" hidden="false" customHeight="false" outlineLevel="0" collapsed="false">
      <c r="K1211" s="97"/>
      <c r="L1211" s="97"/>
    </row>
    <row r="1212" customFormat="false" ht="14.25" hidden="false" customHeight="false" outlineLevel="0" collapsed="false">
      <c r="K1212" s="97"/>
      <c r="L1212" s="97"/>
    </row>
    <row r="1213" customFormat="false" ht="14.25" hidden="false" customHeight="false" outlineLevel="0" collapsed="false">
      <c r="K1213" s="97"/>
      <c r="L1213" s="97"/>
    </row>
    <row r="1214" customFormat="false" ht="14.25" hidden="false" customHeight="false" outlineLevel="0" collapsed="false">
      <c r="K1214" s="97"/>
      <c r="L1214" s="97"/>
    </row>
    <row r="1215" customFormat="false" ht="14.25" hidden="false" customHeight="false" outlineLevel="0" collapsed="false">
      <c r="K1215" s="97"/>
      <c r="L1215" s="97"/>
    </row>
    <row r="1216" customFormat="false" ht="14.25" hidden="false" customHeight="false" outlineLevel="0" collapsed="false">
      <c r="K1216" s="97"/>
      <c r="L1216" s="97"/>
    </row>
    <row r="1217" customFormat="false" ht="14.25" hidden="false" customHeight="false" outlineLevel="0" collapsed="false">
      <c r="K1217" s="97"/>
      <c r="L1217" s="97"/>
    </row>
    <row r="1218" customFormat="false" ht="14.25" hidden="false" customHeight="false" outlineLevel="0" collapsed="false">
      <c r="K1218" s="97"/>
      <c r="L1218" s="97"/>
    </row>
    <row r="1219" customFormat="false" ht="14.25" hidden="false" customHeight="false" outlineLevel="0" collapsed="false">
      <c r="K1219" s="97"/>
      <c r="L1219" s="97"/>
    </row>
    <row r="1220" customFormat="false" ht="14.25" hidden="false" customHeight="false" outlineLevel="0" collapsed="false">
      <c r="K1220" s="97"/>
      <c r="L1220" s="97"/>
    </row>
    <row r="1221" customFormat="false" ht="14.25" hidden="false" customHeight="false" outlineLevel="0" collapsed="false">
      <c r="K1221" s="97"/>
      <c r="L1221" s="97"/>
    </row>
    <row r="1222" customFormat="false" ht="14.25" hidden="false" customHeight="false" outlineLevel="0" collapsed="false">
      <c r="K1222" s="97"/>
      <c r="L1222" s="97"/>
    </row>
    <row r="1223" customFormat="false" ht="14.25" hidden="false" customHeight="false" outlineLevel="0" collapsed="false">
      <c r="K1223" s="97"/>
      <c r="L1223" s="97"/>
    </row>
    <row r="1224" customFormat="false" ht="14.25" hidden="false" customHeight="false" outlineLevel="0" collapsed="false">
      <c r="K1224" s="97"/>
      <c r="L1224" s="97"/>
    </row>
    <row r="1225" customFormat="false" ht="14.25" hidden="false" customHeight="false" outlineLevel="0" collapsed="false">
      <c r="K1225" s="97"/>
      <c r="L1225" s="97"/>
    </row>
    <row r="1226" customFormat="false" ht="14.25" hidden="false" customHeight="false" outlineLevel="0" collapsed="false">
      <c r="K1226" s="97"/>
      <c r="L1226" s="97"/>
    </row>
    <row r="1227" customFormat="false" ht="14.25" hidden="false" customHeight="false" outlineLevel="0" collapsed="false">
      <c r="K1227" s="97"/>
      <c r="L1227" s="97"/>
    </row>
    <row r="1228" customFormat="false" ht="14.25" hidden="false" customHeight="false" outlineLevel="0" collapsed="false">
      <c r="K1228" s="97"/>
      <c r="L1228" s="97"/>
    </row>
    <row r="1229" customFormat="false" ht="14.25" hidden="false" customHeight="false" outlineLevel="0" collapsed="false">
      <c r="K1229" s="97"/>
      <c r="L1229" s="97"/>
    </row>
    <row r="1230" customFormat="false" ht="14.25" hidden="false" customHeight="false" outlineLevel="0" collapsed="false">
      <c r="K1230" s="97"/>
      <c r="L1230" s="97"/>
    </row>
    <row r="1231" customFormat="false" ht="14.25" hidden="false" customHeight="false" outlineLevel="0" collapsed="false">
      <c r="K1231" s="97"/>
      <c r="L1231" s="97"/>
    </row>
    <row r="1232" customFormat="false" ht="14.25" hidden="false" customHeight="false" outlineLevel="0" collapsed="false">
      <c r="K1232" s="97"/>
      <c r="L1232" s="97"/>
    </row>
    <row r="1233" customFormat="false" ht="14.25" hidden="false" customHeight="false" outlineLevel="0" collapsed="false">
      <c r="K1233" s="97"/>
      <c r="L1233" s="97"/>
    </row>
    <row r="1234" customFormat="false" ht="14.25" hidden="false" customHeight="false" outlineLevel="0" collapsed="false">
      <c r="K1234" s="97"/>
      <c r="L1234" s="97"/>
    </row>
    <row r="1235" customFormat="false" ht="14.25" hidden="false" customHeight="false" outlineLevel="0" collapsed="false">
      <c r="K1235" s="97"/>
      <c r="L1235" s="97"/>
    </row>
    <row r="1236" customFormat="false" ht="14.25" hidden="false" customHeight="false" outlineLevel="0" collapsed="false">
      <c r="K1236" s="97"/>
      <c r="L1236" s="97"/>
    </row>
    <row r="1237" customFormat="false" ht="14.25" hidden="false" customHeight="false" outlineLevel="0" collapsed="false">
      <c r="K1237" s="97"/>
      <c r="L1237" s="97"/>
    </row>
    <row r="1238" customFormat="false" ht="14.25" hidden="false" customHeight="false" outlineLevel="0" collapsed="false">
      <c r="K1238" s="97"/>
      <c r="L1238" s="97"/>
    </row>
    <row r="1239" customFormat="false" ht="14.25" hidden="false" customHeight="false" outlineLevel="0" collapsed="false">
      <c r="K1239" s="97"/>
      <c r="L1239" s="97"/>
    </row>
    <row r="1240" customFormat="false" ht="14.25" hidden="false" customHeight="false" outlineLevel="0" collapsed="false">
      <c r="K1240" s="97"/>
      <c r="L1240" s="97"/>
    </row>
    <row r="1241" customFormat="false" ht="14.25" hidden="false" customHeight="false" outlineLevel="0" collapsed="false">
      <c r="K1241" s="97"/>
      <c r="L1241" s="97"/>
    </row>
    <row r="1242" customFormat="false" ht="14.25" hidden="false" customHeight="false" outlineLevel="0" collapsed="false">
      <c r="K1242" s="97"/>
      <c r="L1242" s="97"/>
    </row>
    <row r="1243" customFormat="false" ht="14.25" hidden="false" customHeight="false" outlineLevel="0" collapsed="false">
      <c r="K1243" s="97"/>
      <c r="L1243" s="97"/>
    </row>
    <row r="1244" customFormat="false" ht="14.25" hidden="false" customHeight="false" outlineLevel="0" collapsed="false">
      <c r="K1244" s="97"/>
      <c r="L1244" s="97"/>
    </row>
    <row r="1245" customFormat="false" ht="14.25" hidden="false" customHeight="false" outlineLevel="0" collapsed="false">
      <c r="K1245" s="97"/>
      <c r="L1245" s="97"/>
    </row>
    <row r="1246" customFormat="false" ht="14.25" hidden="false" customHeight="false" outlineLevel="0" collapsed="false">
      <c r="K1246" s="97"/>
      <c r="L1246" s="97"/>
    </row>
    <row r="1247" customFormat="false" ht="14.25" hidden="false" customHeight="false" outlineLevel="0" collapsed="false">
      <c r="K1247" s="97"/>
      <c r="L1247" s="97"/>
    </row>
    <row r="1248" customFormat="false" ht="14.25" hidden="false" customHeight="false" outlineLevel="0" collapsed="false">
      <c r="K1248" s="97"/>
      <c r="L1248" s="97"/>
    </row>
    <row r="1249" customFormat="false" ht="14.25" hidden="false" customHeight="false" outlineLevel="0" collapsed="false">
      <c r="K1249" s="97"/>
      <c r="L1249" s="97"/>
    </row>
    <row r="1250" customFormat="false" ht="14.25" hidden="false" customHeight="false" outlineLevel="0" collapsed="false">
      <c r="K1250" s="97"/>
      <c r="L1250" s="97"/>
    </row>
    <row r="1251" customFormat="false" ht="14.25" hidden="false" customHeight="false" outlineLevel="0" collapsed="false">
      <c r="K1251" s="97"/>
      <c r="L1251" s="97"/>
    </row>
    <row r="1252" customFormat="false" ht="14.25" hidden="false" customHeight="false" outlineLevel="0" collapsed="false">
      <c r="K1252" s="97"/>
      <c r="L1252" s="97"/>
    </row>
    <row r="1253" customFormat="false" ht="14.25" hidden="false" customHeight="false" outlineLevel="0" collapsed="false">
      <c r="K1253" s="97"/>
      <c r="L1253" s="97"/>
    </row>
    <row r="1254" customFormat="false" ht="14.25" hidden="false" customHeight="false" outlineLevel="0" collapsed="false">
      <c r="K1254" s="97"/>
      <c r="L1254" s="97"/>
    </row>
    <row r="1255" customFormat="false" ht="14.25" hidden="false" customHeight="false" outlineLevel="0" collapsed="false">
      <c r="K1255" s="97"/>
      <c r="L1255" s="97"/>
    </row>
    <row r="1256" customFormat="false" ht="14.25" hidden="false" customHeight="false" outlineLevel="0" collapsed="false">
      <c r="K1256" s="97"/>
      <c r="L1256" s="97"/>
    </row>
    <row r="1257" customFormat="false" ht="14.25" hidden="false" customHeight="false" outlineLevel="0" collapsed="false">
      <c r="K1257" s="97"/>
      <c r="L1257" s="97"/>
    </row>
    <row r="1258" customFormat="false" ht="14.25" hidden="false" customHeight="false" outlineLevel="0" collapsed="false">
      <c r="K1258" s="97"/>
      <c r="L1258" s="97"/>
    </row>
    <row r="1259" customFormat="false" ht="14.25" hidden="false" customHeight="false" outlineLevel="0" collapsed="false">
      <c r="K1259" s="97"/>
      <c r="L1259" s="97"/>
    </row>
    <row r="1260" customFormat="false" ht="14.25" hidden="false" customHeight="false" outlineLevel="0" collapsed="false">
      <c r="K1260" s="97"/>
      <c r="L1260" s="97"/>
    </row>
    <row r="1261" customFormat="false" ht="14.25" hidden="false" customHeight="false" outlineLevel="0" collapsed="false">
      <c r="K1261" s="97"/>
      <c r="L1261" s="97"/>
    </row>
    <row r="1262" customFormat="false" ht="14.25" hidden="false" customHeight="false" outlineLevel="0" collapsed="false">
      <c r="K1262" s="97"/>
      <c r="L1262" s="97"/>
    </row>
    <row r="1263" customFormat="false" ht="14.25" hidden="false" customHeight="false" outlineLevel="0" collapsed="false">
      <c r="K1263" s="97"/>
      <c r="L1263" s="97"/>
    </row>
    <row r="1264" customFormat="false" ht="14.25" hidden="false" customHeight="false" outlineLevel="0" collapsed="false">
      <c r="K1264" s="97"/>
      <c r="L1264" s="97"/>
    </row>
    <row r="1265" customFormat="false" ht="14.25" hidden="false" customHeight="false" outlineLevel="0" collapsed="false">
      <c r="K1265" s="97"/>
      <c r="L1265" s="97"/>
    </row>
    <row r="1266" customFormat="false" ht="14.25" hidden="false" customHeight="false" outlineLevel="0" collapsed="false">
      <c r="K1266" s="97"/>
      <c r="L1266" s="97"/>
    </row>
    <row r="1267" customFormat="false" ht="14.25" hidden="false" customHeight="false" outlineLevel="0" collapsed="false">
      <c r="K1267" s="97"/>
      <c r="L1267" s="97"/>
    </row>
    <row r="1268" customFormat="false" ht="14.25" hidden="false" customHeight="false" outlineLevel="0" collapsed="false">
      <c r="K1268" s="97"/>
      <c r="L1268" s="97"/>
    </row>
    <row r="1269" customFormat="false" ht="14.25" hidden="false" customHeight="false" outlineLevel="0" collapsed="false">
      <c r="K1269" s="97"/>
      <c r="L1269" s="97"/>
    </row>
    <row r="1270" customFormat="false" ht="14.25" hidden="false" customHeight="false" outlineLevel="0" collapsed="false">
      <c r="K1270" s="97"/>
      <c r="L1270" s="97"/>
    </row>
    <row r="1271" customFormat="false" ht="14.25" hidden="false" customHeight="false" outlineLevel="0" collapsed="false">
      <c r="K1271" s="97"/>
      <c r="L1271" s="97"/>
    </row>
    <row r="1272" customFormat="false" ht="14.25" hidden="false" customHeight="false" outlineLevel="0" collapsed="false">
      <c r="K1272" s="97"/>
      <c r="L1272" s="97"/>
    </row>
    <row r="1273" customFormat="false" ht="14.25" hidden="false" customHeight="false" outlineLevel="0" collapsed="false">
      <c r="K1273" s="97"/>
      <c r="L1273" s="97"/>
    </row>
    <row r="1274" customFormat="false" ht="14.25" hidden="false" customHeight="false" outlineLevel="0" collapsed="false">
      <c r="K1274" s="97"/>
      <c r="L1274" s="97"/>
    </row>
    <row r="1275" customFormat="false" ht="14.25" hidden="false" customHeight="false" outlineLevel="0" collapsed="false">
      <c r="K1275" s="97"/>
      <c r="L1275" s="97"/>
    </row>
    <row r="1276" customFormat="false" ht="14.25" hidden="false" customHeight="false" outlineLevel="0" collapsed="false">
      <c r="K1276" s="97"/>
      <c r="L1276" s="97"/>
    </row>
    <row r="1277" customFormat="false" ht="14.25" hidden="false" customHeight="false" outlineLevel="0" collapsed="false">
      <c r="K1277" s="97"/>
      <c r="L1277" s="97"/>
    </row>
    <row r="1278" customFormat="false" ht="14.25" hidden="false" customHeight="false" outlineLevel="0" collapsed="false">
      <c r="K1278" s="97"/>
      <c r="L1278" s="97"/>
    </row>
    <row r="1279" customFormat="false" ht="14.25" hidden="false" customHeight="false" outlineLevel="0" collapsed="false">
      <c r="K1279" s="97"/>
      <c r="L1279" s="97"/>
    </row>
    <row r="1280" customFormat="false" ht="14.25" hidden="false" customHeight="false" outlineLevel="0" collapsed="false">
      <c r="K1280" s="97"/>
      <c r="L1280" s="97"/>
    </row>
    <row r="1281" customFormat="false" ht="14.25" hidden="false" customHeight="false" outlineLevel="0" collapsed="false">
      <c r="K1281" s="97"/>
      <c r="L1281" s="97"/>
    </row>
    <row r="1282" customFormat="false" ht="14.25" hidden="false" customHeight="false" outlineLevel="0" collapsed="false">
      <c r="K1282" s="97"/>
      <c r="L1282" s="97"/>
    </row>
    <row r="1283" customFormat="false" ht="14.25" hidden="false" customHeight="false" outlineLevel="0" collapsed="false">
      <c r="K1283" s="97"/>
      <c r="L1283" s="97"/>
    </row>
    <row r="1284" customFormat="false" ht="14.25" hidden="false" customHeight="false" outlineLevel="0" collapsed="false">
      <c r="K1284" s="97"/>
      <c r="L1284" s="97"/>
    </row>
    <row r="1285" customFormat="false" ht="14.25" hidden="false" customHeight="false" outlineLevel="0" collapsed="false">
      <c r="K1285" s="97"/>
      <c r="L1285" s="97"/>
    </row>
    <row r="1286" customFormat="false" ht="14.25" hidden="false" customHeight="false" outlineLevel="0" collapsed="false">
      <c r="K1286" s="97"/>
      <c r="L1286" s="97"/>
    </row>
    <row r="1287" customFormat="false" ht="14.25" hidden="false" customHeight="false" outlineLevel="0" collapsed="false">
      <c r="K1287" s="97"/>
      <c r="L1287" s="97"/>
    </row>
    <row r="1288" customFormat="false" ht="14.25" hidden="false" customHeight="false" outlineLevel="0" collapsed="false">
      <c r="K1288" s="97"/>
      <c r="L1288" s="97"/>
    </row>
    <row r="1289" customFormat="false" ht="14.25" hidden="false" customHeight="false" outlineLevel="0" collapsed="false">
      <c r="K1289" s="97"/>
      <c r="L1289" s="97"/>
    </row>
    <row r="1290" customFormat="false" ht="14.25" hidden="false" customHeight="false" outlineLevel="0" collapsed="false">
      <c r="K1290" s="97"/>
      <c r="L1290" s="97"/>
    </row>
    <row r="1291" customFormat="false" ht="14.25" hidden="false" customHeight="false" outlineLevel="0" collapsed="false">
      <c r="K1291" s="97"/>
      <c r="L1291" s="97"/>
    </row>
    <row r="1292" customFormat="false" ht="14.25" hidden="false" customHeight="false" outlineLevel="0" collapsed="false">
      <c r="K1292" s="97"/>
      <c r="L1292" s="97"/>
    </row>
    <row r="1293" customFormat="false" ht="14.25" hidden="false" customHeight="false" outlineLevel="0" collapsed="false">
      <c r="K1293" s="97"/>
      <c r="L1293" s="97"/>
    </row>
    <row r="1294" customFormat="false" ht="14.25" hidden="false" customHeight="false" outlineLevel="0" collapsed="false">
      <c r="K1294" s="97"/>
      <c r="L1294" s="97"/>
    </row>
    <row r="1295" customFormat="false" ht="14.25" hidden="false" customHeight="false" outlineLevel="0" collapsed="false">
      <c r="K1295" s="97"/>
      <c r="L1295" s="97"/>
    </row>
    <row r="1296" customFormat="false" ht="14.25" hidden="false" customHeight="false" outlineLevel="0" collapsed="false">
      <c r="K1296" s="97"/>
      <c r="L1296" s="97"/>
    </row>
    <row r="1297" customFormat="false" ht="14.25" hidden="false" customHeight="false" outlineLevel="0" collapsed="false">
      <c r="K1297" s="97"/>
      <c r="L1297" s="97"/>
    </row>
    <row r="1298" customFormat="false" ht="14.25" hidden="false" customHeight="false" outlineLevel="0" collapsed="false">
      <c r="K1298" s="97"/>
      <c r="L1298" s="97"/>
    </row>
    <row r="1299" customFormat="false" ht="14.25" hidden="false" customHeight="false" outlineLevel="0" collapsed="false">
      <c r="K1299" s="97"/>
      <c r="L1299" s="97"/>
    </row>
    <row r="1300" customFormat="false" ht="14.25" hidden="false" customHeight="false" outlineLevel="0" collapsed="false">
      <c r="K1300" s="97"/>
      <c r="L1300" s="97"/>
    </row>
    <row r="1301" customFormat="false" ht="14.25" hidden="false" customHeight="false" outlineLevel="0" collapsed="false">
      <c r="K1301" s="97"/>
      <c r="L1301" s="97"/>
    </row>
    <row r="1302" customFormat="false" ht="14.25" hidden="false" customHeight="false" outlineLevel="0" collapsed="false">
      <c r="K1302" s="97"/>
      <c r="L1302" s="97"/>
    </row>
    <row r="1303" customFormat="false" ht="14.25" hidden="false" customHeight="false" outlineLevel="0" collapsed="false">
      <c r="K1303" s="97"/>
      <c r="L1303" s="97"/>
    </row>
    <row r="1304" customFormat="false" ht="14.25" hidden="false" customHeight="false" outlineLevel="0" collapsed="false">
      <c r="K1304" s="97"/>
      <c r="L1304" s="97"/>
    </row>
    <row r="1305" customFormat="false" ht="14.25" hidden="false" customHeight="false" outlineLevel="0" collapsed="false">
      <c r="K1305" s="97"/>
      <c r="L1305" s="97"/>
    </row>
    <row r="1306" customFormat="false" ht="14.25" hidden="false" customHeight="false" outlineLevel="0" collapsed="false">
      <c r="K1306" s="97"/>
      <c r="L1306" s="97"/>
    </row>
    <row r="1307" customFormat="false" ht="14.25" hidden="false" customHeight="false" outlineLevel="0" collapsed="false">
      <c r="K1307" s="97"/>
      <c r="L1307" s="97"/>
    </row>
    <row r="1308" customFormat="false" ht="14.25" hidden="false" customHeight="false" outlineLevel="0" collapsed="false">
      <c r="K1308" s="97"/>
      <c r="L1308" s="97"/>
    </row>
    <row r="1309" customFormat="false" ht="14.25" hidden="false" customHeight="false" outlineLevel="0" collapsed="false">
      <c r="K1309" s="97"/>
      <c r="L1309" s="97"/>
    </row>
    <row r="1310" customFormat="false" ht="14.25" hidden="false" customHeight="false" outlineLevel="0" collapsed="false">
      <c r="K1310" s="97"/>
      <c r="L1310" s="97"/>
    </row>
    <row r="1311" customFormat="false" ht="14.25" hidden="false" customHeight="false" outlineLevel="0" collapsed="false">
      <c r="K1311" s="97"/>
      <c r="L1311" s="97"/>
    </row>
    <row r="1312" customFormat="false" ht="14.25" hidden="false" customHeight="false" outlineLevel="0" collapsed="false">
      <c r="K1312" s="97"/>
      <c r="L1312" s="97"/>
    </row>
    <row r="1313" customFormat="false" ht="14.25" hidden="false" customHeight="false" outlineLevel="0" collapsed="false">
      <c r="K1313" s="97"/>
      <c r="L1313" s="97"/>
    </row>
    <row r="1314" customFormat="false" ht="14.25" hidden="false" customHeight="false" outlineLevel="0" collapsed="false">
      <c r="K1314" s="97"/>
      <c r="L1314" s="97"/>
    </row>
    <row r="1315" customFormat="false" ht="14.25" hidden="false" customHeight="false" outlineLevel="0" collapsed="false">
      <c r="K1315" s="97"/>
      <c r="L1315" s="97"/>
    </row>
    <row r="1316" customFormat="false" ht="14.25" hidden="false" customHeight="false" outlineLevel="0" collapsed="false">
      <c r="K1316" s="97"/>
      <c r="L1316" s="97"/>
    </row>
    <row r="1317" customFormat="false" ht="14.25" hidden="false" customHeight="false" outlineLevel="0" collapsed="false">
      <c r="K1317" s="97"/>
      <c r="L1317" s="97"/>
    </row>
    <row r="1318" customFormat="false" ht="14.25" hidden="false" customHeight="false" outlineLevel="0" collapsed="false">
      <c r="K1318" s="97"/>
      <c r="L1318" s="97"/>
    </row>
    <row r="1319" customFormat="false" ht="14.25" hidden="false" customHeight="false" outlineLevel="0" collapsed="false">
      <c r="K1319" s="97"/>
      <c r="L1319" s="97"/>
    </row>
    <row r="1320" customFormat="false" ht="14.25" hidden="false" customHeight="false" outlineLevel="0" collapsed="false">
      <c r="K1320" s="97"/>
      <c r="L1320" s="97"/>
    </row>
    <row r="1321" customFormat="false" ht="14.25" hidden="false" customHeight="false" outlineLevel="0" collapsed="false">
      <c r="K1321" s="97"/>
      <c r="L1321" s="97"/>
    </row>
    <row r="1322" customFormat="false" ht="14.25" hidden="false" customHeight="false" outlineLevel="0" collapsed="false">
      <c r="K1322" s="97"/>
      <c r="L1322" s="97"/>
    </row>
    <row r="1323" customFormat="false" ht="14.25" hidden="false" customHeight="false" outlineLevel="0" collapsed="false">
      <c r="K1323" s="97"/>
      <c r="L1323" s="97"/>
    </row>
    <row r="1324" customFormat="false" ht="14.25" hidden="false" customHeight="false" outlineLevel="0" collapsed="false">
      <c r="K1324" s="97"/>
      <c r="L1324" s="97"/>
    </row>
    <row r="1325" customFormat="false" ht="14.25" hidden="false" customHeight="false" outlineLevel="0" collapsed="false">
      <c r="K1325" s="97"/>
      <c r="L1325" s="97"/>
    </row>
    <row r="1326" customFormat="false" ht="14.25" hidden="false" customHeight="false" outlineLevel="0" collapsed="false">
      <c r="K1326" s="97"/>
      <c r="L1326" s="97"/>
    </row>
    <row r="1327" customFormat="false" ht="14.25" hidden="false" customHeight="false" outlineLevel="0" collapsed="false">
      <c r="K1327" s="97"/>
      <c r="L1327" s="97"/>
    </row>
    <row r="1328" customFormat="false" ht="14.25" hidden="false" customHeight="false" outlineLevel="0" collapsed="false">
      <c r="K1328" s="97"/>
      <c r="L1328" s="97"/>
    </row>
    <row r="1329" customFormat="false" ht="14.25" hidden="false" customHeight="false" outlineLevel="0" collapsed="false">
      <c r="K1329" s="97"/>
      <c r="L1329" s="97"/>
    </row>
    <row r="1330" customFormat="false" ht="14.25" hidden="false" customHeight="false" outlineLevel="0" collapsed="false">
      <c r="K1330" s="97"/>
      <c r="L1330" s="97"/>
    </row>
    <row r="1331" customFormat="false" ht="14.25" hidden="false" customHeight="false" outlineLevel="0" collapsed="false">
      <c r="K1331" s="97"/>
      <c r="L1331" s="97"/>
    </row>
    <row r="1332" customFormat="false" ht="14.25" hidden="false" customHeight="false" outlineLevel="0" collapsed="false">
      <c r="K1332" s="97"/>
      <c r="L1332" s="97"/>
    </row>
    <row r="1333" customFormat="false" ht="14.25" hidden="false" customHeight="false" outlineLevel="0" collapsed="false">
      <c r="K1333" s="97"/>
      <c r="L1333" s="97"/>
    </row>
    <row r="1334" customFormat="false" ht="14.25" hidden="false" customHeight="false" outlineLevel="0" collapsed="false">
      <c r="K1334" s="97"/>
      <c r="L1334" s="97"/>
    </row>
    <row r="1335" customFormat="false" ht="14.25" hidden="false" customHeight="false" outlineLevel="0" collapsed="false">
      <c r="K1335" s="97"/>
      <c r="L1335" s="97"/>
    </row>
    <row r="1336" customFormat="false" ht="14.25" hidden="false" customHeight="false" outlineLevel="0" collapsed="false">
      <c r="K1336" s="97"/>
      <c r="L1336" s="97"/>
    </row>
    <row r="1337" customFormat="false" ht="14.25" hidden="false" customHeight="false" outlineLevel="0" collapsed="false">
      <c r="K1337" s="97"/>
      <c r="L1337" s="97"/>
    </row>
    <row r="1338" customFormat="false" ht="14.25" hidden="false" customHeight="false" outlineLevel="0" collapsed="false">
      <c r="K1338" s="97"/>
      <c r="L1338" s="97"/>
    </row>
    <row r="1339" customFormat="false" ht="14.25" hidden="false" customHeight="false" outlineLevel="0" collapsed="false">
      <c r="K1339" s="97"/>
      <c r="L1339" s="97"/>
    </row>
    <row r="1340" customFormat="false" ht="14.25" hidden="false" customHeight="false" outlineLevel="0" collapsed="false">
      <c r="K1340" s="97"/>
      <c r="L1340" s="97"/>
    </row>
    <row r="1341" customFormat="false" ht="14.25" hidden="false" customHeight="false" outlineLevel="0" collapsed="false">
      <c r="K1341" s="97"/>
      <c r="L1341" s="97"/>
    </row>
    <row r="1342" customFormat="false" ht="14.25" hidden="false" customHeight="false" outlineLevel="0" collapsed="false">
      <c r="K1342" s="97"/>
      <c r="L1342" s="97"/>
    </row>
    <row r="1343" customFormat="false" ht="14.25" hidden="false" customHeight="false" outlineLevel="0" collapsed="false">
      <c r="K1343" s="97"/>
      <c r="L1343" s="97"/>
    </row>
    <row r="1344" customFormat="false" ht="14.25" hidden="false" customHeight="false" outlineLevel="0" collapsed="false">
      <c r="K1344" s="97"/>
      <c r="L1344" s="97"/>
    </row>
    <row r="1345" customFormat="false" ht="14.25" hidden="false" customHeight="false" outlineLevel="0" collapsed="false">
      <c r="K1345" s="97"/>
      <c r="L1345" s="97"/>
    </row>
    <row r="1346" customFormat="false" ht="14.25" hidden="false" customHeight="false" outlineLevel="0" collapsed="false">
      <c r="K1346" s="97"/>
      <c r="L1346" s="97"/>
    </row>
    <row r="1347" customFormat="false" ht="14.25" hidden="false" customHeight="false" outlineLevel="0" collapsed="false">
      <c r="K1347" s="97"/>
      <c r="L1347" s="97"/>
    </row>
    <row r="1348" customFormat="false" ht="14.25" hidden="false" customHeight="false" outlineLevel="0" collapsed="false">
      <c r="K1348" s="97"/>
      <c r="L1348" s="97"/>
    </row>
    <row r="1349" customFormat="false" ht="14.25" hidden="false" customHeight="false" outlineLevel="0" collapsed="false">
      <c r="K1349" s="97"/>
      <c r="L1349" s="97"/>
    </row>
    <row r="1350" customFormat="false" ht="14.25" hidden="false" customHeight="false" outlineLevel="0" collapsed="false">
      <c r="K1350" s="97"/>
      <c r="L1350" s="97"/>
    </row>
    <row r="1351" customFormat="false" ht="14.25" hidden="false" customHeight="false" outlineLevel="0" collapsed="false">
      <c r="K1351" s="97"/>
      <c r="L1351" s="97"/>
    </row>
    <row r="1352" customFormat="false" ht="14.25" hidden="false" customHeight="false" outlineLevel="0" collapsed="false">
      <c r="K1352" s="97"/>
      <c r="L1352" s="97"/>
    </row>
    <row r="1353" customFormat="false" ht="14.25" hidden="false" customHeight="false" outlineLevel="0" collapsed="false">
      <c r="K1353" s="97"/>
      <c r="L1353" s="97"/>
    </row>
    <row r="1354" customFormat="false" ht="14.25" hidden="false" customHeight="false" outlineLevel="0" collapsed="false">
      <c r="K1354" s="97"/>
      <c r="L1354" s="97"/>
    </row>
    <row r="1355" customFormat="false" ht="14.25" hidden="false" customHeight="false" outlineLevel="0" collapsed="false">
      <c r="K1355" s="97"/>
      <c r="L1355" s="97"/>
    </row>
    <row r="1356" customFormat="false" ht="14.25" hidden="false" customHeight="false" outlineLevel="0" collapsed="false">
      <c r="K1356" s="97"/>
      <c r="L1356" s="97"/>
    </row>
    <row r="1357" customFormat="false" ht="14.25" hidden="false" customHeight="false" outlineLevel="0" collapsed="false">
      <c r="K1357" s="97"/>
      <c r="L1357" s="97"/>
    </row>
    <row r="1358" customFormat="false" ht="14.25" hidden="false" customHeight="false" outlineLevel="0" collapsed="false">
      <c r="K1358" s="97"/>
      <c r="L1358" s="97"/>
    </row>
    <row r="1359" customFormat="false" ht="14.25" hidden="false" customHeight="false" outlineLevel="0" collapsed="false">
      <c r="K1359" s="97"/>
      <c r="L1359" s="97"/>
    </row>
    <row r="1360" customFormat="false" ht="14.25" hidden="false" customHeight="false" outlineLevel="0" collapsed="false">
      <c r="K1360" s="97"/>
      <c r="L1360" s="97"/>
    </row>
    <row r="1361" customFormat="false" ht="14.25" hidden="false" customHeight="false" outlineLevel="0" collapsed="false">
      <c r="K1361" s="97"/>
      <c r="L1361" s="97"/>
    </row>
    <row r="1362" customFormat="false" ht="14.25" hidden="false" customHeight="false" outlineLevel="0" collapsed="false">
      <c r="K1362" s="97"/>
      <c r="L1362" s="97"/>
    </row>
    <row r="1363" customFormat="false" ht="14.25" hidden="false" customHeight="false" outlineLevel="0" collapsed="false">
      <c r="K1363" s="97"/>
      <c r="L1363" s="97"/>
    </row>
    <row r="1364" customFormat="false" ht="14.25" hidden="false" customHeight="false" outlineLevel="0" collapsed="false">
      <c r="K1364" s="97"/>
      <c r="L1364" s="97"/>
    </row>
    <row r="1365" customFormat="false" ht="14.25" hidden="false" customHeight="false" outlineLevel="0" collapsed="false">
      <c r="K1365" s="97"/>
      <c r="L1365" s="97"/>
    </row>
    <row r="1366" customFormat="false" ht="14.25" hidden="false" customHeight="false" outlineLevel="0" collapsed="false">
      <c r="K1366" s="97"/>
      <c r="L1366" s="97"/>
    </row>
    <row r="1367" customFormat="false" ht="14.25" hidden="false" customHeight="false" outlineLevel="0" collapsed="false">
      <c r="K1367" s="97"/>
      <c r="L1367" s="97"/>
    </row>
    <row r="1368" customFormat="false" ht="14.25" hidden="false" customHeight="false" outlineLevel="0" collapsed="false">
      <c r="K1368" s="97"/>
      <c r="L1368" s="97"/>
    </row>
    <row r="1369" customFormat="false" ht="14.25" hidden="false" customHeight="false" outlineLevel="0" collapsed="false">
      <c r="K1369" s="97"/>
      <c r="L1369" s="97"/>
    </row>
    <row r="1370" customFormat="false" ht="14.25" hidden="false" customHeight="false" outlineLevel="0" collapsed="false">
      <c r="K1370" s="97"/>
      <c r="L1370" s="97"/>
    </row>
    <row r="1371" customFormat="false" ht="14.25" hidden="false" customHeight="false" outlineLevel="0" collapsed="false">
      <c r="K1371" s="97"/>
      <c r="L1371" s="97"/>
    </row>
    <row r="1372" customFormat="false" ht="14.25" hidden="false" customHeight="false" outlineLevel="0" collapsed="false">
      <c r="K1372" s="97"/>
      <c r="L1372" s="97"/>
    </row>
    <row r="1373" customFormat="false" ht="14.25" hidden="false" customHeight="false" outlineLevel="0" collapsed="false">
      <c r="K1373" s="97"/>
      <c r="L1373" s="97"/>
    </row>
    <row r="1374" customFormat="false" ht="14.25" hidden="false" customHeight="false" outlineLevel="0" collapsed="false">
      <c r="K1374" s="97"/>
      <c r="L1374" s="97"/>
    </row>
    <row r="1375" customFormat="false" ht="14.25" hidden="false" customHeight="false" outlineLevel="0" collapsed="false">
      <c r="K1375" s="97"/>
      <c r="L1375" s="97"/>
    </row>
    <row r="1376" customFormat="false" ht="14.25" hidden="false" customHeight="false" outlineLevel="0" collapsed="false">
      <c r="K1376" s="97"/>
      <c r="L1376" s="97"/>
    </row>
    <row r="1377" customFormat="false" ht="14.25" hidden="false" customHeight="false" outlineLevel="0" collapsed="false">
      <c r="K1377" s="97"/>
      <c r="L1377" s="97"/>
    </row>
    <row r="1378" customFormat="false" ht="14.25" hidden="false" customHeight="false" outlineLevel="0" collapsed="false">
      <c r="K1378" s="97"/>
      <c r="L1378" s="97"/>
    </row>
    <row r="1379" customFormat="false" ht="14.25" hidden="false" customHeight="false" outlineLevel="0" collapsed="false">
      <c r="K1379" s="97"/>
      <c r="L1379" s="97"/>
    </row>
    <row r="1380" customFormat="false" ht="14.25" hidden="false" customHeight="false" outlineLevel="0" collapsed="false">
      <c r="K1380" s="97"/>
      <c r="L1380" s="97"/>
    </row>
    <row r="1381" customFormat="false" ht="14.25" hidden="false" customHeight="false" outlineLevel="0" collapsed="false">
      <c r="K1381" s="97"/>
      <c r="L1381" s="97"/>
    </row>
    <row r="1382" customFormat="false" ht="14.25" hidden="false" customHeight="false" outlineLevel="0" collapsed="false">
      <c r="K1382" s="97"/>
      <c r="L1382" s="97"/>
    </row>
    <row r="1383" customFormat="false" ht="14.25" hidden="false" customHeight="false" outlineLevel="0" collapsed="false">
      <c r="K1383" s="97"/>
      <c r="L1383" s="97"/>
    </row>
    <row r="1384" customFormat="false" ht="14.25" hidden="false" customHeight="false" outlineLevel="0" collapsed="false">
      <c r="K1384" s="97"/>
      <c r="L1384" s="97"/>
    </row>
    <row r="1385" customFormat="false" ht="14.25" hidden="false" customHeight="false" outlineLevel="0" collapsed="false">
      <c r="K1385" s="97"/>
      <c r="L1385" s="97"/>
    </row>
    <row r="1386" customFormat="false" ht="14.25" hidden="false" customHeight="false" outlineLevel="0" collapsed="false">
      <c r="K1386" s="97"/>
      <c r="L1386" s="97"/>
    </row>
    <row r="1387" customFormat="false" ht="14.25" hidden="false" customHeight="false" outlineLevel="0" collapsed="false">
      <c r="K1387" s="97"/>
      <c r="L1387" s="97"/>
    </row>
    <row r="1388" customFormat="false" ht="14.25" hidden="false" customHeight="false" outlineLevel="0" collapsed="false">
      <c r="K1388" s="97"/>
      <c r="L1388" s="97"/>
    </row>
    <row r="1389" customFormat="false" ht="14.25" hidden="false" customHeight="false" outlineLevel="0" collapsed="false">
      <c r="K1389" s="97"/>
      <c r="L1389" s="97"/>
    </row>
    <row r="1390" customFormat="false" ht="14.25" hidden="false" customHeight="false" outlineLevel="0" collapsed="false">
      <c r="K1390" s="97"/>
      <c r="L1390" s="97"/>
    </row>
    <row r="1391" customFormat="false" ht="14.25" hidden="false" customHeight="false" outlineLevel="0" collapsed="false">
      <c r="K1391" s="97"/>
      <c r="L1391" s="97"/>
    </row>
    <row r="1392" customFormat="false" ht="14.25" hidden="false" customHeight="false" outlineLevel="0" collapsed="false">
      <c r="K1392" s="97"/>
      <c r="L1392" s="97"/>
    </row>
    <row r="1393" customFormat="false" ht="14.25" hidden="false" customHeight="false" outlineLevel="0" collapsed="false">
      <c r="K1393" s="97"/>
      <c r="L1393" s="97"/>
    </row>
    <row r="1394" customFormat="false" ht="14.25" hidden="false" customHeight="false" outlineLevel="0" collapsed="false">
      <c r="K1394" s="97"/>
      <c r="L1394" s="97"/>
    </row>
    <row r="1395" customFormat="false" ht="14.25" hidden="false" customHeight="false" outlineLevel="0" collapsed="false">
      <c r="K1395" s="97"/>
      <c r="L1395" s="97"/>
    </row>
    <row r="1396" customFormat="false" ht="14.25" hidden="false" customHeight="false" outlineLevel="0" collapsed="false">
      <c r="K1396" s="97"/>
      <c r="L1396" s="97"/>
    </row>
    <row r="1397" customFormat="false" ht="14.25" hidden="false" customHeight="false" outlineLevel="0" collapsed="false">
      <c r="K1397" s="97"/>
      <c r="L1397" s="97"/>
    </row>
    <row r="1398" customFormat="false" ht="14.25" hidden="false" customHeight="false" outlineLevel="0" collapsed="false">
      <c r="K1398" s="97"/>
      <c r="L1398" s="97"/>
    </row>
    <row r="1399" customFormat="false" ht="14.25" hidden="false" customHeight="false" outlineLevel="0" collapsed="false">
      <c r="K1399" s="97"/>
      <c r="L1399" s="97"/>
    </row>
    <row r="1400" customFormat="false" ht="14.25" hidden="false" customHeight="false" outlineLevel="0" collapsed="false">
      <c r="K1400" s="97"/>
      <c r="L1400" s="97"/>
    </row>
    <row r="1401" customFormat="false" ht="14.25" hidden="false" customHeight="false" outlineLevel="0" collapsed="false">
      <c r="K1401" s="97"/>
      <c r="L1401" s="97"/>
    </row>
    <row r="1402" customFormat="false" ht="14.25" hidden="false" customHeight="false" outlineLevel="0" collapsed="false">
      <c r="K1402" s="97"/>
      <c r="L1402" s="97"/>
    </row>
    <row r="1403" customFormat="false" ht="14.25" hidden="false" customHeight="false" outlineLevel="0" collapsed="false">
      <c r="K1403" s="97"/>
      <c r="L1403" s="97"/>
    </row>
    <row r="1404" customFormat="false" ht="14.25" hidden="false" customHeight="false" outlineLevel="0" collapsed="false">
      <c r="K1404" s="97"/>
      <c r="L1404" s="97"/>
    </row>
    <row r="1405" customFormat="false" ht="14.25" hidden="false" customHeight="false" outlineLevel="0" collapsed="false">
      <c r="K1405" s="97"/>
      <c r="L1405" s="97"/>
    </row>
    <row r="1406" customFormat="false" ht="14.25" hidden="false" customHeight="false" outlineLevel="0" collapsed="false">
      <c r="K1406" s="97"/>
      <c r="L1406" s="97"/>
    </row>
    <row r="1407" customFormat="false" ht="14.25" hidden="false" customHeight="false" outlineLevel="0" collapsed="false">
      <c r="K1407" s="97"/>
      <c r="L1407" s="97"/>
    </row>
    <row r="1408" customFormat="false" ht="14.25" hidden="false" customHeight="false" outlineLevel="0" collapsed="false">
      <c r="K1408" s="97"/>
      <c r="L1408" s="97"/>
    </row>
    <row r="1409" customFormat="false" ht="14.25" hidden="false" customHeight="false" outlineLevel="0" collapsed="false">
      <c r="K1409" s="97"/>
      <c r="L1409" s="97"/>
    </row>
    <row r="1410" customFormat="false" ht="14.25" hidden="false" customHeight="false" outlineLevel="0" collapsed="false">
      <c r="K1410" s="97"/>
      <c r="L1410" s="97"/>
    </row>
    <row r="1411" customFormat="false" ht="14.25" hidden="false" customHeight="false" outlineLevel="0" collapsed="false">
      <c r="K1411" s="97"/>
      <c r="L1411" s="97"/>
    </row>
    <row r="1412" customFormat="false" ht="14.25" hidden="false" customHeight="false" outlineLevel="0" collapsed="false">
      <c r="K1412" s="97"/>
      <c r="L1412" s="97"/>
    </row>
    <row r="1413" customFormat="false" ht="14.25" hidden="false" customHeight="false" outlineLevel="0" collapsed="false">
      <c r="K1413" s="97"/>
      <c r="L1413" s="97"/>
    </row>
    <row r="1414" customFormat="false" ht="14.25" hidden="false" customHeight="false" outlineLevel="0" collapsed="false">
      <c r="K1414" s="97"/>
      <c r="L1414" s="97"/>
    </row>
    <row r="1415" customFormat="false" ht="14.25" hidden="false" customHeight="false" outlineLevel="0" collapsed="false">
      <c r="K1415" s="97"/>
      <c r="L1415" s="97"/>
    </row>
    <row r="1416" customFormat="false" ht="14.25" hidden="false" customHeight="false" outlineLevel="0" collapsed="false">
      <c r="K1416" s="97"/>
      <c r="L1416" s="97"/>
    </row>
    <row r="1417" customFormat="false" ht="14.25" hidden="false" customHeight="false" outlineLevel="0" collapsed="false">
      <c r="K1417" s="97"/>
      <c r="L1417" s="97"/>
    </row>
    <row r="1418" customFormat="false" ht="14.25" hidden="false" customHeight="false" outlineLevel="0" collapsed="false">
      <c r="K1418" s="97"/>
      <c r="L1418" s="97"/>
    </row>
    <row r="1419" customFormat="false" ht="14.25" hidden="false" customHeight="false" outlineLevel="0" collapsed="false">
      <c r="K1419" s="97"/>
      <c r="L1419" s="97"/>
    </row>
    <row r="1420" customFormat="false" ht="14.25" hidden="false" customHeight="false" outlineLevel="0" collapsed="false">
      <c r="K1420" s="97"/>
      <c r="L1420" s="97"/>
    </row>
    <row r="1421" customFormat="false" ht="14.25" hidden="false" customHeight="false" outlineLevel="0" collapsed="false">
      <c r="K1421" s="97"/>
      <c r="L1421" s="97"/>
    </row>
    <row r="1422" customFormat="false" ht="14.25" hidden="false" customHeight="false" outlineLevel="0" collapsed="false">
      <c r="K1422" s="97"/>
      <c r="L1422" s="97"/>
    </row>
    <row r="1423" customFormat="false" ht="14.25" hidden="false" customHeight="false" outlineLevel="0" collapsed="false">
      <c r="K1423" s="97"/>
      <c r="L1423" s="97"/>
    </row>
    <row r="1424" customFormat="false" ht="14.25" hidden="false" customHeight="false" outlineLevel="0" collapsed="false">
      <c r="K1424" s="97"/>
      <c r="L1424" s="97"/>
    </row>
    <row r="1425" customFormat="false" ht="14.25" hidden="false" customHeight="false" outlineLevel="0" collapsed="false">
      <c r="K1425" s="97"/>
      <c r="L1425" s="97"/>
    </row>
    <row r="1426" customFormat="false" ht="14.25" hidden="false" customHeight="false" outlineLevel="0" collapsed="false">
      <c r="K1426" s="97"/>
      <c r="L1426" s="97"/>
    </row>
    <row r="1427" customFormat="false" ht="14.25" hidden="false" customHeight="false" outlineLevel="0" collapsed="false">
      <c r="K1427" s="97"/>
      <c r="L1427" s="97"/>
    </row>
    <row r="1428" customFormat="false" ht="14.25" hidden="false" customHeight="false" outlineLevel="0" collapsed="false">
      <c r="K1428" s="97"/>
      <c r="L1428" s="97"/>
    </row>
    <row r="1429" customFormat="false" ht="14.25" hidden="false" customHeight="false" outlineLevel="0" collapsed="false">
      <c r="K1429" s="97"/>
      <c r="L1429" s="97"/>
    </row>
    <row r="1430" customFormat="false" ht="14.25" hidden="false" customHeight="false" outlineLevel="0" collapsed="false">
      <c r="K1430" s="97"/>
      <c r="L1430" s="97"/>
    </row>
    <row r="1431" customFormat="false" ht="14.25" hidden="false" customHeight="false" outlineLevel="0" collapsed="false">
      <c r="K1431" s="97"/>
      <c r="L1431" s="97"/>
    </row>
    <row r="1432" customFormat="false" ht="14.25" hidden="false" customHeight="false" outlineLevel="0" collapsed="false">
      <c r="K1432" s="97"/>
      <c r="L1432" s="97"/>
    </row>
    <row r="1433" customFormat="false" ht="14.25" hidden="false" customHeight="false" outlineLevel="0" collapsed="false">
      <c r="K1433" s="97"/>
      <c r="L1433" s="97"/>
    </row>
    <row r="1434" customFormat="false" ht="14.25" hidden="false" customHeight="false" outlineLevel="0" collapsed="false">
      <c r="K1434" s="97"/>
      <c r="L1434" s="97"/>
    </row>
    <row r="1435" customFormat="false" ht="14.25" hidden="false" customHeight="false" outlineLevel="0" collapsed="false">
      <c r="K1435" s="97"/>
      <c r="L1435" s="97"/>
    </row>
    <row r="1436" customFormat="false" ht="14.25" hidden="false" customHeight="false" outlineLevel="0" collapsed="false">
      <c r="K1436" s="97"/>
      <c r="L1436" s="97"/>
    </row>
    <row r="1437" customFormat="false" ht="14.25" hidden="false" customHeight="false" outlineLevel="0" collapsed="false">
      <c r="K1437" s="97"/>
      <c r="L1437" s="97"/>
    </row>
    <row r="1438" customFormat="false" ht="14.25" hidden="false" customHeight="false" outlineLevel="0" collapsed="false">
      <c r="K1438" s="97"/>
      <c r="L1438" s="97"/>
    </row>
    <row r="1439" customFormat="false" ht="14.25" hidden="false" customHeight="false" outlineLevel="0" collapsed="false">
      <c r="K1439" s="97"/>
      <c r="L1439" s="97"/>
    </row>
    <row r="1440" customFormat="false" ht="14.25" hidden="false" customHeight="false" outlineLevel="0" collapsed="false">
      <c r="K1440" s="97"/>
      <c r="L1440" s="97"/>
    </row>
    <row r="1441" customFormat="false" ht="14.25" hidden="false" customHeight="false" outlineLevel="0" collapsed="false">
      <c r="K1441" s="97"/>
      <c r="L1441" s="97"/>
    </row>
    <row r="1442" customFormat="false" ht="14.25" hidden="false" customHeight="false" outlineLevel="0" collapsed="false">
      <c r="K1442" s="97"/>
      <c r="L1442" s="97"/>
    </row>
    <row r="1443" customFormat="false" ht="14.25" hidden="false" customHeight="false" outlineLevel="0" collapsed="false">
      <c r="K1443" s="97"/>
      <c r="L1443" s="97"/>
    </row>
    <row r="1444" customFormat="false" ht="14.25" hidden="false" customHeight="false" outlineLevel="0" collapsed="false">
      <c r="K1444" s="97"/>
      <c r="L1444" s="97"/>
    </row>
    <row r="1445" customFormat="false" ht="14.25" hidden="false" customHeight="false" outlineLevel="0" collapsed="false">
      <c r="K1445" s="97"/>
      <c r="L1445" s="97"/>
    </row>
    <row r="1446" customFormat="false" ht="14.25" hidden="false" customHeight="false" outlineLevel="0" collapsed="false">
      <c r="K1446" s="97"/>
      <c r="L1446" s="97"/>
    </row>
    <row r="1447" customFormat="false" ht="14.25" hidden="false" customHeight="false" outlineLevel="0" collapsed="false">
      <c r="K1447" s="97"/>
      <c r="L1447" s="97"/>
    </row>
    <row r="1448" customFormat="false" ht="14.25" hidden="false" customHeight="false" outlineLevel="0" collapsed="false">
      <c r="K1448" s="97"/>
      <c r="L1448" s="97"/>
    </row>
    <row r="1449" customFormat="false" ht="14.25" hidden="false" customHeight="false" outlineLevel="0" collapsed="false">
      <c r="K1449" s="97"/>
      <c r="L1449" s="97"/>
    </row>
    <row r="1450" customFormat="false" ht="14.25" hidden="false" customHeight="false" outlineLevel="0" collapsed="false">
      <c r="K1450" s="97"/>
      <c r="L1450" s="97"/>
    </row>
    <row r="1451" customFormat="false" ht="14.25" hidden="false" customHeight="false" outlineLevel="0" collapsed="false">
      <c r="K1451" s="97"/>
      <c r="L1451" s="97"/>
    </row>
    <row r="1452" customFormat="false" ht="14.25" hidden="false" customHeight="false" outlineLevel="0" collapsed="false">
      <c r="K1452" s="97"/>
      <c r="L1452" s="97"/>
    </row>
    <row r="1453" customFormat="false" ht="14.25" hidden="false" customHeight="false" outlineLevel="0" collapsed="false">
      <c r="K1453" s="97"/>
      <c r="L1453" s="97"/>
    </row>
    <row r="1454" customFormat="false" ht="14.25" hidden="false" customHeight="false" outlineLevel="0" collapsed="false">
      <c r="K1454" s="97"/>
      <c r="L1454" s="97"/>
    </row>
    <row r="1455" customFormat="false" ht="14.25" hidden="false" customHeight="false" outlineLevel="0" collapsed="false">
      <c r="K1455" s="97"/>
      <c r="L1455" s="97"/>
    </row>
    <row r="1456" customFormat="false" ht="14.25" hidden="false" customHeight="false" outlineLevel="0" collapsed="false">
      <c r="K1456" s="97"/>
      <c r="L1456" s="97"/>
    </row>
    <row r="1457" customFormat="false" ht="14.25" hidden="false" customHeight="false" outlineLevel="0" collapsed="false">
      <c r="K1457" s="97"/>
      <c r="L1457" s="97"/>
    </row>
    <row r="1458" customFormat="false" ht="14.25" hidden="false" customHeight="false" outlineLevel="0" collapsed="false">
      <c r="K1458" s="97"/>
      <c r="L1458" s="97"/>
    </row>
    <row r="1459" customFormat="false" ht="14.25" hidden="false" customHeight="false" outlineLevel="0" collapsed="false">
      <c r="K1459" s="97"/>
      <c r="L1459" s="97"/>
    </row>
    <row r="1460" customFormat="false" ht="14.25" hidden="false" customHeight="false" outlineLevel="0" collapsed="false">
      <c r="K1460" s="97"/>
      <c r="L1460" s="97"/>
    </row>
    <row r="1461" customFormat="false" ht="14.25" hidden="false" customHeight="false" outlineLevel="0" collapsed="false">
      <c r="K1461" s="97"/>
      <c r="L1461" s="97"/>
    </row>
    <row r="1462" customFormat="false" ht="14.25" hidden="false" customHeight="false" outlineLevel="0" collapsed="false">
      <c r="K1462" s="97"/>
      <c r="L1462" s="97"/>
    </row>
    <row r="1463" customFormat="false" ht="14.25" hidden="false" customHeight="false" outlineLevel="0" collapsed="false">
      <c r="K1463" s="97"/>
      <c r="L1463" s="97"/>
    </row>
    <row r="1464" customFormat="false" ht="14.25" hidden="false" customHeight="false" outlineLevel="0" collapsed="false">
      <c r="K1464" s="97"/>
      <c r="L1464" s="97"/>
    </row>
    <row r="1465" customFormat="false" ht="14.25" hidden="false" customHeight="false" outlineLevel="0" collapsed="false">
      <c r="K1465" s="97"/>
      <c r="L1465" s="97"/>
    </row>
    <row r="1466" customFormat="false" ht="14.25" hidden="false" customHeight="false" outlineLevel="0" collapsed="false">
      <c r="K1466" s="97"/>
      <c r="L1466" s="97"/>
    </row>
    <row r="1467" customFormat="false" ht="14.25" hidden="false" customHeight="false" outlineLevel="0" collapsed="false">
      <c r="K1467" s="97"/>
      <c r="L1467" s="97"/>
    </row>
    <row r="1468" customFormat="false" ht="14.25" hidden="false" customHeight="false" outlineLevel="0" collapsed="false">
      <c r="K1468" s="97"/>
      <c r="L1468" s="97"/>
    </row>
    <row r="1469" customFormat="false" ht="14.25" hidden="false" customHeight="false" outlineLevel="0" collapsed="false">
      <c r="K1469" s="97"/>
      <c r="L1469" s="97"/>
    </row>
    <row r="1470" customFormat="false" ht="14.25" hidden="false" customHeight="false" outlineLevel="0" collapsed="false">
      <c r="K1470" s="97"/>
      <c r="L1470" s="97"/>
    </row>
  </sheetData>
  <printOptions headings="false" gridLines="false" gridLinesSet="true" horizontalCentered="false" verticalCentered="false"/>
  <pageMargins left="0.157638888888889" right="0.157638888888889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75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Q170" activeCellId="0" sqref="Q17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9" width="9.28"/>
    <col collapsed="false" customWidth="true" hidden="false" outlineLevel="0" max="2" min="2" style="109" width="48.99"/>
    <col collapsed="false" customWidth="true" hidden="true" outlineLevel="0" max="3" min="3" style="109" width="11.56"/>
    <col collapsed="false" customWidth="true" hidden="false" outlineLevel="0" max="4" min="4" style="109" width="12.99"/>
    <col collapsed="false" customWidth="true" hidden="true" outlineLevel="0" max="5" min="5" style="109" width="15.13"/>
    <col collapsed="false" customWidth="true" hidden="false" outlineLevel="0" max="9" min="6" style="109" width="14.7"/>
    <col collapsed="false" customWidth="true" hidden="false" outlineLevel="0" max="10" min="10" style="129" width="15.41"/>
    <col collapsed="false" customWidth="true" hidden="false" outlineLevel="0" max="11" min="11" style="130" width="9.7"/>
    <col collapsed="false" customWidth="false" hidden="false" outlineLevel="0" max="12" min="12" style="109" width="9.14"/>
    <col collapsed="false" customWidth="true" hidden="false" outlineLevel="0" max="13" min="13" style="109" width="9.56"/>
    <col collapsed="false" customWidth="true" hidden="false" outlineLevel="0" max="14" min="14" style="109" width="11.85"/>
    <col collapsed="false" customWidth="false" hidden="false" outlineLevel="0" max="15" min="15" style="109" width="9.14"/>
    <col collapsed="false" customWidth="true" hidden="false" outlineLevel="0" max="17" min="16" style="109" width="11.85"/>
    <col collapsed="false" customWidth="false" hidden="false" outlineLevel="0" max="257" min="18" style="109" width="9.14"/>
  </cols>
  <sheetData>
    <row r="2" customFormat="false" ht="15" hidden="false" customHeight="false" outlineLevel="0" collapsed="false">
      <c r="B2" s="131"/>
    </row>
    <row r="4" customFormat="false" ht="15" hidden="false" customHeight="false" outlineLevel="0" collapsed="false">
      <c r="B4" s="131" t="s">
        <v>456</v>
      </c>
    </row>
    <row r="6" customFormat="false" ht="15" hidden="false" customHeight="false" outlineLevel="0" collapsed="false">
      <c r="A6" s="131"/>
    </row>
    <row r="7" customFormat="false" ht="24.75" hidden="false" customHeight="true" outlineLevel="0" collapsed="false">
      <c r="A7" s="132" t="s">
        <v>1</v>
      </c>
      <c r="B7" s="133"/>
      <c r="C7" s="134" t="s">
        <v>2</v>
      </c>
      <c r="D7" s="134" t="s">
        <v>3</v>
      </c>
      <c r="E7" s="134" t="s">
        <v>4</v>
      </c>
      <c r="F7" s="134" t="s">
        <v>5</v>
      </c>
      <c r="G7" s="134" t="s">
        <v>6</v>
      </c>
      <c r="H7" s="134" t="s">
        <v>7</v>
      </c>
      <c r="I7" s="134" t="s">
        <v>8</v>
      </c>
      <c r="J7" s="135" t="s">
        <v>457</v>
      </c>
      <c r="K7" s="136" t="s">
        <v>430</v>
      </c>
      <c r="L7" s="137"/>
    </row>
    <row r="8" customFormat="false" ht="15" hidden="false" customHeight="false" outlineLevel="0" collapsed="false">
      <c r="A8" s="138" t="n">
        <v>110</v>
      </c>
      <c r="B8" s="139" t="s">
        <v>9</v>
      </c>
      <c r="C8" s="140" t="n">
        <v>2755000</v>
      </c>
      <c r="D8" s="140" t="n">
        <f aca="false">SUM(D9)</f>
        <v>2843098</v>
      </c>
      <c r="E8" s="140" t="n">
        <f aca="false">SUM(E9)</f>
        <v>2843098</v>
      </c>
      <c r="F8" s="140" t="n">
        <f aca="false">SUM(F9)</f>
        <v>2843098</v>
      </c>
      <c r="G8" s="140" t="n">
        <f aca="false">SUM(G9)</f>
        <v>2843098</v>
      </c>
      <c r="H8" s="140" t="n">
        <f aca="false">SUM(H9)</f>
        <v>2843098</v>
      </c>
      <c r="I8" s="140" t="n">
        <f aca="false">SUM(I9)</f>
        <v>2843098</v>
      </c>
      <c r="J8" s="141" t="n">
        <v>2851275.67</v>
      </c>
      <c r="K8" s="141" t="n">
        <f aca="false">J8/F8*100</f>
        <v>100.287632364414</v>
      </c>
    </row>
    <row r="9" customFormat="false" ht="14.25" hidden="true" customHeight="false" outlineLevel="0" collapsed="false">
      <c r="A9" s="142" t="n">
        <v>111</v>
      </c>
      <c r="B9" s="143" t="s">
        <v>10</v>
      </c>
      <c r="C9" s="108" t="n">
        <v>2755000</v>
      </c>
      <c r="D9" s="108" t="n">
        <v>2843098</v>
      </c>
      <c r="E9" s="108" t="n">
        <v>2843098</v>
      </c>
      <c r="F9" s="108" t="n">
        <v>2843098</v>
      </c>
      <c r="G9" s="108" t="n">
        <v>2843098</v>
      </c>
      <c r="H9" s="108" t="n">
        <v>2843098</v>
      </c>
      <c r="I9" s="108" t="n">
        <v>2843098</v>
      </c>
      <c r="J9" s="144" t="n">
        <v>1391104.67</v>
      </c>
      <c r="K9" s="144" t="n">
        <f aca="false">J9/F9*100</f>
        <v>48.9291846429493</v>
      </c>
    </row>
    <row r="10" customFormat="false" ht="15" hidden="false" customHeight="false" outlineLevel="0" collapsed="false">
      <c r="A10" s="145"/>
      <c r="B10" s="143"/>
      <c r="C10" s="108"/>
      <c r="D10" s="108"/>
      <c r="E10" s="108"/>
      <c r="F10" s="108"/>
      <c r="G10" s="108"/>
      <c r="H10" s="108"/>
      <c r="I10" s="108"/>
      <c r="J10" s="144"/>
      <c r="K10" s="141"/>
    </row>
    <row r="11" customFormat="false" ht="15" hidden="false" customHeight="false" outlineLevel="0" collapsed="false">
      <c r="A11" s="138" t="n">
        <v>120</v>
      </c>
      <c r="B11" s="139" t="s">
        <v>11</v>
      </c>
      <c r="C11" s="140" t="n">
        <v>420000</v>
      </c>
      <c r="D11" s="140" t="n">
        <f aca="false">SUM(D12)</f>
        <v>439000</v>
      </c>
      <c r="E11" s="140" t="n">
        <f aca="false">SUM(E12)</f>
        <v>439000</v>
      </c>
      <c r="F11" s="140" t="n">
        <f aca="false">SUM(F12)</f>
        <v>439000</v>
      </c>
      <c r="G11" s="140" t="n">
        <f aca="false">SUM(G12)</f>
        <v>439000</v>
      </c>
      <c r="H11" s="140" t="n">
        <f aca="false">SUM(H12)</f>
        <v>439000</v>
      </c>
      <c r="I11" s="140" t="n">
        <f aca="false">SUM(I12)</f>
        <v>439000</v>
      </c>
      <c r="J11" s="141" t="n">
        <v>442966.38</v>
      </c>
      <c r="K11" s="141" t="n">
        <f aca="false">J11/F11*100</f>
        <v>100.903503416857</v>
      </c>
    </row>
    <row r="12" customFormat="false" ht="14.25" hidden="true" customHeight="false" outlineLevel="0" collapsed="false">
      <c r="A12" s="145" t="n">
        <v>121</v>
      </c>
      <c r="B12" s="143" t="s">
        <v>12</v>
      </c>
      <c r="C12" s="108" t="n">
        <v>420000</v>
      </c>
      <c r="D12" s="108" t="n">
        <v>439000</v>
      </c>
      <c r="E12" s="108" t="n">
        <v>439000</v>
      </c>
      <c r="F12" s="108" t="n">
        <v>439000</v>
      </c>
      <c r="G12" s="108" t="n">
        <v>439000</v>
      </c>
      <c r="H12" s="108" t="n">
        <v>439000</v>
      </c>
      <c r="I12" s="108" t="n">
        <v>439000</v>
      </c>
      <c r="J12" s="144" t="n">
        <v>272777.19</v>
      </c>
      <c r="K12" s="144" t="n">
        <f aca="false">J12/F12*100</f>
        <v>62.1360341685649</v>
      </c>
    </row>
    <row r="13" customFormat="false" ht="15" hidden="false" customHeight="false" outlineLevel="0" collapsed="false">
      <c r="A13" s="145"/>
      <c r="B13" s="143"/>
      <c r="C13" s="108"/>
      <c r="D13" s="108"/>
      <c r="E13" s="108"/>
      <c r="F13" s="108"/>
      <c r="G13" s="108"/>
      <c r="H13" s="108" t="s">
        <v>458</v>
      </c>
      <c r="I13" s="108" t="s">
        <v>458</v>
      </c>
      <c r="J13" s="144"/>
      <c r="K13" s="141"/>
    </row>
    <row r="14" customFormat="false" ht="15" hidden="false" customHeight="false" outlineLevel="0" collapsed="false">
      <c r="A14" s="138" t="n">
        <v>133</v>
      </c>
      <c r="B14" s="139" t="s">
        <v>13</v>
      </c>
      <c r="C14" s="140" t="n">
        <v>249900</v>
      </c>
      <c r="D14" s="140" t="n">
        <f aca="false">SUM(D15:D22)</f>
        <v>250300</v>
      </c>
      <c r="E14" s="140" t="n">
        <f aca="false">SUM(E15:E22)</f>
        <v>250300</v>
      </c>
      <c r="F14" s="140" t="n">
        <f aca="false">SUM(F15:F22)</f>
        <v>250300</v>
      </c>
      <c r="G14" s="140" t="n">
        <f aca="false">SUM(G15:G22)</f>
        <v>250300</v>
      </c>
      <c r="H14" s="140" t="n">
        <v>221346</v>
      </c>
      <c r="I14" s="140" t="n">
        <v>221346</v>
      </c>
      <c r="J14" s="141" t="n">
        <v>231822.12</v>
      </c>
      <c r="K14" s="141" t="n">
        <f aca="false">J14/F14*100</f>
        <v>92.6177067518977</v>
      </c>
    </row>
    <row r="15" customFormat="false" ht="14.25" hidden="true" customHeight="false" outlineLevel="0" collapsed="false">
      <c r="A15" s="142" t="n">
        <v>133001</v>
      </c>
      <c r="B15" s="146" t="s">
        <v>14</v>
      </c>
      <c r="C15" s="108" t="n">
        <v>4900</v>
      </c>
      <c r="D15" s="108" t="n">
        <v>5200</v>
      </c>
      <c r="E15" s="108" t="n">
        <v>5200</v>
      </c>
      <c r="F15" s="108" t="n">
        <v>5200</v>
      </c>
      <c r="G15" s="108" t="n">
        <v>5200</v>
      </c>
      <c r="H15" s="108" t="n">
        <v>5200</v>
      </c>
      <c r="I15" s="108" t="n">
        <v>5200</v>
      </c>
      <c r="J15" s="144" t="n">
        <v>4449.98</v>
      </c>
      <c r="K15" s="144" t="n">
        <f aca="false">J15/F15*100</f>
        <v>85.5765384615385</v>
      </c>
    </row>
    <row r="16" customFormat="false" ht="14.25" hidden="true" customHeight="false" outlineLevel="0" collapsed="false">
      <c r="A16" s="142" t="n">
        <v>133003</v>
      </c>
      <c r="B16" s="146" t="s">
        <v>15</v>
      </c>
      <c r="C16" s="108" t="n">
        <v>150</v>
      </c>
      <c r="D16" s="108" t="n">
        <v>50</v>
      </c>
      <c r="E16" s="108" t="n">
        <v>50</v>
      </c>
      <c r="F16" s="108" t="n">
        <v>50</v>
      </c>
      <c r="G16" s="108" t="n">
        <v>50</v>
      </c>
      <c r="H16" s="108" t="n">
        <v>50</v>
      </c>
      <c r="I16" s="108" t="n">
        <v>50</v>
      </c>
      <c r="J16" s="144" t="n">
        <v>0</v>
      </c>
      <c r="K16" s="144" t="n">
        <f aca="false">J16/F16*100</f>
        <v>0</v>
      </c>
    </row>
    <row r="17" customFormat="false" ht="14.25" hidden="true" customHeight="false" outlineLevel="0" collapsed="false">
      <c r="A17" s="142" t="n">
        <v>133004</v>
      </c>
      <c r="B17" s="146" t="s">
        <v>16</v>
      </c>
      <c r="C17" s="108" t="n">
        <v>350</v>
      </c>
      <c r="D17" s="108" t="n">
        <v>350</v>
      </c>
      <c r="E17" s="108" t="n">
        <v>350</v>
      </c>
      <c r="F17" s="108" t="n">
        <v>350</v>
      </c>
      <c r="G17" s="108" t="n">
        <v>350</v>
      </c>
      <c r="H17" s="108" t="n">
        <v>350</v>
      </c>
      <c r="I17" s="108" t="n">
        <v>350</v>
      </c>
      <c r="J17" s="144" t="n">
        <v>284.7</v>
      </c>
      <c r="K17" s="144" t="n">
        <f aca="false">J17/F17*100</f>
        <v>81.3428571428571</v>
      </c>
    </row>
    <row r="18" customFormat="false" ht="14.25" hidden="true" customHeight="false" outlineLevel="0" collapsed="false">
      <c r="A18" s="145" t="n">
        <v>133005</v>
      </c>
      <c r="B18" s="143" t="s">
        <v>17</v>
      </c>
      <c r="C18" s="108" t="n">
        <v>1400</v>
      </c>
      <c r="D18" s="108" t="n">
        <v>1600</v>
      </c>
      <c r="E18" s="108" t="n">
        <v>1600</v>
      </c>
      <c r="F18" s="108" t="n">
        <v>1600</v>
      </c>
      <c r="G18" s="108" t="n">
        <v>1600</v>
      </c>
      <c r="H18" s="108" t="n">
        <v>1600</v>
      </c>
      <c r="I18" s="108" t="n">
        <v>1600</v>
      </c>
      <c r="J18" s="144" t="n">
        <v>1955.64</v>
      </c>
      <c r="K18" s="144" t="n">
        <f aca="false">J18/F18*100</f>
        <v>122.2275</v>
      </c>
    </row>
    <row r="19" customFormat="false" ht="14.25" hidden="true" customHeight="false" outlineLevel="0" collapsed="false">
      <c r="A19" s="145" t="n">
        <v>133006</v>
      </c>
      <c r="B19" s="143" t="s">
        <v>18</v>
      </c>
      <c r="C19" s="108" t="n">
        <v>1600</v>
      </c>
      <c r="D19" s="108" t="n">
        <v>1600</v>
      </c>
      <c r="E19" s="108" t="n">
        <v>1600</v>
      </c>
      <c r="F19" s="108" t="n">
        <v>1600</v>
      </c>
      <c r="G19" s="108" t="n">
        <v>1600</v>
      </c>
      <c r="H19" s="108" t="n">
        <v>1600</v>
      </c>
      <c r="I19" s="108" t="n">
        <v>1600</v>
      </c>
      <c r="J19" s="144" t="n">
        <v>508.53</v>
      </c>
      <c r="K19" s="144" t="n">
        <f aca="false">J19/F19*100</f>
        <v>31.783125</v>
      </c>
    </row>
    <row r="20" customFormat="false" ht="14.25" hidden="true" customHeight="false" outlineLevel="0" collapsed="false">
      <c r="A20" s="142" t="n">
        <v>133012</v>
      </c>
      <c r="B20" s="146" t="s">
        <v>19</v>
      </c>
      <c r="C20" s="108" t="n">
        <v>9500</v>
      </c>
      <c r="D20" s="108" t="n">
        <v>9500</v>
      </c>
      <c r="E20" s="108" t="n">
        <v>9500</v>
      </c>
      <c r="F20" s="108" t="n">
        <v>9500</v>
      </c>
      <c r="G20" s="108" t="n">
        <v>9500</v>
      </c>
      <c r="H20" s="108" t="n">
        <v>9500</v>
      </c>
      <c r="I20" s="108" t="n">
        <v>9500</v>
      </c>
      <c r="J20" s="144" t="n">
        <v>5566.4</v>
      </c>
      <c r="K20" s="144" t="n">
        <f aca="false">J20/F20*100</f>
        <v>58.5936842105263</v>
      </c>
    </row>
    <row r="21" customFormat="false" ht="14.25" hidden="true" customHeight="false" outlineLevel="0" collapsed="false">
      <c r="A21" s="142" t="n">
        <v>133013</v>
      </c>
      <c r="B21" s="146" t="s">
        <v>20</v>
      </c>
      <c r="C21" s="108" t="n">
        <v>90000</v>
      </c>
      <c r="D21" s="108" t="n">
        <v>90000</v>
      </c>
      <c r="E21" s="108" t="n">
        <v>90000</v>
      </c>
      <c r="F21" s="108" t="n">
        <v>90000</v>
      </c>
      <c r="G21" s="108" t="n">
        <v>90000</v>
      </c>
      <c r="H21" s="108" t="n">
        <v>90000</v>
      </c>
      <c r="I21" s="108" t="n">
        <v>90000</v>
      </c>
      <c r="J21" s="144" t="n">
        <v>26598.7</v>
      </c>
      <c r="K21" s="144" t="n">
        <f aca="false">J21/F21*100</f>
        <v>29.5541111111111</v>
      </c>
    </row>
    <row r="22" customFormat="false" ht="14.25" hidden="true" customHeight="false" outlineLevel="0" collapsed="false">
      <c r="A22" s="142" t="n">
        <v>133013</v>
      </c>
      <c r="B22" s="146" t="s">
        <v>21</v>
      </c>
      <c r="C22" s="108" t="n">
        <v>142000</v>
      </c>
      <c r="D22" s="108" t="n">
        <v>142000</v>
      </c>
      <c r="E22" s="108" t="n">
        <v>142000</v>
      </c>
      <c r="F22" s="108" t="n">
        <v>142000</v>
      </c>
      <c r="G22" s="108" t="n">
        <v>142000</v>
      </c>
      <c r="H22" s="108" t="n">
        <v>142000</v>
      </c>
      <c r="I22" s="108" t="n">
        <v>142000</v>
      </c>
      <c r="J22" s="144" t="n">
        <v>115066.46</v>
      </c>
      <c r="K22" s="144" t="n">
        <f aca="false">J22/F22*100</f>
        <v>81.0327183098592</v>
      </c>
    </row>
    <row r="23" customFormat="false" ht="15" hidden="false" customHeight="false" outlineLevel="0" collapsed="false">
      <c r="A23" s="142"/>
      <c r="B23" s="146"/>
      <c r="C23" s="108"/>
      <c r="D23" s="108"/>
      <c r="E23" s="108"/>
      <c r="F23" s="108"/>
      <c r="G23" s="108"/>
      <c r="H23" s="108"/>
      <c r="I23" s="108"/>
      <c r="J23" s="144"/>
      <c r="K23" s="141"/>
      <c r="N23" s="130"/>
    </row>
    <row r="24" customFormat="false" ht="15" hidden="false" customHeight="false" outlineLevel="0" collapsed="false">
      <c r="A24" s="138" t="n">
        <v>210</v>
      </c>
      <c r="B24" s="139" t="s">
        <v>22</v>
      </c>
      <c r="C24" s="140" t="n">
        <v>113500</v>
      </c>
      <c r="D24" s="140" t="n">
        <f aca="false">SUM(D25:D30)</f>
        <v>131500</v>
      </c>
      <c r="E24" s="140" t="n">
        <f aca="false">SUM(E25:E30)</f>
        <v>131500</v>
      </c>
      <c r="F24" s="140" t="n">
        <f aca="false">SUM(F25:F30)</f>
        <v>132700</v>
      </c>
      <c r="G24" s="140" t="n">
        <v>136700</v>
      </c>
      <c r="H24" s="140" t="n">
        <v>144920</v>
      </c>
      <c r="I24" s="140" t="n">
        <v>144920</v>
      </c>
      <c r="J24" s="141" t="n">
        <v>152489.84</v>
      </c>
      <c r="K24" s="141" t="n">
        <v>105.22</v>
      </c>
    </row>
    <row r="25" customFormat="false" ht="28.5" hidden="true" customHeight="false" outlineLevel="0" collapsed="false">
      <c r="A25" s="145" t="n">
        <v>212002</v>
      </c>
      <c r="B25" s="143" t="s">
        <v>23</v>
      </c>
      <c r="C25" s="108" t="n">
        <v>1500</v>
      </c>
      <c r="D25" s="108" t="n">
        <v>1000</v>
      </c>
      <c r="E25" s="108" t="n">
        <v>1000</v>
      </c>
      <c r="F25" s="108" t="n">
        <v>1000</v>
      </c>
      <c r="G25" s="108" t="n">
        <v>1000</v>
      </c>
      <c r="H25" s="108" t="n">
        <v>1000</v>
      </c>
      <c r="I25" s="108" t="n">
        <v>1000</v>
      </c>
      <c r="J25" s="144" t="n">
        <v>5197.3</v>
      </c>
      <c r="K25" s="144" t="n">
        <f aca="false">J25/F25*100</f>
        <v>519.73</v>
      </c>
    </row>
    <row r="26" customFormat="false" ht="14.25" hidden="true" customHeight="false" outlineLevel="0" collapsed="false">
      <c r="A26" s="145" t="n">
        <v>212003</v>
      </c>
      <c r="B26" s="143" t="s">
        <v>24</v>
      </c>
      <c r="C26" s="108" t="n">
        <v>17500</v>
      </c>
      <c r="D26" s="108" t="n">
        <v>29000</v>
      </c>
      <c r="E26" s="108" t="n">
        <v>29000</v>
      </c>
      <c r="F26" s="108" t="n">
        <v>29000</v>
      </c>
      <c r="G26" s="108" t="n">
        <v>29000</v>
      </c>
      <c r="H26" s="108" t="n">
        <v>29000</v>
      </c>
      <c r="I26" s="108" t="n">
        <v>29000</v>
      </c>
      <c r="J26" s="144" t="n">
        <v>21987.64</v>
      </c>
      <c r="K26" s="144" t="n">
        <f aca="false">J26/F26*100</f>
        <v>75.8194482758621</v>
      </c>
    </row>
    <row r="27" customFormat="false" ht="14.25" hidden="true" customHeight="false" outlineLevel="0" collapsed="false">
      <c r="A27" s="145" t="n">
        <v>212003</v>
      </c>
      <c r="B27" s="143" t="s">
        <v>25</v>
      </c>
      <c r="C27" s="108" t="n">
        <v>12000</v>
      </c>
      <c r="D27" s="108" t="n">
        <v>25000</v>
      </c>
      <c r="E27" s="108" t="n">
        <v>25000</v>
      </c>
      <c r="F27" s="108" t="n">
        <v>25000</v>
      </c>
      <c r="G27" s="108" t="n">
        <v>25000</v>
      </c>
      <c r="H27" s="108" t="n">
        <v>25000</v>
      </c>
      <c r="I27" s="108" t="n">
        <v>25000</v>
      </c>
      <c r="J27" s="144" t="n">
        <v>13577.58</v>
      </c>
      <c r="K27" s="144" t="n">
        <f aca="false">J27/F27*100</f>
        <v>54.31032</v>
      </c>
    </row>
    <row r="28" customFormat="false" ht="14.25" hidden="true" customHeight="false" outlineLevel="0" collapsed="false">
      <c r="A28" s="145" t="n">
        <v>212003</v>
      </c>
      <c r="B28" s="143" t="s">
        <v>26</v>
      </c>
      <c r="C28" s="108" t="n">
        <v>49500</v>
      </c>
      <c r="D28" s="108" t="n">
        <v>43500</v>
      </c>
      <c r="E28" s="108" t="n">
        <v>43500</v>
      </c>
      <c r="F28" s="108" t="n">
        <v>43500</v>
      </c>
      <c r="G28" s="108" t="n">
        <v>43500</v>
      </c>
      <c r="H28" s="108" t="n">
        <v>43500</v>
      </c>
      <c r="I28" s="108" t="n">
        <v>43500</v>
      </c>
      <c r="J28" s="144" t="n">
        <v>19146.85</v>
      </c>
      <c r="K28" s="144" t="n">
        <f aca="false">J28/F28*100</f>
        <v>44.0157471264368</v>
      </c>
    </row>
    <row r="29" customFormat="false" ht="14.25" hidden="true" customHeight="false" outlineLevel="0" collapsed="false">
      <c r="A29" s="145" t="s">
        <v>27</v>
      </c>
      <c r="B29" s="147" t="s">
        <v>28</v>
      </c>
      <c r="C29" s="144" t="n">
        <v>1200</v>
      </c>
      <c r="D29" s="108"/>
      <c r="E29" s="108"/>
      <c r="F29" s="108" t="n">
        <v>1200</v>
      </c>
      <c r="G29" s="108" t="n">
        <v>1200</v>
      </c>
      <c r="H29" s="108" t="n">
        <v>1200</v>
      </c>
      <c r="I29" s="108" t="n">
        <v>1200</v>
      </c>
      <c r="J29" s="144" t="n">
        <v>0</v>
      </c>
      <c r="K29" s="144" t="n">
        <f aca="false">J29/F29*100</f>
        <v>0</v>
      </c>
    </row>
    <row r="30" customFormat="false" ht="14.25" hidden="true" customHeight="false" outlineLevel="0" collapsed="false">
      <c r="A30" s="145" t="n">
        <v>212003</v>
      </c>
      <c r="B30" s="143" t="s">
        <v>29</v>
      </c>
      <c r="C30" s="108" t="n">
        <v>33000</v>
      </c>
      <c r="D30" s="108" t="n">
        <v>33000</v>
      </c>
      <c r="E30" s="108" t="n">
        <v>33000</v>
      </c>
      <c r="F30" s="108" t="n">
        <v>33000</v>
      </c>
      <c r="G30" s="108" t="n">
        <v>33000</v>
      </c>
      <c r="H30" s="108" t="n">
        <v>33000</v>
      </c>
      <c r="I30" s="108" t="n">
        <v>33000</v>
      </c>
      <c r="J30" s="144" t="n">
        <v>13462.79</v>
      </c>
      <c r="K30" s="144" t="n">
        <f aca="false">J30/F30*100</f>
        <v>40.7963333333333</v>
      </c>
    </row>
    <row r="31" customFormat="false" ht="15" hidden="false" customHeight="false" outlineLevel="0" collapsed="false">
      <c r="A31" s="148"/>
      <c r="B31" s="149"/>
      <c r="C31" s="150"/>
      <c r="D31" s="150"/>
      <c r="E31" s="150"/>
      <c r="F31" s="150"/>
      <c r="G31" s="150"/>
      <c r="H31" s="150"/>
      <c r="I31" s="150"/>
      <c r="J31" s="141"/>
      <c r="K31" s="141"/>
    </row>
    <row r="32" customFormat="false" ht="15" hidden="false" customHeight="false" outlineLevel="0" collapsed="false">
      <c r="A32" s="138" t="n">
        <v>220</v>
      </c>
      <c r="B32" s="139" t="s">
        <v>30</v>
      </c>
      <c r="C32" s="140" t="n">
        <v>89200</v>
      </c>
      <c r="D32" s="140" t="n">
        <f aca="false">SUM(D33:D38)</f>
        <v>75900</v>
      </c>
      <c r="E32" s="140" t="n">
        <f aca="false">SUM(E33:E38)</f>
        <v>75900</v>
      </c>
      <c r="F32" s="140" t="n">
        <f aca="false">SUM(F33:F38)</f>
        <v>75900</v>
      </c>
      <c r="G32" s="140" t="n">
        <f aca="false">SUM(G33:G38)</f>
        <v>75900</v>
      </c>
      <c r="H32" s="140" t="n">
        <v>77870</v>
      </c>
      <c r="I32" s="140" t="n">
        <v>77870</v>
      </c>
      <c r="J32" s="141" t="n">
        <v>92779.08</v>
      </c>
      <c r="K32" s="141" t="n">
        <v>119.15</v>
      </c>
    </row>
    <row r="33" customFormat="false" ht="14.25" hidden="true" customHeight="false" outlineLevel="0" collapsed="false">
      <c r="A33" s="145" t="n">
        <v>221004</v>
      </c>
      <c r="B33" s="143" t="s">
        <v>31</v>
      </c>
      <c r="C33" s="108" t="n">
        <v>45500</v>
      </c>
      <c r="D33" s="108" t="n">
        <v>40000</v>
      </c>
      <c r="E33" s="108" t="n">
        <v>40000</v>
      </c>
      <c r="F33" s="108" t="n">
        <v>40000</v>
      </c>
      <c r="G33" s="108" t="n">
        <v>40000</v>
      </c>
      <c r="H33" s="108" t="n">
        <v>40000</v>
      </c>
      <c r="I33" s="108" t="n">
        <v>40000</v>
      </c>
      <c r="J33" s="144" t="n">
        <v>19626.44</v>
      </c>
      <c r="K33" s="144" t="n">
        <f aca="false">J33/F33*100</f>
        <v>49.0661</v>
      </c>
    </row>
    <row r="34" customFormat="false" ht="14.25" hidden="true" customHeight="false" outlineLevel="0" collapsed="false">
      <c r="A34" s="145" t="n">
        <v>222003</v>
      </c>
      <c r="B34" s="143" t="s">
        <v>32</v>
      </c>
      <c r="C34" s="108" t="n">
        <v>7500</v>
      </c>
      <c r="D34" s="108" t="n">
        <v>7900</v>
      </c>
      <c r="E34" s="108" t="n">
        <v>7900</v>
      </c>
      <c r="F34" s="108" t="n">
        <v>7900</v>
      </c>
      <c r="G34" s="108" t="n">
        <v>7900</v>
      </c>
      <c r="H34" s="108" t="n">
        <v>7900</v>
      </c>
      <c r="I34" s="108" t="n">
        <v>7900</v>
      </c>
      <c r="J34" s="144" t="n">
        <v>1779.28</v>
      </c>
      <c r="K34" s="144" t="n">
        <f aca="false">J34/F34*100</f>
        <v>22.5225316455696</v>
      </c>
    </row>
    <row r="35" customFormat="false" ht="14.25" hidden="true" customHeight="false" outlineLevel="0" collapsed="false">
      <c r="A35" s="145" t="n">
        <v>223001</v>
      </c>
      <c r="B35" s="143" t="s">
        <v>33</v>
      </c>
      <c r="C35" s="108" t="n">
        <v>3700</v>
      </c>
      <c r="D35" s="108" t="n">
        <v>4000</v>
      </c>
      <c r="E35" s="108" t="n">
        <v>4000</v>
      </c>
      <c r="F35" s="108" t="n">
        <v>4000</v>
      </c>
      <c r="G35" s="108" t="n">
        <v>4000</v>
      </c>
      <c r="H35" s="108" t="n">
        <v>4000</v>
      </c>
      <c r="I35" s="108" t="n">
        <v>4000</v>
      </c>
      <c r="J35" s="144" t="n">
        <v>4966</v>
      </c>
      <c r="K35" s="144" t="n">
        <f aca="false">J35/F35*100</f>
        <v>124.15</v>
      </c>
    </row>
    <row r="36" customFormat="false" ht="14.25" hidden="true" customHeight="false" outlineLevel="0" collapsed="false">
      <c r="A36" s="145"/>
      <c r="B36" s="143" t="s">
        <v>34</v>
      </c>
      <c r="C36" s="108" t="n">
        <v>0</v>
      </c>
      <c r="D36" s="108" t="n">
        <v>3500</v>
      </c>
      <c r="E36" s="108" t="n">
        <v>3500</v>
      </c>
      <c r="F36" s="108" t="n">
        <v>3500</v>
      </c>
      <c r="G36" s="108" t="n">
        <v>3500</v>
      </c>
      <c r="H36" s="108" t="n">
        <v>3500</v>
      </c>
      <c r="I36" s="108" t="n">
        <v>3500</v>
      </c>
      <c r="J36" s="144" t="n">
        <v>6362.96</v>
      </c>
      <c r="K36" s="144" t="n">
        <f aca="false">J36/F36*100</f>
        <v>181.798857142857</v>
      </c>
    </row>
    <row r="37" customFormat="false" ht="14.25" hidden="true" customHeight="false" outlineLevel="0" collapsed="false">
      <c r="A37" s="145" t="n">
        <v>223002</v>
      </c>
      <c r="B37" s="143" t="s">
        <v>35</v>
      </c>
      <c r="C37" s="108" t="n">
        <v>17500</v>
      </c>
      <c r="D37" s="108" t="n">
        <v>17500</v>
      </c>
      <c r="E37" s="108" t="n">
        <v>17500</v>
      </c>
      <c r="F37" s="108" t="n">
        <v>17500</v>
      </c>
      <c r="G37" s="108" t="n">
        <v>17500</v>
      </c>
      <c r="H37" s="108" t="n">
        <v>17500</v>
      </c>
      <c r="I37" s="108" t="n">
        <v>17500</v>
      </c>
      <c r="J37" s="144" t="n">
        <v>10160</v>
      </c>
      <c r="K37" s="144" t="n">
        <f aca="false">J37/F37*100</f>
        <v>58.0571428571429</v>
      </c>
    </row>
    <row r="38" customFormat="false" ht="14.25" hidden="true" customHeight="false" outlineLevel="0" collapsed="false">
      <c r="A38" s="145" t="n">
        <v>229005</v>
      </c>
      <c r="B38" s="143" t="s">
        <v>36</v>
      </c>
      <c r="C38" s="108" t="n">
        <v>3000</v>
      </c>
      <c r="D38" s="108" t="n">
        <v>3000</v>
      </c>
      <c r="E38" s="108" t="n">
        <v>3000</v>
      </c>
      <c r="F38" s="108" t="n">
        <v>3000</v>
      </c>
      <c r="G38" s="108" t="n">
        <v>3000</v>
      </c>
      <c r="H38" s="108" t="n">
        <v>3000</v>
      </c>
      <c r="I38" s="108" t="n">
        <v>3000</v>
      </c>
      <c r="J38" s="144" t="n">
        <v>2597</v>
      </c>
      <c r="K38" s="144" t="n">
        <f aca="false">J38/F38*100</f>
        <v>86.5666666666667</v>
      </c>
    </row>
    <row r="39" customFormat="false" ht="15" hidden="false" customHeight="false" outlineLevel="0" collapsed="false">
      <c r="A39" s="145"/>
      <c r="B39" s="143"/>
      <c r="C39" s="108"/>
      <c r="D39" s="108"/>
      <c r="E39" s="108"/>
      <c r="F39" s="108"/>
      <c r="G39" s="108"/>
      <c r="H39" s="108"/>
      <c r="I39" s="108"/>
      <c r="J39" s="144"/>
      <c r="K39" s="141"/>
    </row>
    <row r="40" customFormat="false" ht="15" hidden="false" customHeight="false" outlineLevel="0" collapsed="false">
      <c r="A40" s="138" t="n">
        <v>240</v>
      </c>
      <c r="B40" s="139" t="s">
        <v>37</v>
      </c>
      <c r="C40" s="140" t="n">
        <v>3000</v>
      </c>
      <c r="D40" s="140" t="n">
        <f aca="false">SUM(D41:D41)</f>
        <v>1500</v>
      </c>
      <c r="E40" s="140" t="n">
        <f aca="false">SUM(E41:E41)</f>
        <v>1500</v>
      </c>
      <c r="F40" s="140" t="n">
        <f aca="false">SUM(F41:F41)</f>
        <v>1500</v>
      </c>
      <c r="G40" s="140" t="n">
        <f aca="false">SUM(G41:G41)</f>
        <v>1500</v>
      </c>
      <c r="H40" s="140" t="n">
        <f aca="false">SUM(H41:H41)</f>
        <v>1500</v>
      </c>
      <c r="I40" s="140" t="n">
        <f aca="false">SUM(I41:I41)</f>
        <v>1500</v>
      </c>
      <c r="J40" s="141" t="n">
        <v>1841.11</v>
      </c>
      <c r="K40" s="141" t="n">
        <f aca="false">J40/F40*100</f>
        <v>122.740666666667</v>
      </c>
    </row>
    <row r="41" customFormat="false" ht="14.25" hidden="true" customHeight="false" outlineLevel="0" collapsed="false">
      <c r="A41" s="142" t="n">
        <v>242</v>
      </c>
      <c r="B41" s="146" t="s">
        <v>38</v>
      </c>
      <c r="C41" s="108"/>
      <c r="D41" s="108" t="n">
        <v>1500</v>
      </c>
      <c r="E41" s="108" t="n">
        <v>1500</v>
      </c>
      <c r="F41" s="108" t="n">
        <v>1500</v>
      </c>
      <c r="G41" s="108" t="n">
        <v>1500</v>
      </c>
      <c r="H41" s="108" t="n">
        <v>1500</v>
      </c>
      <c r="I41" s="108" t="n">
        <v>1500</v>
      </c>
      <c r="J41" s="144" t="n">
        <v>493.51</v>
      </c>
      <c r="K41" s="144" t="n">
        <f aca="false">J41/F41*100</f>
        <v>32.9006666666667</v>
      </c>
    </row>
    <row r="42" customFormat="false" ht="15" hidden="false" customHeight="false" outlineLevel="0" collapsed="false">
      <c r="A42" s="145"/>
      <c r="B42" s="143"/>
      <c r="C42" s="140"/>
      <c r="D42" s="140"/>
      <c r="E42" s="140"/>
      <c r="F42" s="140"/>
      <c r="G42" s="140"/>
      <c r="H42" s="140"/>
      <c r="I42" s="140"/>
      <c r="J42" s="141"/>
      <c r="K42" s="141"/>
    </row>
    <row r="43" customFormat="false" ht="15" hidden="false" customHeight="false" outlineLevel="0" collapsed="false">
      <c r="A43" s="138" t="n">
        <v>290</v>
      </c>
      <c r="B43" s="139" t="s">
        <v>39</v>
      </c>
      <c r="C43" s="140" t="n">
        <v>25500</v>
      </c>
      <c r="D43" s="140" t="n">
        <f aca="false">SUM(D44:D46)</f>
        <v>23500</v>
      </c>
      <c r="E43" s="140" t="n">
        <f aca="false">SUM(E44:E46)</f>
        <v>23500</v>
      </c>
      <c r="F43" s="140" t="n">
        <f aca="false">SUM(F44:F46)</f>
        <v>23500</v>
      </c>
      <c r="G43" s="140" t="n">
        <f aca="false">SUM(G44:G46)</f>
        <v>23500</v>
      </c>
      <c r="H43" s="140" t="n">
        <v>58191</v>
      </c>
      <c r="I43" s="140" t="n">
        <v>58191</v>
      </c>
      <c r="J43" s="141" t="n">
        <v>59642.68</v>
      </c>
      <c r="K43" s="141" t="n">
        <v>102.49</v>
      </c>
    </row>
    <row r="44" customFormat="false" ht="14.25" hidden="true" customHeight="false" outlineLevel="0" collapsed="false">
      <c r="A44" s="145" t="n">
        <v>292008</v>
      </c>
      <c r="B44" s="143" t="s">
        <v>40</v>
      </c>
      <c r="C44" s="108" t="n">
        <v>25000</v>
      </c>
      <c r="D44" s="108" t="n">
        <v>11000</v>
      </c>
      <c r="E44" s="108" t="n">
        <v>11000</v>
      </c>
      <c r="F44" s="108" t="n">
        <v>11000</v>
      </c>
      <c r="G44" s="108" t="n">
        <v>11000</v>
      </c>
      <c r="H44" s="108" t="n">
        <v>11000</v>
      </c>
      <c r="I44" s="108" t="n">
        <v>11000</v>
      </c>
      <c r="J44" s="144" t="n">
        <v>18268.65</v>
      </c>
      <c r="K44" s="144" t="n">
        <f aca="false">J44/F44*100</f>
        <v>166.078636363636</v>
      </c>
    </row>
    <row r="45" customFormat="false" ht="14.25" hidden="true" customHeight="false" outlineLevel="0" collapsed="false">
      <c r="A45" s="145" t="n">
        <v>292012</v>
      </c>
      <c r="B45" s="143" t="s">
        <v>41</v>
      </c>
      <c r="C45" s="108" t="n">
        <v>0</v>
      </c>
      <c r="D45" s="108" t="n">
        <v>5000</v>
      </c>
      <c r="E45" s="108" t="n">
        <v>5000</v>
      </c>
      <c r="F45" s="108" t="n">
        <v>5000</v>
      </c>
      <c r="G45" s="108" t="n">
        <v>5000</v>
      </c>
      <c r="H45" s="108" t="n">
        <v>5000</v>
      </c>
      <c r="I45" s="108" t="n">
        <v>5000</v>
      </c>
      <c r="J45" s="144" t="n">
        <v>9318.78</v>
      </c>
      <c r="K45" s="144" t="n">
        <f aca="false">J45/F45*100</f>
        <v>186.3756</v>
      </c>
    </row>
    <row r="46" customFormat="false" ht="14.25" hidden="true" customHeight="false" outlineLevel="0" collapsed="false">
      <c r="A46" s="145" t="n">
        <v>292027</v>
      </c>
      <c r="B46" s="143" t="s">
        <v>39</v>
      </c>
      <c r="C46" s="108" t="n">
        <v>500</v>
      </c>
      <c r="D46" s="108" t="n">
        <v>7500</v>
      </c>
      <c r="E46" s="108" t="n">
        <v>7500</v>
      </c>
      <c r="F46" s="108" t="n">
        <v>7500</v>
      </c>
      <c r="G46" s="108" t="n">
        <v>7500</v>
      </c>
      <c r="H46" s="108" t="n">
        <v>7500</v>
      </c>
      <c r="I46" s="108" t="n">
        <v>7500</v>
      </c>
      <c r="J46" s="144" t="n">
        <v>11382.41</v>
      </c>
      <c r="K46" s="144" t="n">
        <f aca="false">J46/F46*100</f>
        <v>151.765466666667</v>
      </c>
    </row>
    <row r="47" customFormat="false" ht="15" hidden="false" customHeight="false" outlineLevel="0" collapsed="false">
      <c r="A47" s="145"/>
      <c r="B47" s="143"/>
      <c r="C47" s="108"/>
      <c r="D47" s="108"/>
      <c r="E47" s="108"/>
      <c r="F47" s="108"/>
      <c r="G47" s="108"/>
      <c r="H47" s="108"/>
      <c r="I47" s="108"/>
      <c r="J47" s="144"/>
      <c r="K47" s="141"/>
    </row>
    <row r="48" customFormat="false" ht="15" hidden="false" customHeight="false" outlineLevel="0" collapsed="false">
      <c r="A48" s="138" t="n">
        <v>300</v>
      </c>
      <c r="B48" s="139" t="s">
        <v>42</v>
      </c>
      <c r="C48" s="140" t="n">
        <v>1105558</v>
      </c>
      <c r="D48" s="140" t="n">
        <f aca="false">SUM(D49:D75)</f>
        <v>1359458</v>
      </c>
      <c r="E48" s="140" t="n">
        <f aca="false">SUM(E49:E75)</f>
        <v>1359458</v>
      </c>
      <c r="F48" s="140" t="n">
        <f aca="false">SUM(F49:F75)</f>
        <v>1359458</v>
      </c>
      <c r="G48" s="140" t="n">
        <v>1556031</v>
      </c>
      <c r="H48" s="140" t="n">
        <v>1502190</v>
      </c>
      <c r="I48" s="140" t="n">
        <v>1545192</v>
      </c>
      <c r="J48" s="141" t="n">
        <v>1546242.29</v>
      </c>
      <c r="K48" s="141" t="n">
        <v>100.07</v>
      </c>
    </row>
    <row r="49" customFormat="false" ht="14.25" hidden="true" customHeight="false" outlineLevel="0" collapsed="false">
      <c r="A49" s="142" t="s">
        <v>43</v>
      </c>
      <c r="B49" s="146" t="s">
        <v>44</v>
      </c>
      <c r="C49" s="108" t="n">
        <v>10500</v>
      </c>
      <c r="D49" s="108" t="n">
        <v>10318</v>
      </c>
      <c r="E49" s="108" t="n">
        <v>10318</v>
      </c>
      <c r="F49" s="108" t="n">
        <v>10318</v>
      </c>
      <c r="G49" s="108" t="n">
        <v>10318</v>
      </c>
      <c r="H49" s="108" t="n">
        <v>10318</v>
      </c>
      <c r="I49" s="108" t="n">
        <v>10318</v>
      </c>
      <c r="J49" s="144" t="n">
        <v>10323</v>
      </c>
      <c r="K49" s="144" t="n">
        <f aca="false">J49/F49*100</f>
        <v>100.048459003683</v>
      </c>
    </row>
    <row r="50" customFormat="false" ht="14.25" hidden="true" customHeight="false" outlineLevel="0" collapsed="false">
      <c r="A50" s="142" t="s">
        <v>43</v>
      </c>
      <c r="B50" s="146" t="s">
        <v>45</v>
      </c>
      <c r="C50" s="108" t="n">
        <v>420</v>
      </c>
      <c r="D50" s="108" t="n">
        <v>420</v>
      </c>
      <c r="E50" s="108" t="n">
        <v>420</v>
      </c>
      <c r="F50" s="108" t="n">
        <v>420</v>
      </c>
      <c r="G50" s="108" t="n">
        <v>420</v>
      </c>
      <c r="H50" s="108" t="n">
        <v>420</v>
      </c>
      <c r="I50" s="108" t="n">
        <v>420</v>
      </c>
      <c r="J50" s="144" t="n">
        <v>0</v>
      </c>
      <c r="K50" s="144" t="n">
        <f aca="false">J50/F50*100</f>
        <v>0</v>
      </c>
    </row>
    <row r="51" customFormat="false" ht="14.25" hidden="true" customHeight="false" outlineLevel="0" collapsed="false">
      <c r="A51" s="9" t="s">
        <v>43</v>
      </c>
      <c r="B51" s="13" t="s">
        <v>46</v>
      </c>
      <c r="C51" s="14"/>
      <c r="D51" s="14"/>
      <c r="E51" s="14"/>
      <c r="F51" s="14"/>
      <c r="G51" s="14"/>
      <c r="H51" s="14"/>
      <c r="I51" s="14"/>
      <c r="J51" s="144" t="n">
        <v>101906.15</v>
      </c>
      <c r="K51" s="144" t="n">
        <v>0</v>
      </c>
    </row>
    <row r="52" customFormat="false" ht="14.25" hidden="true" customHeight="false" outlineLevel="0" collapsed="false">
      <c r="A52" s="9" t="s">
        <v>43</v>
      </c>
      <c r="B52" s="13" t="s">
        <v>459</v>
      </c>
      <c r="C52" s="14"/>
      <c r="D52" s="14"/>
      <c r="E52" s="14"/>
      <c r="F52" s="14"/>
      <c r="G52" s="14"/>
      <c r="H52" s="14"/>
      <c r="I52" s="14"/>
      <c r="J52" s="144" t="n">
        <v>51.5</v>
      </c>
      <c r="K52" s="144" t="n">
        <v>0</v>
      </c>
    </row>
    <row r="53" customFormat="false" ht="14.25" hidden="true" customHeight="false" outlineLevel="0" collapsed="false">
      <c r="A53" s="9" t="s">
        <v>43</v>
      </c>
      <c r="B53" s="13" t="s">
        <v>48</v>
      </c>
      <c r="C53" s="14"/>
      <c r="D53" s="14"/>
      <c r="E53" s="14"/>
      <c r="F53" s="14"/>
      <c r="G53" s="14"/>
      <c r="H53" s="14"/>
      <c r="I53" s="14"/>
      <c r="J53" s="144" t="n">
        <v>154.62</v>
      </c>
      <c r="K53" s="144" t="n">
        <v>0</v>
      </c>
    </row>
    <row r="54" customFormat="false" ht="14.25" hidden="true" customHeight="false" outlineLevel="0" collapsed="false">
      <c r="A54" s="142" t="s">
        <v>43</v>
      </c>
      <c r="B54" s="146" t="s">
        <v>49</v>
      </c>
      <c r="C54" s="108"/>
      <c r="D54" s="108" t="n">
        <v>1826</v>
      </c>
      <c r="E54" s="108" t="n">
        <v>1826</v>
      </c>
      <c r="F54" s="108" t="n">
        <v>1826</v>
      </c>
      <c r="G54" s="108" t="n">
        <v>1826</v>
      </c>
      <c r="H54" s="108" t="n">
        <v>1826</v>
      </c>
      <c r="I54" s="108" t="n">
        <v>1826</v>
      </c>
      <c r="J54" s="144" t="n">
        <v>1826.16</v>
      </c>
      <c r="K54" s="144" t="n">
        <f aca="false">J54/F54*100</f>
        <v>100.008762322015</v>
      </c>
    </row>
    <row r="55" customFormat="false" ht="14.25" hidden="true" customHeight="false" outlineLevel="0" collapsed="false">
      <c r="A55" s="142" t="s">
        <v>43</v>
      </c>
      <c r="B55" s="146" t="s">
        <v>50</v>
      </c>
      <c r="C55" s="108" t="n">
        <v>7000</v>
      </c>
      <c r="D55" s="108" t="n">
        <v>15000</v>
      </c>
      <c r="E55" s="108" t="n">
        <v>15000</v>
      </c>
      <c r="F55" s="108" t="n">
        <v>15000</v>
      </c>
      <c r="G55" s="108" t="n">
        <v>15000</v>
      </c>
      <c r="H55" s="108" t="n">
        <v>15000</v>
      </c>
      <c r="I55" s="108" t="n">
        <v>15000</v>
      </c>
      <c r="J55" s="144" t="n">
        <v>15505.5</v>
      </c>
      <c r="K55" s="144" t="n">
        <f aca="false">J55/F55*100</f>
        <v>103.37</v>
      </c>
    </row>
    <row r="56" customFormat="false" ht="14.25" hidden="true" customHeight="false" outlineLevel="0" collapsed="false">
      <c r="A56" s="142" t="s">
        <v>43</v>
      </c>
      <c r="B56" s="146" t="s">
        <v>51</v>
      </c>
      <c r="C56" s="108" t="n">
        <v>26496</v>
      </c>
      <c r="D56" s="108" t="n">
        <v>26000</v>
      </c>
      <c r="E56" s="108" t="n">
        <v>26000</v>
      </c>
      <c r="F56" s="108" t="n">
        <v>26000</v>
      </c>
      <c r="G56" s="108" t="n">
        <v>26000</v>
      </c>
      <c r="H56" s="108" t="n">
        <v>26000</v>
      </c>
      <c r="I56" s="108" t="n">
        <v>26000</v>
      </c>
      <c r="J56" s="144" t="n">
        <v>0</v>
      </c>
      <c r="K56" s="144" t="n">
        <f aca="false">J56/F56*100</f>
        <v>0</v>
      </c>
    </row>
    <row r="57" customFormat="false" ht="14.25" hidden="true" customHeight="false" outlineLevel="0" collapsed="false">
      <c r="A57" s="142" t="s">
        <v>43</v>
      </c>
      <c r="B57" s="146" t="s">
        <v>52</v>
      </c>
      <c r="C57" s="108" t="n">
        <v>9800</v>
      </c>
      <c r="D57" s="108" t="n">
        <v>9800</v>
      </c>
      <c r="E57" s="108" t="n">
        <v>9800</v>
      </c>
      <c r="F57" s="108" t="n">
        <v>9800</v>
      </c>
      <c r="G57" s="108" t="n">
        <v>9800</v>
      </c>
      <c r="H57" s="108" t="n">
        <v>9800</v>
      </c>
      <c r="I57" s="108" t="n">
        <v>9800</v>
      </c>
      <c r="J57" s="144" t="n">
        <v>4922.34</v>
      </c>
      <c r="K57" s="144" t="n">
        <f aca="false">J57/F57*100</f>
        <v>50.2279591836735</v>
      </c>
    </row>
    <row r="58" customFormat="false" ht="14.25" hidden="true" customHeight="false" outlineLevel="0" collapsed="false">
      <c r="A58" s="142" t="s">
        <v>43</v>
      </c>
      <c r="B58" s="146" t="s">
        <v>53</v>
      </c>
      <c r="C58" s="108" t="n">
        <v>0</v>
      </c>
      <c r="D58" s="108" t="n">
        <v>10800</v>
      </c>
      <c r="E58" s="108" t="n">
        <v>10800</v>
      </c>
      <c r="F58" s="108" t="n">
        <v>10800</v>
      </c>
      <c r="G58" s="108" t="n">
        <v>10800</v>
      </c>
      <c r="H58" s="108" t="n">
        <v>10800</v>
      </c>
      <c r="I58" s="108" t="n">
        <v>10800</v>
      </c>
      <c r="J58" s="144" t="n">
        <v>14299.78</v>
      </c>
      <c r="K58" s="144" t="n">
        <f aca="false">J58/F58*100</f>
        <v>132.40537037037</v>
      </c>
    </row>
    <row r="59" customFormat="false" ht="14.25" hidden="true" customHeight="false" outlineLevel="0" collapsed="false">
      <c r="A59" s="142" t="s">
        <v>43</v>
      </c>
      <c r="B59" s="146" t="s">
        <v>54</v>
      </c>
      <c r="C59" s="108" t="n">
        <v>2600</v>
      </c>
      <c r="D59" s="108" t="n">
        <v>2600</v>
      </c>
      <c r="E59" s="108" t="n">
        <v>2600</v>
      </c>
      <c r="F59" s="108" t="n">
        <v>2600</v>
      </c>
      <c r="G59" s="108" t="n">
        <v>2600</v>
      </c>
      <c r="H59" s="108" t="n">
        <v>2600</v>
      </c>
      <c r="I59" s="108" t="n">
        <v>2600</v>
      </c>
      <c r="J59" s="144" t="n">
        <v>1308</v>
      </c>
      <c r="K59" s="144" t="n">
        <f aca="false">J59/F59*100</f>
        <v>50.3076923076923</v>
      </c>
    </row>
    <row r="60" customFormat="false" ht="14.25" hidden="true" customHeight="false" outlineLevel="0" collapsed="false">
      <c r="A60" s="142" t="s">
        <v>43</v>
      </c>
      <c r="B60" s="146" t="s">
        <v>55</v>
      </c>
      <c r="C60" s="108" t="n">
        <v>1800</v>
      </c>
      <c r="D60" s="108" t="n">
        <v>1800</v>
      </c>
      <c r="E60" s="108" t="n">
        <v>1800</v>
      </c>
      <c r="F60" s="108" t="n">
        <v>1800</v>
      </c>
      <c r="G60" s="108" t="n">
        <v>1800</v>
      </c>
      <c r="H60" s="108" t="n">
        <v>1800</v>
      </c>
      <c r="I60" s="108" t="n">
        <v>1800</v>
      </c>
      <c r="J60" s="144" t="n">
        <v>1641</v>
      </c>
      <c r="K60" s="144" t="n">
        <f aca="false">J60/F60*100</f>
        <v>91.1666666666667</v>
      </c>
    </row>
    <row r="61" customFormat="false" ht="14.25" hidden="true" customHeight="false" outlineLevel="0" collapsed="false">
      <c r="A61" s="142" t="s">
        <v>43</v>
      </c>
      <c r="B61" s="146" t="s">
        <v>56</v>
      </c>
      <c r="C61" s="108" t="n">
        <v>400</v>
      </c>
      <c r="D61" s="108" t="n">
        <v>900</v>
      </c>
      <c r="E61" s="108" t="n">
        <v>900</v>
      </c>
      <c r="F61" s="108" t="n">
        <v>900</v>
      </c>
      <c r="G61" s="108" t="n">
        <v>900</v>
      </c>
      <c r="H61" s="108" t="n">
        <v>900</v>
      </c>
      <c r="I61" s="108" t="n">
        <v>900</v>
      </c>
      <c r="J61" s="144" t="n">
        <v>529.68</v>
      </c>
      <c r="K61" s="144" t="n">
        <f aca="false">J61/F61*100</f>
        <v>58.8533333333333</v>
      </c>
    </row>
    <row r="62" customFormat="false" ht="14.25" hidden="true" customHeight="false" outlineLevel="0" collapsed="false">
      <c r="A62" s="9" t="s">
        <v>43</v>
      </c>
      <c r="B62" s="13" t="s">
        <v>57</v>
      </c>
      <c r="C62" s="14"/>
      <c r="D62" s="14"/>
      <c r="E62" s="14"/>
      <c r="F62" s="14"/>
      <c r="G62" s="14"/>
      <c r="H62" s="14"/>
      <c r="I62" s="14"/>
      <c r="J62" s="16" t="n">
        <v>3338</v>
      </c>
      <c r="K62" s="144" t="n">
        <v>0</v>
      </c>
    </row>
    <row r="63" customFormat="false" ht="14.25" hidden="true" customHeight="false" outlineLevel="0" collapsed="false">
      <c r="A63" s="142" t="s">
        <v>43</v>
      </c>
      <c r="B63" s="146" t="s">
        <v>58</v>
      </c>
      <c r="C63" s="108" t="n">
        <v>900</v>
      </c>
      <c r="D63" s="108" t="n">
        <v>900</v>
      </c>
      <c r="E63" s="108" t="n">
        <v>900</v>
      </c>
      <c r="F63" s="108" t="n">
        <v>900</v>
      </c>
      <c r="G63" s="108" t="n">
        <v>900</v>
      </c>
      <c r="H63" s="108" t="n">
        <v>900</v>
      </c>
      <c r="I63" s="108" t="n">
        <v>900</v>
      </c>
      <c r="J63" s="16" t="n">
        <v>0</v>
      </c>
      <c r="K63" s="144" t="n">
        <f aca="false">J63/F63*100</f>
        <v>0</v>
      </c>
    </row>
    <row r="64" customFormat="false" ht="14.25" hidden="true" customHeight="false" outlineLevel="0" collapsed="false">
      <c r="A64" s="142" t="s">
        <v>43</v>
      </c>
      <c r="B64" s="146" t="s">
        <v>59</v>
      </c>
      <c r="C64" s="108" t="n">
        <v>942531</v>
      </c>
      <c r="D64" s="108" t="n">
        <v>1003852</v>
      </c>
      <c r="E64" s="108" t="n">
        <v>1003852</v>
      </c>
      <c r="F64" s="108" t="n">
        <v>1003852</v>
      </c>
      <c r="G64" s="108" t="n">
        <v>1003852</v>
      </c>
      <c r="H64" s="108" t="n">
        <v>1003852</v>
      </c>
      <c r="I64" s="108" t="n">
        <v>1003852</v>
      </c>
      <c r="J64" s="16" t="n">
        <v>501926</v>
      </c>
      <c r="K64" s="144" t="n">
        <f aca="false">J64/F64*100</f>
        <v>50</v>
      </c>
    </row>
    <row r="65" customFormat="false" ht="14.25" hidden="true" customHeight="false" outlineLevel="0" collapsed="false">
      <c r="A65" s="142" t="s">
        <v>43</v>
      </c>
      <c r="B65" s="146" t="s">
        <v>60</v>
      </c>
      <c r="C65" s="108"/>
      <c r="D65" s="108" t="n">
        <v>51468</v>
      </c>
      <c r="E65" s="108" t="n">
        <v>51468</v>
      </c>
      <c r="F65" s="108" t="n">
        <v>51468</v>
      </c>
      <c r="G65" s="108" t="n">
        <v>51468</v>
      </c>
      <c r="H65" s="108" t="n">
        <v>51468</v>
      </c>
      <c r="I65" s="108" t="n">
        <v>51468</v>
      </c>
      <c r="J65" s="16" t="n">
        <v>0</v>
      </c>
      <c r="K65" s="144" t="n">
        <f aca="false">J65/F65*100</f>
        <v>0</v>
      </c>
    </row>
    <row r="66" customFormat="false" ht="14.25" hidden="true" customHeight="false" outlineLevel="0" collapsed="false">
      <c r="A66" s="142" t="s">
        <v>43</v>
      </c>
      <c r="B66" s="146" t="s">
        <v>61</v>
      </c>
      <c r="C66" s="108" t="n">
        <v>2030</v>
      </c>
      <c r="D66" s="108" t="n">
        <v>2030</v>
      </c>
      <c r="E66" s="108" t="n">
        <v>2030</v>
      </c>
      <c r="F66" s="108" t="n">
        <v>2030</v>
      </c>
      <c r="G66" s="108" t="n">
        <v>2030</v>
      </c>
      <c r="H66" s="108" t="n">
        <v>2030</v>
      </c>
      <c r="I66" s="108" t="n">
        <v>2030</v>
      </c>
      <c r="J66" s="16" t="n">
        <v>846.6</v>
      </c>
      <c r="K66" s="144" t="n">
        <f aca="false">J66/F66*100</f>
        <v>41.704433497537</v>
      </c>
    </row>
    <row r="67" customFormat="false" ht="14.25" hidden="true" customHeight="false" outlineLevel="0" collapsed="false">
      <c r="A67" s="142" t="s">
        <v>43</v>
      </c>
      <c r="B67" s="146" t="s">
        <v>62</v>
      </c>
      <c r="C67" s="108" t="n">
        <v>9000</v>
      </c>
      <c r="D67" s="108" t="n">
        <v>9000</v>
      </c>
      <c r="E67" s="108" t="n">
        <v>9000</v>
      </c>
      <c r="F67" s="108" t="n">
        <v>9000</v>
      </c>
      <c r="G67" s="108" t="n">
        <v>9000</v>
      </c>
      <c r="H67" s="108" t="n">
        <v>9000</v>
      </c>
      <c r="I67" s="108" t="n">
        <v>9000</v>
      </c>
      <c r="J67" s="16" t="n">
        <v>5332.9</v>
      </c>
      <c r="K67" s="144" t="n">
        <f aca="false">J67/F67*100</f>
        <v>59.2544444444444</v>
      </c>
    </row>
    <row r="68" customFormat="false" ht="14.25" hidden="true" customHeight="false" outlineLevel="0" collapsed="false">
      <c r="A68" s="142" t="s">
        <v>43</v>
      </c>
      <c r="B68" s="146" t="s">
        <v>63</v>
      </c>
      <c r="C68" s="108" t="n">
        <v>6550</v>
      </c>
      <c r="D68" s="108" t="n">
        <v>6550</v>
      </c>
      <c r="E68" s="108" t="n">
        <v>6550</v>
      </c>
      <c r="F68" s="108" t="n">
        <v>6550</v>
      </c>
      <c r="G68" s="108" t="n">
        <v>6550</v>
      </c>
      <c r="H68" s="108" t="n">
        <v>6550</v>
      </c>
      <c r="I68" s="108" t="n">
        <v>6550</v>
      </c>
      <c r="J68" s="16" t="n">
        <v>3949.38</v>
      </c>
      <c r="K68" s="144" t="n">
        <f aca="false">J68/F68*100</f>
        <v>60.2958778625954</v>
      </c>
    </row>
    <row r="69" customFormat="false" ht="14.25" hidden="true" customHeight="false" outlineLevel="0" collapsed="false">
      <c r="A69" s="142" t="s">
        <v>43</v>
      </c>
      <c r="B69" s="146" t="s">
        <v>64</v>
      </c>
      <c r="C69" s="108" t="n">
        <v>19201</v>
      </c>
      <c r="D69" s="108" t="n">
        <v>19201</v>
      </c>
      <c r="E69" s="108" t="n">
        <v>19201</v>
      </c>
      <c r="F69" s="108" t="n">
        <v>19201</v>
      </c>
      <c r="G69" s="108" t="n">
        <v>19201</v>
      </c>
      <c r="H69" s="108" t="n">
        <v>19201</v>
      </c>
      <c r="I69" s="108" t="n">
        <v>19201</v>
      </c>
      <c r="J69" s="16" t="n">
        <v>10724</v>
      </c>
      <c r="K69" s="144" t="n">
        <f aca="false">J69/F69*100</f>
        <v>55.8512577469923</v>
      </c>
    </row>
    <row r="70" customFormat="false" ht="14.25" hidden="true" customHeight="false" outlineLevel="0" collapsed="false">
      <c r="A70" s="142" t="s">
        <v>43</v>
      </c>
      <c r="B70" s="146" t="s">
        <v>65</v>
      </c>
      <c r="C70" s="108" t="n">
        <v>15900</v>
      </c>
      <c r="D70" s="108" t="n">
        <v>16250</v>
      </c>
      <c r="E70" s="108" t="n">
        <v>16250</v>
      </c>
      <c r="F70" s="108" t="n">
        <v>16250</v>
      </c>
      <c r="G70" s="108" t="n">
        <v>16250</v>
      </c>
      <c r="H70" s="108" t="n">
        <v>16250</v>
      </c>
      <c r="I70" s="108" t="n">
        <v>16250</v>
      </c>
      <c r="J70" s="16" t="n">
        <v>8300.5</v>
      </c>
      <c r="K70" s="144" t="n">
        <f aca="false">J70/F70*100</f>
        <v>51.08</v>
      </c>
    </row>
    <row r="71" customFormat="false" ht="14.25" hidden="true" customHeight="false" outlineLevel="0" collapsed="false">
      <c r="A71" s="142" t="s">
        <v>43</v>
      </c>
      <c r="B71" s="146" t="s">
        <v>66</v>
      </c>
      <c r="C71" s="108" t="n">
        <v>12500</v>
      </c>
      <c r="D71" s="108" t="n">
        <v>12893</v>
      </c>
      <c r="E71" s="108" t="n">
        <v>12893</v>
      </c>
      <c r="F71" s="108" t="n">
        <v>12893</v>
      </c>
      <c r="G71" s="108" t="n">
        <v>12893</v>
      </c>
      <c r="H71" s="108" t="n">
        <v>12893</v>
      </c>
      <c r="I71" s="108" t="n">
        <v>12893</v>
      </c>
      <c r="J71" s="16" t="n">
        <v>12893.07</v>
      </c>
      <c r="K71" s="144" t="n">
        <f aca="false">J71/F71*100</f>
        <v>100.000542930272</v>
      </c>
    </row>
    <row r="72" customFormat="false" ht="14.25" hidden="true" customHeight="false" outlineLevel="0" collapsed="false">
      <c r="A72" s="142" t="s">
        <v>43</v>
      </c>
      <c r="B72" s="146" t="s">
        <v>67</v>
      </c>
      <c r="C72" s="108"/>
      <c r="D72" s="108" t="n">
        <v>7200</v>
      </c>
      <c r="E72" s="108" t="n">
        <v>7200</v>
      </c>
      <c r="F72" s="108" t="n">
        <v>7200</v>
      </c>
      <c r="G72" s="108" t="n">
        <v>7200</v>
      </c>
      <c r="H72" s="108" t="n">
        <v>7200</v>
      </c>
      <c r="I72" s="108" t="n">
        <v>7200</v>
      </c>
      <c r="J72" s="144" t="n">
        <v>3900</v>
      </c>
      <c r="K72" s="144" t="n">
        <f aca="false">J72/F72*100</f>
        <v>54.1666666666667</v>
      </c>
    </row>
    <row r="73" customFormat="false" ht="14.25" hidden="true" customHeight="false" outlineLevel="0" collapsed="false">
      <c r="A73" s="142" t="s">
        <v>43</v>
      </c>
      <c r="B73" s="146" t="s">
        <v>68</v>
      </c>
      <c r="C73" s="108"/>
      <c r="D73" s="151" t="n">
        <v>1000</v>
      </c>
      <c r="E73" s="151" t="n">
        <v>1000</v>
      </c>
      <c r="F73" s="151" t="n">
        <v>1000</v>
      </c>
      <c r="G73" s="151" t="n">
        <v>1000</v>
      </c>
      <c r="H73" s="151" t="n">
        <v>1000</v>
      </c>
      <c r="I73" s="151" t="n">
        <v>1000</v>
      </c>
      <c r="J73" s="144" t="n">
        <v>3582.6</v>
      </c>
      <c r="K73" s="144" t="n">
        <f aca="false">J73/F73*100</f>
        <v>358.26</v>
      </c>
    </row>
    <row r="74" customFormat="false" ht="14.25" hidden="true" customHeight="false" outlineLevel="0" collapsed="false">
      <c r="A74" s="142" t="s">
        <v>43</v>
      </c>
      <c r="B74" s="146" t="s">
        <v>69</v>
      </c>
      <c r="C74" s="108"/>
      <c r="D74" s="108" t="n">
        <v>146400</v>
      </c>
      <c r="E74" s="108" t="n">
        <v>146400</v>
      </c>
      <c r="F74" s="108" t="n">
        <v>146400</v>
      </c>
      <c r="G74" s="108" t="n">
        <v>146400</v>
      </c>
      <c r="H74" s="108" t="n">
        <v>146400</v>
      </c>
      <c r="I74" s="108" t="n">
        <v>146400</v>
      </c>
      <c r="J74" s="144" t="n">
        <v>127680</v>
      </c>
      <c r="K74" s="144" t="n">
        <f aca="false">J74/F74*100</f>
        <v>87.2131147540984</v>
      </c>
    </row>
    <row r="75" customFormat="false" ht="14.25" hidden="true" customHeight="false" outlineLevel="0" collapsed="false">
      <c r="A75" s="142" t="s">
        <v>43</v>
      </c>
      <c r="B75" s="146" t="s">
        <v>70</v>
      </c>
      <c r="C75" s="108" t="n">
        <v>3250</v>
      </c>
      <c r="D75" s="108" t="n">
        <v>3250</v>
      </c>
      <c r="E75" s="108" t="n">
        <v>3250</v>
      </c>
      <c r="F75" s="108" t="n">
        <v>3250</v>
      </c>
      <c r="G75" s="108" t="n">
        <v>3250</v>
      </c>
      <c r="H75" s="108" t="n">
        <v>3250</v>
      </c>
      <c r="I75" s="108" t="n">
        <v>3250</v>
      </c>
      <c r="J75" s="144" t="n">
        <v>1625.18</v>
      </c>
      <c r="K75" s="144" t="n">
        <f aca="false">J75/F75*100</f>
        <v>50.0055384615385</v>
      </c>
    </row>
    <row r="76" customFormat="false" ht="15" hidden="false" customHeight="false" outlineLevel="0" collapsed="false">
      <c r="A76" s="145"/>
      <c r="B76" s="143"/>
      <c r="C76" s="108"/>
      <c r="D76" s="108"/>
      <c r="E76" s="108"/>
      <c r="F76" s="108"/>
      <c r="G76" s="108"/>
      <c r="H76" s="108"/>
      <c r="I76" s="108"/>
      <c r="J76" s="144"/>
      <c r="K76" s="141"/>
    </row>
    <row r="77" customFormat="false" ht="15" hidden="false" customHeight="false" outlineLevel="0" collapsed="false">
      <c r="A77" s="142"/>
      <c r="B77" s="139" t="s">
        <v>71</v>
      </c>
      <c r="C77" s="140" t="n">
        <v>4761658</v>
      </c>
      <c r="D77" s="140" t="n">
        <f aca="false">D8+D11+D14+D24+D32+D40+D43+D48</f>
        <v>5124256</v>
      </c>
      <c r="E77" s="140" t="n">
        <f aca="false">SUM(E8+E11+E14+E24+E32+E40+E43+E48)</f>
        <v>5124256</v>
      </c>
      <c r="F77" s="140" t="n">
        <f aca="false">F8+F11+F14+F24+F32+F40+F43+F48</f>
        <v>5125456</v>
      </c>
      <c r="G77" s="140" t="n">
        <f aca="false">G8+G11+G14+G24+G32+G40+G43+G48</f>
        <v>5326029</v>
      </c>
      <c r="H77" s="140" t="n">
        <f aca="false">H8+H11+H14+H24+H32+H40+H43+H48</f>
        <v>5288115</v>
      </c>
      <c r="I77" s="140" t="n">
        <f aca="false">I8+I11+I14+I24+I32+I40+I43+I48</f>
        <v>5331117</v>
      </c>
      <c r="J77" s="141" t="n">
        <f aca="false">J8+J11+J14+J24+J32+J40+J43+J48</f>
        <v>5379059.17</v>
      </c>
      <c r="K77" s="141" t="n">
        <v>101</v>
      </c>
    </row>
    <row r="78" customFormat="false" ht="15" hidden="false" customHeight="false" outlineLevel="0" collapsed="false">
      <c r="A78" s="147"/>
      <c r="B78" s="143"/>
      <c r="C78" s="140"/>
      <c r="D78" s="140"/>
      <c r="E78" s="140"/>
      <c r="F78" s="140"/>
      <c r="G78" s="140"/>
      <c r="H78" s="140"/>
      <c r="I78" s="140"/>
      <c r="J78" s="141"/>
      <c r="K78" s="141"/>
    </row>
    <row r="79" customFormat="false" ht="15" hidden="false" customHeight="false" outlineLevel="0" collapsed="false">
      <c r="A79" s="152" t="s">
        <v>72</v>
      </c>
      <c r="B79" s="153"/>
      <c r="C79" s="140"/>
      <c r="D79" s="140"/>
      <c r="E79" s="140"/>
      <c r="F79" s="140"/>
      <c r="G79" s="140"/>
      <c r="H79" s="140"/>
      <c r="I79" s="140"/>
      <c r="J79" s="141"/>
      <c r="K79" s="141"/>
    </row>
    <row r="80" customFormat="false" ht="15" hidden="false" customHeight="false" outlineLevel="0" collapsed="false">
      <c r="A80" s="154"/>
      <c r="B80" s="139"/>
      <c r="C80" s="140"/>
      <c r="D80" s="140"/>
      <c r="E80" s="140"/>
      <c r="F80" s="140"/>
      <c r="G80" s="140"/>
      <c r="H80" s="140"/>
      <c r="I80" s="140"/>
      <c r="J80" s="141"/>
      <c r="K80" s="141"/>
    </row>
    <row r="81" customFormat="false" ht="15" hidden="false" customHeight="false" outlineLevel="0" collapsed="false">
      <c r="A81" s="138" t="n">
        <v>233</v>
      </c>
      <c r="B81" s="139" t="s">
        <v>73</v>
      </c>
      <c r="C81" s="140" t="n">
        <v>0</v>
      </c>
      <c r="D81" s="140" t="n">
        <f aca="false">SUM(D84:D84)</f>
        <v>114000</v>
      </c>
      <c r="E81" s="140" t="n">
        <f aca="false">SUM(E84:E84)</f>
        <v>114000</v>
      </c>
      <c r="F81" s="140" t="n">
        <f aca="false">SUM(F82:F84)</f>
        <v>122280</v>
      </c>
      <c r="G81" s="140" t="n">
        <f aca="false">SUM(G82:G84)</f>
        <v>119189</v>
      </c>
      <c r="H81" s="140" t="n">
        <f aca="false">SUM(H82:H84)</f>
        <v>119189</v>
      </c>
      <c r="I81" s="140" t="n">
        <f aca="false">SUM(I82:I84)</f>
        <v>119189</v>
      </c>
      <c r="J81" s="141" t="n">
        <f aca="false">SUM(J82:J84)</f>
        <v>9173.46</v>
      </c>
      <c r="K81" s="141" t="n">
        <v>7.7</v>
      </c>
    </row>
    <row r="82" customFormat="false" ht="15" hidden="false" customHeight="false" outlineLevel="0" collapsed="false">
      <c r="A82" s="142" t="s">
        <v>74</v>
      </c>
      <c r="B82" s="147" t="s">
        <v>460</v>
      </c>
      <c r="C82" s="140"/>
      <c r="D82" s="140"/>
      <c r="E82" s="140"/>
      <c r="F82" s="108" t="n">
        <v>8280</v>
      </c>
      <c r="G82" s="108" t="n">
        <v>5189</v>
      </c>
      <c r="H82" s="108" t="n">
        <v>5189</v>
      </c>
      <c r="I82" s="108" t="n">
        <v>5189</v>
      </c>
      <c r="J82" s="144" t="n">
        <v>5188.46</v>
      </c>
      <c r="K82" s="144" t="n">
        <v>100</v>
      </c>
    </row>
    <row r="83" customFormat="false" ht="15" hidden="false" customHeight="false" outlineLevel="0" collapsed="false">
      <c r="A83" s="142"/>
      <c r="B83" s="147" t="s">
        <v>461</v>
      </c>
      <c r="C83" s="140"/>
      <c r="D83" s="140"/>
      <c r="E83" s="140"/>
      <c r="F83" s="140"/>
      <c r="G83" s="140"/>
      <c r="H83" s="140"/>
      <c r="I83" s="140"/>
      <c r="J83" s="141"/>
      <c r="K83" s="141"/>
    </row>
    <row r="84" customFormat="false" ht="15" hidden="false" customHeight="false" outlineLevel="0" collapsed="false">
      <c r="A84" s="142" t="s">
        <v>74</v>
      </c>
      <c r="B84" s="146" t="s">
        <v>73</v>
      </c>
      <c r="C84" s="108" t="n">
        <v>0</v>
      </c>
      <c r="D84" s="108" t="n">
        <v>114000</v>
      </c>
      <c r="E84" s="108" t="n">
        <v>114000</v>
      </c>
      <c r="F84" s="108" t="n">
        <v>114000</v>
      </c>
      <c r="G84" s="108" t="n">
        <v>114000</v>
      </c>
      <c r="H84" s="108" t="n">
        <v>114000</v>
      </c>
      <c r="I84" s="108" t="n">
        <v>114000</v>
      </c>
      <c r="J84" s="144" t="n">
        <v>3985</v>
      </c>
      <c r="K84" s="141" t="n">
        <f aca="false">J84/F84*100</f>
        <v>3.49561403508772</v>
      </c>
    </row>
    <row r="85" customFormat="false" ht="15" hidden="false" customHeight="false" outlineLevel="0" collapsed="false">
      <c r="A85" s="142"/>
      <c r="B85" s="146"/>
      <c r="C85" s="140"/>
      <c r="D85" s="140"/>
      <c r="E85" s="140"/>
      <c r="F85" s="140"/>
      <c r="G85" s="140"/>
      <c r="H85" s="140"/>
      <c r="I85" s="140"/>
      <c r="J85" s="141"/>
      <c r="K85" s="141"/>
    </row>
    <row r="86" customFormat="false" ht="15" hidden="false" customHeight="false" outlineLevel="0" collapsed="false">
      <c r="A86" s="138" t="n">
        <v>322</v>
      </c>
      <c r="B86" s="139" t="s">
        <v>77</v>
      </c>
      <c r="C86" s="140" t="n">
        <v>1210976</v>
      </c>
      <c r="D86" s="140" t="n">
        <f aca="false">SUM(D88:D89)</f>
        <v>808840</v>
      </c>
      <c r="E86" s="140" t="n">
        <f aca="false">SUM(E88:E89)</f>
        <v>808840</v>
      </c>
      <c r="F86" s="140" t="n">
        <f aca="false">SUM(F87:F89)</f>
        <v>817840</v>
      </c>
      <c r="G86" s="140" t="n">
        <v>755062</v>
      </c>
      <c r="H86" s="140" t="n">
        <v>755062</v>
      </c>
      <c r="I86" s="140" t="n">
        <v>755062</v>
      </c>
      <c r="J86" s="141" t="n">
        <v>665062.3</v>
      </c>
      <c r="K86" s="141" t="n">
        <v>88.08</v>
      </c>
    </row>
    <row r="87" customFormat="false" ht="14.25" hidden="false" customHeight="false" outlineLevel="0" collapsed="false">
      <c r="A87" s="142" t="s">
        <v>80</v>
      </c>
      <c r="B87" s="147" t="s">
        <v>79</v>
      </c>
      <c r="C87" s="108"/>
      <c r="D87" s="108"/>
      <c r="E87" s="108"/>
      <c r="F87" s="108" t="n">
        <v>9000</v>
      </c>
      <c r="G87" s="108" t="n">
        <v>8370</v>
      </c>
      <c r="H87" s="108" t="n">
        <v>8370</v>
      </c>
      <c r="I87" s="108" t="n">
        <v>8370</v>
      </c>
      <c r="J87" s="144" t="n">
        <v>8370</v>
      </c>
      <c r="K87" s="144" t="n">
        <v>100</v>
      </c>
    </row>
    <row r="88" customFormat="false" ht="14.25" hidden="false" customHeight="false" outlineLevel="0" collapsed="false">
      <c r="A88" s="155" t="s">
        <v>80</v>
      </c>
      <c r="B88" s="146" t="s">
        <v>81</v>
      </c>
      <c r="C88" s="108" t="n">
        <v>1180976</v>
      </c>
      <c r="D88" s="108" t="n">
        <v>718840</v>
      </c>
      <c r="E88" s="108" t="n">
        <v>718840</v>
      </c>
      <c r="F88" s="108" t="n">
        <v>718840</v>
      </c>
      <c r="G88" s="108" t="n">
        <v>656692</v>
      </c>
      <c r="H88" s="108" t="n">
        <v>656692</v>
      </c>
      <c r="I88" s="108" t="n">
        <v>656692</v>
      </c>
      <c r="J88" s="144" t="n">
        <v>656692.3</v>
      </c>
      <c r="K88" s="144" t="n">
        <v>100</v>
      </c>
    </row>
    <row r="89" customFormat="false" ht="14.25" hidden="false" customHeight="false" outlineLevel="0" collapsed="false">
      <c r="A89" s="142" t="s">
        <v>80</v>
      </c>
      <c r="B89" s="146" t="s">
        <v>82</v>
      </c>
      <c r="C89" s="108"/>
      <c r="D89" s="108" t="n">
        <v>90000</v>
      </c>
      <c r="E89" s="108" t="n">
        <v>90000</v>
      </c>
      <c r="F89" s="108" t="n">
        <v>90000</v>
      </c>
      <c r="G89" s="108" t="n">
        <v>90000</v>
      </c>
      <c r="H89" s="108" t="n">
        <v>90000</v>
      </c>
      <c r="I89" s="108" t="n">
        <v>90000</v>
      </c>
      <c r="J89" s="144" t="n">
        <v>0</v>
      </c>
      <c r="K89" s="144" t="n">
        <f aca="false">J89/F89*100</f>
        <v>0</v>
      </c>
    </row>
    <row r="90" customFormat="false" ht="15" hidden="false" customHeight="false" outlineLevel="0" collapsed="false">
      <c r="A90" s="142"/>
      <c r="B90" s="156"/>
      <c r="C90" s="140"/>
      <c r="D90" s="140"/>
      <c r="E90" s="140"/>
      <c r="F90" s="140"/>
      <c r="G90" s="140"/>
      <c r="H90" s="140"/>
      <c r="I90" s="140"/>
      <c r="J90" s="141"/>
      <c r="K90" s="141"/>
    </row>
    <row r="91" customFormat="false" ht="15" hidden="false" customHeight="false" outlineLevel="0" collapsed="false">
      <c r="A91" s="142"/>
      <c r="B91" s="153" t="s">
        <v>83</v>
      </c>
      <c r="C91" s="140" t="n">
        <v>1210976</v>
      </c>
      <c r="D91" s="140" t="n">
        <f aca="false">D81+D86</f>
        <v>922840</v>
      </c>
      <c r="E91" s="140" t="n">
        <f aca="false">E81+E86</f>
        <v>922840</v>
      </c>
      <c r="F91" s="140" t="n">
        <f aca="false">F81+F86</f>
        <v>940120</v>
      </c>
      <c r="G91" s="140" t="n">
        <f aca="false">G81+G86</f>
        <v>874251</v>
      </c>
      <c r="H91" s="140" t="n">
        <f aca="false">H81+H86</f>
        <v>874251</v>
      </c>
      <c r="I91" s="140" t="n">
        <f aca="false">I81+I86</f>
        <v>874251</v>
      </c>
      <c r="J91" s="141" t="n">
        <f aca="false">J81+J86</f>
        <v>674235.76</v>
      </c>
      <c r="K91" s="141" t="n">
        <v>77.12</v>
      </c>
    </row>
    <row r="92" customFormat="false" ht="15" hidden="false" customHeight="false" outlineLevel="0" collapsed="false">
      <c r="A92" s="147"/>
      <c r="B92" s="143"/>
      <c r="C92" s="140"/>
      <c r="D92" s="140"/>
      <c r="E92" s="140"/>
      <c r="F92" s="140"/>
      <c r="G92" s="140"/>
      <c r="H92" s="140"/>
      <c r="I92" s="140"/>
      <c r="J92" s="141"/>
      <c r="K92" s="141"/>
    </row>
    <row r="93" customFormat="false" ht="15" hidden="false" customHeight="false" outlineLevel="0" collapsed="false">
      <c r="A93" s="157" t="s">
        <v>84</v>
      </c>
      <c r="B93" s="146"/>
      <c r="C93" s="140"/>
      <c r="D93" s="140"/>
      <c r="E93" s="140"/>
      <c r="F93" s="140"/>
      <c r="G93" s="140"/>
      <c r="H93" s="140"/>
      <c r="I93" s="140"/>
      <c r="J93" s="141"/>
      <c r="K93" s="141"/>
    </row>
    <row r="94" customFormat="false" ht="15" hidden="false" customHeight="false" outlineLevel="0" collapsed="false">
      <c r="A94" s="147"/>
      <c r="B94" s="143"/>
      <c r="C94" s="140"/>
      <c r="D94" s="140"/>
      <c r="E94" s="140"/>
      <c r="F94" s="140"/>
      <c r="G94" s="140"/>
      <c r="H94" s="140"/>
      <c r="I94" s="140"/>
      <c r="J94" s="141"/>
      <c r="K94" s="141"/>
    </row>
    <row r="95" customFormat="false" ht="15" hidden="false" customHeight="false" outlineLevel="0" collapsed="false">
      <c r="A95" s="138" t="s">
        <v>85</v>
      </c>
      <c r="B95" s="139" t="s">
        <v>86</v>
      </c>
      <c r="C95" s="140" t="n">
        <v>620650</v>
      </c>
      <c r="D95" s="140" t="n">
        <f aca="false">D96+D97+D98+D148</f>
        <v>635201</v>
      </c>
      <c r="E95" s="140" t="n">
        <f aca="false">E96+E97+E98+E148</f>
        <v>635201</v>
      </c>
      <c r="F95" s="140" t="n">
        <f aca="false">F96+F97+F98+F148</f>
        <v>635201</v>
      </c>
      <c r="G95" s="140" t="n">
        <f aca="false">G96+G97+G98+G148</f>
        <v>635201</v>
      </c>
      <c r="H95" s="140" t="n">
        <f aca="false">H96+H97+H98+H148</f>
        <v>635201</v>
      </c>
      <c r="I95" s="140" t="n">
        <f aca="false">I96+I97+I98+I148</f>
        <v>635201</v>
      </c>
      <c r="J95" s="141" t="n">
        <f aca="false">J96+J97+J98+J151</f>
        <v>509683.4</v>
      </c>
      <c r="K95" s="141" t="n">
        <f aca="false">J95/F95*100</f>
        <v>80.2397036528595</v>
      </c>
    </row>
    <row r="96" customFormat="false" ht="14.25" hidden="false" customHeight="false" outlineLevel="0" collapsed="false">
      <c r="A96" s="142" t="s">
        <v>87</v>
      </c>
      <c r="B96" s="146" t="s">
        <v>88</v>
      </c>
      <c r="C96" s="108" t="n">
        <v>267000</v>
      </c>
      <c r="D96" s="108" t="n">
        <v>275000</v>
      </c>
      <c r="E96" s="108" t="n">
        <v>275000</v>
      </c>
      <c r="F96" s="108" t="n">
        <v>275000</v>
      </c>
      <c r="G96" s="108" t="n">
        <v>275000</v>
      </c>
      <c r="H96" s="108" t="n">
        <v>275000</v>
      </c>
      <c r="I96" s="108" t="n">
        <v>276619</v>
      </c>
      <c r="J96" s="144" t="n">
        <v>248804.8</v>
      </c>
      <c r="K96" s="144" t="n">
        <f aca="false">J96/F96*100</f>
        <v>90.4744727272727</v>
      </c>
    </row>
    <row r="97" customFormat="false" ht="14.25" hidden="false" customHeight="false" outlineLevel="0" collapsed="false">
      <c r="A97" s="142" t="s">
        <v>89</v>
      </c>
      <c r="B97" s="146" t="s">
        <v>90</v>
      </c>
      <c r="C97" s="108" t="n">
        <v>93450</v>
      </c>
      <c r="D97" s="108" t="n">
        <v>96800</v>
      </c>
      <c r="E97" s="108" t="n">
        <v>96800</v>
      </c>
      <c r="F97" s="108" t="n">
        <v>96800</v>
      </c>
      <c r="G97" s="108" t="n">
        <v>96800</v>
      </c>
      <c r="H97" s="108" t="n">
        <v>96800</v>
      </c>
      <c r="I97" s="108" t="n">
        <v>97007</v>
      </c>
      <c r="J97" s="144" t="n">
        <v>91700.05</v>
      </c>
      <c r="K97" s="144" t="n">
        <f aca="false">J97/F97*100</f>
        <v>94.7314566115703</v>
      </c>
    </row>
    <row r="98" customFormat="false" ht="14.25" hidden="false" customHeight="false" outlineLevel="0" collapsed="false">
      <c r="A98" s="155" t="s">
        <v>91</v>
      </c>
      <c r="B98" s="156" t="s">
        <v>92</v>
      </c>
      <c r="C98" s="147" t="n">
        <v>257075</v>
      </c>
      <c r="D98" s="108" t="n">
        <f aca="false">SUM(D99:D147)</f>
        <v>260276</v>
      </c>
      <c r="E98" s="108" t="n">
        <f aca="false">SUM(E99:E147)</f>
        <v>260276</v>
      </c>
      <c r="F98" s="108" t="n">
        <f aca="false">SUM(F99:F147)</f>
        <v>260276</v>
      </c>
      <c r="G98" s="108" t="n">
        <f aca="false">SUM(G99:G147)</f>
        <v>260276</v>
      </c>
      <c r="H98" s="108" t="n">
        <f aca="false">SUM(H99:H147)</f>
        <v>260276</v>
      </c>
      <c r="I98" s="108" t="n">
        <v>258450</v>
      </c>
      <c r="J98" s="158" t="n">
        <v>166104.76</v>
      </c>
      <c r="K98" s="144" t="n">
        <f aca="false">J98/I98*100</f>
        <v>64.2695917972529</v>
      </c>
    </row>
    <row r="99" customFormat="false" ht="14.25" hidden="true" customHeight="false" outlineLevel="0" collapsed="false">
      <c r="A99" s="142" t="n">
        <v>631001</v>
      </c>
      <c r="B99" s="146" t="s">
        <v>93</v>
      </c>
      <c r="C99" s="108" t="n">
        <v>1200</v>
      </c>
      <c r="D99" s="108" t="n">
        <v>1200</v>
      </c>
      <c r="E99" s="108" t="n">
        <v>1200</v>
      </c>
      <c r="F99" s="108" t="n">
        <v>1200</v>
      </c>
      <c r="G99" s="108" t="n">
        <v>1200</v>
      </c>
      <c r="H99" s="108" t="n">
        <v>1200</v>
      </c>
      <c r="I99" s="108" t="n">
        <v>1200</v>
      </c>
      <c r="J99" s="144" t="n">
        <v>6.5</v>
      </c>
      <c r="K99" s="144" t="n">
        <f aca="false">J99/F99*100</f>
        <v>0.541666666666667</v>
      </c>
    </row>
    <row r="100" customFormat="false" ht="14.25" hidden="true" customHeight="false" outlineLevel="0" collapsed="false">
      <c r="A100" s="142" t="n">
        <v>631002</v>
      </c>
      <c r="B100" s="146" t="s">
        <v>94</v>
      </c>
      <c r="C100" s="108" t="n">
        <v>200</v>
      </c>
      <c r="D100" s="108" t="n">
        <v>200</v>
      </c>
      <c r="E100" s="108" t="n">
        <v>200</v>
      </c>
      <c r="F100" s="108" t="n">
        <v>200</v>
      </c>
      <c r="G100" s="108" t="n">
        <v>200</v>
      </c>
      <c r="H100" s="108" t="n">
        <v>200</v>
      </c>
      <c r="I100" s="108" t="n">
        <v>200</v>
      </c>
      <c r="J100" s="144" t="n">
        <v>0</v>
      </c>
      <c r="K100" s="144" t="n">
        <f aca="false">J100/F100*100</f>
        <v>0</v>
      </c>
    </row>
    <row r="101" customFormat="false" ht="14.25" hidden="true" customHeight="false" outlineLevel="0" collapsed="false">
      <c r="A101" s="142" t="n">
        <v>632001</v>
      </c>
      <c r="B101" s="146" t="s">
        <v>95</v>
      </c>
      <c r="C101" s="108" t="n">
        <v>35000</v>
      </c>
      <c r="D101" s="108" t="n">
        <v>35000</v>
      </c>
      <c r="E101" s="108" t="n">
        <v>35000</v>
      </c>
      <c r="F101" s="108" t="n">
        <v>35000</v>
      </c>
      <c r="G101" s="108" t="n">
        <v>35000</v>
      </c>
      <c r="H101" s="108" t="n">
        <v>35000</v>
      </c>
      <c r="I101" s="108" t="n">
        <v>35000</v>
      </c>
      <c r="J101" s="144" t="n">
        <v>19867</v>
      </c>
      <c r="K101" s="144" t="n">
        <f aca="false">J101/F101*100</f>
        <v>56.7628571428572</v>
      </c>
    </row>
    <row r="102" customFormat="false" ht="14.25" hidden="true" customHeight="false" outlineLevel="0" collapsed="false">
      <c r="A102" s="142" t="n">
        <v>632002</v>
      </c>
      <c r="B102" s="146" t="s">
        <v>96</v>
      </c>
      <c r="C102" s="108" t="n">
        <v>2400</v>
      </c>
      <c r="D102" s="108" t="n">
        <v>2000</v>
      </c>
      <c r="E102" s="108" t="n">
        <v>2000</v>
      </c>
      <c r="F102" s="108" t="n">
        <v>2000</v>
      </c>
      <c r="G102" s="108" t="n">
        <v>2000</v>
      </c>
      <c r="H102" s="108" t="n">
        <v>2000</v>
      </c>
      <c r="I102" s="108" t="n">
        <v>2000</v>
      </c>
      <c r="J102" s="144" t="n">
        <v>641</v>
      </c>
      <c r="K102" s="144" t="n">
        <f aca="false">J102/F102*100</f>
        <v>32.05</v>
      </c>
      <c r="M102" s="159"/>
    </row>
    <row r="103" customFormat="false" ht="14.25" hidden="true" customHeight="false" outlineLevel="0" collapsed="false">
      <c r="A103" s="142" t="n">
        <v>632003</v>
      </c>
      <c r="B103" s="146" t="s">
        <v>97</v>
      </c>
      <c r="C103" s="108" t="n">
        <v>21000</v>
      </c>
      <c r="D103" s="108" t="n">
        <v>20000</v>
      </c>
      <c r="E103" s="108" t="n">
        <v>20000</v>
      </c>
      <c r="F103" s="108" t="n">
        <v>20000</v>
      </c>
      <c r="G103" s="108" t="n">
        <v>20000</v>
      </c>
      <c r="H103" s="108" t="n">
        <v>20000</v>
      </c>
      <c r="I103" s="108" t="n">
        <v>20000</v>
      </c>
      <c r="J103" s="144" t="n">
        <v>8657.34</v>
      </c>
      <c r="K103" s="144" t="n">
        <f aca="false">J103/F103*100</f>
        <v>43.2867</v>
      </c>
    </row>
    <row r="104" customFormat="false" ht="14.25" hidden="true" customHeight="false" outlineLevel="0" collapsed="false">
      <c r="A104" s="142" t="n">
        <v>633001</v>
      </c>
      <c r="B104" s="146" t="s">
        <v>98</v>
      </c>
      <c r="C104" s="108" t="n">
        <v>4000</v>
      </c>
      <c r="D104" s="108" t="n">
        <v>2000</v>
      </c>
      <c r="E104" s="108" t="n">
        <v>2000</v>
      </c>
      <c r="F104" s="108" t="n">
        <v>2000</v>
      </c>
      <c r="G104" s="108" t="n">
        <v>2000</v>
      </c>
      <c r="H104" s="108" t="n">
        <v>2000</v>
      </c>
      <c r="I104" s="108" t="n">
        <v>2000</v>
      </c>
      <c r="J104" s="144" t="n">
        <v>280</v>
      </c>
      <c r="K104" s="144" t="n">
        <f aca="false">J104/F104*100</f>
        <v>14</v>
      </c>
    </row>
    <row r="105" customFormat="false" ht="14.25" hidden="true" customHeight="false" outlineLevel="0" collapsed="false">
      <c r="A105" s="142" t="n">
        <v>633002</v>
      </c>
      <c r="B105" s="146" t="s">
        <v>99</v>
      </c>
      <c r="C105" s="108" t="n">
        <v>3000</v>
      </c>
      <c r="D105" s="108" t="n">
        <v>5000</v>
      </c>
      <c r="E105" s="108" t="n">
        <v>5000</v>
      </c>
      <c r="F105" s="108" t="n">
        <v>5000</v>
      </c>
      <c r="G105" s="108" t="n">
        <v>5000</v>
      </c>
      <c r="H105" s="108" t="n">
        <v>5000</v>
      </c>
      <c r="I105" s="108" t="n">
        <v>5000</v>
      </c>
      <c r="J105" s="144" t="n">
        <v>744.25</v>
      </c>
      <c r="K105" s="144" t="n">
        <f aca="false">J105/F105*100</f>
        <v>14.885</v>
      </c>
    </row>
    <row r="106" customFormat="false" ht="14.25" hidden="true" customHeight="false" outlineLevel="0" collapsed="false">
      <c r="A106" s="142" t="n">
        <v>633004</v>
      </c>
      <c r="B106" s="146" t="s">
        <v>100</v>
      </c>
      <c r="C106" s="108" t="n">
        <v>8500</v>
      </c>
      <c r="D106" s="108" t="n">
        <v>1000</v>
      </c>
      <c r="E106" s="108" t="n">
        <v>1000</v>
      </c>
      <c r="F106" s="108" t="n">
        <v>1000</v>
      </c>
      <c r="G106" s="108" t="n">
        <v>1000</v>
      </c>
      <c r="H106" s="108" t="n">
        <v>1000</v>
      </c>
      <c r="I106" s="108" t="n">
        <v>1000</v>
      </c>
      <c r="J106" s="144" t="n">
        <v>101.89</v>
      </c>
      <c r="K106" s="144" t="n">
        <f aca="false">J106/F106*100</f>
        <v>10.189</v>
      </c>
      <c r="N106" s="130"/>
    </row>
    <row r="107" customFormat="false" ht="14.25" hidden="true" customHeight="false" outlineLevel="0" collapsed="false">
      <c r="A107" s="142" t="n">
        <v>633006</v>
      </c>
      <c r="B107" s="146" t="s">
        <v>101</v>
      </c>
      <c r="C107" s="108" t="n">
        <v>8500</v>
      </c>
      <c r="D107" s="108" t="n">
        <v>8500</v>
      </c>
      <c r="E107" s="108" t="n">
        <v>8500</v>
      </c>
      <c r="F107" s="108" t="n">
        <v>8500</v>
      </c>
      <c r="G107" s="108" t="n">
        <v>8500</v>
      </c>
      <c r="H107" s="108" t="n">
        <v>8500</v>
      </c>
      <c r="I107" s="108" t="n">
        <v>8500</v>
      </c>
      <c r="J107" s="144" t="n">
        <v>3203.7</v>
      </c>
      <c r="K107" s="144" t="n">
        <f aca="false">J107/F107*100</f>
        <v>37.6905882352941</v>
      </c>
    </row>
    <row r="108" customFormat="false" ht="14.25" hidden="true" customHeight="false" outlineLevel="0" collapsed="false">
      <c r="A108" s="142" t="n">
        <v>633013</v>
      </c>
      <c r="B108" s="146" t="s">
        <v>102</v>
      </c>
      <c r="C108" s="108" t="n">
        <v>4000</v>
      </c>
      <c r="D108" s="108" t="n">
        <v>3000</v>
      </c>
      <c r="E108" s="108" t="n">
        <v>3000</v>
      </c>
      <c r="F108" s="108" t="n">
        <v>3000</v>
      </c>
      <c r="G108" s="108" t="n">
        <v>3000</v>
      </c>
      <c r="H108" s="108" t="n">
        <v>3000</v>
      </c>
      <c r="I108" s="108" t="n">
        <v>3000</v>
      </c>
      <c r="J108" s="144" t="n">
        <v>407.89</v>
      </c>
      <c r="K108" s="144" t="n">
        <f aca="false">J108/F108*100</f>
        <v>13.5963333333333</v>
      </c>
      <c r="M108" s="130"/>
    </row>
    <row r="109" customFormat="false" ht="14.25" hidden="true" customHeight="false" outlineLevel="0" collapsed="false">
      <c r="A109" s="142" t="n">
        <v>633009</v>
      </c>
      <c r="B109" s="146" t="s">
        <v>103</v>
      </c>
      <c r="C109" s="108" t="n">
        <v>2700</v>
      </c>
      <c r="D109" s="108" t="n">
        <v>2200</v>
      </c>
      <c r="E109" s="108" t="n">
        <v>2200</v>
      </c>
      <c r="F109" s="108" t="n">
        <v>2200</v>
      </c>
      <c r="G109" s="108" t="n">
        <v>2200</v>
      </c>
      <c r="H109" s="108" t="n">
        <v>2200</v>
      </c>
      <c r="I109" s="108" t="n">
        <v>2200</v>
      </c>
      <c r="J109" s="144" t="n">
        <v>537.92</v>
      </c>
      <c r="K109" s="144" t="n">
        <f aca="false">J109/F109*100</f>
        <v>24.4509090909091</v>
      </c>
    </row>
    <row r="110" customFormat="false" ht="14.25" hidden="true" customHeight="false" outlineLevel="0" collapsed="false">
      <c r="A110" s="142" t="n">
        <v>633016</v>
      </c>
      <c r="B110" s="146" t="s">
        <v>104</v>
      </c>
      <c r="C110" s="108" t="n">
        <v>4500</v>
      </c>
      <c r="D110" s="108" t="n">
        <v>4500</v>
      </c>
      <c r="E110" s="108" t="n">
        <v>4500</v>
      </c>
      <c r="F110" s="108" t="n">
        <v>4500</v>
      </c>
      <c r="G110" s="108" t="n">
        <v>4500</v>
      </c>
      <c r="H110" s="108" t="n">
        <v>4500</v>
      </c>
      <c r="I110" s="108" t="n">
        <v>4500</v>
      </c>
      <c r="J110" s="144" t="n">
        <v>1246.32</v>
      </c>
      <c r="K110" s="144" t="n">
        <f aca="false">J110/F110*100</f>
        <v>27.696</v>
      </c>
    </row>
    <row r="111" customFormat="false" ht="14.25" hidden="true" customHeight="false" outlineLevel="0" collapsed="false">
      <c r="A111" s="142" t="n">
        <v>633018</v>
      </c>
      <c r="B111" s="146" t="s">
        <v>105</v>
      </c>
      <c r="C111" s="108" t="n">
        <v>300</v>
      </c>
      <c r="D111" s="108" t="n">
        <v>300</v>
      </c>
      <c r="E111" s="108" t="n">
        <v>300</v>
      </c>
      <c r="F111" s="108" t="n">
        <v>300</v>
      </c>
      <c r="G111" s="108" t="n">
        <v>300</v>
      </c>
      <c r="H111" s="108" t="n">
        <v>300</v>
      </c>
      <c r="I111" s="108" t="n">
        <v>300</v>
      </c>
      <c r="J111" s="144" t="n">
        <v>50.4</v>
      </c>
      <c r="K111" s="144" t="n">
        <f aca="false">J111/F111*100</f>
        <v>16.8</v>
      </c>
      <c r="N111" s="130"/>
    </row>
    <row r="112" customFormat="false" ht="14.25" hidden="true" customHeight="false" outlineLevel="0" collapsed="false">
      <c r="A112" s="142" t="n">
        <v>634001</v>
      </c>
      <c r="B112" s="146" t="s">
        <v>106</v>
      </c>
      <c r="C112" s="108" t="n">
        <v>8200</v>
      </c>
      <c r="D112" s="108" t="n">
        <v>6700</v>
      </c>
      <c r="E112" s="108" t="n">
        <v>6700</v>
      </c>
      <c r="F112" s="108" t="n">
        <v>6700</v>
      </c>
      <c r="G112" s="108" t="n">
        <v>6700</v>
      </c>
      <c r="H112" s="108" t="n">
        <v>6700</v>
      </c>
      <c r="I112" s="108" t="n">
        <v>6700</v>
      </c>
      <c r="J112" s="144" t="n">
        <v>2876.13</v>
      </c>
      <c r="K112" s="144" t="n">
        <f aca="false">J112/F112*100</f>
        <v>42.9273134328358</v>
      </c>
    </row>
    <row r="113" customFormat="false" ht="14.25" hidden="true" customHeight="false" outlineLevel="0" collapsed="false">
      <c r="A113" s="142" t="n">
        <v>634002</v>
      </c>
      <c r="B113" s="146" t="s">
        <v>107</v>
      </c>
      <c r="C113" s="108" t="n">
        <v>2500</v>
      </c>
      <c r="D113" s="108" t="n">
        <v>2500</v>
      </c>
      <c r="E113" s="108" t="n">
        <v>2500</v>
      </c>
      <c r="F113" s="108" t="n">
        <v>2500</v>
      </c>
      <c r="G113" s="108" t="n">
        <v>2500</v>
      </c>
      <c r="H113" s="108" t="n">
        <v>2500</v>
      </c>
      <c r="I113" s="108" t="n">
        <v>2500</v>
      </c>
      <c r="J113" s="144" t="n">
        <v>824.94</v>
      </c>
      <c r="K113" s="144" t="n">
        <f aca="false">J113/F113*100</f>
        <v>32.9976</v>
      </c>
    </row>
    <row r="114" customFormat="false" ht="14.25" hidden="true" customHeight="false" outlineLevel="0" collapsed="false">
      <c r="A114" s="142" t="n">
        <v>634003</v>
      </c>
      <c r="B114" s="146" t="s">
        <v>108</v>
      </c>
      <c r="C114" s="108" t="n">
        <v>1250</v>
      </c>
      <c r="D114" s="108" t="n">
        <v>1250</v>
      </c>
      <c r="E114" s="108" t="n">
        <v>1250</v>
      </c>
      <c r="F114" s="108" t="n">
        <v>1250</v>
      </c>
      <c r="G114" s="108" t="n">
        <v>1250</v>
      </c>
      <c r="H114" s="108" t="n">
        <v>1250</v>
      </c>
      <c r="I114" s="108" t="n">
        <v>1250</v>
      </c>
      <c r="J114" s="144" t="n">
        <v>540.26</v>
      </c>
      <c r="K114" s="144" t="n">
        <f aca="false">J114/F114*100</f>
        <v>43.2208</v>
      </c>
    </row>
    <row r="115" customFormat="false" ht="14.25" hidden="true" customHeight="false" outlineLevel="0" collapsed="false">
      <c r="A115" s="142" t="n">
        <v>634004</v>
      </c>
      <c r="B115" s="146" t="s">
        <v>109</v>
      </c>
      <c r="C115" s="108" t="n">
        <v>300</v>
      </c>
      <c r="D115" s="108" t="n">
        <v>100</v>
      </c>
      <c r="E115" s="108" t="n">
        <v>100</v>
      </c>
      <c r="F115" s="108" t="n">
        <v>100</v>
      </c>
      <c r="G115" s="108" t="n">
        <v>100</v>
      </c>
      <c r="H115" s="108" t="n">
        <v>100</v>
      </c>
      <c r="I115" s="108" t="n">
        <v>100</v>
      </c>
      <c r="J115" s="144" t="n">
        <v>0</v>
      </c>
      <c r="K115" s="144" t="n">
        <f aca="false">J115/F115*100</f>
        <v>0</v>
      </c>
      <c r="N115" s="130"/>
    </row>
    <row r="116" customFormat="false" ht="14.25" hidden="true" customHeight="false" outlineLevel="0" collapsed="false">
      <c r="A116" s="142" t="n">
        <v>634005</v>
      </c>
      <c r="B116" s="146" t="s">
        <v>110</v>
      </c>
      <c r="C116" s="108" t="n">
        <v>300</v>
      </c>
      <c r="D116" s="108" t="n">
        <v>300</v>
      </c>
      <c r="E116" s="108" t="n">
        <v>300</v>
      </c>
      <c r="F116" s="108" t="n">
        <v>300</v>
      </c>
      <c r="G116" s="108" t="n">
        <v>300</v>
      </c>
      <c r="H116" s="108" t="n">
        <v>300</v>
      </c>
      <c r="I116" s="108" t="n">
        <v>300</v>
      </c>
      <c r="J116" s="144" t="n">
        <v>220</v>
      </c>
      <c r="K116" s="144" t="n">
        <f aca="false">J116/F116*100</f>
        <v>73.3333333333333</v>
      </c>
    </row>
    <row r="117" customFormat="false" ht="14.25" hidden="true" customHeight="false" outlineLevel="0" collapsed="false">
      <c r="A117" s="142" t="n">
        <v>634006</v>
      </c>
      <c r="B117" s="146" t="s">
        <v>111</v>
      </c>
      <c r="C117" s="108" t="n">
        <v>50</v>
      </c>
      <c r="D117" s="108" t="n">
        <v>50</v>
      </c>
      <c r="E117" s="108" t="n">
        <v>50</v>
      </c>
      <c r="F117" s="108" t="n">
        <v>50</v>
      </c>
      <c r="G117" s="108" t="n">
        <v>50</v>
      </c>
      <c r="H117" s="108" t="n">
        <v>50</v>
      </c>
      <c r="I117" s="108" t="n">
        <v>50</v>
      </c>
      <c r="J117" s="144" t="n">
        <v>11.7</v>
      </c>
      <c r="K117" s="144" t="n">
        <f aca="false">J117/F117*100</f>
        <v>23.4</v>
      </c>
    </row>
    <row r="118" customFormat="false" ht="14.25" hidden="true" customHeight="false" outlineLevel="0" collapsed="false">
      <c r="A118" s="142" t="n">
        <v>635001</v>
      </c>
      <c r="B118" s="146" t="s">
        <v>112</v>
      </c>
      <c r="C118" s="108" t="n">
        <v>100</v>
      </c>
      <c r="D118" s="108" t="n">
        <v>100</v>
      </c>
      <c r="E118" s="108" t="n">
        <v>100</v>
      </c>
      <c r="F118" s="108" t="n">
        <v>100</v>
      </c>
      <c r="G118" s="108" t="n">
        <v>100</v>
      </c>
      <c r="H118" s="108" t="n">
        <v>100</v>
      </c>
      <c r="I118" s="108" t="n">
        <v>100</v>
      </c>
      <c r="J118" s="144" t="n">
        <v>0</v>
      </c>
      <c r="K118" s="144" t="n">
        <f aca="false">J118/F118*100</f>
        <v>0</v>
      </c>
    </row>
    <row r="119" customFormat="false" ht="14.25" hidden="true" customHeight="false" outlineLevel="0" collapsed="false">
      <c r="A119" s="142" t="n">
        <v>635002</v>
      </c>
      <c r="B119" s="146" t="s">
        <v>113</v>
      </c>
      <c r="C119" s="108" t="n">
        <v>12000</v>
      </c>
      <c r="D119" s="108" t="n">
        <v>12000</v>
      </c>
      <c r="E119" s="108" t="n">
        <v>12000</v>
      </c>
      <c r="F119" s="108" t="n">
        <v>12000</v>
      </c>
      <c r="G119" s="108" t="n">
        <v>12000</v>
      </c>
      <c r="H119" s="108" t="n">
        <v>12000</v>
      </c>
      <c r="I119" s="108" t="n">
        <v>12000</v>
      </c>
      <c r="J119" s="144" t="n">
        <v>7043.74</v>
      </c>
      <c r="K119" s="144" t="n">
        <f aca="false">J119/F119*100</f>
        <v>58.6978333333333</v>
      </c>
    </row>
    <row r="120" customFormat="false" ht="14.25" hidden="true" customHeight="false" outlineLevel="0" collapsed="false">
      <c r="A120" s="142" t="n">
        <v>635003</v>
      </c>
      <c r="B120" s="146" t="s">
        <v>114</v>
      </c>
      <c r="C120" s="108" t="n">
        <v>100</v>
      </c>
      <c r="D120" s="108" t="n">
        <v>100</v>
      </c>
      <c r="E120" s="108" t="n">
        <v>100</v>
      </c>
      <c r="F120" s="108" t="n">
        <v>100</v>
      </c>
      <c r="G120" s="108" t="n">
        <v>100</v>
      </c>
      <c r="H120" s="108" t="n">
        <v>100</v>
      </c>
      <c r="I120" s="108" t="n">
        <v>100</v>
      </c>
      <c r="J120" s="144" t="n">
        <v>0</v>
      </c>
      <c r="K120" s="144" t="n">
        <f aca="false">J120/F120*100</f>
        <v>0</v>
      </c>
    </row>
    <row r="121" customFormat="false" ht="28.5" hidden="true" customHeight="false" outlineLevel="0" collapsed="false">
      <c r="A121" s="142" t="n">
        <v>635004</v>
      </c>
      <c r="B121" s="146" t="s">
        <v>115</v>
      </c>
      <c r="C121" s="108" t="n">
        <v>100</v>
      </c>
      <c r="D121" s="108" t="n">
        <v>50</v>
      </c>
      <c r="E121" s="108" t="n">
        <v>50</v>
      </c>
      <c r="F121" s="108" t="n">
        <v>50</v>
      </c>
      <c r="G121" s="108" t="n">
        <v>50</v>
      </c>
      <c r="H121" s="108" t="n">
        <v>50</v>
      </c>
      <c r="I121" s="108" t="n">
        <v>50</v>
      </c>
      <c r="J121" s="144" t="n">
        <v>0</v>
      </c>
      <c r="K121" s="144" t="n">
        <f aca="false">J121/F121*100</f>
        <v>0</v>
      </c>
    </row>
    <row r="122" customFormat="false" ht="14.25" hidden="true" customHeight="false" outlineLevel="0" collapsed="false">
      <c r="A122" s="142" t="n">
        <v>635006</v>
      </c>
      <c r="B122" s="146" t="s">
        <v>116</v>
      </c>
      <c r="C122" s="108" t="n">
        <v>15000</v>
      </c>
      <c r="D122" s="108" t="n">
        <v>20000</v>
      </c>
      <c r="E122" s="108" t="n">
        <v>20000</v>
      </c>
      <c r="F122" s="108" t="n">
        <v>20000</v>
      </c>
      <c r="G122" s="108" t="n">
        <v>20000</v>
      </c>
      <c r="H122" s="108" t="n">
        <v>20000</v>
      </c>
      <c r="I122" s="108" t="n">
        <v>20000</v>
      </c>
      <c r="J122" s="144" t="n">
        <v>362.95</v>
      </c>
      <c r="K122" s="144" t="n">
        <f aca="false">J122/F122*100</f>
        <v>1.81475</v>
      </c>
    </row>
    <row r="123" customFormat="false" ht="14.25" hidden="true" customHeight="false" outlineLevel="0" collapsed="false">
      <c r="A123" s="142" t="n">
        <v>635006</v>
      </c>
      <c r="B123" s="146" t="s">
        <v>117</v>
      </c>
      <c r="C123" s="108" t="n">
        <v>500</v>
      </c>
      <c r="D123" s="108" t="n">
        <v>500</v>
      </c>
      <c r="E123" s="108" t="n">
        <v>500</v>
      </c>
      <c r="F123" s="108" t="n">
        <v>500</v>
      </c>
      <c r="G123" s="108" t="n">
        <v>500</v>
      </c>
      <c r="H123" s="108" t="n">
        <v>500</v>
      </c>
      <c r="I123" s="108" t="n">
        <v>500</v>
      </c>
      <c r="J123" s="144" t="n">
        <v>45</v>
      </c>
      <c r="K123" s="144" t="n">
        <f aca="false">J123/F123*100</f>
        <v>9</v>
      </c>
    </row>
    <row r="124" customFormat="false" ht="28.5" hidden="true" customHeight="false" outlineLevel="0" collapsed="false">
      <c r="A124" s="142" t="n">
        <v>636001</v>
      </c>
      <c r="B124" s="146" t="s">
        <v>118</v>
      </c>
      <c r="C124" s="108" t="n">
        <v>2000</v>
      </c>
      <c r="D124" s="108" t="n">
        <v>2000</v>
      </c>
      <c r="E124" s="108" t="n">
        <v>2000</v>
      </c>
      <c r="F124" s="108" t="n">
        <v>2000</v>
      </c>
      <c r="G124" s="108" t="n">
        <v>2000</v>
      </c>
      <c r="H124" s="108" t="n">
        <v>2000</v>
      </c>
      <c r="I124" s="108" t="n">
        <v>2000</v>
      </c>
      <c r="J124" s="144" t="n">
        <v>657.99</v>
      </c>
      <c r="K124" s="144" t="n">
        <f aca="false">J124/F124*100</f>
        <v>32.8995</v>
      </c>
    </row>
    <row r="125" customFormat="false" ht="14.25" hidden="true" customHeight="false" outlineLevel="0" collapsed="false">
      <c r="A125" s="142" t="n">
        <v>636002</v>
      </c>
      <c r="B125" s="146" t="s">
        <v>119</v>
      </c>
      <c r="C125" s="108"/>
      <c r="D125" s="108" t="n">
        <v>3000</v>
      </c>
      <c r="E125" s="108" t="n">
        <v>3000</v>
      </c>
      <c r="F125" s="108" t="n">
        <v>3000</v>
      </c>
      <c r="G125" s="108" t="n">
        <v>3000</v>
      </c>
      <c r="H125" s="108" t="n">
        <v>3000</v>
      </c>
      <c r="I125" s="108" t="n">
        <v>3000</v>
      </c>
      <c r="J125" s="144" t="n">
        <v>1705.96</v>
      </c>
      <c r="K125" s="144" t="n">
        <f aca="false">J125/F125*100</f>
        <v>56.8653333333333</v>
      </c>
    </row>
    <row r="126" customFormat="false" ht="14.25" hidden="true" customHeight="false" outlineLevel="0" collapsed="false">
      <c r="A126" s="142" t="n">
        <v>636007</v>
      </c>
      <c r="B126" s="146" t="s">
        <v>120</v>
      </c>
      <c r="C126" s="108" t="n">
        <v>1800</v>
      </c>
      <c r="D126" s="108" t="n">
        <v>1800</v>
      </c>
      <c r="E126" s="108" t="n">
        <v>1800</v>
      </c>
      <c r="F126" s="108" t="n">
        <v>1800</v>
      </c>
      <c r="G126" s="108" t="n">
        <v>1800</v>
      </c>
      <c r="H126" s="108" t="n">
        <v>1800</v>
      </c>
      <c r="I126" s="108" t="n">
        <v>1800</v>
      </c>
      <c r="J126" s="144" t="n">
        <v>0</v>
      </c>
      <c r="K126" s="144" t="n">
        <f aca="false">J126/F126*100</f>
        <v>0</v>
      </c>
    </row>
    <row r="127" customFormat="false" ht="14.25" hidden="true" customHeight="false" outlineLevel="0" collapsed="false">
      <c r="A127" s="142" t="n">
        <v>637001</v>
      </c>
      <c r="B127" s="146" t="s">
        <v>121</v>
      </c>
      <c r="C127" s="108" t="n">
        <v>1800</v>
      </c>
      <c r="D127" s="108" t="n">
        <v>1800</v>
      </c>
      <c r="E127" s="108" t="n">
        <v>1800</v>
      </c>
      <c r="F127" s="108" t="n">
        <v>1800</v>
      </c>
      <c r="G127" s="108" t="n">
        <v>1800</v>
      </c>
      <c r="H127" s="108" t="n">
        <v>1800</v>
      </c>
      <c r="I127" s="108" t="n">
        <v>1800</v>
      </c>
      <c r="J127" s="144" t="n">
        <v>1091.2</v>
      </c>
      <c r="K127" s="144" t="n">
        <f aca="false">J127/F127*100</f>
        <v>60.6222222222222</v>
      </c>
    </row>
    <row r="128" customFormat="false" ht="14.25" hidden="true" customHeight="false" outlineLevel="0" collapsed="false">
      <c r="A128" s="142" t="n">
        <v>637002</v>
      </c>
      <c r="B128" s="146" t="s">
        <v>122</v>
      </c>
      <c r="C128" s="108" t="n">
        <v>300</v>
      </c>
      <c r="D128" s="108" t="n">
        <v>300</v>
      </c>
      <c r="E128" s="108" t="n">
        <v>300</v>
      </c>
      <c r="F128" s="108" t="n">
        <v>300</v>
      </c>
      <c r="G128" s="108" t="n">
        <v>300</v>
      </c>
      <c r="H128" s="108" t="n">
        <v>300</v>
      </c>
      <c r="I128" s="108" t="n">
        <v>300</v>
      </c>
      <c r="J128" s="144" t="n">
        <v>0</v>
      </c>
      <c r="K128" s="144" t="n">
        <f aca="false">J128/F128*100</f>
        <v>0</v>
      </c>
    </row>
    <row r="129" customFormat="false" ht="14.25" hidden="true" customHeight="false" outlineLevel="0" collapsed="false">
      <c r="A129" s="142" t="n">
        <v>637003</v>
      </c>
      <c r="B129" s="146" t="s">
        <v>123</v>
      </c>
      <c r="C129" s="108" t="n">
        <v>15000</v>
      </c>
      <c r="D129" s="108" t="n">
        <v>15000</v>
      </c>
      <c r="E129" s="108" t="n">
        <v>15000</v>
      </c>
      <c r="F129" s="108" t="n">
        <v>15000</v>
      </c>
      <c r="G129" s="108" t="n">
        <v>15000</v>
      </c>
      <c r="H129" s="108" t="n">
        <v>15000</v>
      </c>
      <c r="I129" s="108" t="n">
        <v>15000</v>
      </c>
      <c r="J129" s="144" t="n">
        <v>2727.71</v>
      </c>
      <c r="K129" s="144" t="n">
        <f aca="false">J129/F129*100</f>
        <v>18.1847333333333</v>
      </c>
    </row>
    <row r="130" customFormat="false" ht="14.25" hidden="true" customHeight="false" outlineLevel="0" collapsed="false">
      <c r="A130" s="142" t="n">
        <v>637004</v>
      </c>
      <c r="B130" s="146" t="s">
        <v>124</v>
      </c>
      <c r="C130" s="108" t="n">
        <v>7500</v>
      </c>
      <c r="D130" s="108" t="n">
        <v>4500</v>
      </c>
      <c r="E130" s="108" t="n">
        <v>4500</v>
      </c>
      <c r="F130" s="108" t="n">
        <v>4500</v>
      </c>
      <c r="G130" s="108" t="n">
        <v>4500</v>
      </c>
      <c r="H130" s="108" t="n">
        <v>4500</v>
      </c>
      <c r="I130" s="108" t="n">
        <v>4500</v>
      </c>
      <c r="J130" s="144" t="n">
        <v>158.8</v>
      </c>
      <c r="K130" s="144" t="n">
        <f aca="false">J130/F130*100</f>
        <v>3.52888888888889</v>
      </c>
    </row>
    <row r="131" customFormat="false" ht="28.5" hidden="true" customHeight="false" outlineLevel="0" collapsed="false">
      <c r="A131" s="142" t="n">
        <v>637005</v>
      </c>
      <c r="B131" s="146" t="s">
        <v>125</v>
      </c>
      <c r="C131" s="108" t="n">
        <v>5000</v>
      </c>
      <c r="D131" s="108" t="n">
        <v>5000</v>
      </c>
      <c r="E131" s="108" t="n">
        <v>5000</v>
      </c>
      <c r="F131" s="108" t="n">
        <v>5000</v>
      </c>
      <c r="G131" s="108" t="n">
        <v>5000</v>
      </c>
      <c r="H131" s="108" t="n">
        <v>5000</v>
      </c>
      <c r="I131" s="108" t="n">
        <v>5000</v>
      </c>
      <c r="J131" s="144" t="n">
        <v>0</v>
      </c>
      <c r="K131" s="144" t="n">
        <f aca="false">J131/F131*100</f>
        <v>0</v>
      </c>
    </row>
    <row r="132" customFormat="false" ht="28.5" hidden="true" customHeight="false" outlineLevel="0" collapsed="false">
      <c r="A132" s="142" t="n">
        <v>637005</v>
      </c>
      <c r="B132" s="146" t="s">
        <v>462</v>
      </c>
      <c r="C132" s="108" t="n">
        <v>4900</v>
      </c>
      <c r="D132" s="108" t="n">
        <v>4900</v>
      </c>
      <c r="E132" s="108" t="n">
        <v>4900</v>
      </c>
      <c r="F132" s="108" t="n">
        <v>4900</v>
      </c>
      <c r="G132" s="108" t="n">
        <v>4900</v>
      </c>
      <c r="H132" s="108" t="n">
        <v>4900</v>
      </c>
      <c r="I132" s="108" t="n">
        <v>4900</v>
      </c>
      <c r="J132" s="144" t="n">
        <v>0</v>
      </c>
      <c r="K132" s="144" t="n">
        <f aca="false">J132/F132*100</f>
        <v>0</v>
      </c>
    </row>
    <row r="133" customFormat="false" ht="28.5" hidden="true" customHeight="false" outlineLevel="0" collapsed="false">
      <c r="A133" s="142" t="n">
        <v>637005</v>
      </c>
      <c r="B133" s="146" t="s">
        <v>127</v>
      </c>
      <c r="C133" s="108" t="n">
        <v>5000</v>
      </c>
      <c r="D133" s="108" t="n">
        <v>5000</v>
      </c>
      <c r="E133" s="108" t="n">
        <v>5000</v>
      </c>
      <c r="F133" s="108" t="n">
        <v>5000</v>
      </c>
      <c r="G133" s="108" t="n">
        <v>5000</v>
      </c>
      <c r="H133" s="108" t="n">
        <v>5000</v>
      </c>
      <c r="I133" s="108" t="n">
        <v>5000</v>
      </c>
      <c r="J133" s="144" t="n">
        <v>3917.65</v>
      </c>
      <c r="K133" s="144" t="n">
        <f aca="false">J133/F133*100</f>
        <v>78.353</v>
      </c>
    </row>
    <row r="134" customFormat="false" ht="14.25" hidden="true" customHeight="false" outlineLevel="0" collapsed="false">
      <c r="A134" s="155" t="n">
        <v>637005</v>
      </c>
      <c r="B134" s="146" t="s">
        <v>463</v>
      </c>
      <c r="C134" s="108" t="n">
        <v>3000</v>
      </c>
      <c r="D134" s="108" t="n">
        <v>3000</v>
      </c>
      <c r="E134" s="108" t="n">
        <v>3000</v>
      </c>
      <c r="F134" s="108" t="n">
        <v>3000</v>
      </c>
      <c r="G134" s="108" t="n">
        <v>3000</v>
      </c>
      <c r="H134" s="108" t="n">
        <v>3000</v>
      </c>
      <c r="I134" s="108" t="n">
        <v>3000</v>
      </c>
      <c r="J134" s="144" t="n">
        <v>1450.56</v>
      </c>
      <c r="K134" s="144" t="n">
        <f aca="false">J134/F134*100</f>
        <v>48.352</v>
      </c>
    </row>
    <row r="135" customFormat="false" ht="14.25" hidden="true" customHeight="false" outlineLevel="0" collapsed="false">
      <c r="A135" s="142" t="n">
        <v>637006</v>
      </c>
      <c r="B135" s="146" t="s">
        <v>129</v>
      </c>
      <c r="C135" s="108" t="n">
        <v>200</v>
      </c>
      <c r="D135" s="108" t="n">
        <v>200</v>
      </c>
      <c r="E135" s="108" t="n">
        <v>200</v>
      </c>
      <c r="F135" s="108" t="n">
        <v>200</v>
      </c>
      <c r="G135" s="108" t="n">
        <v>200</v>
      </c>
      <c r="H135" s="108" t="n">
        <v>200</v>
      </c>
      <c r="I135" s="108" t="n">
        <v>200</v>
      </c>
      <c r="J135" s="144" t="n">
        <v>0</v>
      </c>
      <c r="K135" s="144" t="n">
        <f aca="false">J135/F135*100</f>
        <v>0</v>
      </c>
    </row>
    <row r="136" customFormat="false" ht="14.25" hidden="true" customHeight="false" outlineLevel="0" collapsed="false">
      <c r="A136" s="142" t="n">
        <v>637011</v>
      </c>
      <c r="B136" s="146" t="s">
        <v>130</v>
      </c>
      <c r="C136" s="108" t="n">
        <v>200</v>
      </c>
      <c r="D136" s="108" t="n">
        <v>2000</v>
      </c>
      <c r="E136" s="108" t="n">
        <v>2000</v>
      </c>
      <c r="F136" s="108" t="n">
        <v>2000</v>
      </c>
      <c r="G136" s="108" t="n">
        <v>2000</v>
      </c>
      <c r="H136" s="108" t="n">
        <v>2000</v>
      </c>
      <c r="I136" s="108" t="n">
        <v>2000</v>
      </c>
      <c r="J136" s="144" t="n">
        <v>0</v>
      </c>
      <c r="K136" s="144" t="n">
        <f aca="false">J136/F136*100</f>
        <v>0</v>
      </c>
    </row>
    <row r="137" customFormat="false" ht="14.25" hidden="true" customHeight="false" outlineLevel="0" collapsed="false">
      <c r="A137" s="142" t="n">
        <v>637012</v>
      </c>
      <c r="B137" s="146" t="s">
        <v>131</v>
      </c>
      <c r="C137" s="108" t="n">
        <v>700</v>
      </c>
      <c r="D137" s="108" t="n">
        <v>500</v>
      </c>
      <c r="E137" s="108" t="n">
        <v>500</v>
      </c>
      <c r="F137" s="108" t="n">
        <v>500</v>
      </c>
      <c r="G137" s="108" t="n">
        <v>500</v>
      </c>
      <c r="H137" s="108" t="n">
        <v>500</v>
      </c>
      <c r="I137" s="108" t="n">
        <v>500</v>
      </c>
      <c r="J137" s="144" t="n">
        <v>400</v>
      </c>
      <c r="K137" s="144" t="n">
        <f aca="false">J137/F137*100</f>
        <v>80</v>
      </c>
    </row>
    <row r="138" customFormat="false" ht="14.25" hidden="true" customHeight="false" outlineLevel="0" collapsed="false">
      <c r="A138" s="142" t="n">
        <v>637014</v>
      </c>
      <c r="B138" s="146" t="s">
        <v>132</v>
      </c>
      <c r="C138" s="108" t="n">
        <v>11000</v>
      </c>
      <c r="D138" s="108" t="n">
        <v>11000</v>
      </c>
      <c r="E138" s="108" t="n">
        <v>11000</v>
      </c>
      <c r="F138" s="108" t="n">
        <v>11000</v>
      </c>
      <c r="G138" s="108" t="n">
        <v>11000</v>
      </c>
      <c r="H138" s="108" t="n">
        <v>11000</v>
      </c>
      <c r="I138" s="108" t="n">
        <v>11000</v>
      </c>
      <c r="J138" s="144" t="n">
        <v>3671.36</v>
      </c>
      <c r="K138" s="144" t="n">
        <f aca="false">J138/F138*100</f>
        <v>33.376</v>
      </c>
    </row>
    <row r="139" customFormat="false" ht="14.25" hidden="true" customHeight="false" outlineLevel="0" collapsed="false">
      <c r="A139" s="142" t="n">
        <v>637015</v>
      </c>
      <c r="B139" s="146" t="s">
        <v>133</v>
      </c>
      <c r="C139" s="108" t="n">
        <v>22000</v>
      </c>
      <c r="D139" s="108" t="n">
        <v>25000</v>
      </c>
      <c r="E139" s="108" t="n">
        <v>25000</v>
      </c>
      <c r="F139" s="108" t="n">
        <v>25000</v>
      </c>
      <c r="G139" s="108" t="n">
        <v>25000</v>
      </c>
      <c r="H139" s="108" t="n">
        <v>25000</v>
      </c>
      <c r="I139" s="108" t="n">
        <v>25000</v>
      </c>
      <c r="J139" s="144" t="n">
        <v>9238.3</v>
      </c>
      <c r="K139" s="144" t="n">
        <f aca="false">J139/F139*100</f>
        <v>36.9532</v>
      </c>
    </row>
    <row r="140" customFormat="false" ht="14.25" hidden="true" customHeight="false" outlineLevel="0" collapsed="false">
      <c r="A140" s="142" t="n">
        <v>637016</v>
      </c>
      <c r="B140" s="146" t="s">
        <v>134</v>
      </c>
      <c r="C140" s="108" t="n">
        <v>2300</v>
      </c>
      <c r="D140" s="108" t="n">
        <v>2300</v>
      </c>
      <c r="E140" s="108" t="n">
        <v>2300</v>
      </c>
      <c r="F140" s="108" t="n">
        <v>2300</v>
      </c>
      <c r="G140" s="108" t="n">
        <v>2300</v>
      </c>
      <c r="H140" s="108" t="n">
        <v>2300</v>
      </c>
      <c r="I140" s="108" t="n">
        <v>2300</v>
      </c>
      <c r="J140" s="144" t="n">
        <v>1019.38</v>
      </c>
      <c r="K140" s="144" t="n">
        <f aca="false">J140/F140*100</f>
        <v>44.3208695652174</v>
      </c>
    </row>
    <row r="141" customFormat="false" ht="14.25" hidden="true" customHeight="false" outlineLevel="0" collapsed="false">
      <c r="A141" s="142" t="n">
        <v>637023</v>
      </c>
      <c r="B141" s="146" t="s">
        <v>135</v>
      </c>
      <c r="C141" s="108" t="n">
        <v>1100</v>
      </c>
      <c r="D141" s="108" t="n">
        <v>1100</v>
      </c>
      <c r="E141" s="108" t="n">
        <v>1100</v>
      </c>
      <c r="F141" s="108" t="n">
        <v>1100</v>
      </c>
      <c r="G141" s="108" t="n">
        <v>1100</v>
      </c>
      <c r="H141" s="108" t="n">
        <v>1100</v>
      </c>
      <c r="I141" s="108" t="n">
        <v>1100</v>
      </c>
      <c r="J141" s="144" t="n">
        <v>367</v>
      </c>
      <c r="K141" s="144" t="n">
        <f aca="false">J141/F141*100</f>
        <v>33.3636363636364</v>
      </c>
    </row>
    <row r="142" customFormat="false" ht="14.25" hidden="true" customHeight="false" outlineLevel="0" collapsed="false">
      <c r="A142" s="142" t="n">
        <v>637026</v>
      </c>
      <c r="B142" s="146" t="s">
        <v>136</v>
      </c>
      <c r="C142" s="108" t="n">
        <v>5500</v>
      </c>
      <c r="D142" s="108" t="n">
        <v>5500</v>
      </c>
      <c r="E142" s="108" t="n">
        <v>5500</v>
      </c>
      <c r="F142" s="108" t="n">
        <v>5500</v>
      </c>
      <c r="G142" s="108" t="n">
        <v>5500</v>
      </c>
      <c r="H142" s="108" t="n">
        <v>5500</v>
      </c>
      <c r="I142" s="108" t="n">
        <v>5500</v>
      </c>
      <c r="J142" s="144" t="n">
        <v>0</v>
      </c>
      <c r="K142" s="144" t="n">
        <f aca="false">J142/F142*100</f>
        <v>0</v>
      </c>
    </row>
    <row r="143" customFormat="false" ht="14.25" hidden="true" customHeight="false" outlineLevel="0" collapsed="false">
      <c r="A143" s="142" t="n">
        <v>637027</v>
      </c>
      <c r="B143" s="146" t="s">
        <v>137</v>
      </c>
      <c r="C143" s="108" t="n">
        <v>7500</v>
      </c>
      <c r="D143" s="108" t="n">
        <v>7500</v>
      </c>
      <c r="E143" s="108" t="n">
        <v>7500</v>
      </c>
      <c r="F143" s="108" t="n">
        <v>7500</v>
      </c>
      <c r="G143" s="108" t="n">
        <v>7500</v>
      </c>
      <c r="H143" s="108" t="n">
        <v>7500</v>
      </c>
      <c r="I143" s="108" t="n">
        <v>7500</v>
      </c>
      <c r="J143" s="144" t="n">
        <v>4259.08</v>
      </c>
      <c r="K143" s="144" t="n">
        <f aca="false">J143/F143*100</f>
        <v>56.7877333333333</v>
      </c>
    </row>
    <row r="144" customFormat="false" ht="28.5" hidden="true" customHeight="false" outlineLevel="0" collapsed="false">
      <c r="A144" s="142" t="n">
        <v>637031</v>
      </c>
      <c r="B144" s="146" t="s">
        <v>138</v>
      </c>
      <c r="C144" s="108" t="n">
        <v>15000</v>
      </c>
      <c r="D144" s="108" t="n">
        <v>24000</v>
      </c>
      <c r="E144" s="108" t="n">
        <v>24000</v>
      </c>
      <c r="F144" s="108" t="n">
        <v>24000</v>
      </c>
      <c r="G144" s="108" t="n">
        <v>24000</v>
      </c>
      <c r="H144" s="108" t="n">
        <v>24000</v>
      </c>
      <c r="I144" s="108" t="n">
        <v>24000</v>
      </c>
      <c r="J144" s="144" t="n">
        <v>0</v>
      </c>
      <c r="K144" s="144" t="n">
        <f aca="false">J144/F144*100</f>
        <v>0</v>
      </c>
    </row>
    <row r="145" customFormat="false" ht="14.25" hidden="true" customHeight="false" outlineLevel="0" collapsed="false">
      <c r="A145" s="142" t="n">
        <v>637035</v>
      </c>
      <c r="B145" s="146" t="s">
        <v>139</v>
      </c>
      <c r="C145" s="108" t="n">
        <v>2425</v>
      </c>
      <c r="D145" s="108" t="n">
        <v>2000</v>
      </c>
      <c r="E145" s="108" t="n">
        <v>2000</v>
      </c>
      <c r="F145" s="108" t="n">
        <v>2000</v>
      </c>
      <c r="G145" s="108" t="n">
        <v>2000</v>
      </c>
      <c r="H145" s="108" t="n">
        <v>2000</v>
      </c>
      <c r="I145" s="108" t="n">
        <v>2000</v>
      </c>
      <c r="J145" s="144" t="n">
        <v>343.2</v>
      </c>
      <c r="K145" s="144" t="n">
        <f aca="false">J145/F145*100</f>
        <v>17.16</v>
      </c>
    </row>
    <row r="146" customFormat="false" ht="14.25" hidden="true" customHeight="false" outlineLevel="0" collapsed="false">
      <c r="A146" s="142" t="n">
        <v>637036</v>
      </c>
      <c r="B146" s="146" t="s">
        <v>140</v>
      </c>
      <c r="C146" s="108" t="n">
        <v>1500</v>
      </c>
      <c r="D146" s="108" t="n">
        <v>2500</v>
      </c>
      <c r="E146" s="108" t="n">
        <v>2500</v>
      </c>
      <c r="F146" s="108" t="n">
        <v>2500</v>
      </c>
      <c r="G146" s="108" t="n">
        <v>2500</v>
      </c>
      <c r="H146" s="108" t="n">
        <v>2500</v>
      </c>
      <c r="I146" s="108" t="n">
        <v>2500</v>
      </c>
      <c r="J146" s="144" t="n">
        <v>105.11</v>
      </c>
      <c r="K146" s="144" t="n">
        <f aca="false">J146/F146*100</f>
        <v>4.2044</v>
      </c>
    </row>
    <row r="147" customFormat="false" ht="14.25" hidden="true" customHeight="false" outlineLevel="0" collapsed="false">
      <c r="A147" s="142" t="s">
        <v>141</v>
      </c>
      <c r="B147" s="146" t="s">
        <v>49</v>
      </c>
      <c r="C147" s="108"/>
      <c r="D147" s="151" t="n">
        <v>1826</v>
      </c>
      <c r="E147" s="151" t="n">
        <v>1826</v>
      </c>
      <c r="F147" s="151" t="n">
        <v>1826</v>
      </c>
      <c r="G147" s="151" t="n">
        <v>1826</v>
      </c>
      <c r="H147" s="151" t="n">
        <v>1826</v>
      </c>
      <c r="I147" s="151" t="n">
        <v>1826</v>
      </c>
      <c r="J147" s="144" t="n">
        <v>3644.26</v>
      </c>
      <c r="K147" s="144" t="n">
        <f aca="false">J147/F147*100</f>
        <v>199.576122672508</v>
      </c>
    </row>
    <row r="148" s="131" customFormat="true" ht="15" hidden="true" customHeight="false" outlineLevel="0" collapsed="false">
      <c r="A148" s="138" t="s">
        <v>142</v>
      </c>
      <c r="B148" s="139" t="s">
        <v>143</v>
      </c>
      <c r="C148" s="150" t="n">
        <v>3125</v>
      </c>
      <c r="D148" s="140" t="n">
        <f aca="false">SUM(D149:D150)</f>
        <v>3125</v>
      </c>
      <c r="E148" s="140" t="n">
        <f aca="false">SUM(E149:E150)</f>
        <v>3125</v>
      </c>
      <c r="F148" s="140" t="n">
        <f aca="false">SUM(F149:F150)</f>
        <v>3125</v>
      </c>
      <c r="G148" s="140" t="n">
        <f aca="false">SUM(G149:G150)</f>
        <v>3125</v>
      </c>
      <c r="H148" s="140" t="n">
        <f aca="false">SUM(H149:H150)</f>
        <v>3125</v>
      </c>
      <c r="I148" s="140" t="n">
        <f aca="false">SUM(I149:I150)</f>
        <v>3125</v>
      </c>
      <c r="J148" s="141" t="n">
        <f aca="false">SUM(J149:J150)</f>
        <v>1652.32</v>
      </c>
      <c r="K148" s="144" t="n">
        <f aca="false">J148/F148*100</f>
        <v>52.87424</v>
      </c>
    </row>
    <row r="149" customFormat="false" ht="14.25" hidden="true" customHeight="false" outlineLevel="0" collapsed="false">
      <c r="A149" s="142" t="n">
        <v>641006</v>
      </c>
      <c r="B149" s="146" t="s">
        <v>144</v>
      </c>
      <c r="C149" s="108" t="n">
        <v>2425</v>
      </c>
      <c r="D149" s="108" t="n">
        <v>2425</v>
      </c>
      <c r="E149" s="108" t="n">
        <v>2425</v>
      </c>
      <c r="F149" s="108" t="n">
        <v>2425</v>
      </c>
      <c r="G149" s="108" t="n">
        <v>2425</v>
      </c>
      <c r="H149" s="108" t="n">
        <v>2425</v>
      </c>
      <c r="I149" s="108" t="n">
        <v>2425</v>
      </c>
      <c r="J149" s="144" t="n">
        <v>1212.92</v>
      </c>
      <c r="K149" s="144" t="n">
        <f aca="false">J149/F149*100</f>
        <v>50.0173195876289</v>
      </c>
    </row>
    <row r="150" customFormat="false" ht="14.25" hidden="true" customHeight="false" outlineLevel="0" collapsed="false">
      <c r="A150" s="142" t="n">
        <v>642015</v>
      </c>
      <c r="B150" s="146" t="s">
        <v>145</v>
      </c>
      <c r="C150" s="108" t="n">
        <v>700</v>
      </c>
      <c r="D150" s="108" t="n">
        <v>700</v>
      </c>
      <c r="E150" s="108" t="n">
        <v>700</v>
      </c>
      <c r="F150" s="108" t="n">
        <v>700</v>
      </c>
      <c r="G150" s="108" t="n">
        <v>700</v>
      </c>
      <c r="H150" s="108" t="n">
        <v>700</v>
      </c>
      <c r="I150" s="108" t="n">
        <v>700</v>
      </c>
      <c r="J150" s="144" t="n">
        <v>439.4</v>
      </c>
      <c r="K150" s="144" t="n">
        <f aca="false">J150/F150*100</f>
        <v>62.7714285714286</v>
      </c>
    </row>
    <row r="151" customFormat="false" ht="14.25" hidden="false" customHeight="false" outlineLevel="0" collapsed="false">
      <c r="A151" s="142"/>
      <c r="B151" s="146"/>
      <c r="C151" s="108"/>
      <c r="D151" s="108"/>
      <c r="E151" s="108"/>
      <c r="F151" s="108"/>
      <c r="G151" s="108"/>
      <c r="H151" s="108"/>
      <c r="I151" s="108"/>
      <c r="J151" s="144" t="n">
        <v>3073.79</v>
      </c>
      <c r="K151" s="144"/>
    </row>
    <row r="152" customFormat="false" ht="15" hidden="false" customHeight="false" outlineLevel="0" collapsed="false">
      <c r="A152" s="142"/>
      <c r="B152" s="146"/>
      <c r="C152" s="140"/>
      <c r="D152" s="140"/>
      <c r="E152" s="140"/>
      <c r="F152" s="140"/>
      <c r="G152" s="140"/>
      <c r="H152" s="140"/>
      <c r="I152" s="140"/>
      <c r="J152" s="141"/>
      <c r="K152" s="144"/>
    </row>
    <row r="153" customFormat="false" ht="15" hidden="false" customHeight="false" outlineLevel="0" collapsed="false">
      <c r="A153" s="160" t="s">
        <v>146</v>
      </c>
      <c r="B153" s="153" t="s">
        <v>147</v>
      </c>
      <c r="C153" s="140" t="n">
        <v>20350</v>
      </c>
      <c r="D153" s="140" t="n">
        <f aca="false">SUM(D154:D156)</f>
        <v>20350</v>
      </c>
      <c r="E153" s="140" t="n">
        <f aca="false">SUM(E154:E156)</f>
        <v>20350</v>
      </c>
      <c r="F153" s="140" t="n">
        <f aca="false">SUM(F154:F156)</f>
        <v>20350</v>
      </c>
      <c r="G153" s="140" t="n">
        <f aca="false">SUM(G154:G156)</f>
        <v>20350</v>
      </c>
      <c r="H153" s="140" t="n">
        <f aca="false">SUM(H154:H156)</f>
        <v>20350</v>
      </c>
      <c r="I153" s="140" t="n">
        <f aca="false">SUM(I154:I156)</f>
        <v>20355</v>
      </c>
      <c r="J153" s="141" t="n">
        <f aca="false">SUM(J154:J156)</f>
        <v>20350.19</v>
      </c>
      <c r="K153" s="141" t="n">
        <f aca="false">J153/F153*100</f>
        <v>100.000933660934</v>
      </c>
    </row>
    <row r="154" customFormat="false" ht="14.25" hidden="false" customHeight="false" outlineLevel="0" collapsed="false">
      <c r="A154" s="161" t="s">
        <v>87</v>
      </c>
      <c r="B154" s="156" t="s">
        <v>148</v>
      </c>
      <c r="C154" s="108" t="n">
        <v>14000</v>
      </c>
      <c r="D154" s="108" t="n">
        <v>14000</v>
      </c>
      <c r="E154" s="108" t="n">
        <v>14000</v>
      </c>
      <c r="F154" s="108" t="n">
        <v>14000</v>
      </c>
      <c r="G154" s="108" t="n">
        <v>14000</v>
      </c>
      <c r="H154" s="108" t="n">
        <v>14000</v>
      </c>
      <c r="I154" s="108" t="n">
        <v>14000</v>
      </c>
      <c r="J154" s="144" t="n">
        <v>13934.55</v>
      </c>
      <c r="K154" s="144" t="n">
        <f aca="false">J154/F154*100</f>
        <v>99.5325</v>
      </c>
    </row>
    <row r="155" customFormat="false" ht="14.25" hidden="false" customHeight="false" outlineLevel="0" collapsed="false">
      <c r="A155" s="142" t="s">
        <v>89</v>
      </c>
      <c r="B155" s="146" t="s">
        <v>90</v>
      </c>
      <c r="C155" s="108" t="n">
        <v>4900</v>
      </c>
      <c r="D155" s="108" t="n">
        <v>4900</v>
      </c>
      <c r="E155" s="108" t="n">
        <v>4900</v>
      </c>
      <c r="F155" s="108" t="n">
        <v>4900</v>
      </c>
      <c r="G155" s="108" t="n">
        <v>4900</v>
      </c>
      <c r="H155" s="108" t="n">
        <v>4900</v>
      </c>
      <c r="I155" s="108" t="n">
        <v>4900</v>
      </c>
      <c r="J155" s="144" t="n">
        <v>4868.68</v>
      </c>
      <c r="K155" s="144" t="n">
        <f aca="false">J155/F155*100</f>
        <v>99.3608163265306</v>
      </c>
    </row>
    <row r="156" customFormat="false" ht="14.25" hidden="false" customHeight="false" outlineLevel="0" collapsed="false">
      <c r="A156" s="142" t="s">
        <v>91</v>
      </c>
      <c r="B156" s="146" t="s">
        <v>149</v>
      </c>
      <c r="C156" s="108" t="n">
        <v>1450</v>
      </c>
      <c r="D156" s="108" t="n">
        <v>1450</v>
      </c>
      <c r="E156" s="108" t="n">
        <v>1450</v>
      </c>
      <c r="F156" s="108" t="n">
        <v>1450</v>
      </c>
      <c r="G156" s="108" t="n">
        <v>1450</v>
      </c>
      <c r="H156" s="108" t="n">
        <v>1450</v>
      </c>
      <c r="I156" s="108" t="n">
        <v>1455</v>
      </c>
      <c r="J156" s="144" t="n">
        <v>1546.96</v>
      </c>
      <c r="K156" s="144" t="n">
        <f aca="false">J156/F156*100</f>
        <v>106.686896551724</v>
      </c>
    </row>
    <row r="157" customFormat="false" ht="15" hidden="false" customHeight="false" outlineLevel="0" collapsed="false">
      <c r="A157" s="145"/>
      <c r="B157" s="143"/>
      <c r="C157" s="140"/>
      <c r="D157" s="140"/>
      <c r="E157" s="140"/>
      <c r="F157" s="140"/>
      <c r="G157" s="140"/>
      <c r="H157" s="140"/>
      <c r="I157" s="140"/>
      <c r="J157" s="141"/>
      <c r="K157" s="144"/>
    </row>
    <row r="158" customFormat="false" ht="15" hidden="false" customHeight="false" outlineLevel="0" collapsed="false">
      <c r="A158" s="162" t="s">
        <v>150</v>
      </c>
      <c r="B158" s="153" t="s">
        <v>151</v>
      </c>
      <c r="C158" s="140" t="n">
        <v>2600</v>
      </c>
      <c r="D158" s="140" t="n">
        <f aca="false">SUM(D159)</f>
        <v>2600</v>
      </c>
      <c r="E158" s="140" t="n">
        <f aca="false">SUM(E159)</f>
        <v>2600</v>
      </c>
      <c r="F158" s="140" t="n">
        <f aca="false">SUM(F159)</f>
        <v>2600</v>
      </c>
      <c r="G158" s="140" t="n">
        <f aca="false">SUM(G159)</f>
        <v>2600</v>
      </c>
      <c r="H158" s="140" t="n">
        <v>2618</v>
      </c>
      <c r="I158" s="140" t="n">
        <v>2618</v>
      </c>
      <c r="J158" s="141" t="n">
        <f aca="false">SUM(J159)</f>
        <v>2617.89</v>
      </c>
      <c r="K158" s="144" t="n">
        <f aca="false">J158/F158*100</f>
        <v>100.688076923077</v>
      </c>
    </row>
    <row r="159" customFormat="false" ht="14.25" hidden="false" customHeight="false" outlineLevel="0" collapsed="false">
      <c r="A159" s="155" t="s">
        <v>91</v>
      </c>
      <c r="B159" s="156" t="s">
        <v>152</v>
      </c>
      <c r="C159" s="108" t="n">
        <v>2600</v>
      </c>
      <c r="D159" s="108" t="n">
        <v>2600</v>
      </c>
      <c r="E159" s="108" t="n">
        <v>2600</v>
      </c>
      <c r="F159" s="108" t="n">
        <v>2600</v>
      </c>
      <c r="G159" s="108" t="n">
        <v>2600</v>
      </c>
      <c r="H159" s="108" t="n">
        <v>2618</v>
      </c>
      <c r="I159" s="108" t="n">
        <v>2618</v>
      </c>
      <c r="J159" s="144" t="n">
        <v>2617.89</v>
      </c>
      <c r="K159" s="144" t="n">
        <f aca="false">J159/F159*100</f>
        <v>100.688076923077</v>
      </c>
    </row>
    <row r="160" customFormat="false" ht="15" hidden="false" customHeight="false" outlineLevel="0" collapsed="false">
      <c r="A160" s="155"/>
      <c r="B160" s="156"/>
      <c r="C160" s="140"/>
      <c r="D160" s="140"/>
      <c r="E160" s="140"/>
      <c r="F160" s="140"/>
      <c r="G160" s="140"/>
      <c r="H160" s="140"/>
      <c r="I160" s="140"/>
      <c r="J160" s="141"/>
      <c r="K160" s="144"/>
    </row>
    <row r="161" customFormat="false" ht="15" hidden="false" customHeight="false" outlineLevel="0" collapsed="false">
      <c r="A161" s="138" t="s">
        <v>153</v>
      </c>
      <c r="B161" s="153" t="s">
        <v>154</v>
      </c>
      <c r="C161" s="140" t="n">
        <v>6000</v>
      </c>
      <c r="D161" s="140" t="n">
        <f aca="false">SUM(D162)</f>
        <v>6500</v>
      </c>
      <c r="E161" s="140" t="n">
        <f aca="false">SUM(E162)</f>
        <v>6500</v>
      </c>
      <c r="F161" s="140" t="n">
        <f aca="false">SUM(F162)</f>
        <v>6500</v>
      </c>
      <c r="G161" s="140" t="n">
        <f aca="false">SUM(G162)</f>
        <v>6500</v>
      </c>
      <c r="H161" s="140" t="n">
        <f aca="false">SUM(H162)</f>
        <v>6500</v>
      </c>
      <c r="I161" s="140" t="n">
        <f aca="false">SUM(I162)</f>
        <v>6500</v>
      </c>
      <c r="J161" s="141" t="n">
        <f aca="false">SUM(J162)</f>
        <v>6380.6</v>
      </c>
      <c r="K161" s="141" t="n">
        <f aca="false">J161/F161*100</f>
        <v>98.1630769230769</v>
      </c>
    </row>
    <row r="162" customFormat="false" ht="15" hidden="false" customHeight="false" outlineLevel="0" collapsed="false">
      <c r="A162" s="138" t="s">
        <v>91</v>
      </c>
      <c r="B162" s="153" t="s">
        <v>92</v>
      </c>
      <c r="C162" s="140" t="n">
        <v>6000</v>
      </c>
      <c r="D162" s="140" t="n">
        <f aca="false">SUM(D163:D165)</f>
        <v>6500</v>
      </c>
      <c r="E162" s="140" t="n">
        <f aca="false">SUM(E163:E165)</f>
        <v>6500</v>
      </c>
      <c r="F162" s="140" t="n">
        <f aca="false">SUM(F163:F165)</f>
        <v>6500</v>
      </c>
      <c r="G162" s="140" t="n">
        <f aca="false">SUM(G163:G165)</f>
        <v>6500</v>
      </c>
      <c r="H162" s="140" t="n">
        <f aca="false">SUM(H163:H165)</f>
        <v>6500</v>
      </c>
      <c r="I162" s="140" t="n">
        <f aca="false">SUM(I163:I165)</f>
        <v>6500</v>
      </c>
      <c r="J162" s="141" t="n">
        <f aca="false">SUM(J163:J165)</f>
        <v>6380.6</v>
      </c>
      <c r="K162" s="144" t="n">
        <f aca="false">J162/F162*100</f>
        <v>98.1630769230769</v>
      </c>
    </row>
    <row r="163" customFormat="false" ht="14.25" hidden="false" customHeight="false" outlineLevel="0" collapsed="false">
      <c r="A163" s="155" t="s">
        <v>91</v>
      </c>
      <c r="B163" s="156" t="s">
        <v>155</v>
      </c>
      <c r="C163" s="108" t="n">
        <v>3000</v>
      </c>
      <c r="D163" s="108" t="n">
        <v>3500</v>
      </c>
      <c r="E163" s="108" t="n">
        <v>3500</v>
      </c>
      <c r="F163" s="108" t="n">
        <v>3500</v>
      </c>
      <c r="G163" s="108" t="n">
        <v>3500</v>
      </c>
      <c r="H163" s="108" t="n">
        <v>3500</v>
      </c>
      <c r="I163" s="108" t="n">
        <v>3500</v>
      </c>
      <c r="J163" s="144" t="n">
        <v>4380</v>
      </c>
      <c r="K163" s="144" t="n">
        <f aca="false">J163/F163*100</f>
        <v>125.142857142857</v>
      </c>
    </row>
    <row r="164" customFormat="false" ht="14.25" hidden="false" customHeight="false" outlineLevel="0" collapsed="false">
      <c r="A164" s="142" t="s">
        <v>91</v>
      </c>
      <c r="B164" s="146" t="s">
        <v>156</v>
      </c>
      <c r="C164" s="108" t="n">
        <v>2500</v>
      </c>
      <c r="D164" s="108" t="n">
        <v>2500</v>
      </c>
      <c r="E164" s="108" t="n">
        <v>2500</v>
      </c>
      <c r="F164" s="108" t="n">
        <v>2500</v>
      </c>
      <c r="G164" s="108" t="n">
        <v>2500</v>
      </c>
      <c r="H164" s="108" t="n">
        <v>2500</v>
      </c>
      <c r="I164" s="108" t="n">
        <v>2500</v>
      </c>
      <c r="J164" s="144" t="n">
        <v>1661.31</v>
      </c>
      <c r="K164" s="144" t="n">
        <f aca="false">J164/F164*100</f>
        <v>66.4524</v>
      </c>
    </row>
    <row r="165" customFormat="false" ht="14.25" hidden="false" customHeight="false" outlineLevel="0" collapsed="false">
      <c r="A165" s="142" t="s">
        <v>91</v>
      </c>
      <c r="B165" s="146" t="s">
        <v>157</v>
      </c>
      <c r="C165" s="108" t="n">
        <v>500</v>
      </c>
      <c r="D165" s="108" t="n">
        <v>500</v>
      </c>
      <c r="E165" s="108" t="n">
        <v>500</v>
      </c>
      <c r="F165" s="108" t="n">
        <v>500</v>
      </c>
      <c r="G165" s="108" t="n">
        <v>500</v>
      </c>
      <c r="H165" s="108" t="n">
        <v>500</v>
      </c>
      <c r="I165" s="108" t="n">
        <v>500</v>
      </c>
      <c r="J165" s="144" t="n">
        <v>339.29</v>
      </c>
      <c r="K165" s="144" t="n">
        <f aca="false">J165/F165*100</f>
        <v>67.858</v>
      </c>
    </row>
    <row r="166" customFormat="false" ht="15" hidden="false" customHeight="false" outlineLevel="0" collapsed="false">
      <c r="A166" s="142"/>
      <c r="B166" s="146"/>
      <c r="C166" s="140"/>
      <c r="D166" s="140"/>
      <c r="E166" s="140"/>
      <c r="F166" s="140"/>
      <c r="G166" s="140"/>
      <c r="H166" s="140"/>
      <c r="I166" s="140"/>
      <c r="J166" s="141"/>
      <c r="K166" s="144"/>
    </row>
    <row r="167" customFormat="false" ht="15" hidden="false" customHeight="false" outlineLevel="0" collapsed="false">
      <c r="A167" s="138" t="s">
        <v>158</v>
      </c>
      <c r="B167" s="139" t="s">
        <v>159</v>
      </c>
      <c r="C167" s="140" t="n">
        <v>12900</v>
      </c>
      <c r="D167" s="140" t="n">
        <f aca="false">SUM(D168:D170)</f>
        <v>13150</v>
      </c>
      <c r="E167" s="140" t="n">
        <f aca="false">SUM(E168:E170)</f>
        <v>13150</v>
      </c>
      <c r="F167" s="140" t="n">
        <f aca="false">SUM(F168:F170)</f>
        <v>13150</v>
      </c>
      <c r="G167" s="140" t="n">
        <f aca="false">SUM(G168:G170)</f>
        <v>13473</v>
      </c>
      <c r="H167" s="140" t="n">
        <f aca="false">SUM(H168:H170)</f>
        <v>13473</v>
      </c>
      <c r="I167" s="140" t="n">
        <f aca="false">SUM(I168:I170)</f>
        <v>13473</v>
      </c>
      <c r="J167" s="141" t="n">
        <f aca="false">SUM(J168:J170)</f>
        <v>13405.08</v>
      </c>
      <c r="K167" s="141" t="n">
        <f aca="false">J167/I167*100</f>
        <v>99.4958806501893</v>
      </c>
    </row>
    <row r="168" customFormat="false" ht="14.25" hidden="false" customHeight="false" outlineLevel="0" collapsed="false">
      <c r="A168" s="142" t="s">
        <v>87</v>
      </c>
      <c r="B168" s="146" t="s">
        <v>160</v>
      </c>
      <c r="C168" s="108" t="n">
        <v>8800</v>
      </c>
      <c r="D168" s="108" t="n">
        <v>8990</v>
      </c>
      <c r="E168" s="108" t="n">
        <v>8990</v>
      </c>
      <c r="F168" s="108" t="n">
        <v>8990</v>
      </c>
      <c r="G168" s="108" t="n">
        <v>9313</v>
      </c>
      <c r="H168" s="108" t="n">
        <v>9313</v>
      </c>
      <c r="I168" s="108" t="n">
        <v>9313</v>
      </c>
      <c r="J168" s="144" t="n">
        <v>9312.74</v>
      </c>
      <c r="K168" s="144" t="n">
        <f aca="false">J168/F168*100</f>
        <v>103.589988876529</v>
      </c>
    </row>
    <row r="169" customFormat="false" ht="14.25" hidden="false" customHeight="false" outlineLevel="0" collapsed="false">
      <c r="A169" s="142" t="s">
        <v>89</v>
      </c>
      <c r="B169" s="146" t="s">
        <v>90</v>
      </c>
      <c r="C169" s="108" t="n">
        <v>3150</v>
      </c>
      <c r="D169" s="108" t="n">
        <v>3210</v>
      </c>
      <c r="E169" s="108" t="n">
        <v>3210</v>
      </c>
      <c r="F169" s="108" t="n">
        <v>3210</v>
      </c>
      <c r="G169" s="108" t="n">
        <v>3210</v>
      </c>
      <c r="H169" s="108" t="n">
        <v>3210</v>
      </c>
      <c r="I169" s="108" t="n">
        <v>3210</v>
      </c>
      <c r="J169" s="144" t="n">
        <v>3205.68</v>
      </c>
      <c r="K169" s="144" t="n">
        <f aca="false">J169/F169*100</f>
        <v>99.8654205607477</v>
      </c>
    </row>
    <row r="170" customFormat="false" ht="14.25" hidden="false" customHeight="false" outlineLevel="0" collapsed="false">
      <c r="A170" s="142" t="s">
        <v>91</v>
      </c>
      <c r="B170" s="146" t="s">
        <v>149</v>
      </c>
      <c r="C170" s="108" t="n">
        <v>950</v>
      </c>
      <c r="D170" s="108" t="n">
        <v>950</v>
      </c>
      <c r="E170" s="108" t="n">
        <v>950</v>
      </c>
      <c r="F170" s="108" t="n">
        <v>950</v>
      </c>
      <c r="G170" s="108" t="n">
        <v>950</v>
      </c>
      <c r="H170" s="108" t="n">
        <v>950</v>
      </c>
      <c r="I170" s="108" t="n">
        <v>950</v>
      </c>
      <c r="J170" s="144" t="n">
        <v>886.66</v>
      </c>
      <c r="K170" s="144" t="n">
        <f aca="false">J170/F170*100</f>
        <v>93.3326315789474</v>
      </c>
    </row>
    <row r="171" customFormat="false" ht="15" hidden="false" customHeight="false" outlineLevel="0" collapsed="false">
      <c r="A171" s="142"/>
      <c r="B171" s="146"/>
      <c r="C171" s="140"/>
      <c r="D171" s="140"/>
      <c r="E171" s="140"/>
      <c r="F171" s="140"/>
      <c r="G171" s="140"/>
      <c r="H171" s="140"/>
      <c r="I171" s="140"/>
      <c r="J171" s="141"/>
      <c r="K171" s="144"/>
    </row>
    <row r="172" customFormat="false" ht="15" hidden="false" customHeight="false" outlineLevel="0" collapsed="false">
      <c r="A172" s="162" t="s">
        <v>161</v>
      </c>
      <c r="B172" s="153" t="s">
        <v>162</v>
      </c>
      <c r="C172" s="140" t="n">
        <v>0</v>
      </c>
      <c r="D172" s="140" t="n">
        <f aca="false">SUM(D173)</f>
        <v>10800</v>
      </c>
      <c r="E172" s="140" t="n">
        <f aca="false">SUM(E173)</f>
        <v>10800</v>
      </c>
      <c r="F172" s="140" t="n">
        <f aca="false">SUM(F173)</f>
        <v>10800</v>
      </c>
      <c r="G172" s="140" t="n">
        <f aca="false">SUM(G173)</f>
        <v>14300</v>
      </c>
      <c r="H172" s="140" t="n">
        <f aca="false">SUM(H173)</f>
        <v>18790</v>
      </c>
      <c r="I172" s="140" t="n">
        <f aca="false">SUM(I173)</f>
        <v>19520</v>
      </c>
      <c r="J172" s="141" t="n">
        <f aca="false">SUM(J173)</f>
        <v>19519.98</v>
      </c>
      <c r="K172" s="141" t="n">
        <f aca="false">J172/I172*100</f>
        <v>99.9998975409836</v>
      </c>
    </row>
    <row r="173" customFormat="false" ht="14.25" hidden="false" customHeight="false" outlineLevel="0" collapsed="false">
      <c r="A173" s="155" t="s">
        <v>91</v>
      </c>
      <c r="B173" s="156" t="s">
        <v>162</v>
      </c>
      <c r="C173" s="108" t="n">
        <v>0</v>
      </c>
      <c r="D173" s="108" t="n">
        <v>10800</v>
      </c>
      <c r="E173" s="108" t="n">
        <v>10800</v>
      </c>
      <c r="F173" s="108" t="n">
        <v>10800</v>
      </c>
      <c r="G173" s="108" t="n">
        <v>14300</v>
      </c>
      <c r="H173" s="108" t="n">
        <v>18790</v>
      </c>
      <c r="I173" s="108" t="n">
        <v>19520</v>
      </c>
      <c r="J173" s="16" t="n">
        <v>19519.98</v>
      </c>
      <c r="K173" s="144" t="n">
        <f aca="false">J173/I173*100</f>
        <v>99.9998975409836</v>
      </c>
    </row>
    <row r="174" customFormat="false" ht="15" hidden="false" customHeight="false" outlineLevel="0" collapsed="false">
      <c r="A174" s="142"/>
      <c r="B174" s="146"/>
      <c r="C174" s="140"/>
      <c r="D174" s="140"/>
      <c r="E174" s="140"/>
      <c r="F174" s="140"/>
      <c r="G174" s="140"/>
      <c r="H174" s="140"/>
      <c r="I174" s="140"/>
      <c r="J174" s="141"/>
      <c r="K174" s="144"/>
    </row>
    <row r="175" customFormat="false" ht="15" hidden="false" customHeight="false" outlineLevel="0" collapsed="false">
      <c r="A175" s="138" t="s">
        <v>163</v>
      </c>
      <c r="B175" s="139" t="s">
        <v>164</v>
      </c>
      <c r="C175" s="140" t="n">
        <v>5050</v>
      </c>
      <c r="D175" s="140" t="n">
        <v>5050</v>
      </c>
      <c r="E175" s="140" t="n">
        <f aca="false">SUM(E176)</f>
        <v>5050</v>
      </c>
      <c r="F175" s="140" t="n">
        <v>5050</v>
      </c>
      <c r="G175" s="140" t="n">
        <v>5050</v>
      </c>
      <c r="H175" s="140" t="n">
        <v>5050</v>
      </c>
      <c r="I175" s="140" t="n">
        <v>5050</v>
      </c>
      <c r="J175" s="141" t="n">
        <v>4143.71</v>
      </c>
      <c r="K175" s="144" t="n">
        <f aca="false">J175/I175*100</f>
        <v>82.0536633663366</v>
      </c>
    </row>
    <row r="176" customFormat="false" ht="15" hidden="false" customHeight="false" outlineLevel="0" collapsed="false">
      <c r="A176" s="138" t="s">
        <v>165</v>
      </c>
      <c r="B176" s="139" t="s">
        <v>166</v>
      </c>
      <c r="C176" s="140" t="n">
        <v>5050</v>
      </c>
      <c r="D176" s="140" t="n">
        <f aca="false">SUM(D177)</f>
        <v>5050</v>
      </c>
      <c r="E176" s="140" t="n">
        <f aca="false">SUM(E177)</f>
        <v>5050</v>
      </c>
      <c r="F176" s="140" t="n">
        <f aca="false">SUM(F177)</f>
        <v>5050</v>
      </c>
      <c r="G176" s="140" t="n">
        <f aca="false">SUM(G177)</f>
        <v>5050</v>
      </c>
      <c r="H176" s="140" t="n">
        <f aca="false">SUM(H177)</f>
        <v>5050</v>
      </c>
      <c r="I176" s="140" t="n">
        <f aca="false">SUM(I177)</f>
        <v>5050</v>
      </c>
      <c r="J176" s="144" t="n">
        <f aca="false">SUM(J177)</f>
        <v>4143.71</v>
      </c>
      <c r="K176" s="144" t="n">
        <f aca="false">J176/F176*100</f>
        <v>82.0536633663366</v>
      </c>
    </row>
    <row r="177" customFormat="false" ht="14.25" hidden="false" customHeight="false" outlineLevel="0" collapsed="false">
      <c r="A177" s="142" t="s">
        <v>165</v>
      </c>
      <c r="B177" s="146" t="s">
        <v>167</v>
      </c>
      <c r="C177" s="108" t="n">
        <v>5050</v>
      </c>
      <c r="D177" s="108" t="n">
        <v>5050</v>
      </c>
      <c r="E177" s="108" t="n">
        <v>5050</v>
      </c>
      <c r="F177" s="108" t="n">
        <v>5050</v>
      </c>
      <c r="G177" s="108" t="n">
        <v>5050</v>
      </c>
      <c r="H177" s="108" t="n">
        <v>5050</v>
      </c>
      <c r="I177" s="108" t="n">
        <v>5050</v>
      </c>
      <c r="J177" s="144" t="n">
        <v>4143.71</v>
      </c>
      <c r="K177" s="144" t="n">
        <f aca="false">J177/F177*100</f>
        <v>82.0536633663366</v>
      </c>
    </row>
    <row r="178" customFormat="false" ht="15" hidden="false" customHeight="false" outlineLevel="0" collapsed="false">
      <c r="A178" s="145"/>
      <c r="B178" s="143"/>
      <c r="C178" s="140"/>
      <c r="D178" s="140"/>
      <c r="E178" s="140"/>
      <c r="F178" s="140"/>
      <c r="G178" s="140"/>
      <c r="H178" s="140"/>
      <c r="I178" s="140"/>
      <c r="J178" s="141"/>
      <c r="K178" s="144"/>
    </row>
    <row r="179" customFormat="false" ht="15" hidden="false" customHeight="false" outlineLevel="0" collapsed="false">
      <c r="A179" s="163" t="s">
        <v>168</v>
      </c>
      <c r="B179" s="139" t="s">
        <v>169</v>
      </c>
      <c r="C179" s="164" t="n">
        <v>108630</v>
      </c>
      <c r="D179" s="164" t="n">
        <f aca="false">D180+D184</f>
        <v>117240</v>
      </c>
      <c r="E179" s="164" t="n">
        <f aca="false">E180+E184</f>
        <v>117240</v>
      </c>
      <c r="F179" s="164" t="n">
        <f aca="false">F180+F184</f>
        <v>117240</v>
      </c>
      <c r="G179" s="164" t="n">
        <f aca="false">G180+G184</f>
        <v>117240</v>
      </c>
      <c r="H179" s="164" t="n">
        <f aca="false">H180+H184</f>
        <v>117240</v>
      </c>
      <c r="I179" s="164" t="n">
        <f aca="false">I180+I184</f>
        <v>126489</v>
      </c>
      <c r="J179" s="165" t="n">
        <f aca="false">J180+J184</f>
        <v>109135.87</v>
      </c>
      <c r="K179" s="141" t="n">
        <f aca="false">J179/I179*100</f>
        <v>86.2809177082592</v>
      </c>
    </row>
    <row r="180" customFormat="false" ht="15" hidden="false" customHeight="false" outlineLevel="0" collapsed="false">
      <c r="A180" s="166"/>
      <c r="B180" s="153" t="s">
        <v>170</v>
      </c>
      <c r="C180" s="167" t="n">
        <v>73230</v>
      </c>
      <c r="D180" s="168" t="n">
        <f aca="false">SUM(D181:D183)</f>
        <v>80590</v>
      </c>
      <c r="E180" s="168" t="n">
        <f aca="false">SUM(E181:E183)</f>
        <v>80590</v>
      </c>
      <c r="F180" s="168" t="n">
        <f aca="false">SUM(F181:F183)</f>
        <v>80590</v>
      </c>
      <c r="G180" s="168" t="n">
        <f aca="false">SUM(G181:G183)</f>
        <v>80590</v>
      </c>
      <c r="H180" s="168" t="n">
        <f aca="false">SUM(H181:H183)</f>
        <v>80590</v>
      </c>
      <c r="I180" s="168" t="n">
        <f aca="false">SUM(I181:I183)</f>
        <v>80590</v>
      </c>
      <c r="J180" s="165" t="n">
        <f aca="false">SUM(J181:J183)</f>
        <v>73886.87</v>
      </c>
      <c r="K180" s="144" t="n">
        <f aca="false">J180/F180*100</f>
        <v>91.682429581834</v>
      </c>
    </row>
    <row r="181" customFormat="false" ht="14.25" hidden="false" customHeight="false" outlineLevel="0" collapsed="false">
      <c r="A181" s="166" t="s">
        <v>87</v>
      </c>
      <c r="B181" s="156" t="s">
        <v>171</v>
      </c>
      <c r="C181" s="108" t="n">
        <v>47000</v>
      </c>
      <c r="D181" s="108" t="n">
        <v>49500</v>
      </c>
      <c r="E181" s="108" t="n">
        <v>49500</v>
      </c>
      <c r="F181" s="108" t="n">
        <v>49500</v>
      </c>
      <c r="G181" s="108" t="n">
        <v>49500</v>
      </c>
      <c r="H181" s="108" t="n">
        <v>49500</v>
      </c>
      <c r="I181" s="108" t="n">
        <v>49500</v>
      </c>
      <c r="J181" s="144" t="n">
        <v>48257.78</v>
      </c>
      <c r="K181" s="144" t="n">
        <f aca="false">J181/F181*100</f>
        <v>97.4904646464646</v>
      </c>
    </row>
    <row r="182" customFormat="false" ht="14.25" hidden="false" customHeight="false" outlineLevel="0" collapsed="false">
      <c r="A182" s="166" t="s">
        <v>89</v>
      </c>
      <c r="B182" s="156" t="s">
        <v>90</v>
      </c>
      <c r="C182" s="108" t="n">
        <v>16500</v>
      </c>
      <c r="D182" s="108" t="n">
        <v>17500</v>
      </c>
      <c r="E182" s="108" t="n">
        <v>17500</v>
      </c>
      <c r="F182" s="108" t="n">
        <v>17500</v>
      </c>
      <c r="G182" s="108" t="n">
        <v>17500</v>
      </c>
      <c r="H182" s="108" t="n">
        <v>17500</v>
      </c>
      <c r="I182" s="108" t="n">
        <v>17500</v>
      </c>
      <c r="J182" s="144" t="n">
        <v>17126.16</v>
      </c>
      <c r="K182" s="144" t="n">
        <f aca="false">J182/F182*100</f>
        <v>97.8637714285714</v>
      </c>
    </row>
    <row r="183" customFormat="false" ht="14.25" hidden="false" customHeight="false" outlineLevel="0" collapsed="false">
      <c r="A183" s="166" t="s">
        <v>91</v>
      </c>
      <c r="B183" s="156" t="s">
        <v>92</v>
      </c>
      <c r="C183" s="108" t="n">
        <v>9730</v>
      </c>
      <c r="D183" s="108" t="n">
        <v>13590</v>
      </c>
      <c r="E183" s="108" t="n">
        <v>13590</v>
      </c>
      <c r="F183" s="108" t="n">
        <v>13590</v>
      </c>
      <c r="G183" s="108" t="n">
        <v>13590</v>
      </c>
      <c r="H183" s="108" t="n">
        <v>13590</v>
      </c>
      <c r="I183" s="108" t="n">
        <v>13590</v>
      </c>
      <c r="J183" s="144" t="n">
        <v>8502.93</v>
      </c>
      <c r="K183" s="144" t="n">
        <f aca="false">J183/F183*100</f>
        <v>62.5675496688742</v>
      </c>
    </row>
    <row r="184" customFormat="false" ht="15" hidden="false" customHeight="false" outlineLevel="0" collapsed="false">
      <c r="A184" s="163"/>
      <c r="B184" s="153" t="s">
        <v>172</v>
      </c>
      <c r="C184" s="140" t="n">
        <v>35400</v>
      </c>
      <c r="D184" s="140" t="n">
        <f aca="false">SUM(D185:D187)</f>
        <v>36650</v>
      </c>
      <c r="E184" s="140" t="n">
        <f aca="false">SUM(E185:E187)</f>
        <v>36650</v>
      </c>
      <c r="F184" s="140" t="n">
        <f aca="false">SUM(F185:F187)</f>
        <v>36650</v>
      </c>
      <c r="G184" s="140" t="n">
        <f aca="false">SUM(G185:G187)</f>
        <v>36650</v>
      </c>
      <c r="H184" s="140" t="n">
        <f aca="false">SUM(H185:H188)</f>
        <v>36650</v>
      </c>
      <c r="I184" s="140" t="n">
        <f aca="false">SUM(I185:I188)</f>
        <v>45899</v>
      </c>
      <c r="J184" s="141" t="n">
        <f aca="false">SUM(J185:J188)</f>
        <v>35249</v>
      </c>
      <c r="K184" s="144" t="n">
        <f aca="false">J184/F184*100</f>
        <v>96.1773533424284</v>
      </c>
    </row>
    <row r="185" customFormat="false" ht="14.25" hidden="false" customHeight="false" outlineLevel="0" collapsed="false">
      <c r="A185" s="166" t="s">
        <v>87</v>
      </c>
      <c r="B185" s="146" t="s">
        <v>171</v>
      </c>
      <c r="C185" s="108" t="n">
        <v>25000</v>
      </c>
      <c r="D185" s="108" t="n">
        <v>25000</v>
      </c>
      <c r="E185" s="108" t="n">
        <v>25000</v>
      </c>
      <c r="F185" s="108" t="n">
        <v>25000</v>
      </c>
      <c r="G185" s="108" t="n">
        <v>25000</v>
      </c>
      <c r="H185" s="108" t="n">
        <v>26000</v>
      </c>
      <c r="I185" s="108" t="n">
        <v>33369</v>
      </c>
      <c r="J185" s="144" t="n">
        <v>25134.54</v>
      </c>
      <c r="K185" s="144" t="n">
        <f aca="false">J185/F185*100</f>
        <v>100.53816</v>
      </c>
    </row>
    <row r="186" customFormat="false" ht="14.25" hidden="false" customHeight="false" outlineLevel="0" collapsed="false">
      <c r="A186" s="166" t="s">
        <v>89</v>
      </c>
      <c r="B186" s="146" t="s">
        <v>90</v>
      </c>
      <c r="C186" s="108" t="n">
        <v>7500</v>
      </c>
      <c r="D186" s="108" t="n">
        <v>8750</v>
      </c>
      <c r="E186" s="108" t="n">
        <v>8750</v>
      </c>
      <c r="F186" s="108" t="n">
        <v>8750</v>
      </c>
      <c r="G186" s="108" t="n">
        <v>8750</v>
      </c>
      <c r="H186" s="108" t="n">
        <v>7750</v>
      </c>
      <c r="I186" s="108" t="n">
        <v>9630</v>
      </c>
      <c r="J186" s="144" t="n">
        <v>7391.54</v>
      </c>
      <c r="K186" s="144" t="n">
        <f aca="false">J186/F186*100</f>
        <v>84.4747428571429</v>
      </c>
    </row>
    <row r="187" customFormat="false" ht="14.25" hidden="false" customHeight="false" outlineLevel="0" collapsed="false">
      <c r="A187" s="166" t="s">
        <v>91</v>
      </c>
      <c r="B187" s="146" t="s">
        <v>92</v>
      </c>
      <c r="C187" s="108" t="n">
        <v>2900</v>
      </c>
      <c r="D187" s="108" t="n">
        <v>2900</v>
      </c>
      <c r="E187" s="108" t="n">
        <v>2900</v>
      </c>
      <c r="F187" s="108" t="n">
        <v>2900</v>
      </c>
      <c r="G187" s="108" t="n">
        <v>2900</v>
      </c>
      <c r="H187" s="108" t="n">
        <v>2850</v>
      </c>
      <c r="I187" s="108" t="n">
        <v>2850</v>
      </c>
      <c r="J187" s="144" t="n">
        <v>2707.88</v>
      </c>
      <c r="K187" s="144" t="n">
        <f aca="false">J187/F187*100</f>
        <v>93.3751724137931</v>
      </c>
    </row>
    <row r="188" customFormat="false" ht="14.25" hidden="false" customHeight="false" outlineLevel="0" collapsed="false">
      <c r="A188" s="166" t="s">
        <v>142</v>
      </c>
      <c r="B188" s="146" t="s">
        <v>464</v>
      </c>
      <c r="C188" s="108"/>
      <c r="D188" s="108"/>
      <c r="E188" s="108"/>
      <c r="F188" s="108"/>
      <c r="G188" s="108"/>
      <c r="H188" s="108" t="n">
        <v>50</v>
      </c>
      <c r="I188" s="108" t="n">
        <v>50</v>
      </c>
      <c r="J188" s="144" t="n">
        <v>15.04</v>
      </c>
      <c r="K188" s="144" t="n">
        <v>30.08</v>
      </c>
    </row>
    <row r="189" customFormat="false" ht="15" hidden="false" customHeight="false" outlineLevel="0" collapsed="false">
      <c r="A189" s="163"/>
      <c r="B189" s="146"/>
      <c r="C189" s="140"/>
      <c r="D189" s="140"/>
      <c r="E189" s="140"/>
      <c r="F189" s="140"/>
      <c r="G189" s="140"/>
      <c r="H189" s="140"/>
      <c r="I189" s="140"/>
      <c r="J189" s="141"/>
      <c r="K189" s="144"/>
    </row>
    <row r="190" customFormat="false" ht="15" hidden="false" customHeight="false" outlineLevel="0" collapsed="false">
      <c r="A190" s="138" t="s">
        <v>174</v>
      </c>
      <c r="B190" s="139" t="s">
        <v>175</v>
      </c>
      <c r="C190" s="140" t="n">
        <v>2900</v>
      </c>
      <c r="D190" s="140" t="n">
        <v>7000</v>
      </c>
      <c r="E190" s="140" t="n">
        <v>7000</v>
      </c>
      <c r="F190" s="140" t="n">
        <v>3800</v>
      </c>
      <c r="G190" s="140" t="n">
        <v>3800</v>
      </c>
      <c r="H190" s="140" t="n">
        <v>3800</v>
      </c>
      <c r="I190" s="140" t="n">
        <v>3800</v>
      </c>
      <c r="J190" s="141" t="n">
        <v>3817.93</v>
      </c>
      <c r="K190" s="141" t="n">
        <f aca="false">J190/F190*100</f>
        <v>100.471842105263</v>
      </c>
      <c r="M190" s="130"/>
    </row>
    <row r="191" customFormat="false" ht="15" hidden="false" customHeight="false" outlineLevel="0" collapsed="false">
      <c r="A191" s="138"/>
      <c r="B191" s="139"/>
      <c r="C191" s="140"/>
      <c r="D191" s="140"/>
      <c r="E191" s="140"/>
      <c r="F191" s="140"/>
      <c r="G191" s="140"/>
      <c r="H191" s="140"/>
      <c r="I191" s="140"/>
      <c r="J191" s="141"/>
      <c r="K191" s="144"/>
    </row>
    <row r="192" customFormat="false" ht="15" hidden="false" customHeight="false" outlineLevel="0" collapsed="false">
      <c r="A192" s="138" t="s">
        <v>176</v>
      </c>
      <c r="B192" s="139" t="s">
        <v>177</v>
      </c>
      <c r="C192" s="140" t="n">
        <v>160420</v>
      </c>
      <c r="D192" s="140" t="n">
        <f aca="false">SUM(D193:D194)</f>
        <v>110420</v>
      </c>
      <c r="E192" s="140" t="n">
        <f aca="false">SUM(E193:E194)</f>
        <v>150420</v>
      </c>
      <c r="F192" s="140" t="n">
        <f aca="false">SUM(F193:F194)</f>
        <v>110420</v>
      </c>
      <c r="G192" s="140" t="n">
        <f aca="false">SUM(G193:G194)</f>
        <v>110420</v>
      </c>
      <c r="H192" s="140" t="n">
        <f aca="false">SUM(H193:H194)</f>
        <v>101933</v>
      </c>
      <c r="I192" s="140" t="n">
        <f aca="false">SUM(I193:I194)</f>
        <v>101933</v>
      </c>
      <c r="J192" s="141" t="n">
        <f aca="false">SUM(J193:J194)</f>
        <v>101932.71</v>
      </c>
      <c r="K192" s="141" t="n">
        <f aca="false">J192/I192*100</f>
        <v>99.9997154993967</v>
      </c>
    </row>
    <row r="193" customFormat="false" ht="14.25" hidden="false" customHeight="false" outlineLevel="0" collapsed="false">
      <c r="A193" s="142" t="s">
        <v>178</v>
      </c>
      <c r="B193" s="146" t="s">
        <v>179</v>
      </c>
      <c r="C193" s="108" t="n">
        <v>420</v>
      </c>
      <c r="D193" s="108" t="n">
        <v>420</v>
      </c>
      <c r="E193" s="108" t="n">
        <v>420</v>
      </c>
      <c r="F193" s="108" t="n">
        <v>420</v>
      </c>
      <c r="G193" s="108" t="n">
        <v>420</v>
      </c>
      <c r="H193" s="108" t="n">
        <v>343</v>
      </c>
      <c r="I193" s="108" t="n">
        <v>343</v>
      </c>
      <c r="J193" s="144" t="n">
        <v>342.71</v>
      </c>
      <c r="K193" s="144" t="n">
        <f aca="false">J193/F193*100</f>
        <v>81.5976190476191</v>
      </c>
    </row>
    <row r="194" customFormat="false" ht="14.25" hidden="false" customHeight="false" outlineLevel="0" collapsed="false">
      <c r="A194" s="142" t="s">
        <v>142</v>
      </c>
      <c r="B194" s="146" t="s">
        <v>180</v>
      </c>
      <c r="C194" s="108" t="n">
        <v>160000</v>
      </c>
      <c r="D194" s="151" t="n">
        <v>110000</v>
      </c>
      <c r="E194" s="151" t="n">
        <v>150000</v>
      </c>
      <c r="F194" s="151" t="n">
        <v>110000</v>
      </c>
      <c r="G194" s="151" t="n">
        <v>110000</v>
      </c>
      <c r="H194" s="151" t="n">
        <v>101590</v>
      </c>
      <c r="I194" s="151" t="n">
        <v>101590</v>
      </c>
      <c r="J194" s="144" t="n">
        <v>101590</v>
      </c>
      <c r="K194" s="144" t="n">
        <f aca="false">J194/F194*100</f>
        <v>92.3545454545455</v>
      </c>
    </row>
    <row r="195" customFormat="false" ht="15" hidden="false" customHeight="false" outlineLevel="0" collapsed="false">
      <c r="A195" s="142"/>
      <c r="B195" s="146"/>
      <c r="C195" s="140"/>
      <c r="D195" s="140"/>
      <c r="E195" s="140"/>
      <c r="F195" s="140"/>
      <c r="G195" s="140"/>
      <c r="H195" s="140"/>
      <c r="I195" s="140"/>
      <c r="J195" s="141"/>
      <c r="K195" s="144"/>
    </row>
    <row r="196" customFormat="false" ht="15" hidden="false" customHeight="false" outlineLevel="0" collapsed="false">
      <c r="A196" s="138" t="s">
        <v>181</v>
      </c>
      <c r="B196" s="139" t="s">
        <v>182</v>
      </c>
      <c r="C196" s="140" t="n">
        <v>205200</v>
      </c>
      <c r="D196" s="140" t="n">
        <f aca="false">SUM(D197:D201)</f>
        <v>324600</v>
      </c>
      <c r="E196" s="140" t="n">
        <f aca="false">SUM(E197:E201)</f>
        <v>329600</v>
      </c>
      <c r="F196" s="140" t="n">
        <f aca="false">SUM(F197:F201)</f>
        <v>324600</v>
      </c>
      <c r="G196" s="140" t="n">
        <f aca="false">SUM(G197:G201)</f>
        <v>324600</v>
      </c>
      <c r="H196" s="140" t="n">
        <f aca="false">SUM(H197:H201)</f>
        <v>325302</v>
      </c>
      <c r="I196" s="140" t="n">
        <f aca="false">SUM(I197:I201)</f>
        <v>325302</v>
      </c>
      <c r="J196" s="141" t="n">
        <f aca="false">SUM(J197:J201)</f>
        <v>326607.41</v>
      </c>
      <c r="K196" s="141" t="n">
        <f aca="false">J196/I196*100</f>
        <v>100.401291722768</v>
      </c>
    </row>
    <row r="197" customFormat="false" ht="14.25" hidden="false" customHeight="false" outlineLevel="0" collapsed="false">
      <c r="A197" s="155" t="s">
        <v>91</v>
      </c>
      <c r="B197" s="156" t="s">
        <v>183</v>
      </c>
      <c r="C197" s="108" t="n">
        <v>700</v>
      </c>
      <c r="D197" s="108" t="n">
        <v>4000</v>
      </c>
      <c r="E197" s="108" t="n">
        <v>4000</v>
      </c>
      <c r="F197" s="108" t="n">
        <v>4000</v>
      </c>
      <c r="G197" s="108" t="n">
        <v>4000</v>
      </c>
      <c r="H197" s="108" t="n">
        <v>4582</v>
      </c>
      <c r="I197" s="108" t="n">
        <v>4582</v>
      </c>
      <c r="J197" s="144" t="n">
        <v>4582</v>
      </c>
      <c r="K197" s="144" t="n">
        <f aca="false">J197/I197*100</f>
        <v>100</v>
      </c>
    </row>
    <row r="198" customFormat="false" ht="28.5" hidden="false" customHeight="false" outlineLevel="0" collapsed="false">
      <c r="A198" s="155" t="s">
        <v>91</v>
      </c>
      <c r="B198" s="156" t="s">
        <v>184</v>
      </c>
      <c r="C198" s="108" t="n">
        <v>2000</v>
      </c>
      <c r="D198" s="108" t="n">
        <v>600</v>
      </c>
      <c r="E198" s="108" t="n">
        <v>600</v>
      </c>
      <c r="F198" s="108" t="n">
        <v>600</v>
      </c>
      <c r="G198" s="108" t="n">
        <v>600</v>
      </c>
      <c r="H198" s="108" t="n">
        <v>720</v>
      </c>
      <c r="I198" s="108" t="n">
        <v>720</v>
      </c>
      <c r="J198" s="144" t="n">
        <v>1440</v>
      </c>
      <c r="K198" s="144" t="n">
        <f aca="false">J198/I198*100</f>
        <v>200</v>
      </c>
    </row>
    <row r="199" customFormat="false" ht="28.5" hidden="false" customHeight="false" outlineLevel="0" collapsed="false">
      <c r="A199" s="155" t="s">
        <v>142</v>
      </c>
      <c r="B199" s="156" t="s">
        <v>185</v>
      </c>
      <c r="C199" s="108" t="n">
        <v>27500</v>
      </c>
      <c r="D199" s="151" t="n">
        <v>35000</v>
      </c>
      <c r="E199" s="151" t="n">
        <v>40000</v>
      </c>
      <c r="F199" s="151" t="n">
        <v>35000</v>
      </c>
      <c r="G199" s="151" t="n">
        <v>35000</v>
      </c>
      <c r="H199" s="151" t="n">
        <v>50200</v>
      </c>
      <c r="I199" s="151" t="n">
        <v>50200</v>
      </c>
      <c r="J199" s="144" t="n">
        <v>45777.17</v>
      </c>
      <c r="K199" s="144" t="n">
        <f aca="false">J199/I199*100</f>
        <v>91.1895816733068</v>
      </c>
    </row>
    <row r="200" customFormat="false" ht="14.25" hidden="false" customHeight="false" outlineLevel="0" collapsed="false">
      <c r="A200" s="142" t="s">
        <v>142</v>
      </c>
      <c r="B200" s="146" t="s">
        <v>186</v>
      </c>
      <c r="C200" s="108" t="n">
        <v>45000</v>
      </c>
      <c r="D200" s="108" t="n">
        <v>82000</v>
      </c>
      <c r="E200" s="108" t="n">
        <v>82000</v>
      </c>
      <c r="F200" s="108" t="n">
        <v>82000</v>
      </c>
      <c r="G200" s="108" t="n">
        <v>82000</v>
      </c>
      <c r="H200" s="108" t="n">
        <v>75000</v>
      </c>
      <c r="I200" s="108" t="n">
        <v>75000</v>
      </c>
      <c r="J200" s="144" t="n">
        <v>79620.44</v>
      </c>
      <c r="K200" s="144" t="n">
        <f aca="false">J200/I200*100</f>
        <v>106.160586666667</v>
      </c>
    </row>
    <row r="201" customFormat="false" ht="28.5" hidden="false" customHeight="false" outlineLevel="0" collapsed="false">
      <c r="A201" s="142" t="s">
        <v>142</v>
      </c>
      <c r="B201" s="146" t="s">
        <v>187</v>
      </c>
      <c r="C201" s="108" t="n">
        <v>130000</v>
      </c>
      <c r="D201" s="108" t="n">
        <v>203000</v>
      </c>
      <c r="E201" s="108" t="n">
        <v>203000</v>
      </c>
      <c r="F201" s="108" t="n">
        <v>203000</v>
      </c>
      <c r="G201" s="108" t="n">
        <v>203000</v>
      </c>
      <c r="H201" s="108" t="n">
        <v>194800</v>
      </c>
      <c r="I201" s="108" t="n">
        <v>194800</v>
      </c>
      <c r="J201" s="144" t="n">
        <v>195187.8</v>
      </c>
      <c r="K201" s="144" t="n">
        <f aca="false">J201/I201*100</f>
        <v>100.199075975359</v>
      </c>
    </row>
    <row r="202" customFormat="false" ht="14.25" hidden="false" customHeight="false" outlineLevel="0" collapsed="false">
      <c r="A202" s="142"/>
      <c r="B202" s="146"/>
      <c r="C202" s="108"/>
      <c r="D202" s="108"/>
      <c r="E202" s="108"/>
      <c r="F202" s="108"/>
      <c r="G202" s="108"/>
      <c r="H202" s="108"/>
      <c r="I202" s="108"/>
      <c r="J202" s="144"/>
      <c r="K202" s="144"/>
    </row>
    <row r="203" customFormat="false" ht="15" hidden="false" customHeight="false" outlineLevel="0" collapsed="false">
      <c r="A203" s="162" t="s">
        <v>188</v>
      </c>
      <c r="B203" s="153" t="s">
        <v>189</v>
      </c>
      <c r="C203" s="140" t="n">
        <v>900</v>
      </c>
      <c r="D203" s="140" t="n">
        <f aca="false">SUM(D204:D205)</f>
        <v>5900</v>
      </c>
      <c r="E203" s="140" t="n">
        <f aca="false">SUM(E204:E205)</f>
        <v>5900</v>
      </c>
      <c r="F203" s="140" t="n">
        <f aca="false">SUM(F204:F205)</f>
        <v>5900</v>
      </c>
      <c r="G203" s="140" t="n">
        <f aca="false">SUM(G204:G205)</f>
        <v>5900</v>
      </c>
      <c r="H203" s="140" t="n">
        <f aca="false">SUM(H204:H205)</f>
        <v>5744</v>
      </c>
      <c r="I203" s="140" t="n">
        <f aca="false">SUM(I204:I205)</f>
        <v>5744</v>
      </c>
      <c r="J203" s="141" t="n">
        <f aca="false">SUM(J204:J205)</f>
        <v>3029.55</v>
      </c>
      <c r="K203" s="141" t="n">
        <f aca="false">J203/I203*100</f>
        <v>52.7428621169917</v>
      </c>
    </row>
    <row r="204" customFormat="false" ht="15" hidden="false" customHeight="false" outlineLevel="0" collapsed="false">
      <c r="A204" s="142" t="s">
        <v>142</v>
      </c>
      <c r="B204" s="156" t="s">
        <v>190</v>
      </c>
      <c r="C204" s="140"/>
      <c r="D204" s="151" t="n">
        <v>5000</v>
      </c>
      <c r="E204" s="151" t="n">
        <v>5000</v>
      </c>
      <c r="F204" s="151" t="n">
        <v>5000</v>
      </c>
      <c r="G204" s="151" t="n">
        <v>5000</v>
      </c>
      <c r="H204" s="151" t="n">
        <v>5000</v>
      </c>
      <c r="I204" s="151" t="n">
        <v>5000</v>
      </c>
      <c r="J204" s="144" t="n">
        <v>2286.07</v>
      </c>
      <c r="K204" s="144" t="n">
        <f aca="false">J204/I204*100</f>
        <v>45.7214</v>
      </c>
    </row>
    <row r="205" customFormat="false" ht="14.25" hidden="false" customHeight="false" outlineLevel="0" collapsed="false">
      <c r="A205" s="142" t="s">
        <v>141</v>
      </c>
      <c r="B205" s="146" t="s">
        <v>191</v>
      </c>
      <c r="C205" s="108" t="n">
        <v>900</v>
      </c>
      <c r="D205" s="108" t="n">
        <v>900</v>
      </c>
      <c r="E205" s="108" t="n">
        <v>900</v>
      </c>
      <c r="F205" s="108" t="n">
        <v>900</v>
      </c>
      <c r="G205" s="108" t="n">
        <v>900</v>
      </c>
      <c r="H205" s="108" t="n">
        <v>744</v>
      </c>
      <c r="I205" s="108" t="n">
        <v>744</v>
      </c>
      <c r="J205" s="144" t="n">
        <v>743.48</v>
      </c>
      <c r="K205" s="144" t="n">
        <f aca="false">J205/I205*100</f>
        <v>99.9301075268817</v>
      </c>
    </row>
    <row r="206" customFormat="false" ht="14.25" hidden="false" customHeight="false" outlineLevel="0" collapsed="false">
      <c r="A206" s="142"/>
      <c r="B206" s="146"/>
      <c r="C206" s="108"/>
      <c r="D206" s="108"/>
      <c r="E206" s="108"/>
      <c r="F206" s="108"/>
      <c r="G206" s="108"/>
      <c r="H206" s="108"/>
      <c r="I206" s="108"/>
      <c r="J206" s="144"/>
      <c r="K206" s="144"/>
    </row>
    <row r="207" customFormat="false" ht="15" hidden="false" customHeight="false" outlineLevel="0" collapsed="false">
      <c r="A207" s="169" t="s">
        <v>192</v>
      </c>
      <c r="B207" s="153" t="s">
        <v>193</v>
      </c>
      <c r="C207" s="140" t="n">
        <v>63250</v>
      </c>
      <c r="D207" s="140" t="n">
        <f aca="false">SUM(D208:D211)</f>
        <v>54450</v>
      </c>
      <c r="E207" s="140" t="n">
        <f aca="false">SUM(E208:E211)</f>
        <v>54450</v>
      </c>
      <c r="F207" s="140" t="n">
        <f aca="false">SUM(F208:F211)</f>
        <v>54450</v>
      </c>
      <c r="G207" s="140" t="n">
        <f aca="false">SUM(G208:G211)</f>
        <v>54450</v>
      </c>
      <c r="H207" s="140" t="n">
        <f aca="false">SUM(H208:H211)</f>
        <v>54450</v>
      </c>
      <c r="I207" s="140" t="n">
        <f aca="false">SUM(I208:I211)</f>
        <v>54450</v>
      </c>
      <c r="J207" s="141" t="n">
        <f aca="false">SUM(J208:J211)</f>
        <v>39365.84</v>
      </c>
      <c r="K207" s="141" t="n">
        <f aca="false">J207/I207*100</f>
        <v>72.2972268135905</v>
      </c>
    </row>
    <row r="208" customFormat="false" ht="14.25" hidden="false" customHeight="false" outlineLevel="0" collapsed="false">
      <c r="A208" s="142" t="s">
        <v>87</v>
      </c>
      <c r="B208" s="146" t="s">
        <v>194</v>
      </c>
      <c r="C208" s="108" t="n">
        <v>10300</v>
      </c>
      <c r="D208" s="108" t="n">
        <v>10500</v>
      </c>
      <c r="E208" s="108" t="n">
        <v>10500</v>
      </c>
      <c r="F208" s="108" t="n">
        <v>10500</v>
      </c>
      <c r="G208" s="108" t="n">
        <v>10500</v>
      </c>
      <c r="H208" s="108" t="n">
        <v>10500</v>
      </c>
      <c r="I208" s="108" t="n">
        <v>10500</v>
      </c>
      <c r="J208" s="144" t="n">
        <v>10422</v>
      </c>
      <c r="K208" s="144" t="n">
        <f aca="false">J208/F208*100</f>
        <v>99.2571428571429</v>
      </c>
    </row>
    <row r="209" customFormat="false" ht="14.25" hidden="false" customHeight="false" outlineLevel="0" collapsed="false">
      <c r="A209" s="142" t="s">
        <v>89</v>
      </c>
      <c r="B209" s="146" t="s">
        <v>195</v>
      </c>
      <c r="C209" s="108" t="n">
        <v>3250</v>
      </c>
      <c r="D209" s="108" t="n">
        <v>3250</v>
      </c>
      <c r="E209" s="108" t="n">
        <v>3250</v>
      </c>
      <c r="F209" s="108" t="n">
        <v>3250</v>
      </c>
      <c r="G209" s="108" t="n">
        <v>3250</v>
      </c>
      <c r="H209" s="108" t="n">
        <v>3250</v>
      </c>
      <c r="I209" s="108" t="n">
        <v>3250</v>
      </c>
      <c r="J209" s="144" t="n">
        <v>2969.76</v>
      </c>
      <c r="K209" s="144" t="n">
        <f aca="false">J209/F209*100</f>
        <v>91.3772307692308</v>
      </c>
    </row>
    <row r="210" customFormat="false" ht="14.25" hidden="false" customHeight="false" outlineLevel="0" collapsed="false">
      <c r="A210" s="142" t="s">
        <v>91</v>
      </c>
      <c r="B210" s="146" t="s">
        <v>92</v>
      </c>
      <c r="C210" s="108" t="n">
        <v>700</v>
      </c>
      <c r="D210" s="108" t="n">
        <v>700</v>
      </c>
      <c r="E210" s="108" t="n">
        <v>700</v>
      </c>
      <c r="F210" s="108" t="n">
        <v>700</v>
      </c>
      <c r="G210" s="108" t="n">
        <v>700</v>
      </c>
      <c r="H210" s="108" t="n">
        <v>700</v>
      </c>
      <c r="I210" s="108" t="n">
        <v>700</v>
      </c>
      <c r="J210" s="144" t="n">
        <v>535.77</v>
      </c>
      <c r="K210" s="144" t="n">
        <f aca="false">J210/F210*100</f>
        <v>76.5385714285714</v>
      </c>
    </row>
    <row r="211" customFormat="false" ht="14.25" hidden="false" customHeight="false" outlineLevel="0" collapsed="false">
      <c r="A211" s="142" t="s">
        <v>91</v>
      </c>
      <c r="B211" s="146" t="s">
        <v>196</v>
      </c>
      <c r="C211" s="108" t="n">
        <v>49000</v>
      </c>
      <c r="D211" s="108" t="n">
        <v>40000</v>
      </c>
      <c r="E211" s="108" t="n">
        <v>40000</v>
      </c>
      <c r="F211" s="108" t="n">
        <v>40000</v>
      </c>
      <c r="G211" s="108" t="n">
        <v>40000</v>
      </c>
      <c r="H211" s="108" t="n">
        <v>40000</v>
      </c>
      <c r="I211" s="108" t="n">
        <v>40000</v>
      </c>
      <c r="J211" s="144" t="n">
        <v>25438.31</v>
      </c>
      <c r="K211" s="144" t="n">
        <f aca="false">J211/F211*100</f>
        <v>63.595775</v>
      </c>
    </row>
    <row r="212" customFormat="false" ht="15" hidden="false" customHeight="false" outlineLevel="0" collapsed="false">
      <c r="A212" s="145"/>
      <c r="B212" s="143"/>
      <c r="C212" s="108"/>
      <c r="D212" s="108"/>
      <c r="E212" s="108"/>
      <c r="F212" s="108"/>
      <c r="G212" s="108"/>
      <c r="H212" s="108"/>
      <c r="I212" s="108"/>
      <c r="J212" s="144"/>
      <c r="K212" s="141"/>
    </row>
    <row r="213" customFormat="false" ht="15" hidden="false" customHeight="false" outlineLevel="0" collapsed="false">
      <c r="A213" s="138" t="s">
        <v>197</v>
      </c>
      <c r="B213" s="139" t="s">
        <v>198</v>
      </c>
      <c r="C213" s="140" t="n">
        <v>99900</v>
      </c>
      <c r="D213" s="140" t="n">
        <f aca="false">SUM(D214:D224)</f>
        <v>140745</v>
      </c>
      <c r="E213" s="140" t="n">
        <f aca="false">SUM(E214:E224)</f>
        <v>141745</v>
      </c>
      <c r="F213" s="140" t="n">
        <f aca="false">SUM(F214:F224)</f>
        <v>140745</v>
      </c>
      <c r="G213" s="140" t="n">
        <f aca="false">SUM(G214:G226)</f>
        <v>146745</v>
      </c>
      <c r="H213" s="140" t="n">
        <f aca="false">SUM(H214:H226)</f>
        <v>155155</v>
      </c>
      <c r="I213" s="140" t="n">
        <f aca="false">SUM(I214:I226)</f>
        <v>155155</v>
      </c>
      <c r="J213" s="141" t="n">
        <f aca="false">SUM(J214:J225)</f>
        <v>112362.17</v>
      </c>
      <c r="K213" s="141" t="n">
        <f aca="false">J213/I213*100</f>
        <v>72.4193032773678</v>
      </c>
    </row>
    <row r="214" customFormat="false" ht="14.25" hidden="false" customHeight="false" outlineLevel="0" collapsed="false">
      <c r="A214" s="155" t="s">
        <v>87</v>
      </c>
      <c r="B214" s="156" t="s">
        <v>199</v>
      </c>
      <c r="C214" s="108" t="n">
        <v>3000</v>
      </c>
      <c r="D214" s="108" t="n">
        <v>3000</v>
      </c>
      <c r="E214" s="108" t="n">
        <v>3000</v>
      </c>
      <c r="F214" s="108" t="n">
        <v>3000</v>
      </c>
      <c r="G214" s="108" t="n">
        <v>3000</v>
      </c>
      <c r="H214" s="108" t="n">
        <v>3250</v>
      </c>
      <c r="I214" s="108" t="n">
        <v>3250</v>
      </c>
      <c r="J214" s="144" t="n">
        <v>3207.89</v>
      </c>
      <c r="K214" s="144" t="n">
        <f aca="false">J214/F214*100</f>
        <v>106.929666666667</v>
      </c>
    </row>
    <row r="215" customFormat="false" ht="14.25" hidden="false" customHeight="false" outlineLevel="0" collapsed="false">
      <c r="A215" s="155" t="s">
        <v>89</v>
      </c>
      <c r="B215" s="156" t="s">
        <v>200</v>
      </c>
      <c r="C215" s="108" t="n">
        <v>800</v>
      </c>
      <c r="D215" s="108" t="n">
        <v>800</v>
      </c>
      <c r="E215" s="108" t="n">
        <v>800</v>
      </c>
      <c r="F215" s="108" t="n">
        <v>800</v>
      </c>
      <c r="G215" s="108" t="n">
        <v>800</v>
      </c>
      <c r="H215" s="108" t="n">
        <v>990</v>
      </c>
      <c r="I215" s="108" t="n">
        <v>990</v>
      </c>
      <c r="J215" s="144" t="n">
        <v>960.35</v>
      </c>
      <c r="K215" s="144" t="n">
        <f aca="false">J215/F215*100</f>
        <v>120.04375</v>
      </c>
    </row>
    <row r="216" customFormat="false" ht="14.25" hidden="false" customHeight="false" outlineLevel="0" collapsed="false">
      <c r="A216" s="155" t="s">
        <v>91</v>
      </c>
      <c r="B216" s="156" t="s">
        <v>201</v>
      </c>
      <c r="C216" s="108" t="n">
        <v>1600</v>
      </c>
      <c r="D216" s="108" t="n">
        <v>1600</v>
      </c>
      <c r="E216" s="108" t="n">
        <v>1600</v>
      </c>
      <c r="F216" s="108" t="n">
        <v>1600</v>
      </c>
      <c r="G216" s="108" t="n">
        <v>1600</v>
      </c>
      <c r="H216" s="108" t="n">
        <v>1160</v>
      </c>
      <c r="I216" s="108" t="n">
        <v>1160</v>
      </c>
      <c r="J216" s="144" t="n">
        <v>55.9</v>
      </c>
      <c r="K216" s="144" t="n">
        <f aca="false">J216/F216*100</f>
        <v>3.49375</v>
      </c>
    </row>
    <row r="217" customFormat="false" ht="28.5" hidden="false" customHeight="false" outlineLevel="0" collapsed="false">
      <c r="A217" s="155" t="s">
        <v>91</v>
      </c>
      <c r="B217" s="156" t="s">
        <v>202</v>
      </c>
      <c r="C217" s="108"/>
      <c r="D217" s="108" t="n">
        <v>9000</v>
      </c>
      <c r="E217" s="108"/>
      <c r="F217" s="108" t="n">
        <v>9000</v>
      </c>
      <c r="G217" s="108" t="n">
        <v>9000</v>
      </c>
      <c r="H217" s="108" t="n">
        <v>9000</v>
      </c>
      <c r="I217" s="108" t="n">
        <v>9000</v>
      </c>
      <c r="J217" s="144" t="n">
        <v>8300.5</v>
      </c>
      <c r="K217" s="144" t="n">
        <f aca="false">J217/F217*100</f>
        <v>92.2277777777778</v>
      </c>
    </row>
    <row r="218" customFormat="false" ht="14.25" hidden="false" customHeight="false" outlineLevel="0" collapsed="false">
      <c r="A218" s="155" t="s">
        <v>91</v>
      </c>
      <c r="B218" s="156" t="s">
        <v>203</v>
      </c>
      <c r="C218" s="108" t="n">
        <v>30000</v>
      </c>
      <c r="D218" s="108" t="n">
        <v>30000</v>
      </c>
      <c r="E218" s="108" t="n">
        <v>30000</v>
      </c>
      <c r="F218" s="108" t="n">
        <v>30000</v>
      </c>
      <c r="G218" s="108" t="n">
        <v>30000</v>
      </c>
      <c r="H218" s="108" t="n">
        <v>30000</v>
      </c>
      <c r="I218" s="108" t="n">
        <v>30000</v>
      </c>
      <c r="J218" s="144" t="n">
        <v>0</v>
      </c>
      <c r="K218" s="144" t="n">
        <f aca="false">J218/F218*100</f>
        <v>0</v>
      </c>
    </row>
    <row r="219" customFormat="false" ht="14.25" hidden="false" customHeight="false" outlineLevel="0" collapsed="false">
      <c r="A219" s="155" t="s">
        <v>91</v>
      </c>
      <c r="B219" s="156" t="s">
        <v>204</v>
      </c>
      <c r="C219" s="108" t="n">
        <v>10000</v>
      </c>
      <c r="D219" s="108" t="n">
        <v>10000</v>
      </c>
      <c r="E219" s="108" t="n">
        <v>10000</v>
      </c>
      <c r="F219" s="108" t="n">
        <v>10000</v>
      </c>
      <c r="G219" s="108" t="n">
        <v>10000</v>
      </c>
      <c r="H219" s="108" t="n">
        <v>10000</v>
      </c>
      <c r="I219" s="108" t="n">
        <v>10000</v>
      </c>
      <c r="J219" s="144" t="n">
        <v>0</v>
      </c>
      <c r="K219" s="144" t="n">
        <f aca="false">J219/F219*100</f>
        <v>0</v>
      </c>
    </row>
    <row r="220" customFormat="false" ht="14.45" hidden="false" customHeight="true" outlineLevel="0" collapsed="false">
      <c r="A220" s="155" t="s">
        <v>91</v>
      </c>
      <c r="B220" s="156" t="s">
        <v>205</v>
      </c>
      <c r="C220" s="108" t="n">
        <v>1000</v>
      </c>
      <c r="D220" s="108" t="n">
        <v>700</v>
      </c>
      <c r="E220" s="108" t="n">
        <v>700</v>
      </c>
      <c r="F220" s="108" t="n">
        <v>700</v>
      </c>
      <c r="G220" s="108" t="n">
        <v>700</v>
      </c>
      <c r="H220" s="108" t="n">
        <v>700</v>
      </c>
      <c r="I220" s="108" t="n">
        <v>700</v>
      </c>
      <c r="J220" s="144" t="n">
        <v>396</v>
      </c>
      <c r="K220" s="144" t="n">
        <f aca="false">J220/F220*100</f>
        <v>56.5714285714286</v>
      </c>
    </row>
    <row r="221" customFormat="false" ht="14.25" hidden="false" customHeight="false" outlineLevel="0" collapsed="false">
      <c r="A221" s="155" t="s">
        <v>91</v>
      </c>
      <c r="B221" s="156" t="s">
        <v>206</v>
      </c>
      <c r="C221" s="108"/>
      <c r="D221" s="108" t="n">
        <v>520</v>
      </c>
      <c r="E221" s="108" t="n">
        <v>520</v>
      </c>
      <c r="F221" s="108" t="n">
        <v>520</v>
      </c>
      <c r="G221" s="108" t="n">
        <v>520</v>
      </c>
      <c r="H221" s="108" t="n">
        <v>520</v>
      </c>
      <c r="I221" s="108" t="n">
        <v>520</v>
      </c>
      <c r="J221" s="144" t="n">
        <v>476.2</v>
      </c>
      <c r="K221" s="144" t="n">
        <f aca="false">J221/F221*100</f>
        <v>91.5769230769231</v>
      </c>
    </row>
    <row r="222" customFormat="false" ht="14.25" hidden="false" customHeight="false" outlineLevel="0" collapsed="false">
      <c r="A222" s="155" t="s">
        <v>91</v>
      </c>
      <c r="B222" s="156" t="s">
        <v>207</v>
      </c>
      <c r="C222" s="108"/>
      <c r="D222" s="108" t="n">
        <v>90</v>
      </c>
      <c r="E222" s="108" t="n">
        <v>90</v>
      </c>
      <c r="F222" s="108" t="n">
        <v>90</v>
      </c>
      <c r="G222" s="108" t="n">
        <v>90</v>
      </c>
      <c r="H222" s="108" t="n">
        <v>90</v>
      </c>
      <c r="I222" s="108" t="n">
        <v>90</v>
      </c>
      <c r="J222" s="144" t="n">
        <v>48.75</v>
      </c>
      <c r="K222" s="144" t="n">
        <f aca="false">J222/F222*100</f>
        <v>54.1666666666667</v>
      </c>
    </row>
    <row r="223" customFormat="false" ht="14.25" hidden="false" customHeight="false" outlineLevel="0" collapsed="false">
      <c r="A223" s="155" t="s">
        <v>91</v>
      </c>
      <c r="B223" s="156" t="s">
        <v>134</v>
      </c>
      <c r="C223" s="108"/>
      <c r="D223" s="108" t="n">
        <v>35</v>
      </c>
      <c r="E223" s="108" t="n">
        <v>35</v>
      </c>
      <c r="F223" s="108" t="n">
        <v>35</v>
      </c>
      <c r="G223" s="108" t="n">
        <v>35</v>
      </c>
      <c r="H223" s="108" t="n">
        <v>35</v>
      </c>
      <c r="I223" s="108" t="n">
        <v>35</v>
      </c>
      <c r="J223" s="144" t="n">
        <v>35.63</v>
      </c>
      <c r="K223" s="144" t="n">
        <f aca="false">J223/F223*100</f>
        <v>101.8</v>
      </c>
    </row>
    <row r="224" customFormat="false" ht="14.25" hidden="false" customHeight="false" outlineLevel="0" collapsed="false">
      <c r="A224" s="155" t="s">
        <v>142</v>
      </c>
      <c r="B224" s="156" t="s">
        <v>208</v>
      </c>
      <c r="C224" s="108" t="n">
        <v>50000</v>
      </c>
      <c r="D224" s="108" t="n">
        <v>85000</v>
      </c>
      <c r="E224" s="151" t="n">
        <v>95000</v>
      </c>
      <c r="F224" s="108" t="n">
        <v>85000</v>
      </c>
      <c r="G224" s="108" t="n">
        <v>85000</v>
      </c>
      <c r="H224" s="108" t="n">
        <v>93410</v>
      </c>
      <c r="I224" s="108" t="n">
        <v>93410</v>
      </c>
      <c r="J224" s="144" t="n">
        <v>96781.61</v>
      </c>
      <c r="K224" s="144" t="n">
        <f aca="false">J224/F224*100</f>
        <v>113.860717647059</v>
      </c>
    </row>
    <row r="225" customFormat="false" ht="14.25" hidden="false" customHeight="false" outlineLevel="0" collapsed="false">
      <c r="A225" s="155" t="s">
        <v>142</v>
      </c>
      <c r="B225" s="156" t="s">
        <v>465</v>
      </c>
      <c r="C225" s="108"/>
      <c r="D225" s="108"/>
      <c r="E225" s="151"/>
      <c r="F225" s="108"/>
      <c r="G225" s="108" t="n">
        <v>6000</v>
      </c>
      <c r="H225" s="108" t="n">
        <v>6000</v>
      </c>
      <c r="I225" s="108" t="n">
        <v>6000</v>
      </c>
      <c r="J225" s="144" t="n">
        <v>2099.34</v>
      </c>
      <c r="K225" s="144"/>
    </row>
    <row r="226" customFormat="false" ht="15" hidden="false" customHeight="false" outlineLevel="0" collapsed="false">
      <c r="A226" s="142"/>
      <c r="B226" s="146"/>
      <c r="C226" s="108"/>
      <c r="D226" s="108"/>
      <c r="E226" s="108"/>
      <c r="F226" s="108"/>
      <c r="G226" s="108"/>
      <c r="H226" s="108"/>
      <c r="I226" s="108"/>
      <c r="J226" s="144"/>
      <c r="K226" s="141"/>
    </row>
    <row r="227" customFormat="false" ht="15" hidden="false" customHeight="false" outlineLevel="0" collapsed="false">
      <c r="A227" s="138" t="s">
        <v>210</v>
      </c>
      <c r="B227" s="139" t="s">
        <v>211</v>
      </c>
      <c r="C227" s="140" t="n">
        <v>96350</v>
      </c>
      <c r="D227" s="140" t="n">
        <f aca="false">SUM(D228:D231)</f>
        <v>100950</v>
      </c>
      <c r="E227" s="140" t="n">
        <f aca="false">SUM(E228:E231)</f>
        <v>100950</v>
      </c>
      <c r="F227" s="140" t="n">
        <f aca="false">SUM(F228:F231)</f>
        <v>100950</v>
      </c>
      <c r="G227" s="140" t="n">
        <f aca="false">SUM(G228:G231)</f>
        <v>100950</v>
      </c>
      <c r="H227" s="140" t="n">
        <v>102714</v>
      </c>
      <c r="I227" s="140" t="n">
        <v>102714</v>
      </c>
      <c r="J227" s="141" t="n">
        <v>77951.1</v>
      </c>
      <c r="K227" s="141" t="n">
        <f aca="false">J227/I227*100</f>
        <v>75.891407208365</v>
      </c>
    </row>
    <row r="228" customFormat="false" ht="14.25" hidden="true" customHeight="false" outlineLevel="0" collapsed="false">
      <c r="A228" s="142" t="n">
        <v>632001</v>
      </c>
      <c r="B228" s="146" t="s">
        <v>212</v>
      </c>
      <c r="C228" s="108" t="n">
        <v>80000</v>
      </c>
      <c r="D228" s="108" t="n">
        <v>75000</v>
      </c>
      <c r="E228" s="108" t="n">
        <v>75000</v>
      </c>
      <c r="F228" s="108" t="n">
        <v>75000</v>
      </c>
      <c r="G228" s="108" t="n">
        <v>75000</v>
      </c>
      <c r="H228" s="108" t="n">
        <v>75000</v>
      </c>
      <c r="I228" s="108" t="n">
        <v>75000</v>
      </c>
      <c r="J228" s="144" t="n">
        <v>23275</v>
      </c>
      <c r="K228" s="144" t="n">
        <f aca="false">J228/F228*100</f>
        <v>31.0333333333333</v>
      </c>
    </row>
    <row r="229" customFormat="false" ht="14.25" hidden="true" customHeight="false" outlineLevel="0" collapsed="false">
      <c r="A229" s="142" t="n">
        <v>632002</v>
      </c>
      <c r="B229" s="146" t="s">
        <v>213</v>
      </c>
      <c r="C229" s="108" t="n">
        <v>350</v>
      </c>
      <c r="D229" s="108" t="n">
        <v>350</v>
      </c>
      <c r="E229" s="108" t="n">
        <v>350</v>
      </c>
      <c r="F229" s="108" t="n">
        <v>350</v>
      </c>
      <c r="G229" s="108" t="n">
        <v>350</v>
      </c>
      <c r="H229" s="108" t="n">
        <v>350</v>
      </c>
      <c r="I229" s="108" t="n">
        <v>350</v>
      </c>
      <c r="J229" s="144" t="n">
        <v>40</v>
      </c>
      <c r="K229" s="144" t="n">
        <f aca="false">J229/F229*100</f>
        <v>11.4285714285714</v>
      </c>
    </row>
    <row r="230" customFormat="false" ht="14.25" hidden="true" customHeight="false" outlineLevel="0" collapsed="false">
      <c r="A230" s="142" t="n">
        <v>637005</v>
      </c>
      <c r="B230" s="146" t="s">
        <v>215</v>
      </c>
      <c r="C230" s="108" t="n">
        <v>1000</v>
      </c>
      <c r="D230" s="108" t="n">
        <v>600</v>
      </c>
      <c r="E230" s="108" t="n">
        <v>600</v>
      </c>
      <c r="F230" s="108" t="n">
        <v>600</v>
      </c>
      <c r="G230" s="108" t="n">
        <v>600</v>
      </c>
      <c r="H230" s="108" t="n">
        <v>600</v>
      </c>
      <c r="I230" s="108" t="n">
        <v>600</v>
      </c>
      <c r="J230" s="144" t="n">
        <v>60</v>
      </c>
      <c r="K230" s="144" t="n">
        <f aca="false">J230/F230*100</f>
        <v>10</v>
      </c>
    </row>
    <row r="231" customFormat="false" ht="14.25" hidden="true" customHeight="false" outlineLevel="0" collapsed="false">
      <c r="A231" s="142" t="n">
        <v>641001</v>
      </c>
      <c r="B231" s="146" t="s">
        <v>216</v>
      </c>
      <c r="C231" s="108" t="n">
        <v>15000</v>
      </c>
      <c r="D231" s="108" t="n">
        <v>25000</v>
      </c>
      <c r="E231" s="108" t="n">
        <v>25000</v>
      </c>
      <c r="F231" s="108" t="n">
        <v>25000</v>
      </c>
      <c r="G231" s="108" t="n">
        <v>25000</v>
      </c>
      <c r="H231" s="108" t="n">
        <v>25000</v>
      </c>
      <c r="I231" s="108" t="n">
        <v>25000</v>
      </c>
      <c r="J231" s="144" t="n">
        <v>9999.6</v>
      </c>
      <c r="K231" s="144" t="n">
        <f aca="false">J231/F231*100</f>
        <v>39.9984</v>
      </c>
    </row>
    <row r="232" customFormat="false" ht="15" hidden="false" customHeight="false" outlineLevel="0" collapsed="false">
      <c r="A232" s="142"/>
      <c r="B232" s="146"/>
      <c r="C232" s="108"/>
      <c r="D232" s="108"/>
      <c r="E232" s="108"/>
      <c r="F232" s="108"/>
      <c r="G232" s="108"/>
      <c r="H232" s="108"/>
      <c r="I232" s="108"/>
      <c r="J232" s="144"/>
      <c r="K232" s="141"/>
    </row>
    <row r="233" customFormat="false" ht="15" hidden="false" customHeight="false" outlineLevel="0" collapsed="false">
      <c r="A233" s="138" t="s">
        <v>217</v>
      </c>
      <c r="B233" s="139" t="s">
        <v>218</v>
      </c>
      <c r="C233" s="140" t="n">
        <v>600</v>
      </c>
      <c r="D233" s="140" t="n">
        <f aca="false">SUM(D234)</f>
        <v>600</v>
      </c>
      <c r="E233" s="140" t="n">
        <f aca="false">SUM(E234)</f>
        <v>600</v>
      </c>
      <c r="F233" s="140" t="n">
        <f aca="false">SUM(F234)</f>
        <v>600</v>
      </c>
      <c r="G233" s="140" t="n">
        <f aca="false">SUM(G234)</f>
        <v>600</v>
      </c>
      <c r="H233" s="140" t="n">
        <v>800</v>
      </c>
      <c r="I233" s="140" t="n">
        <v>800</v>
      </c>
      <c r="J233" s="141" t="n">
        <v>458.36</v>
      </c>
      <c r="K233" s="141" t="n">
        <f aca="false">J233/I233*100</f>
        <v>57.295</v>
      </c>
    </row>
    <row r="234" customFormat="false" ht="15" hidden="true" customHeight="false" outlineLevel="0" collapsed="false">
      <c r="A234" s="138" t="s">
        <v>91</v>
      </c>
      <c r="B234" s="139" t="s">
        <v>92</v>
      </c>
      <c r="C234" s="140" t="n">
        <v>600</v>
      </c>
      <c r="D234" s="140" t="n">
        <f aca="false">SUM(D235:D236)</f>
        <v>600</v>
      </c>
      <c r="E234" s="140" t="n">
        <f aca="false">SUM(E235:E236)</f>
        <v>600</v>
      </c>
      <c r="F234" s="140" t="n">
        <f aca="false">SUM(F235:F236)</f>
        <v>600</v>
      </c>
      <c r="G234" s="140" t="n">
        <f aca="false">SUM(G235:G236)</f>
        <v>600</v>
      </c>
      <c r="H234" s="140" t="n">
        <f aca="false">SUM(H235:H236)</f>
        <v>600</v>
      </c>
      <c r="I234" s="140" t="n">
        <f aca="false">SUM(I235:I236)</f>
        <v>600</v>
      </c>
      <c r="J234" s="141" t="n">
        <f aca="false">SUM(J235:J236)</f>
        <v>280</v>
      </c>
      <c r="K234" s="144" t="n">
        <f aca="false">J234/F234*100</f>
        <v>46.6666666666667</v>
      </c>
    </row>
    <row r="235" customFormat="false" ht="14.25" hidden="true" customHeight="false" outlineLevel="0" collapsed="false">
      <c r="A235" s="142" t="n">
        <v>632001</v>
      </c>
      <c r="B235" s="146" t="s">
        <v>219</v>
      </c>
      <c r="C235" s="108" t="n">
        <v>200</v>
      </c>
      <c r="D235" s="108" t="n">
        <v>200</v>
      </c>
      <c r="E235" s="108" t="n">
        <v>200</v>
      </c>
      <c r="F235" s="108" t="n">
        <v>200</v>
      </c>
      <c r="G235" s="108" t="n">
        <v>200</v>
      </c>
      <c r="H235" s="108" t="n">
        <v>200</v>
      </c>
      <c r="I235" s="108" t="n">
        <v>200</v>
      </c>
      <c r="J235" s="144" t="n">
        <v>100</v>
      </c>
      <c r="K235" s="144" t="n">
        <f aca="false">J235/F235*100</f>
        <v>50</v>
      </c>
    </row>
    <row r="236" customFormat="false" ht="14.25" hidden="true" customHeight="false" outlineLevel="0" collapsed="false">
      <c r="A236" s="142" t="n">
        <v>632002</v>
      </c>
      <c r="B236" s="146" t="s">
        <v>220</v>
      </c>
      <c r="C236" s="108" t="n">
        <v>400</v>
      </c>
      <c r="D236" s="108" t="n">
        <v>400</v>
      </c>
      <c r="E236" s="108" t="n">
        <v>400</v>
      </c>
      <c r="F236" s="108" t="n">
        <v>400</v>
      </c>
      <c r="G236" s="108" t="n">
        <v>400</v>
      </c>
      <c r="H236" s="108" t="n">
        <v>400</v>
      </c>
      <c r="I236" s="108" t="n">
        <v>400</v>
      </c>
      <c r="J236" s="144" t="n">
        <v>180</v>
      </c>
      <c r="K236" s="144" t="n">
        <f aca="false">J236/F236*100</f>
        <v>45</v>
      </c>
    </row>
    <row r="237" customFormat="false" ht="15" hidden="false" customHeight="false" outlineLevel="0" collapsed="false">
      <c r="A237" s="142"/>
      <c r="B237" s="146"/>
      <c r="C237" s="108"/>
      <c r="D237" s="108"/>
      <c r="E237" s="108"/>
      <c r="F237" s="108"/>
      <c r="G237" s="108"/>
      <c r="H237" s="108"/>
      <c r="I237" s="108"/>
      <c r="J237" s="144"/>
      <c r="K237" s="141"/>
    </row>
    <row r="238" customFormat="false" ht="15" hidden="false" customHeight="false" outlineLevel="0" collapsed="false">
      <c r="A238" s="138" t="s">
        <v>221</v>
      </c>
      <c r="B238" s="139" t="s">
        <v>222</v>
      </c>
      <c r="C238" s="140" t="n">
        <v>50000</v>
      </c>
      <c r="D238" s="140" t="n">
        <f aca="false">SUM(D240:D244)</f>
        <v>80200</v>
      </c>
      <c r="E238" s="140" t="n">
        <f aca="false">SUM(E239:E244)</f>
        <v>90000</v>
      </c>
      <c r="F238" s="140" t="n">
        <f aca="false">SUM(F240:F244)</f>
        <v>80200</v>
      </c>
      <c r="G238" s="140" t="n">
        <f aca="false">SUM(G240:G244)</f>
        <v>80200</v>
      </c>
      <c r="H238" s="140" t="n">
        <f aca="false">SUM(H240:H244)</f>
        <v>80200</v>
      </c>
      <c r="I238" s="140" t="n">
        <f aca="false">SUM(I240:I244)</f>
        <v>80200</v>
      </c>
      <c r="J238" s="141" t="n">
        <f aca="false">SUM(J240:J244)</f>
        <v>80200</v>
      </c>
      <c r="K238" s="141" t="n">
        <f aca="false">J238/F238*100</f>
        <v>100</v>
      </c>
    </row>
    <row r="239" customFormat="false" ht="15" hidden="false" customHeight="false" outlineLevel="0" collapsed="false">
      <c r="A239" s="138" t="n">
        <v>642001</v>
      </c>
      <c r="B239" s="139" t="s">
        <v>466</v>
      </c>
      <c r="C239" s="140" t="n">
        <v>47000</v>
      </c>
      <c r="D239" s="140" t="n">
        <v>0</v>
      </c>
      <c r="E239" s="140" t="n">
        <v>90000</v>
      </c>
      <c r="F239" s="140" t="n">
        <v>0</v>
      </c>
      <c r="G239" s="140" t="n">
        <v>0</v>
      </c>
      <c r="H239" s="140" t="n">
        <v>0</v>
      </c>
      <c r="I239" s="140" t="n">
        <v>0</v>
      </c>
      <c r="J239" s="141" t="n">
        <v>0</v>
      </c>
      <c r="K239" s="141"/>
    </row>
    <row r="240" customFormat="false" ht="14.25" hidden="false" customHeight="false" outlineLevel="0" collapsed="false">
      <c r="A240" s="142" t="s">
        <v>142</v>
      </c>
      <c r="B240" s="146" t="s">
        <v>223</v>
      </c>
      <c r="C240" s="108" t="n">
        <v>34120</v>
      </c>
      <c r="D240" s="108" t="n">
        <v>59000</v>
      </c>
      <c r="E240" s="108" t="n">
        <v>0</v>
      </c>
      <c r="F240" s="108" t="n">
        <v>59000</v>
      </c>
      <c r="G240" s="108" t="n">
        <v>59000</v>
      </c>
      <c r="H240" s="108" t="n">
        <v>59000</v>
      </c>
      <c r="I240" s="108" t="n">
        <v>59000</v>
      </c>
      <c r="J240" s="144" t="n">
        <v>59000</v>
      </c>
      <c r="K240" s="144" t="n">
        <f aca="false">J240/F240*100</f>
        <v>100</v>
      </c>
    </row>
    <row r="241" customFormat="false" ht="14.25" hidden="false" customHeight="false" outlineLevel="0" collapsed="false">
      <c r="A241" s="142" t="s">
        <v>142</v>
      </c>
      <c r="B241" s="146" t="s">
        <v>224</v>
      </c>
      <c r="C241" s="108" t="n">
        <v>11180</v>
      </c>
      <c r="D241" s="108" t="n">
        <v>20000</v>
      </c>
      <c r="E241" s="108"/>
      <c r="F241" s="108" t="n">
        <v>20000</v>
      </c>
      <c r="G241" s="108" t="n">
        <v>20000</v>
      </c>
      <c r="H241" s="108" t="n">
        <v>20000</v>
      </c>
      <c r="I241" s="108" t="n">
        <v>20000</v>
      </c>
      <c r="J241" s="144" t="n">
        <v>20000</v>
      </c>
      <c r="K241" s="144" t="n">
        <f aca="false">J241/F241*100</f>
        <v>100</v>
      </c>
    </row>
    <row r="242" customFormat="false" ht="14.25" hidden="false" customHeight="false" outlineLevel="0" collapsed="false">
      <c r="A242" s="142" t="s">
        <v>142</v>
      </c>
      <c r="B242" s="146" t="s">
        <v>225</v>
      </c>
      <c r="C242" s="108" t="n">
        <v>660</v>
      </c>
      <c r="D242" s="108" t="n">
        <v>700</v>
      </c>
      <c r="E242" s="108" t="n">
        <v>0</v>
      </c>
      <c r="F242" s="108" t="n">
        <v>700</v>
      </c>
      <c r="G242" s="108" t="n">
        <v>700</v>
      </c>
      <c r="H242" s="108" t="n">
        <v>700</v>
      </c>
      <c r="I242" s="108" t="n">
        <v>700</v>
      </c>
      <c r="J242" s="144" t="n">
        <v>700</v>
      </c>
      <c r="K242" s="144" t="n">
        <f aca="false">J242/F242*100</f>
        <v>100</v>
      </c>
    </row>
    <row r="243" customFormat="false" ht="14.25" hidden="false" customHeight="false" outlineLevel="0" collapsed="false">
      <c r="A243" s="142" t="s">
        <v>142</v>
      </c>
      <c r="B243" s="146" t="s">
        <v>226</v>
      </c>
      <c r="C243" s="108" t="n">
        <v>470</v>
      </c>
      <c r="D243" s="108" t="n">
        <v>500</v>
      </c>
      <c r="E243" s="108"/>
      <c r="F243" s="108" t="n">
        <v>500</v>
      </c>
      <c r="G243" s="108" t="n">
        <v>500</v>
      </c>
      <c r="H243" s="108" t="n">
        <v>500</v>
      </c>
      <c r="I243" s="108" t="n">
        <v>500</v>
      </c>
      <c r="J243" s="144" t="n">
        <v>500</v>
      </c>
      <c r="K243" s="144" t="n">
        <f aca="false">J243/F243*100</f>
        <v>100</v>
      </c>
    </row>
    <row r="244" customFormat="false" ht="15" hidden="false" customHeight="false" outlineLevel="0" collapsed="false">
      <c r="A244" s="142" t="s">
        <v>142</v>
      </c>
      <c r="B244" s="146" t="s">
        <v>467</v>
      </c>
      <c r="C244" s="108" t="n">
        <v>2000</v>
      </c>
      <c r="D244" s="108"/>
      <c r="E244" s="108"/>
      <c r="F244" s="108"/>
      <c r="G244" s="108"/>
      <c r="H244" s="108"/>
      <c r="I244" s="108"/>
      <c r="J244" s="144"/>
      <c r="K244" s="141"/>
    </row>
    <row r="245" customFormat="false" ht="15" hidden="false" customHeight="false" outlineLevel="0" collapsed="false">
      <c r="A245" s="155"/>
      <c r="B245" s="156"/>
      <c r="C245" s="108"/>
      <c r="D245" s="108"/>
      <c r="E245" s="108"/>
      <c r="F245" s="108"/>
      <c r="G245" s="108"/>
      <c r="H245" s="108"/>
      <c r="I245" s="108"/>
      <c r="J245" s="144"/>
      <c r="K245" s="141"/>
    </row>
    <row r="246" customFormat="false" ht="15" hidden="false" customHeight="false" outlineLevel="0" collapsed="false">
      <c r="A246" s="138" t="s">
        <v>227</v>
      </c>
      <c r="B246" s="139" t="s">
        <v>228</v>
      </c>
      <c r="C246" s="140" t="n">
        <v>143000</v>
      </c>
      <c r="D246" s="140" t="n">
        <f aca="false">SUM(D247:D249)</f>
        <v>145000</v>
      </c>
      <c r="E246" s="140" t="n">
        <f aca="false">SUM(E247:E249)</f>
        <v>145000</v>
      </c>
      <c r="F246" s="140" t="n">
        <f aca="false">SUM(F247:F249)</f>
        <v>145000</v>
      </c>
      <c r="G246" s="140" t="n">
        <f aca="false">SUM(G247:G249)</f>
        <v>149000</v>
      </c>
      <c r="H246" s="140" t="n">
        <f aca="false">SUM(H247:H249)</f>
        <v>149000</v>
      </c>
      <c r="I246" s="140" t="n">
        <f aca="false">SUM(I247:I249)</f>
        <v>149000</v>
      </c>
      <c r="J246" s="141" t="n">
        <f aca="false">SUM(J247:J249)</f>
        <v>135582.9</v>
      </c>
      <c r="K246" s="141" t="n">
        <f aca="false">J246/I246*100</f>
        <v>90.9952348993289</v>
      </c>
    </row>
    <row r="247" customFormat="false" ht="14.25" hidden="false" customHeight="false" outlineLevel="0" collapsed="false">
      <c r="A247" s="142" t="s">
        <v>142</v>
      </c>
      <c r="B247" s="146" t="s">
        <v>229</v>
      </c>
      <c r="C247" s="108" t="n">
        <v>33000</v>
      </c>
      <c r="D247" s="108" t="n">
        <v>33000</v>
      </c>
      <c r="E247" s="108" t="n">
        <v>33000</v>
      </c>
      <c r="F247" s="108" t="n">
        <v>33000</v>
      </c>
      <c r="G247" s="108" t="n">
        <v>37000</v>
      </c>
      <c r="H247" s="108" t="n">
        <v>37000</v>
      </c>
      <c r="I247" s="108" t="n">
        <v>37000</v>
      </c>
      <c r="J247" s="144" t="n">
        <v>28582.9</v>
      </c>
      <c r="K247" s="144" t="n">
        <f aca="false">J247/F247*100</f>
        <v>86.6148484848485</v>
      </c>
    </row>
    <row r="248" customFormat="false" ht="14.25" hidden="false" customHeight="false" outlineLevel="0" collapsed="false">
      <c r="A248" s="142" t="s">
        <v>142</v>
      </c>
      <c r="B248" s="146" t="s">
        <v>230</v>
      </c>
      <c r="C248" s="108" t="n">
        <v>105000</v>
      </c>
      <c r="D248" s="108" t="n">
        <v>107000</v>
      </c>
      <c r="E248" s="108" t="n">
        <v>107000</v>
      </c>
      <c r="F248" s="108" t="n">
        <v>107000</v>
      </c>
      <c r="G248" s="108" t="n">
        <v>107000</v>
      </c>
      <c r="H248" s="108" t="n">
        <v>107000</v>
      </c>
      <c r="I248" s="108" t="n">
        <v>107000</v>
      </c>
      <c r="J248" s="144" t="n">
        <v>107000</v>
      </c>
      <c r="K248" s="144" t="n">
        <f aca="false">J248/F248*100</f>
        <v>100</v>
      </c>
    </row>
    <row r="249" customFormat="false" ht="14.25" hidden="false" customHeight="false" outlineLevel="0" collapsed="false">
      <c r="A249" s="142" t="s">
        <v>91</v>
      </c>
      <c r="B249" s="146" t="s">
        <v>231</v>
      </c>
      <c r="C249" s="108" t="n">
        <v>5000</v>
      </c>
      <c r="D249" s="108" t="n">
        <v>5000</v>
      </c>
      <c r="E249" s="108" t="n">
        <v>5000</v>
      </c>
      <c r="F249" s="108" t="n">
        <v>5000</v>
      </c>
      <c r="G249" s="108" t="n">
        <v>5000</v>
      </c>
      <c r="H249" s="108" t="n">
        <v>5000</v>
      </c>
      <c r="I249" s="108" t="n">
        <v>5000</v>
      </c>
      <c r="J249" s="144" t="n">
        <v>0</v>
      </c>
      <c r="K249" s="144" t="n">
        <f aca="false">J249/F249*100</f>
        <v>0</v>
      </c>
    </row>
    <row r="250" customFormat="false" ht="15" hidden="false" customHeight="false" outlineLevel="0" collapsed="false">
      <c r="A250" s="142"/>
      <c r="B250" s="146"/>
      <c r="C250" s="108"/>
      <c r="D250" s="108"/>
      <c r="E250" s="108"/>
      <c r="F250" s="108"/>
      <c r="G250" s="108"/>
      <c r="H250" s="108"/>
      <c r="I250" s="108"/>
      <c r="J250" s="144"/>
      <c r="K250" s="141"/>
    </row>
    <row r="251" customFormat="false" ht="15" hidden="false" customHeight="false" outlineLevel="0" collapsed="false">
      <c r="A251" s="138" t="s">
        <v>232</v>
      </c>
      <c r="B251" s="139" t="s">
        <v>233</v>
      </c>
      <c r="C251" s="140" t="n">
        <v>5000</v>
      </c>
      <c r="D251" s="140" t="n">
        <f aca="false">SUM(D252)</f>
        <v>5000</v>
      </c>
      <c r="E251" s="140" t="n">
        <f aca="false">SUM(E252)</f>
        <v>5000</v>
      </c>
      <c r="F251" s="140" t="n">
        <f aca="false">SUM(F252)</f>
        <v>5000</v>
      </c>
      <c r="G251" s="140" t="n">
        <f aca="false">SUM(G252)</f>
        <v>5000</v>
      </c>
      <c r="H251" s="140" t="n">
        <f aca="false">SUM(H252)</f>
        <v>5000</v>
      </c>
      <c r="I251" s="140" t="n">
        <f aca="false">SUM(I252)</f>
        <v>5000</v>
      </c>
      <c r="J251" s="141" t="n">
        <f aca="false">SUM(J252)</f>
        <v>4999.79</v>
      </c>
      <c r="K251" s="141" t="n">
        <f aca="false">J251/F251*100</f>
        <v>99.9958</v>
      </c>
    </row>
    <row r="252" customFormat="false" ht="14.25" hidden="false" customHeight="false" outlineLevel="0" collapsed="false">
      <c r="A252" s="142" t="s">
        <v>142</v>
      </c>
      <c r="B252" s="146" t="s">
        <v>234</v>
      </c>
      <c r="C252" s="108" t="n">
        <v>5000</v>
      </c>
      <c r="D252" s="108" t="n">
        <v>5000</v>
      </c>
      <c r="E252" s="108" t="n">
        <v>5000</v>
      </c>
      <c r="F252" s="108" t="n">
        <v>5000</v>
      </c>
      <c r="G252" s="108" t="n">
        <v>5000</v>
      </c>
      <c r="H252" s="108" t="n">
        <v>5000</v>
      </c>
      <c r="I252" s="108" t="n">
        <v>5000</v>
      </c>
      <c r="J252" s="144" t="n">
        <v>4999.79</v>
      </c>
      <c r="K252" s="144" t="n">
        <f aca="false">J252/F252*100</f>
        <v>99.9958</v>
      </c>
    </row>
    <row r="253" customFormat="false" ht="15" hidden="false" customHeight="false" outlineLevel="0" collapsed="false">
      <c r="A253" s="142"/>
      <c r="B253" s="146"/>
      <c r="C253" s="108"/>
      <c r="D253" s="108"/>
      <c r="E253" s="108"/>
      <c r="F253" s="108"/>
      <c r="G253" s="108"/>
      <c r="H253" s="108"/>
      <c r="I253" s="108"/>
      <c r="J253" s="144"/>
      <c r="K253" s="141"/>
    </row>
    <row r="254" customFormat="false" ht="15" hidden="false" customHeight="false" outlineLevel="0" collapsed="false">
      <c r="A254" s="138" t="s">
        <v>235</v>
      </c>
      <c r="B254" s="139" t="s">
        <v>236</v>
      </c>
      <c r="C254" s="140" t="n">
        <v>18897</v>
      </c>
      <c r="D254" s="140" t="n">
        <f aca="false">SUM(D255:D276)</f>
        <v>101609</v>
      </c>
      <c r="E254" s="140" t="n">
        <f aca="false">SUM(E255:E271)</f>
        <v>101609</v>
      </c>
      <c r="F254" s="140" t="n">
        <f aca="false">SUM(F255:F276)</f>
        <v>101609</v>
      </c>
      <c r="G254" s="140" t="n">
        <v>99289</v>
      </c>
      <c r="H254" s="140" t="n">
        <v>99289</v>
      </c>
      <c r="I254" s="140" t="n">
        <v>99289</v>
      </c>
      <c r="J254" s="141" t="n">
        <v>75171.44</v>
      </c>
      <c r="K254" s="141" t="n">
        <f aca="false">J254/I254*100</f>
        <v>75.7097362245566</v>
      </c>
    </row>
    <row r="255" customFormat="false" ht="14.25" hidden="true" customHeight="false" outlineLevel="0" collapsed="false">
      <c r="A255" s="142" t="s">
        <v>237</v>
      </c>
      <c r="B255" s="146" t="s">
        <v>238</v>
      </c>
      <c r="C255" s="108" t="n">
        <v>4100</v>
      </c>
      <c r="D255" s="108" t="n">
        <v>4000</v>
      </c>
      <c r="E255" s="108" t="n">
        <v>4000</v>
      </c>
      <c r="F255" s="108" t="n">
        <v>4000</v>
      </c>
      <c r="G255" s="108" t="n">
        <v>4000</v>
      </c>
      <c r="H255" s="108" t="n">
        <v>4000</v>
      </c>
      <c r="I255" s="108" t="n">
        <v>4000</v>
      </c>
      <c r="J255" s="144" t="n">
        <v>855</v>
      </c>
      <c r="K255" s="144" t="n">
        <f aca="false">J255/F255*100</f>
        <v>21.375</v>
      </c>
    </row>
    <row r="256" customFormat="false" ht="28.5" hidden="true" customHeight="false" outlineLevel="0" collapsed="false">
      <c r="A256" s="142" t="s">
        <v>91</v>
      </c>
      <c r="B256" s="146" t="s">
        <v>239</v>
      </c>
      <c r="C256" s="108"/>
      <c r="D256" s="108" t="n">
        <v>2000</v>
      </c>
      <c r="E256" s="108" t="n">
        <v>7000</v>
      </c>
      <c r="F256" s="108" t="n">
        <v>2000</v>
      </c>
      <c r="G256" s="108" t="n">
        <v>2000</v>
      </c>
      <c r="H256" s="108" t="n">
        <v>2000</v>
      </c>
      <c r="I256" s="108" t="n">
        <v>2000</v>
      </c>
      <c r="J256" s="144" t="n">
        <v>1165.01</v>
      </c>
      <c r="K256" s="144" t="n">
        <f aca="false">J256/F256*100</f>
        <v>58.2505</v>
      </c>
    </row>
    <row r="257" customFormat="false" ht="14.25" hidden="true" customHeight="false" outlineLevel="0" collapsed="false">
      <c r="A257" s="142" t="s">
        <v>91</v>
      </c>
      <c r="B257" s="146" t="s">
        <v>240</v>
      </c>
      <c r="C257" s="108" t="n">
        <v>12210</v>
      </c>
      <c r="D257" s="108" t="n">
        <v>12000</v>
      </c>
      <c r="E257" s="108" t="n">
        <v>12000</v>
      </c>
      <c r="F257" s="108" t="n">
        <v>12000</v>
      </c>
      <c r="G257" s="108" t="n">
        <v>12000</v>
      </c>
      <c r="H257" s="108" t="n">
        <v>12000</v>
      </c>
      <c r="I257" s="108" t="n">
        <v>12000</v>
      </c>
      <c r="J257" s="144" t="n">
        <v>302.11</v>
      </c>
      <c r="K257" s="144" t="n">
        <f aca="false">J257/F257*100</f>
        <v>2.51758333333333</v>
      </c>
    </row>
    <row r="258" customFormat="false" ht="14.25" hidden="true" customHeight="false" outlineLevel="0" collapsed="false">
      <c r="A258" s="142" t="n">
        <v>635004</v>
      </c>
      <c r="B258" s="146" t="s">
        <v>241</v>
      </c>
      <c r="C258" s="108"/>
      <c r="D258" s="108" t="n">
        <v>500</v>
      </c>
      <c r="E258" s="108" t="n">
        <v>500</v>
      </c>
      <c r="F258" s="108" t="n">
        <v>500</v>
      </c>
      <c r="G258" s="108" t="n">
        <v>500</v>
      </c>
      <c r="H258" s="108" t="n">
        <v>500</v>
      </c>
      <c r="I258" s="108" t="n">
        <v>500</v>
      </c>
      <c r="J258" s="144" t="n">
        <v>0</v>
      </c>
      <c r="K258" s="144" t="n">
        <f aca="false">J258/F258*100</f>
        <v>0</v>
      </c>
    </row>
    <row r="259" customFormat="false" ht="42.75" hidden="true" customHeight="false" outlineLevel="0" collapsed="false">
      <c r="A259" s="142" t="s">
        <v>142</v>
      </c>
      <c r="B259" s="146" t="s">
        <v>242</v>
      </c>
      <c r="C259" s="108"/>
      <c r="D259" s="108" t="n">
        <v>3000</v>
      </c>
      <c r="E259" s="108"/>
      <c r="F259" s="108" t="n">
        <v>3000</v>
      </c>
      <c r="G259" s="108" t="n">
        <v>3000</v>
      </c>
      <c r="H259" s="108" t="n">
        <v>3000</v>
      </c>
      <c r="I259" s="108" t="n">
        <v>3000</v>
      </c>
      <c r="J259" s="144" t="n">
        <v>1500</v>
      </c>
      <c r="K259" s="144" t="n">
        <f aca="false">J259/F259*100</f>
        <v>50</v>
      </c>
    </row>
    <row r="260" customFormat="false" ht="14.25" hidden="true" customHeight="false" outlineLevel="0" collapsed="false">
      <c r="A260" s="142" t="s">
        <v>142</v>
      </c>
      <c r="B260" s="146" t="s">
        <v>243</v>
      </c>
      <c r="C260" s="108"/>
      <c r="D260" s="108" t="n">
        <v>2000</v>
      </c>
      <c r="E260" s="108"/>
      <c r="F260" s="108" t="n">
        <v>2000</v>
      </c>
      <c r="G260" s="108" t="n">
        <v>2000</v>
      </c>
      <c r="H260" s="108" t="n">
        <v>2000</v>
      </c>
      <c r="I260" s="108" t="n">
        <v>2000</v>
      </c>
      <c r="J260" s="144" t="n">
        <v>2000</v>
      </c>
      <c r="K260" s="144" t="n">
        <f aca="false">J260/F260*100</f>
        <v>100</v>
      </c>
    </row>
    <row r="261" customFormat="false" ht="14.25" hidden="true" customHeight="false" outlineLevel="0" collapsed="false">
      <c r="A261" s="142" t="n">
        <v>641001</v>
      </c>
      <c r="B261" s="146" t="s">
        <v>244</v>
      </c>
      <c r="C261" s="108"/>
      <c r="D261" s="108" t="n">
        <v>22500</v>
      </c>
      <c r="E261" s="108" t="n">
        <v>22500</v>
      </c>
      <c r="F261" s="108" t="n">
        <v>22500</v>
      </c>
      <c r="G261" s="108" t="n">
        <v>22500</v>
      </c>
      <c r="H261" s="108" t="n">
        <v>22500</v>
      </c>
      <c r="I261" s="108" t="n">
        <v>22500</v>
      </c>
      <c r="J261" s="144" t="n">
        <v>0</v>
      </c>
      <c r="K261" s="144" t="n">
        <f aca="false">J261/F261*100</f>
        <v>0</v>
      </c>
    </row>
    <row r="262" customFormat="false" ht="14.25" hidden="true" customHeight="false" outlineLevel="0" collapsed="false">
      <c r="A262" s="142" t="n">
        <v>641001</v>
      </c>
      <c r="B262" s="146" t="s">
        <v>245</v>
      </c>
      <c r="C262" s="108"/>
      <c r="D262" s="108" t="n">
        <v>33400</v>
      </c>
      <c r="E262" s="108" t="n">
        <v>33400</v>
      </c>
      <c r="F262" s="108" t="n">
        <v>33400</v>
      </c>
      <c r="G262" s="108" t="n">
        <v>33400</v>
      </c>
      <c r="H262" s="108" t="n">
        <v>33400</v>
      </c>
      <c r="I262" s="108" t="n">
        <v>33400</v>
      </c>
      <c r="J262" s="144" t="n">
        <v>0</v>
      </c>
      <c r="K262" s="144" t="n">
        <f aca="false">J262/F262*100</f>
        <v>0</v>
      </c>
    </row>
    <row r="263" customFormat="false" ht="14.25" hidden="true" customHeight="false" outlineLevel="0" collapsed="false">
      <c r="A263" s="142" t="n">
        <v>641001</v>
      </c>
      <c r="B263" s="146" t="s">
        <v>246</v>
      </c>
      <c r="C263" s="108"/>
      <c r="D263" s="108" t="n">
        <v>2000</v>
      </c>
      <c r="E263" s="108" t="n">
        <v>2000</v>
      </c>
      <c r="F263" s="108" t="n">
        <v>2000</v>
      </c>
      <c r="G263" s="108" t="n">
        <v>2000</v>
      </c>
      <c r="H263" s="108" t="n">
        <v>2000</v>
      </c>
      <c r="I263" s="108" t="n">
        <v>2000</v>
      </c>
      <c r="J263" s="144" t="n">
        <v>0</v>
      </c>
      <c r="K263" s="144" t="n">
        <f aca="false">J263/F263*100</f>
        <v>0</v>
      </c>
    </row>
    <row r="264" customFormat="false" ht="14.25" hidden="true" customHeight="false" outlineLevel="0" collapsed="false">
      <c r="A264" s="142" t="n">
        <v>642006</v>
      </c>
      <c r="B264" s="146" t="s">
        <v>247</v>
      </c>
      <c r="C264" s="154"/>
      <c r="D264" s="154" t="n">
        <v>2622</v>
      </c>
      <c r="E264" s="154" t="n">
        <v>2622</v>
      </c>
      <c r="F264" s="154" t="n">
        <v>2622</v>
      </c>
      <c r="G264" s="154" t="n">
        <v>2622</v>
      </c>
      <c r="H264" s="154" t="n">
        <v>2622</v>
      </c>
      <c r="I264" s="154" t="n">
        <v>2622</v>
      </c>
      <c r="J264" s="170" t="n">
        <v>0</v>
      </c>
      <c r="K264" s="144" t="n">
        <f aca="false">J264/F264*100</f>
        <v>0</v>
      </c>
    </row>
    <row r="265" customFormat="false" ht="14.25" hidden="true" customHeight="false" outlineLevel="0" collapsed="false">
      <c r="A265" s="142" t="n">
        <v>642006</v>
      </c>
      <c r="B265" s="146" t="s">
        <v>248</v>
      </c>
      <c r="C265" s="108" t="n">
        <v>1271</v>
      </c>
      <c r="D265" s="108" t="n">
        <v>1271</v>
      </c>
      <c r="E265" s="108" t="n">
        <v>1271</v>
      </c>
      <c r="F265" s="108" t="n">
        <v>1271</v>
      </c>
      <c r="G265" s="108" t="n">
        <v>1271</v>
      </c>
      <c r="H265" s="108" t="n">
        <v>1271</v>
      </c>
      <c r="I265" s="108" t="n">
        <v>1271</v>
      </c>
      <c r="J265" s="144" t="n">
        <v>316.84</v>
      </c>
      <c r="K265" s="144" t="n">
        <f aca="false">J265/F265*100</f>
        <v>24.9284028324154</v>
      </c>
    </row>
    <row r="266" customFormat="false" ht="14.25" hidden="true" customHeight="false" outlineLevel="0" collapsed="false">
      <c r="A266" s="142" t="n">
        <v>642006</v>
      </c>
      <c r="B266" s="146" t="s">
        <v>249</v>
      </c>
      <c r="C266" s="108" t="n">
        <v>319</v>
      </c>
      <c r="D266" s="108" t="n">
        <v>319</v>
      </c>
      <c r="E266" s="108" t="n">
        <v>319</v>
      </c>
      <c r="F266" s="108" t="n">
        <v>319</v>
      </c>
      <c r="G266" s="108" t="n">
        <v>319</v>
      </c>
      <c r="H266" s="108" t="n">
        <v>319</v>
      </c>
      <c r="I266" s="108" t="n">
        <v>319</v>
      </c>
      <c r="J266" s="144" t="n">
        <v>300</v>
      </c>
      <c r="K266" s="144" t="n">
        <f aca="false">J266/F266*100</f>
        <v>94.0438871473354</v>
      </c>
    </row>
    <row r="267" customFormat="false" ht="14.25" hidden="true" customHeight="false" outlineLevel="0" collapsed="false">
      <c r="A267" s="142" t="n">
        <v>642006</v>
      </c>
      <c r="B267" s="146" t="s">
        <v>250</v>
      </c>
      <c r="C267" s="108" t="n">
        <v>344</v>
      </c>
      <c r="D267" s="108" t="n">
        <v>344</v>
      </c>
      <c r="E267" s="108" t="n">
        <v>344</v>
      </c>
      <c r="F267" s="108" t="n">
        <v>344</v>
      </c>
      <c r="G267" s="108" t="n">
        <v>344</v>
      </c>
      <c r="H267" s="108" t="n">
        <v>344</v>
      </c>
      <c r="I267" s="108" t="n">
        <v>344</v>
      </c>
      <c r="J267" s="144" t="n">
        <v>337.68</v>
      </c>
      <c r="K267" s="144" t="n">
        <f aca="false">J267/F267*100</f>
        <v>98.1627906976744</v>
      </c>
    </row>
    <row r="268" customFormat="false" ht="14.25" hidden="true" customHeight="false" outlineLevel="0" collapsed="false">
      <c r="A268" s="142" t="n">
        <v>642006</v>
      </c>
      <c r="B268" s="146" t="s">
        <v>251</v>
      </c>
      <c r="C268" s="108" t="n">
        <v>33</v>
      </c>
      <c r="D268" s="108" t="n">
        <v>33</v>
      </c>
      <c r="E268" s="108" t="n">
        <v>33</v>
      </c>
      <c r="F268" s="108" t="n">
        <v>33</v>
      </c>
      <c r="G268" s="108" t="n">
        <v>33</v>
      </c>
      <c r="H268" s="108" t="n">
        <v>33</v>
      </c>
      <c r="I268" s="108" t="n">
        <v>33</v>
      </c>
      <c r="J268" s="144" t="n">
        <v>0</v>
      </c>
      <c r="K268" s="144" t="n">
        <f aca="false">J268/F268*100</f>
        <v>0</v>
      </c>
    </row>
    <row r="269" customFormat="false" ht="14.25" hidden="true" customHeight="false" outlineLevel="0" collapsed="false">
      <c r="A269" s="142" t="n">
        <v>642006</v>
      </c>
      <c r="B269" s="146" t="s">
        <v>252</v>
      </c>
      <c r="C269" s="108" t="n">
        <v>450</v>
      </c>
      <c r="D269" s="108" t="n">
        <v>450</v>
      </c>
      <c r="E269" s="108" t="n">
        <v>450</v>
      </c>
      <c r="F269" s="108" t="n">
        <v>450</v>
      </c>
      <c r="G269" s="108" t="n">
        <v>450</v>
      </c>
      <c r="H269" s="108" t="n">
        <v>450</v>
      </c>
      <c r="I269" s="108" t="n">
        <v>450</v>
      </c>
      <c r="J269" s="144" t="n">
        <v>0</v>
      </c>
      <c r="K269" s="144" t="n">
        <f aca="false">J269/F269*100</f>
        <v>0</v>
      </c>
    </row>
    <row r="270" customFormat="false" ht="14.25" hidden="true" customHeight="false" outlineLevel="0" collapsed="false">
      <c r="A270" s="142" t="n">
        <v>642006</v>
      </c>
      <c r="B270" s="146" t="s">
        <v>253</v>
      </c>
      <c r="C270" s="108" t="n">
        <v>170</v>
      </c>
      <c r="D270" s="108" t="n">
        <v>170</v>
      </c>
      <c r="E270" s="108" t="n">
        <v>170</v>
      </c>
      <c r="F270" s="108" t="n">
        <v>170</v>
      </c>
      <c r="G270" s="108" t="n">
        <v>170</v>
      </c>
      <c r="H270" s="108" t="n">
        <v>170</v>
      </c>
      <c r="I270" s="108" t="n">
        <v>170</v>
      </c>
      <c r="J270" s="144" t="n">
        <v>170</v>
      </c>
      <c r="K270" s="144" t="n">
        <f aca="false">J270/F270*100</f>
        <v>100</v>
      </c>
    </row>
    <row r="271" s="171" customFormat="true" ht="14.25" hidden="true" customHeight="false" outlineLevel="0" collapsed="false">
      <c r="A271" s="142" t="s">
        <v>142</v>
      </c>
      <c r="B271" s="146" t="s">
        <v>254</v>
      </c>
      <c r="C271" s="108"/>
      <c r="D271" s="108" t="n">
        <v>13000</v>
      </c>
      <c r="E271" s="108" t="n">
        <v>15000</v>
      </c>
      <c r="F271" s="108" t="n">
        <v>9680</v>
      </c>
      <c r="G271" s="108" t="n">
        <v>9680</v>
      </c>
      <c r="H271" s="108" t="n">
        <v>9680</v>
      </c>
      <c r="I271" s="108" t="n">
        <v>9680</v>
      </c>
      <c r="J271" s="144" t="n">
        <v>0</v>
      </c>
      <c r="K271" s="144" t="n">
        <f aca="false">J271/F271*100</f>
        <v>0</v>
      </c>
    </row>
    <row r="272" customFormat="false" ht="14.25" hidden="true" customHeight="false" outlineLevel="0" collapsed="false">
      <c r="A272" s="142" t="s">
        <v>142</v>
      </c>
      <c r="B272" s="146" t="s">
        <v>255</v>
      </c>
      <c r="C272" s="108"/>
      <c r="D272" s="108"/>
      <c r="E272" s="108"/>
      <c r="F272" s="108" t="n">
        <v>800</v>
      </c>
      <c r="G272" s="108" t="n">
        <v>800</v>
      </c>
      <c r="H272" s="108" t="n">
        <v>800</v>
      </c>
      <c r="I272" s="108" t="n">
        <v>800</v>
      </c>
      <c r="J272" s="144" t="n">
        <v>0</v>
      </c>
      <c r="K272" s="144" t="n">
        <f aca="false">J272/F272*100</f>
        <v>0</v>
      </c>
    </row>
    <row r="273" customFormat="false" ht="14.25" hidden="true" customHeight="false" outlineLevel="0" collapsed="false">
      <c r="A273" s="142" t="s">
        <v>142</v>
      </c>
      <c r="B273" s="146" t="s">
        <v>256</v>
      </c>
      <c r="C273" s="108"/>
      <c r="D273" s="108"/>
      <c r="E273" s="108"/>
      <c r="F273" s="108" t="n">
        <v>320</v>
      </c>
      <c r="G273" s="108" t="n">
        <v>320</v>
      </c>
      <c r="H273" s="108" t="n">
        <v>320</v>
      </c>
      <c r="I273" s="108" t="n">
        <v>320</v>
      </c>
      <c r="J273" s="144" t="n">
        <v>0</v>
      </c>
      <c r="K273" s="144" t="n">
        <f aca="false">J273/F273*100</f>
        <v>0</v>
      </c>
    </row>
    <row r="274" customFormat="false" ht="28.5" hidden="true" customHeight="false" outlineLevel="0" collapsed="false">
      <c r="A274" s="142" t="s">
        <v>142</v>
      </c>
      <c r="B274" s="146" t="s">
        <v>468</v>
      </c>
      <c r="C274" s="108"/>
      <c r="D274" s="108"/>
      <c r="E274" s="108"/>
      <c r="F274" s="108" t="n">
        <v>1200</v>
      </c>
      <c r="G274" s="108" t="n">
        <v>1200</v>
      </c>
      <c r="H274" s="108" t="n">
        <v>1200</v>
      </c>
      <c r="I274" s="108" t="n">
        <v>1200</v>
      </c>
      <c r="J274" s="144" t="n">
        <v>0</v>
      </c>
      <c r="K274" s="144" t="n">
        <f aca="false">J274/F274*100</f>
        <v>0</v>
      </c>
      <c r="N274" s="130"/>
      <c r="Q274" s="172"/>
    </row>
    <row r="275" customFormat="false" ht="28.5" hidden="true" customHeight="false" outlineLevel="0" collapsed="false">
      <c r="A275" s="142" t="s">
        <v>142</v>
      </c>
      <c r="B275" s="146" t="s">
        <v>258</v>
      </c>
      <c r="C275" s="108"/>
      <c r="D275" s="108"/>
      <c r="E275" s="108"/>
      <c r="F275" s="108" t="n">
        <v>1000</v>
      </c>
      <c r="G275" s="108" t="n">
        <v>1000</v>
      </c>
      <c r="H275" s="108" t="n">
        <v>1000</v>
      </c>
      <c r="I275" s="108" t="n">
        <v>1000</v>
      </c>
      <c r="J275" s="144" t="n">
        <v>0</v>
      </c>
      <c r="K275" s="144" t="n">
        <f aca="false">J275/F275*100</f>
        <v>0</v>
      </c>
    </row>
    <row r="276" customFormat="false" ht="14.25" hidden="true" customHeight="false" outlineLevel="0" collapsed="false">
      <c r="A276" s="142" t="s">
        <v>142</v>
      </c>
      <c r="B276" s="146" t="s">
        <v>259</v>
      </c>
      <c r="C276" s="108"/>
      <c r="D276" s="108" t="n">
        <v>2000</v>
      </c>
      <c r="E276" s="108"/>
      <c r="F276" s="108" t="n">
        <v>2000</v>
      </c>
      <c r="G276" s="108" t="n">
        <v>2000</v>
      </c>
      <c r="H276" s="108" t="n">
        <v>2000</v>
      </c>
      <c r="I276" s="108" t="n">
        <v>2000</v>
      </c>
      <c r="J276" s="144" t="n">
        <v>2000</v>
      </c>
      <c r="K276" s="144" t="n">
        <f aca="false">J276/F276*100</f>
        <v>100</v>
      </c>
    </row>
    <row r="277" customFormat="false" ht="15" hidden="false" customHeight="false" outlineLevel="0" collapsed="false">
      <c r="A277" s="142"/>
      <c r="B277" s="146"/>
      <c r="C277" s="108"/>
      <c r="D277" s="108"/>
      <c r="E277" s="108"/>
      <c r="F277" s="108"/>
      <c r="G277" s="108"/>
      <c r="H277" s="108"/>
      <c r="I277" s="108"/>
      <c r="J277" s="144"/>
      <c r="K277" s="141"/>
      <c r="Q277" s="173"/>
    </row>
    <row r="278" customFormat="false" ht="15" hidden="false" customHeight="false" outlineLevel="0" collapsed="false">
      <c r="A278" s="174" t="s">
        <v>260</v>
      </c>
      <c r="B278" s="139" t="s">
        <v>261</v>
      </c>
      <c r="C278" s="140" t="n">
        <v>18030</v>
      </c>
      <c r="D278" s="140" t="n">
        <f aca="false">SUM(D279:D281)</f>
        <v>18835</v>
      </c>
      <c r="E278" s="140" t="n">
        <f aca="false">SUM(E279:E281)</f>
        <v>18835</v>
      </c>
      <c r="F278" s="140" t="n">
        <f aca="false">SUM(F279:F281)</f>
        <v>18835</v>
      </c>
      <c r="G278" s="140" t="n">
        <f aca="false">SUM(G279:G281)</f>
        <v>18835</v>
      </c>
      <c r="H278" s="140" t="n">
        <f aca="false">SUM(H279:H281)</f>
        <v>18835</v>
      </c>
      <c r="I278" s="140" t="n">
        <f aca="false">SUM(I279:I281)</f>
        <v>18835</v>
      </c>
      <c r="J278" s="141" t="n">
        <v>18529.38</v>
      </c>
      <c r="K278" s="141" t="n">
        <f aca="false">J278/I278*100</f>
        <v>98.3773825325193</v>
      </c>
    </row>
    <row r="279" customFormat="false" ht="14.25" hidden="true" customHeight="false" outlineLevel="0" collapsed="false">
      <c r="A279" s="175" t="s">
        <v>87</v>
      </c>
      <c r="B279" s="146" t="s">
        <v>262</v>
      </c>
      <c r="C279" s="108" t="n">
        <v>12700</v>
      </c>
      <c r="D279" s="108" t="n">
        <v>13335</v>
      </c>
      <c r="E279" s="108" t="n">
        <v>13335</v>
      </c>
      <c r="F279" s="108" t="n">
        <v>13335</v>
      </c>
      <c r="G279" s="108" t="n">
        <v>13335</v>
      </c>
      <c r="H279" s="108" t="n">
        <v>13335</v>
      </c>
      <c r="I279" s="108" t="n">
        <v>13335</v>
      </c>
      <c r="J279" s="144" t="n">
        <v>6560.6</v>
      </c>
      <c r="K279" s="144" t="n">
        <f aca="false">J279/F279*100</f>
        <v>49.1983502062242</v>
      </c>
    </row>
    <row r="280" customFormat="false" ht="14.25" hidden="true" customHeight="false" outlineLevel="0" collapsed="false">
      <c r="A280" s="175" t="s">
        <v>89</v>
      </c>
      <c r="B280" s="146" t="s">
        <v>90</v>
      </c>
      <c r="C280" s="108" t="n">
        <v>4430</v>
      </c>
      <c r="D280" s="108" t="n">
        <v>4600</v>
      </c>
      <c r="E280" s="108" t="n">
        <v>4600</v>
      </c>
      <c r="F280" s="108" t="n">
        <v>4600</v>
      </c>
      <c r="G280" s="108" t="n">
        <v>4600</v>
      </c>
      <c r="H280" s="108" t="n">
        <v>4600</v>
      </c>
      <c r="I280" s="108" t="n">
        <v>4600</v>
      </c>
      <c r="J280" s="144" t="n">
        <v>2292.8</v>
      </c>
      <c r="K280" s="144" t="n">
        <f aca="false">J280/F280*100</f>
        <v>49.8434782608696</v>
      </c>
    </row>
    <row r="281" customFormat="false" ht="14.25" hidden="true" customHeight="false" outlineLevel="0" collapsed="false">
      <c r="A281" s="175" t="s">
        <v>91</v>
      </c>
      <c r="B281" s="146" t="s">
        <v>92</v>
      </c>
      <c r="C281" s="108" t="n">
        <v>900</v>
      </c>
      <c r="D281" s="108" t="n">
        <v>900</v>
      </c>
      <c r="E281" s="108" t="n">
        <v>900</v>
      </c>
      <c r="F281" s="108" t="n">
        <v>900</v>
      </c>
      <c r="G281" s="108" t="n">
        <v>900</v>
      </c>
      <c r="H281" s="108" t="n">
        <v>900</v>
      </c>
      <c r="I281" s="108" t="n">
        <v>900</v>
      </c>
      <c r="J281" s="144" t="n">
        <v>381.19</v>
      </c>
      <c r="K281" s="144" t="n">
        <f aca="false">J281/F281*100</f>
        <v>42.3544444444445</v>
      </c>
    </row>
    <row r="282" customFormat="false" ht="14.25" hidden="false" customHeight="false" outlineLevel="0" collapsed="false">
      <c r="A282" s="175"/>
      <c r="B282" s="146"/>
      <c r="C282" s="108"/>
      <c r="D282" s="108"/>
      <c r="E282" s="108"/>
      <c r="F282" s="108"/>
      <c r="G282" s="108"/>
      <c r="H282" s="108"/>
      <c r="I282" s="108"/>
      <c r="J282" s="144"/>
      <c r="K282" s="144"/>
      <c r="N282" s="130"/>
    </row>
    <row r="283" customFormat="false" ht="15" hidden="false" customHeight="false" outlineLevel="0" collapsed="false">
      <c r="A283" s="138" t="s">
        <v>263</v>
      </c>
      <c r="B283" s="139" t="s">
        <v>264</v>
      </c>
      <c r="C283" s="140" t="n">
        <v>496100</v>
      </c>
      <c r="D283" s="140" t="n">
        <f aca="false">SUM(D284:D289)</f>
        <v>570595</v>
      </c>
      <c r="E283" s="140" t="n">
        <f aca="false">SUM(E284:E289)</f>
        <v>570465</v>
      </c>
      <c r="F283" s="140" t="n">
        <f aca="false">SUM(F284:F290)</f>
        <v>596883</v>
      </c>
      <c r="G283" s="140" t="n">
        <v>597340</v>
      </c>
      <c r="H283" s="140" t="n">
        <v>580811</v>
      </c>
      <c r="I283" s="140" t="n">
        <v>580861</v>
      </c>
      <c r="J283" s="141" t="n">
        <v>548606.56</v>
      </c>
      <c r="K283" s="141" t="n">
        <f aca="false">J283/I283*100</f>
        <v>94.4471327908054</v>
      </c>
    </row>
    <row r="284" customFormat="false" ht="14.25" hidden="true" customHeight="false" outlineLevel="0" collapsed="false">
      <c r="A284" s="142" t="s">
        <v>87</v>
      </c>
      <c r="B284" s="146" t="s">
        <v>88</v>
      </c>
      <c r="C284" s="108" t="n">
        <v>274650</v>
      </c>
      <c r="D284" s="108" t="n">
        <v>317775</v>
      </c>
      <c r="E284" s="108" t="n">
        <v>317775</v>
      </c>
      <c r="F284" s="108" t="n">
        <v>317775</v>
      </c>
      <c r="G284" s="108" t="n">
        <v>317775</v>
      </c>
      <c r="H284" s="108" t="n">
        <v>317775</v>
      </c>
      <c r="I284" s="108" t="n">
        <v>317775</v>
      </c>
      <c r="J284" s="144" t="n">
        <v>148627.87</v>
      </c>
      <c r="K284" s="144" t="n">
        <f aca="false">J284/F284*100</f>
        <v>46.7714168830147</v>
      </c>
    </row>
    <row r="285" customFormat="false" ht="14.25" hidden="true" customHeight="false" outlineLevel="0" collapsed="false">
      <c r="A285" s="142" t="s">
        <v>89</v>
      </c>
      <c r="B285" s="146" t="s">
        <v>90</v>
      </c>
      <c r="C285" s="108" t="n">
        <v>95900</v>
      </c>
      <c r="D285" s="108" t="n">
        <v>111222</v>
      </c>
      <c r="E285" s="108" t="n">
        <v>111222</v>
      </c>
      <c r="F285" s="108" t="n">
        <v>111222</v>
      </c>
      <c r="G285" s="108" t="n">
        <v>111222</v>
      </c>
      <c r="H285" s="108" t="n">
        <v>111222</v>
      </c>
      <c r="I285" s="108" t="n">
        <v>111222</v>
      </c>
      <c r="J285" s="144" t="n">
        <v>52193.51</v>
      </c>
      <c r="K285" s="144" t="n">
        <f aca="false">J285/F285*100</f>
        <v>46.9273255291219</v>
      </c>
    </row>
    <row r="286" customFormat="false" ht="14.25" hidden="true" customHeight="false" outlineLevel="0" collapsed="false">
      <c r="A286" s="142" t="s">
        <v>91</v>
      </c>
      <c r="B286" s="146" t="s">
        <v>92</v>
      </c>
      <c r="C286" s="108" t="n">
        <v>107650</v>
      </c>
      <c r="D286" s="108" t="n">
        <v>107780</v>
      </c>
      <c r="E286" s="108" t="n">
        <v>107650</v>
      </c>
      <c r="F286" s="108" t="n">
        <v>107780</v>
      </c>
      <c r="G286" s="108" t="n">
        <v>107780</v>
      </c>
      <c r="H286" s="108" t="n">
        <v>107780</v>
      </c>
      <c r="I286" s="108" t="n">
        <v>107780</v>
      </c>
      <c r="J286" s="144" t="n">
        <v>42880.05</v>
      </c>
      <c r="K286" s="144" t="n">
        <f aca="false">J286/F286*100</f>
        <v>39.7847930970496</v>
      </c>
      <c r="N286" s="159"/>
    </row>
    <row r="287" customFormat="false" ht="14.25" hidden="true" customHeight="false" outlineLevel="0" collapsed="false">
      <c r="A287" s="155" t="s">
        <v>141</v>
      </c>
      <c r="B287" s="156" t="s">
        <v>265</v>
      </c>
      <c r="C287" s="108"/>
      <c r="D287" s="108" t="n">
        <v>16968</v>
      </c>
      <c r="E287" s="108" t="n">
        <v>16968</v>
      </c>
      <c r="F287" s="108" t="n">
        <v>16968</v>
      </c>
      <c r="G287" s="108" t="n">
        <v>16968</v>
      </c>
      <c r="H287" s="108" t="n">
        <v>16968</v>
      </c>
      <c r="I287" s="108" t="n">
        <v>16968</v>
      </c>
      <c r="J287" s="144" t="n">
        <v>0</v>
      </c>
      <c r="K287" s="144" t="n">
        <f aca="false">J287/F287*100</f>
        <v>0</v>
      </c>
    </row>
    <row r="288" customFormat="false" ht="28.5" hidden="true" customHeight="false" outlineLevel="0" collapsed="false">
      <c r="A288" s="142" t="n">
        <v>637005</v>
      </c>
      <c r="B288" s="146" t="s">
        <v>266</v>
      </c>
      <c r="C288" s="108" t="n">
        <v>2000</v>
      </c>
      <c r="D288" s="108" t="n">
        <v>600</v>
      </c>
      <c r="E288" s="108" t="n">
        <v>600</v>
      </c>
      <c r="F288" s="108" t="n">
        <v>600</v>
      </c>
      <c r="G288" s="108" t="n">
        <v>600</v>
      </c>
      <c r="H288" s="108" t="n">
        <v>600</v>
      </c>
      <c r="I288" s="108" t="n">
        <v>600</v>
      </c>
      <c r="J288" s="144" t="n">
        <v>549.6</v>
      </c>
      <c r="K288" s="144" t="n">
        <f aca="false">J288/F288*100</f>
        <v>91.6</v>
      </c>
    </row>
    <row r="289" customFormat="false" ht="28.5" hidden="true" customHeight="false" outlineLevel="0" collapsed="false">
      <c r="A289" s="142" t="s">
        <v>141</v>
      </c>
      <c r="B289" s="146" t="s">
        <v>267</v>
      </c>
      <c r="C289" s="108" t="n">
        <v>15900</v>
      </c>
      <c r="D289" s="108" t="n">
        <v>16250</v>
      </c>
      <c r="E289" s="108" t="n">
        <v>16250</v>
      </c>
      <c r="F289" s="108" t="n">
        <v>16250</v>
      </c>
      <c r="G289" s="108" t="n">
        <v>16250</v>
      </c>
      <c r="H289" s="108" t="n">
        <v>16250</v>
      </c>
      <c r="I289" s="108" t="n">
        <v>16250</v>
      </c>
      <c r="J289" s="144" t="n">
        <v>5145.9</v>
      </c>
      <c r="K289" s="144" t="n">
        <f aca="false">J289/F289*100</f>
        <v>31.6670769230769</v>
      </c>
    </row>
    <row r="290" customFormat="false" ht="14.25" hidden="true" customHeight="false" outlineLevel="0" collapsed="false">
      <c r="A290" s="142" t="s">
        <v>141</v>
      </c>
      <c r="B290" s="147" t="s">
        <v>268</v>
      </c>
      <c r="C290" s="108"/>
      <c r="D290" s="108"/>
      <c r="E290" s="108"/>
      <c r="F290" s="108" t="n">
        <v>26288</v>
      </c>
      <c r="G290" s="108" t="n">
        <v>26288</v>
      </c>
      <c r="H290" s="108" t="n">
        <v>26288</v>
      </c>
      <c r="I290" s="108" t="n">
        <v>26288</v>
      </c>
      <c r="J290" s="144" t="n">
        <v>0</v>
      </c>
      <c r="K290" s="144" t="n">
        <f aca="false">J290/F290*100</f>
        <v>0</v>
      </c>
    </row>
    <row r="291" customFormat="false" ht="15" hidden="true" customHeight="false" outlineLevel="0" collapsed="false">
      <c r="A291" s="142"/>
      <c r="B291" s="147" t="s">
        <v>269</v>
      </c>
      <c r="C291" s="108"/>
      <c r="D291" s="108"/>
      <c r="E291" s="108"/>
      <c r="F291" s="108"/>
      <c r="G291" s="108"/>
      <c r="H291" s="108"/>
      <c r="I291" s="108"/>
      <c r="J291" s="144"/>
      <c r="K291" s="141"/>
    </row>
    <row r="292" customFormat="false" ht="15" hidden="true" customHeight="false" outlineLevel="0" collapsed="false">
      <c r="A292" s="142"/>
      <c r="B292" s="156" t="s">
        <v>270</v>
      </c>
      <c r="C292" s="108"/>
      <c r="D292" s="108"/>
      <c r="E292" s="108"/>
      <c r="F292" s="108"/>
      <c r="G292" s="108"/>
      <c r="H292" s="108"/>
      <c r="I292" s="108"/>
      <c r="J292" s="144"/>
      <c r="K292" s="141"/>
    </row>
    <row r="293" customFormat="false" ht="15" hidden="false" customHeight="false" outlineLevel="0" collapsed="false">
      <c r="A293" s="142"/>
      <c r="B293" s="156"/>
      <c r="C293" s="108"/>
      <c r="D293" s="108"/>
      <c r="E293" s="108"/>
      <c r="F293" s="108"/>
      <c r="G293" s="108"/>
      <c r="H293" s="108"/>
      <c r="I293" s="108"/>
      <c r="J293" s="144"/>
      <c r="K293" s="141"/>
    </row>
    <row r="294" customFormat="false" ht="15" hidden="false" customHeight="false" outlineLevel="0" collapsed="false">
      <c r="A294" s="138" t="s">
        <v>271</v>
      </c>
      <c r="B294" s="139" t="s">
        <v>272</v>
      </c>
      <c r="C294" s="140" t="n">
        <v>1137528</v>
      </c>
      <c r="D294" s="140" t="n">
        <f aca="false">SUM(D295:D309)</f>
        <v>1250345</v>
      </c>
      <c r="E294" s="140" t="n">
        <f aca="false">SUM(E295:E321)</f>
        <v>1250345</v>
      </c>
      <c r="F294" s="140" t="n">
        <v>1260405</v>
      </c>
      <c r="G294" s="140" t="n">
        <v>1265213</v>
      </c>
      <c r="H294" s="140" t="n">
        <v>1250195</v>
      </c>
      <c r="I294" s="140" t="n">
        <v>1284651</v>
      </c>
      <c r="J294" s="141" t="n">
        <v>1281327.04</v>
      </c>
      <c r="K294" s="141" t="n">
        <f aca="false">J294/I294*100</f>
        <v>99.7412557963213</v>
      </c>
    </row>
    <row r="295" customFormat="false" ht="30" hidden="true" customHeight="false" outlineLevel="0" collapsed="false">
      <c r="A295" s="142" t="s">
        <v>141</v>
      </c>
      <c r="B295" s="153" t="s">
        <v>273</v>
      </c>
      <c r="C295" s="108" t="n">
        <v>461490</v>
      </c>
      <c r="D295" s="108" t="n">
        <v>480116</v>
      </c>
      <c r="E295" s="108" t="n">
        <v>480116</v>
      </c>
      <c r="F295" s="108" t="n">
        <v>490176</v>
      </c>
      <c r="G295" s="108" t="n">
        <v>490176</v>
      </c>
      <c r="H295" s="108" t="n">
        <v>490176</v>
      </c>
      <c r="I295" s="108" t="n">
        <v>490176</v>
      </c>
      <c r="J295" s="144" t="n">
        <v>241577</v>
      </c>
      <c r="K295" s="144" t="n">
        <f aca="false">J295/F295*100</f>
        <v>49.2837266614441</v>
      </c>
    </row>
    <row r="296" customFormat="false" ht="14.25" hidden="true" customHeight="false" outlineLevel="0" collapsed="false">
      <c r="A296" s="155" t="s">
        <v>141</v>
      </c>
      <c r="B296" s="156" t="s">
        <v>265</v>
      </c>
      <c r="C296" s="108"/>
      <c r="D296" s="108" t="n">
        <v>3936</v>
      </c>
      <c r="E296" s="108" t="n">
        <v>3936</v>
      </c>
      <c r="F296" s="108" t="n">
        <v>3936</v>
      </c>
      <c r="G296" s="108" t="n">
        <v>3936</v>
      </c>
      <c r="H296" s="108" t="n">
        <v>3936</v>
      </c>
      <c r="I296" s="108" t="n">
        <v>3936</v>
      </c>
      <c r="J296" s="144" t="n">
        <v>0</v>
      </c>
      <c r="K296" s="144" t="n">
        <f aca="false">J296/F296*100</f>
        <v>0</v>
      </c>
    </row>
    <row r="297" customFormat="false" ht="14.25" hidden="true" customHeight="false" outlineLevel="0" collapsed="false">
      <c r="A297" s="142" t="s">
        <v>141</v>
      </c>
      <c r="B297" s="146" t="s">
        <v>274</v>
      </c>
      <c r="C297" s="108" t="n">
        <v>1200</v>
      </c>
      <c r="D297" s="108" t="n">
        <v>1200</v>
      </c>
      <c r="E297" s="108" t="n">
        <v>1200</v>
      </c>
      <c r="F297" s="108" t="n">
        <v>1200</v>
      </c>
      <c r="G297" s="108" t="n">
        <v>1200</v>
      </c>
      <c r="H297" s="108" t="n">
        <v>1200</v>
      </c>
      <c r="I297" s="108" t="n">
        <v>1200</v>
      </c>
      <c r="J297" s="144" t="n">
        <v>615</v>
      </c>
      <c r="K297" s="144" t="n">
        <f aca="false">J297/F297*100</f>
        <v>51.25</v>
      </c>
      <c r="N297" s="130"/>
    </row>
    <row r="298" customFormat="false" ht="14.25" hidden="true" customHeight="false" outlineLevel="0" collapsed="false">
      <c r="A298" s="142" t="s">
        <v>141</v>
      </c>
      <c r="B298" s="146" t="s">
        <v>275</v>
      </c>
      <c r="C298" s="108" t="n">
        <v>450</v>
      </c>
      <c r="D298" s="108" t="n">
        <v>450</v>
      </c>
      <c r="E298" s="108" t="n">
        <v>450</v>
      </c>
      <c r="F298" s="108" t="n">
        <v>450</v>
      </c>
      <c r="G298" s="108" t="n">
        <v>450</v>
      </c>
      <c r="H298" s="108" t="n">
        <v>450</v>
      </c>
      <c r="I298" s="108" t="n">
        <v>450</v>
      </c>
      <c r="J298" s="144" t="n">
        <v>99.6</v>
      </c>
      <c r="K298" s="144" t="n">
        <f aca="false">J298/F298*100</f>
        <v>22.1333333333333</v>
      </c>
    </row>
    <row r="299" customFormat="false" ht="14.25" hidden="true" customHeight="false" outlineLevel="0" collapsed="false">
      <c r="A299" s="142" t="s">
        <v>141</v>
      </c>
      <c r="B299" s="146" t="s">
        <v>276</v>
      </c>
      <c r="C299" s="108" t="n">
        <v>6200</v>
      </c>
      <c r="D299" s="108" t="n">
        <v>6200</v>
      </c>
      <c r="E299" s="108" t="n">
        <v>6200</v>
      </c>
      <c r="F299" s="108" t="n">
        <v>6200</v>
      </c>
      <c r="G299" s="108" t="n">
        <v>6200</v>
      </c>
      <c r="H299" s="108" t="n">
        <v>6200</v>
      </c>
      <c r="I299" s="108" t="n">
        <v>6200</v>
      </c>
      <c r="J299" s="144" t="n">
        <v>3729.6</v>
      </c>
      <c r="K299" s="144" t="n">
        <f aca="false">J299/F299*100</f>
        <v>60.1548387096774</v>
      </c>
      <c r="N299" s="130"/>
    </row>
    <row r="300" customFormat="false" ht="14.25" hidden="true" customHeight="false" outlineLevel="0" collapsed="false">
      <c r="A300" s="142" t="s">
        <v>141</v>
      </c>
      <c r="B300" s="146" t="s">
        <v>277</v>
      </c>
      <c r="C300" s="108" t="n">
        <v>9240</v>
      </c>
      <c r="D300" s="108" t="n">
        <v>9240</v>
      </c>
      <c r="E300" s="108" t="n">
        <v>9240</v>
      </c>
      <c r="F300" s="108" t="n">
        <v>9240</v>
      </c>
      <c r="G300" s="108" t="n">
        <v>9240</v>
      </c>
      <c r="H300" s="108" t="n">
        <v>9240</v>
      </c>
      <c r="I300" s="108" t="n">
        <v>9240</v>
      </c>
      <c r="J300" s="144" t="n">
        <v>5380</v>
      </c>
      <c r="K300" s="144" t="n">
        <f aca="false">J300/F300*100</f>
        <v>58.2251082251082</v>
      </c>
    </row>
    <row r="301" customFormat="false" ht="14.25" hidden="true" customHeight="false" outlineLevel="0" collapsed="false">
      <c r="A301" s="142" t="s">
        <v>141</v>
      </c>
      <c r="B301" s="146" t="s">
        <v>278</v>
      </c>
      <c r="C301" s="108" t="n">
        <v>13680</v>
      </c>
      <c r="D301" s="108" t="n">
        <v>18700</v>
      </c>
      <c r="E301" s="108" t="n">
        <v>18700</v>
      </c>
      <c r="F301" s="108" t="n">
        <v>18700</v>
      </c>
      <c r="G301" s="108" t="n">
        <v>18700</v>
      </c>
      <c r="H301" s="108" t="n">
        <v>18700</v>
      </c>
      <c r="I301" s="108" t="n">
        <v>18700</v>
      </c>
      <c r="J301" s="144" t="n">
        <v>9348.75</v>
      </c>
      <c r="K301" s="144" t="n">
        <f aca="false">J301/F301*100</f>
        <v>49.9933155080214</v>
      </c>
      <c r="N301" s="130"/>
    </row>
    <row r="302" customFormat="false" ht="14.25" hidden="true" customHeight="false" outlineLevel="0" collapsed="false">
      <c r="A302" s="142" t="s">
        <v>141</v>
      </c>
      <c r="B302" s="146" t="s">
        <v>279</v>
      </c>
      <c r="C302" s="108" t="n">
        <v>82635</v>
      </c>
      <c r="D302" s="108" t="n">
        <v>93170</v>
      </c>
      <c r="E302" s="108" t="n">
        <v>93170</v>
      </c>
      <c r="F302" s="108" t="n">
        <v>93170</v>
      </c>
      <c r="G302" s="108" t="n">
        <v>93170</v>
      </c>
      <c r="H302" s="108" t="n">
        <v>93170</v>
      </c>
      <c r="I302" s="108" t="n">
        <v>93170</v>
      </c>
      <c r="J302" s="144" t="n">
        <v>46585.25</v>
      </c>
      <c r="K302" s="144" t="n">
        <f aca="false">J302/F302*100</f>
        <v>50.0002683267146</v>
      </c>
    </row>
    <row r="303" customFormat="false" ht="14.25" hidden="true" customHeight="false" outlineLevel="0" collapsed="false">
      <c r="A303" s="142" t="s">
        <v>141</v>
      </c>
      <c r="B303" s="146" t="s">
        <v>280</v>
      </c>
      <c r="C303" s="108" t="n">
        <v>333</v>
      </c>
      <c r="D303" s="108" t="n">
        <v>400</v>
      </c>
      <c r="E303" s="108" t="n">
        <v>400</v>
      </c>
      <c r="F303" s="108" t="n">
        <v>400</v>
      </c>
      <c r="G303" s="108" t="n">
        <v>400</v>
      </c>
      <c r="H303" s="108" t="n">
        <v>400</v>
      </c>
      <c r="I303" s="108" t="n">
        <v>400</v>
      </c>
      <c r="J303" s="144" t="n">
        <v>0</v>
      </c>
      <c r="K303" s="144" t="n">
        <f aca="false">J303/F303*100</f>
        <v>0</v>
      </c>
    </row>
    <row r="304" customFormat="false" ht="14.25" hidden="true" customHeight="false" outlineLevel="0" collapsed="false">
      <c r="A304" s="142" t="s">
        <v>141</v>
      </c>
      <c r="B304" s="146" t="s">
        <v>281</v>
      </c>
      <c r="C304" s="108"/>
      <c r="D304" s="108" t="n">
        <v>1000</v>
      </c>
      <c r="E304" s="108" t="n">
        <v>1000</v>
      </c>
      <c r="F304" s="108" t="n">
        <v>1000</v>
      </c>
      <c r="G304" s="108" t="n">
        <v>1000</v>
      </c>
      <c r="H304" s="108" t="n">
        <v>1000</v>
      </c>
      <c r="I304" s="108" t="n">
        <v>1000</v>
      </c>
      <c r="J304" s="144" t="n">
        <v>0</v>
      </c>
      <c r="K304" s="144" t="n">
        <f aca="false">J304/F304*100</f>
        <v>0</v>
      </c>
    </row>
    <row r="305" customFormat="false" ht="14.25" hidden="true" customHeight="false" outlineLevel="0" collapsed="false">
      <c r="A305" s="142" t="s">
        <v>141</v>
      </c>
      <c r="B305" s="147" t="s">
        <v>282</v>
      </c>
      <c r="C305" s="108"/>
      <c r="D305" s="108"/>
      <c r="E305" s="108"/>
      <c r="F305" s="108" t="n">
        <v>1200</v>
      </c>
      <c r="G305" s="108" t="n">
        <v>1200</v>
      </c>
      <c r="H305" s="108" t="n">
        <v>1200</v>
      </c>
      <c r="I305" s="108" t="n">
        <v>1200</v>
      </c>
      <c r="J305" s="144" t="n">
        <v>0</v>
      </c>
      <c r="K305" s="144" t="n">
        <f aca="false">J305/F305*100</f>
        <v>0</v>
      </c>
    </row>
    <row r="306" customFormat="false" ht="14.25" hidden="true" customHeight="false" outlineLevel="0" collapsed="false">
      <c r="A306" s="142" t="s">
        <v>141</v>
      </c>
      <c r="B306" s="147" t="s">
        <v>283</v>
      </c>
      <c r="C306" s="108"/>
      <c r="D306" s="108"/>
      <c r="E306" s="108"/>
      <c r="F306" s="108" t="n">
        <v>8860</v>
      </c>
      <c r="G306" s="108" t="n">
        <v>8860</v>
      </c>
      <c r="H306" s="108" t="n">
        <v>8860</v>
      </c>
      <c r="I306" s="108" t="n">
        <v>8860</v>
      </c>
      <c r="J306" s="144" t="n">
        <v>0</v>
      </c>
      <c r="K306" s="144" t="n">
        <f aca="false">J306/F306*100</f>
        <v>0</v>
      </c>
    </row>
    <row r="307" customFormat="false" ht="14.25" hidden="true" customHeight="false" outlineLevel="0" collapsed="false">
      <c r="A307" s="142"/>
      <c r="B307" s="147" t="s">
        <v>469</v>
      </c>
      <c r="C307" s="108"/>
      <c r="D307" s="108"/>
      <c r="E307" s="108"/>
      <c r="F307" s="108"/>
      <c r="G307" s="108"/>
      <c r="H307" s="108"/>
      <c r="I307" s="108"/>
      <c r="J307" s="144" t="n">
        <v>3338</v>
      </c>
      <c r="K307" s="144" t="n">
        <v>0</v>
      </c>
    </row>
    <row r="308" customFormat="false" ht="14.25" hidden="true" customHeight="false" outlineLevel="0" collapsed="false">
      <c r="A308" s="142" t="n">
        <v>637005</v>
      </c>
      <c r="B308" s="146" t="s">
        <v>287</v>
      </c>
      <c r="C308" s="108" t="n">
        <v>1000</v>
      </c>
      <c r="D308" s="108" t="n">
        <v>600</v>
      </c>
      <c r="E308" s="108" t="n">
        <v>600</v>
      </c>
      <c r="F308" s="108" t="n">
        <v>600</v>
      </c>
      <c r="G308" s="108" t="n">
        <v>600</v>
      </c>
      <c r="H308" s="108" t="n">
        <v>600</v>
      </c>
      <c r="I308" s="108" t="n">
        <v>600</v>
      </c>
      <c r="J308" s="144" t="n">
        <v>400</v>
      </c>
      <c r="K308" s="144" t="n">
        <f aca="false">J308/F308*100</f>
        <v>66.6666666666667</v>
      </c>
    </row>
    <row r="309" customFormat="false" ht="15" hidden="true" customHeight="false" outlineLevel="0" collapsed="false">
      <c r="A309" s="142" t="s">
        <v>141</v>
      </c>
      <c r="B309" s="153" t="s">
        <v>288</v>
      </c>
      <c r="C309" s="108" t="n">
        <v>481041</v>
      </c>
      <c r="D309" s="108" t="n">
        <v>635333</v>
      </c>
      <c r="E309" s="108" t="n">
        <v>523736</v>
      </c>
      <c r="F309" s="108" t="n">
        <v>635333</v>
      </c>
      <c r="G309" s="108" t="n">
        <v>635333</v>
      </c>
      <c r="H309" s="108" t="n">
        <v>635333</v>
      </c>
      <c r="I309" s="108" t="n">
        <v>635333</v>
      </c>
      <c r="J309" s="144" t="n">
        <v>260349</v>
      </c>
      <c r="K309" s="144" t="n">
        <f aca="false">J309/F309*100</f>
        <v>40.9783530841307</v>
      </c>
    </row>
    <row r="310" customFormat="false" ht="14.25" hidden="true" customHeight="false" outlineLevel="0" collapsed="false">
      <c r="A310" s="142" t="s">
        <v>141</v>
      </c>
      <c r="B310" s="156" t="s">
        <v>265</v>
      </c>
      <c r="C310" s="108"/>
      <c r="D310" s="108" t="n">
        <v>3168</v>
      </c>
      <c r="E310" s="108" t="n">
        <v>3168</v>
      </c>
      <c r="F310" s="108" t="n">
        <v>3168</v>
      </c>
      <c r="G310" s="108" t="n">
        <v>3168</v>
      </c>
      <c r="H310" s="108" t="n">
        <v>3168</v>
      </c>
      <c r="I310" s="108" t="n">
        <v>3168</v>
      </c>
      <c r="J310" s="144" t="n">
        <v>0</v>
      </c>
      <c r="K310" s="144" t="n">
        <f aca="false">J310/F310*100</f>
        <v>0</v>
      </c>
    </row>
    <row r="311" customFormat="false" ht="14.25" hidden="true" customHeight="false" outlineLevel="0" collapsed="false">
      <c r="A311" s="142" t="s">
        <v>141</v>
      </c>
      <c r="B311" s="156" t="s">
        <v>67</v>
      </c>
      <c r="C311" s="108"/>
      <c r="D311" s="108" t="n">
        <v>7200</v>
      </c>
      <c r="E311" s="108" t="n">
        <v>7200</v>
      </c>
      <c r="F311" s="108" t="n">
        <v>7200</v>
      </c>
      <c r="G311" s="108" t="n">
        <v>7200</v>
      </c>
      <c r="H311" s="108" t="n">
        <v>7200</v>
      </c>
      <c r="I311" s="108" t="n">
        <v>7200</v>
      </c>
      <c r="J311" s="144" t="n">
        <v>3900</v>
      </c>
      <c r="K311" s="144" t="n">
        <f aca="false">J311/F311*100</f>
        <v>54.1666666666667</v>
      </c>
    </row>
    <row r="312" customFormat="false" ht="14.25" hidden="true" customHeight="false" outlineLevel="0" collapsed="false">
      <c r="A312" s="142" t="s">
        <v>141</v>
      </c>
      <c r="B312" s="146" t="s">
        <v>289</v>
      </c>
      <c r="C312" s="108" t="n">
        <v>600</v>
      </c>
      <c r="D312" s="108" t="n">
        <v>600</v>
      </c>
      <c r="E312" s="108" t="n">
        <v>600</v>
      </c>
      <c r="F312" s="108" t="n">
        <v>600</v>
      </c>
      <c r="G312" s="108" t="n">
        <v>600</v>
      </c>
      <c r="H312" s="108" t="n">
        <v>600</v>
      </c>
      <c r="I312" s="108" t="n">
        <v>600</v>
      </c>
      <c r="J312" s="144" t="n">
        <v>1026</v>
      </c>
      <c r="K312" s="144" t="n">
        <f aca="false">J312/F312*100</f>
        <v>171</v>
      </c>
    </row>
    <row r="313" customFormat="false" ht="14.25" hidden="true" customHeight="false" outlineLevel="0" collapsed="false">
      <c r="A313" s="142" t="s">
        <v>141</v>
      </c>
      <c r="B313" s="146" t="s">
        <v>290</v>
      </c>
      <c r="C313" s="108" t="n">
        <v>660</v>
      </c>
      <c r="D313" s="108" t="n">
        <v>660</v>
      </c>
      <c r="E313" s="108" t="n">
        <v>660</v>
      </c>
      <c r="F313" s="108" t="n">
        <v>660</v>
      </c>
      <c r="G313" s="108" t="n">
        <v>660</v>
      </c>
      <c r="H313" s="108" t="n">
        <v>660</v>
      </c>
      <c r="I313" s="108" t="n">
        <v>660</v>
      </c>
      <c r="J313" s="144" t="n">
        <v>265.6</v>
      </c>
      <c r="K313" s="144" t="n">
        <f aca="false">J313/F313*100</f>
        <v>40.2424242424243</v>
      </c>
    </row>
    <row r="314" customFormat="false" ht="14.25" hidden="true" customHeight="false" outlineLevel="0" collapsed="false">
      <c r="A314" s="142" t="s">
        <v>141</v>
      </c>
      <c r="B314" s="146" t="s">
        <v>63</v>
      </c>
      <c r="C314" s="108" t="n">
        <v>350</v>
      </c>
      <c r="D314" s="108" t="n">
        <v>350</v>
      </c>
      <c r="E314" s="108" t="n">
        <v>350</v>
      </c>
      <c r="F314" s="108" t="n">
        <v>350</v>
      </c>
      <c r="G314" s="108" t="n">
        <v>350</v>
      </c>
      <c r="H314" s="108" t="n">
        <v>350</v>
      </c>
      <c r="I314" s="108" t="n">
        <v>350</v>
      </c>
      <c r="J314" s="144" t="n">
        <v>219.78</v>
      </c>
      <c r="K314" s="144" t="n">
        <f aca="false">J314/F314*100</f>
        <v>62.7942857142857</v>
      </c>
    </row>
    <row r="315" customFormat="false" ht="14.25" hidden="true" customHeight="false" outlineLevel="0" collapsed="false">
      <c r="A315" s="142" t="s">
        <v>141</v>
      </c>
      <c r="B315" s="146" t="s">
        <v>291</v>
      </c>
      <c r="C315" s="108" t="n">
        <v>8961</v>
      </c>
      <c r="D315" s="108" t="n">
        <v>8961</v>
      </c>
      <c r="E315" s="108" t="n">
        <v>8961</v>
      </c>
      <c r="F315" s="108" t="n">
        <v>8961</v>
      </c>
      <c r="G315" s="108" t="n">
        <v>8961</v>
      </c>
      <c r="H315" s="108" t="n">
        <v>8961</v>
      </c>
      <c r="I315" s="108" t="n">
        <v>8961</v>
      </c>
      <c r="J315" s="144" t="n">
        <v>5186</v>
      </c>
      <c r="K315" s="144" t="n">
        <f aca="false">J315/F315*100</f>
        <v>57.8730052449503</v>
      </c>
      <c r="N315" s="130"/>
    </row>
    <row r="316" customFormat="false" ht="14.25" hidden="true" customHeight="false" outlineLevel="0" collapsed="false">
      <c r="A316" s="142" t="s">
        <v>141</v>
      </c>
      <c r="B316" s="146" t="s">
        <v>292</v>
      </c>
      <c r="C316" s="108" t="n">
        <v>15390</v>
      </c>
      <c r="D316" s="108" t="n">
        <v>17578</v>
      </c>
      <c r="E316" s="108" t="n">
        <v>17578</v>
      </c>
      <c r="F316" s="108" t="n">
        <v>17578</v>
      </c>
      <c r="G316" s="108" t="n">
        <v>17578</v>
      </c>
      <c r="H316" s="108" t="n">
        <v>17578</v>
      </c>
      <c r="I316" s="108" t="n">
        <v>17578</v>
      </c>
      <c r="J316" s="144" t="n">
        <v>8787.25</v>
      </c>
      <c r="K316" s="144" t="n">
        <f aca="false">J316/F316*100</f>
        <v>49.9900443736489</v>
      </c>
    </row>
    <row r="317" customFormat="false" ht="14.25" hidden="true" customHeight="false" outlineLevel="0" collapsed="false">
      <c r="A317" s="142" t="s">
        <v>141</v>
      </c>
      <c r="B317" s="146" t="s">
        <v>293</v>
      </c>
      <c r="C317" s="108" t="n">
        <v>51765</v>
      </c>
      <c r="D317" s="108" t="n">
        <v>60080</v>
      </c>
      <c r="E317" s="108" t="n">
        <v>60080</v>
      </c>
      <c r="F317" s="108" t="n">
        <v>60080</v>
      </c>
      <c r="G317" s="108" t="n">
        <v>60080</v>
      </c>
      <c r="H317" s="108" t="n">
        <v>60080</v>
      </c>
      <c r="I317" s="108" t="n">
        <v>60080</v>
      </c>
      <c r="J317" s="144" t="n">
        <v>30040.75</v>
      </c>
      <c r="K317" s="144" t="n">
        <f aca="false">J317/F317*100</f>
        <v>50.0012483355526</v>
      </c>
    </row>
    <row r="318" customFormat="false" ht="14.25" hidden="true" customHeight="false" outlineLevel="0" collapsed="false">
      <c r="A318" s="142" t="s">
        <v>141</v>
      </c>
      <c r="B318" s="146" t="s">
        <v>294</v>
      </c>
      <c r="C318" s="108" t="n">
        <v>333</v>
      </c>
      <c r="D318" s="108" t="n">
        <v>400</v>
      </c>
      <c r="E318" s="108" t="n">
        <v>400</v>
      </c>
      <c r="F318" s="108" t="n">
        <v>400</v>
      </c>
      <c r="G318" s="108" t="n">
        <v>400</v>
      </c>
      <c r="H318" s="108" t="n">
        <v>400</v>
      </c>
      <c r="I318" s="108" t="n">
        <v>400</v>
      </c>
      <c r="J318" s="144" t="n">
        <v>0</v>
      </c>
      <c r="K318" s="144" t="n">
        <f aca="false">J318/F318*100</f>
        <v>0</v>
      </c>
      <c r="N318" s="130"/>
    </row>
    <row r="319" customFormat="false" ht="14.25" hidden="true" customHeight="false" outlineLevel="0" collapsed="false">
      <c r="A319" s="142" t="s">
        <v>141</v>
      </c>
      <c r="B319" s="146" t="s">
        <v>295</v>
      </c>
      <c r="C319" s="108" t="n">
        <v>1200</v>
      </c>
      <c r="D319" s="108" t="n">
        <v>2000</v>
      </c>
      <c r="E319" s="108" t="n">
        <v>2000</v>
      </c>
      <c r="F319" s="108" t="n">
        <v>2000</v>
      </c>
      <c r="G319" s="108" t="n">
        <v>2000</v>
      </c>
      <c r="H319" s="108" t="n">
        <v>2000</v>
      </c>
      <c r="I319" s="108" t="n">
        <v>2000</v>
      </c>
      <c r="J319" s="144" t="n">
        <v>0</v>
      </c>
      <c r="K319" s="144" t="n">
        <f aca="false">J319/F319*100</f>
        <v>0</v>
      </c>
    </row>
    <row r="320" customFormat="false" ht="14.25" hidden="true" customHeight="false" outlineLevel="0" collapsed="false">
      <c r="A320" s="142" t="n">
        <v>637005</v>
      </c>
      <c r="B320" s="146" t="s">
        <v>287</v>
      </c>
      <c r="C320" s="108" t="n">
        <v>1000</v>
      </c>
      <c r="D320" s="108" t="n">
        <v>600</v>
      </c>
      <c r="E320" s="108" t="n">
        <v>600</v>
      </c>
      <c r="F320" s="108" t="n">
        <v>600</v>
      </c>
      <c r="G320" s="108" t="n">
        <v>600</v>
      </c>
      <c r="H320" s="108" t="n">
        <v>600</v>
      </c>
      <c r="I320" s="108" t="n">
        <v>600</v>
      </c>
      <c r="J320" s="144" t="n">
        <v>0</v>
      </c>
      <c r="K320" s="144" t="n">
        <f aca="false">J320/F320*100</f>
        <v>0</v>
      </c>
    </row>
    <row r="321" customFormat="false" ht="14.25" hidden="true" customHeight="false" outlineLevel="0" collapsed="false">
      <c r="A321" s="142" t="s">
        <v>141</v>
      </c>
      <c r="B321" s="146" t="s">
        <v>296</v>
      </c>
      <c r="C321" s="108"/>
      <c r="D321" s="151" t="n">
        <v>10000</v>
      </c>
      <c r="E321" s="151" t="n">
        <v>10000</v>
      </c>
      <c r="F321" s="151" t="n">
        <v>10000</v>
      </c>
      <c r="G321" s="151" t="n">
        <v>10000</v>
      </c>
      <c r="H321" s="151" t="n">
        <v>10000</v>
      </c>
      <c r="I321" s="151" t="n">
        <v>10000</v>
      </c>
      <c r="J321" s="144" t="n">
        <v>0</v>
      </c>
      <c r="K321" s="144" t="n">
        <f aca="false">J321/F321*100</f>
        <v>0</v>
      </c>
    </row>
    <row r="322" customFormat="false" ht="15" hidden="false" customHeight="false" outlineLevel="0" collapsed="false">
      <c r="A322" s="145"/>
      <c r="B322" s="143"/>
      <c r="C322" s="108"/>
      <c r="D322" s="108"/>
      <c r="E322" s="108"/>
      <c r="F322" s="108"/>
      <c r="G322" s="108"/>
      <c r="H322" s="108"/>
      <c r="I322" s="108"/>
      <c r="J322" s="144"/>
      <c r="K322" s="141"/>
    </row>
    <row r="323" customFormat="false" ht="15" hidden="false" customHeight="false" outlineLevel="0" collapsed="false">
      <c r="A323" s="148" t="s">
        <v>297</v>
      </c>
      <c r="B323" s="149" t="s">
        <v>298</v>
      </c>
      <c r="C323" s="150" t="n">
        <v>250</v>
      </c>
      <c r="D323" s="140" t="n">
        <f aca="false">SUM(D324:D324)</f>
        <v>400</v>
      </c>
      <c r="E323" s="140" t="n">
        <f aca="false">SUM(E324:E324)</f>
        <v>400</v>
      </c>
      <c r="F323" s="140" t="n">
        <f aca="false">SUM(F324:F325)</f>
        <v>3400</v>
      </c>
      <c r="G323" s="140" t="n">
        <f aca="false">SUM(G324:G325)</f>
        <v>3400</v>
      </c>
      <c r="H323" s="140" t="n">
        <f aca="false">SUM(H324:H325)</f>
        <v>3400</v>
      </c>
      <c r="I323" s="140" t="n">
        <f aca="false">SUM(I324:I325)</f>
        <v>3400</v>
      </c>
      <c r="J323" s="141" t="n">
        <f aca="false">SUM(J324:J325)</f>
        <v>400</v>
      </c>
      <c r="K323" s="141" t="n">
        <f aca="false">J323/F323*100</f>
        <v>11.7647058823529</v>
      </c>
    </row>
    <row r="324" customFormat="false" ht="14.25" hidden="false" customHeight="false" outlineLevel="0" collapsed="false">
      <c r="A324" s="145" t="n">
        <v>642004</v>
      </c>
      <c r="B324" s="143" t="s">
        <v>299</v>
      </c>
      <c r="C324" s="108" t="n">
        <v>135</v>
      </c>
      <c r="D324" s="108" t="n">
        <v>400</v>
      </c>
      <c r="E324" s="108" t="n">
        <v>400</v>
      </c>
      <c r="F324" s="108" t="n">
        <v>400</v>
      </c>
      <c r="G324" s="108" t="n">
        <v>400</v>
      </c>
      <c r="H324" s="108" t="n">
        <v>400</v>
      </c>
      <c r="I324" s="108" t="n">
        <v>400</v>
      </c>
      <c r="J324" s="144" t="n">
        <v>400</v>
      </c>
      <c r="K324" s="144" t="n">
        <f aca="false">J324/F324*100</f>
        <v>100</v>
      </c>
    </row>
    <row r="325" customFormat="false" ht="14.25" hidden="false" customHeight="false" outlineLevel="0" collapsed="false">
      <c r="A325" s="145" t="s">
        <v>91</v>
      </c>
      <c r="B325" s="143" t="s">
        <v>300</v>
      </c>
      <c r="C325" s="108"/>
      <c r="D325" s="108"/>
      <c r="E325" s="108"/>
      <c r="F325" s="108" t="n">
        <v>3000</v>
      </c>
      <c r="G325" s="108" t="n">
        <v>3000</v>
      </c>
      <c r="H325" s="108" t="n">
        <v>3000</v>
      </c>
      <c r="I325" s="108" t="n">
        <v>3000</v>
      </c>
      <c r="J325" s="144" t="n">
        <v>0</v>
      </c>
      <c r="K325" s="144" t="n">
        <f aca="false">J325/F325*100</f>
        <v>0</v>
      </c>
    </row>
    <row r="326" customFormat="false" ht="15" hidden="false" customHeight="false" outlineLevel="0" collapsed="false">
      <c r="A326" s="145"/>
      <c r="B326" s="143"/>
      <c r="C326" s="108"/>
      <c r="D326" s="108"/>
      <c r="E326" s="108"/>
      <c r="F326" s="108"/>
      <c r="G326" s="108"/>
      <c r="H326" s="108"/>
      <c r="I326" s="108"/>
      <c r="J326" s="144"/>
      <c r="K326" s="141"/>
    </row>
    <row r="327" customFormat="false" ht="15" hidden="false" customHeight="false" outlineLevel="0" collapsed="false">
      <c r="A327" s="162" t="s">
        <v>301</v>
      </c>
      <c r="B327" s="153" t="s">
        <v>302</v>
      </c>
      <c r="C327" s="140" t="n">
        <v>746512</v>
      </c>
      <c r="D327" s="140" t="n">
        <f aca="false">SUM(D328:D333)</f>
        <v>854454</v>
      </c>
      <c r="E327" s="140" t="n">
        <f aca="false">SUM(E328:E333)</f>
        <v>854454</v>
      </c>
      <c r="F327" s="140" t="n">
        <f aca="false">SUM(F328:F333)</f>
        <v>854454</v>
      </c>
      <c r="G327" s="140" t="n">
        <f aca="false">SUM(G328:G333)</f>
        <v>854454</v>
      </c>
      <c r="H327" s="140" t="n">
        <v>827922</v>
      </c>
      <c r="I327" s="140" t="n">
        <v>827922</v>
      </c>
      <c r="J327" s="141" t="n">
        <v>827922</v>
      </c>
      <c r="K327" s="141" t="n">
        <f aca="false">J327/I327*100</f>
        <v>100</v>
      </c>
    </row>
    <row r="328" customFormat="false" ht="28.5" hidden="true" customHeight="false" outlineLevel="0" collapsed="false">
      <c r="A328" s="142" t="s">
        <v>141</v>
      </c>
      <c r="B328" s="146" t="s">
        <v>303</v>
      </c>
      <c r="C328" s="108" t="n">
        <v>408278</v>
      </c>
      <c r="D328" s="108" t="n">
        <v>413541</v>
      </c>
      <c r="E328" s="108" t="n">
        <v>413541</v>
      </c>
      <c r="F328" s="108" t="n">
        <v>413541</v>
      </c>
      <c r="G328" s="108" t="n">
        <v>413541</v>
      </c>
      <c r="H328" s="108" t="n">
        <v>413541</v>
      </c>
      <c r="I328" s="108" t="n">
        <v>413541</v>
      </c>
      <c r="J328" s="144" t="n">
        <v>206771</v>
      </c>
      <c r="K328" s="144" t="n">
        <f aca="false">J328/F328*100</f>
        <v>50.0001209069959</v>
      </c>
    </row>
    <row r="329" customFormat="false" ht="14.25" hidden="true" customHeight="false" outlineLevel="0" collapsed="false">
      <c r="A329" s="142" t="s">
        <v>141</v>
      </c>
      <c r="B329" s="146" t="s">
        <v>304</v>
      </c>
      <c r="C329" s="108"/>
      <c r="D329" s="108" t="n">
        <v>14160</v>
      </c>
      <c r="E329" s="108" t="n">
        <v>14160</v>
      </c>
      <c r="F329" s="108" t="n">
        <v>14160</v>
      </c>
      <c r="G329" s="108" t="n">
        <v>14160</v>
      </c>
      <c r="H329" s="108" t="n">
        <v>14160</v>
      </c>
      <c r="I329" s="108" t="n">
        <v>14160</v>
      </c>
      <c r="J329" s="144" t="n">
        <v>0</v>
      </c>
      <c r="K329" s="144" t="n">
        <f aca="false">J329/F329*100</f>
        <v>0</v>
      </c>
    </row>
    <row r="330" customFormat="false" ht="14.25" hidden="true" customHeight="false" outlineLevel="0" collapsed="false">
      <c r="A330" s="142" t="n">
        <v>642005</v>
      </c>
      <c r="B330" s="146" t="s">
        <v>305</v>
      </c>
      <c r="C330" s="108" t="n">
        <v>249988</v>
      </c>
      <c r="D330" s="108" t="n">
        <v>286110</v>
      </c>
      <c r="E330" s="108" t="n">
        <v>286110</v>
      </c>
      <c r="F330" s="108" t="n">
        <v>286110</v>
      </c>
      <c r="G330" s="108" t="n">
        <v>286110</v>
      </c>
      <c r="H330" s="108" t="n">
        <v>286110</v>
      </c>
      <c r="I330" s="108" t="n">
        <v>286110</v>
      </c>
      <c r="J330" s="144" t="n">
        <v>143054</v>
      </c>
      <c r="K330" s="144" t="n">
        <f aca="false">J330/F330*100</f>
        <v>49.9996504840796</v>
      </c>
    </row>
    <row r="331" customFormat="false" ht="28.5" hidden="true" customHeight="false" outlineLevel="0" collapsed="false">
      <c r="A331" s="142" t="s">
        <v>141</v>
      </c>
      <c r="B331" s="146" t="s">
        <v>306</v>
      </c>
      <c r="C331" s="108"/>
      <c r="D331" s="108" t="n">
        <v>10392</v>
      </c>
      <c r="E331" s="108" t="n">
        <v>10392</v>
      </c>
      <c r="F331" s="108" t="n">
        <v>10392</v>
      </c>
      <c r="G331" s="108" t="n">
        <v>10392</v>
      </c>
      <c r="H331" s="108" t="n">
        <v>10392</v>
      </c>
      <c r="I331" s="108" t="n">
        <v>10392</v>
      </c>
      <c r="J331" s="144" t="n">
        <v>0</v>
      </c>
      <c r="K331" s="144" t="n">
        <f aca="false">J331/F331*100</f>
        <v>0</v>
      </c>
    </row>
    <row r="332" customFormat="false" ht="14.25" hidden="true" customHeight="false" outlineLevel="0" collapsed="false">
      <c r="A332" s="142" t="n">
        <v>642005</v>
      </c>
      <c r="B332" s="146" t="s">
        <v>307</v>
      </c>
      <c r="C332" s="108" t="n">
        <v>88246</v>
      </c>
      <c r="D332" s="108" t="n">
        <v>128271</v>
      </c>
      <c r="E332" s="108" t="n">
        <v>128271</v>
      </c>
      <c r="F332" s="108" t="n">
        <v>128271</v>
      </c>
      <c r="G332" s="108" t="n">
        <v>128271</v>
      </c>
      <c r="H332" s="108" t="n">
        <v>128271</v>
      </c>
      <c r="I332" s="108" t="n">
        <v>128271</v>
      </c>
      <c r="J332" s="144" t="n">
        <v>64135</v>
      </c>
      <c r="K332" s="144" t="n">
        <f aca="false">J332/F332*100</f>
        <v>49.9996102002791</v>
      </c>
    </row>
    <row r="333" customFormat="false" ht="28.5" hidden="true" customHeight="false" outlineLevel="0" collapsed="false">
      <c r="A333" s="142" t="s">
        <v>141</v>
      </c>
      <c r="B333" s="146" t="s">
        <v>308</v>
      </c>
      <c r="C333" s="108"/>
      <c r="D333" s="108" t="n">
        <v>1980</v>
      </c>
      <c r="E333" s="108" t="n">
        <v>1980</v>
      </c>
      <c r="F333" s="108" t="n">
        <v>1980</v>
      </c>
      <c r="G333" s="108" t="n">
        <v>1980</v>
      </c>
      <c r="H333" s="108" t="n">
        <v>1980</v>
      </c>
      <c r="I333" s="108" t="n">
        <v>1980</v>
      </c>
      <c r="J333" s="144" t="n">
        <v>0</v>
      </c>
      <c r="K333" s="144" t="n">
        <f aca="false">J333/F333*100</f>
        <v>0</v>
      </c>
    </row>
    <row r="334" customFormat="false" ht="15" hidden="false" customHeight="false" outlineLevel="0" collapsed="false">
      <c r="A334" s="142"/>
      <c r="B334" s="146"/>
      <c r="C334" s="108"/>
      <c r="D334" s="108"/>
      <c r="E334" s="108"/>
      <c r="F334" s="108"/>
      <c r="G334" s="108"/>
      <c r="H334" s="108"/>
      <c r="I334" s="108"/>
      <c r="J334" s="144"/>
      <c r="K334" s="141"/>
    </row>
    <row r="335" customFormat="false" ht="15" hidden="false" customHeight="false" outlineLevel="0" collapsed="false">
      <c r="A335" s="162" t="s">
        <v>301</v>
      </c>
      <c r="B335" s="153" t="s">
        <v>309</v>
      </c>
      <c r="C335" s="164" t="n">
        <v>19565</v>
      </c>
      <c r="D335" s="164" t="n">
        <f aca="false">SUM(D336:D337)</f>
        <v>22974</v>
      </c>
      <c r="E335" s="164" t="n">
        <f aca="false">SUM(E336:E337)</f>
        <v>22974</v>
      </c>
      <c r="F335" s="164" t="n">
        <f aca="false">SUM(F336:F337)</f>
        <v>22974</v>
      </c>
      <c r="G335" s="164" t="n">
        <f aca="false">SUM(G336:G337)</f>
        <v>22974</v>
      </c>
      <c r="H335" s="164" t="n">
        <v>22110</v>
      </c>
      <c r="I335" s="164" t="n">
        <v>22110</v>
      </c>
      <c r="J335" s="165" t="n">
        <v>22110</v>
      </c>
      <c r="K335" s="141" t="n">
        <f aca="false">J335/I335*100</f>
        <v>100</v>
      </c>
      <c r="P335" s="130"/>
    </row>
    <row r="336" customFormat="false" ht="14.25" hidden="true" customHeight="false" outlineLevel="0" collapsed="false">
      <c r="A336" s="142" t="s">
        <v>141</v>
      </c>
      <c r="B336" s="146" t="s">
        <v>265</v>
      </c>
      <c r="C336" s="108"/>
      <c r="D336" s="108" t="n">
        <v>864</v>
      </c>
      <c r="E336" s="108" t="n">
        <v>864</v>
      </c>
      <c r="F336" s="108" t="n">
        <v>864</v>
      </c>
      <c r="G336" s="108" t="n">
        <v>864</v>
      </c>
      <c r="H336" s="108" t="n">
        <v>864</v>
      </c>
      <c r="I336" s="108" t="n">
        <v>864</v>
      </c>
      <c r="J336" s="144" t="n">
        <v>0</v>
      </c>
      <c r="K336" s="144" t="n">
        <f aca="false">J336/F336*100</f>
        <v>0</v>
      </c>
    </row>
    <row r="337" customFormat="false" ht="14.25" hidden="true" customHeight="false" outlineLevel="0" collapsed="false">
      <c r="A337" s="155" t="n">
        <v>642004</v>
      </c>
      <c r="B337" s="156" t="s">
        <v>310</v>
      </c>
      <c r="C337" s="108" t="n">
        <v>19565</v>
      </c>
      <c r="D337" s="108" t="n">
        <v>22110</v>
      </c>
      <c r="E337" s="108" t="n">
        <v>22110</v>
      </c>
      <c r="F337" s="108" t="n">
        <v>22110</v>
      </c>
      <c r="G337" s="108" t="n">
        <v>22110</v>
      </c>
      <c r="H337" s="108" t="n">
        <v>22110</v>
      </c>
      <c r="I337" s="108" t="n">
        <v>22110</v>
      </c>
      <c r="J337" s="144" t="n">
        <v>11055</v>
      </c>
      <c r="K337" s="144" t="n">
        <f aca="false">J337/F337*100</f>
        <v>50</v>
      </c>
    </row>
    <row r="338" customFormat="false" ht="15" hidden="false" customHeight="false" outlineLevel="0" collapsed="false">
      <c r="A338" s="155"/>
      <c r="B338" s="156"/>
      <c r="C338" s="140"/>
      <c r="D338" s="140"/>
      <c r="E338" s="140"/>
      <c r="F338" s="140"/>
      <c r="G338" s="140"/>
      <c r="H338" s="140"/>
      <c r="I338" s="140"/>
      <c r="J338" s="141"/>
      <c r="K338" s="141"/>
    </row>
    <row r="339" customFormat="false" ht="15" hidden="false" customHeight="false" outlineLevel="0" collapsed="false">
      <c r="A339" s="162" t="s">
        <v>311</v>
      </c>
      <c r="B339" s="153" t="s">
        <v>312</v>
      </c>
      <c r="C339" s="140" t="n">
        <v>134188</v>
      </c>
      <c r="D339" s="140" t="n">
        <f aca="false">SUM(D340:D342)</f>
        <v>102000</v>
      </c>
      <c r="E339" s="140" t="n">
        <f aca="false">SUM(E340:E342)</f>
        <v>102000</v>
      </c>
      <c r="F339" s="140" t="n">
        <f aca="false">SUM(F340:F342)</f>
        <v>117000</v>
      </c>
      <c r="G339" s="140" t="n">
        <v>121784</v>
      </c>
      <c r="H339" s="140" t="n">
        <v>122651</v>
      </c>
      <c r="I339" s="140" t="n">
        <v>122651</v>
      </c>
      <c r="J339" s="141" t="n">
        <v>123413.26</v>
      </c>
      <c r="K339" s="141" t="n">
        <f aca="false">J339/I339*100</f>
        <v>100.621486983392</v>
      </c>
    </row>
    <row r="340" customFormat="false" ht="14.25" hidden="true" customHeight="false" outlineLevel="0" collapsed="false">
      <c r="A340" s="142" t="s">
        <v>141</v>
      </c>
      <c r="B340" s="146" t="s">
        <v>313</v>
      </c>
      <c r="C340" s="108" t="n">
        <v>130788</v>
      </c>
      <c r="D340" s="108" t="n">
        <v>100000</v>
      </c>
      <c r="E340" s="108" t="n">
        <v>100000</v>
      </c>
      <c r="F340" s="108" t="n">
        <v>115000</v>
      </c>
      <c r="G340" s="108" t="n">
        <v>115000</v>
      </c>
      <c r="H340" s="108" t="n">
        <v>115000</v>
      </c>
      <c r="I340" s="108" t="n">
        <v>115000</v>
      </c>
      <c r="J340" s="144" t="n">
        <v>55762.85</v>
      </c>
      <c r="K340" s="144" t="n">
        <f aca="false">J340/F340*100</f>
        <v>48.4894347826087</v>
      </c>
    </row>
    <row r="341" customFormat="false" ht="14.25" hidden="true" customHeight="false" outlineLevel="0" collapsed="false">
      <c r="A341" s="142" t="s">
        <v>141</v>
      </c>
      <c r="B341" s="146" t="s">
        <v>314</v>
      </c>
      <c r="C341" s="108"/>
      <c r="D341" s="108" t="n">
        <v>1000</v>
      </c>
      <c r="E341" s="108" t="n">
        <v>1000</v>
      </c>
      <c r="F341" s="108" t="n">
        <v>1000</v>
      </c>
      <c r="G341" s="108" t="n">
        <v>1000</v>
      </c>
      <c r="H341" s="108" t="n">
        <v>1000</v>
      </c>
      <c r="I341" s="108" t="n">
        <v>1000</v>
      </c>
      <c r="J341" s="144" t="n">
        <v>3482.6</v>
      </c>
      <c r="K341" s="144" t="n">
        <f aca="false">J341/F341*100</f>
        <v>348.26</v>
      </c>
    </row>
    <row r="342" customFormat="false" ht="14.25" hidden="true" customHeight="false" outlineLevel="0" collapsed="false">
      <c r="A342" s="142" t="s">
        <v>141</v>
      </c>
      <c r="B342" s="146" t="s">
        <v>315</v>
      </c>
      <c r="C342" s="108" t="n">
        <v>1000</v>
      </c>
      <c r="D342" s="108" t="n">
        <v>1000</v>
      </c>
      <c r="E342" s="108" t="n">
        <v>1000</v>
      </c>
      <c r="F342" s="108" t="n">
        <v>1000</v>
      </c>
      <c r="G342" s="108" t="n">
        <v>1000</v>
      </c>
      <c r="H342" s="108" t="n">
        <v>1000</v>
      </c>
      <c r="I342" s="108" t="n">
        <v>1000</v>
      </c>
      <c r="J342" s="144" t="n">
        <v>158</v>
      </c>
      <c r="K342" s="144" t="n">
        <f aca="false">J342/F342*100</f>
        <v>15.8</v>
      </c>
    </row>
    <row r="343" customFormat="false" ht="15" hidden="false" customHeight="false" outlineLevel="0" collapsed="false">
      <c r="A343" s="142"/>
      <c r="B343" s="146"/>
      <c r="C343" s="108"/>
      <c r="D343" s="108"/>
      <c r="E343" s="108"/>
      <c r="F343" s="108"/>
      <c r="G343" s="108"/>
      <c r="H343" s="108"/>
      <c r="I343" s="108"/>
      <c r="J343" s="144"/>
      <c r="K343" s="141"/>
    </row>
    <row r="344" customFormat="false" ht="15" hidden="false" customHeight="false" outlineLevel="0" collapsed="false">
      <c r="A344" s="138" t="s">
        <v>316</v>
      </c>
      <c r="B344" s="139" t="s">
        <v>317</v>
      </c>
      <c r="C344" s="140"/>
      <c r="D344" s="140"/>
      <c r="E344" s="140"/>
      <c r="F344" s="140"/>
      <c r="G344" s="140"/>
      <c r="H344" s="140"/>
      <c r="I344" s="140"/>
      <c r="J344" s="141"/>
      <c r="K344" s="141"/>
    </row>
    <row r="345" customFormat="false" ht="15" hidden="false" customHeight="false" outlineLevel="0" collapsed="false">
      <c r="A345" s="138" t="s">
        <v>318</v>
      </c>
      <c r="B345" s="139" t="s">
        <v>319</v>
      </c>
      <c r="C345" s="140" t="n">
        <v>88096</v>
      </c>
      <c r="D345" s="140" t="n">
        <f aca="false">SUM(D346:D349)</f>
        <v>348400</v>
      </c>
      <c r="E345" s="140" t="n">
        <f aca="false">SUM(E346:E349)</f>
        <v>348400</v>
      </c>
      <c r="F345" s="140" t="n">
        <f aca="false">SUM(F346:F349)</f>
        <v>348400</v>
      </c>
      <c r="G345" s="140" t="n">
        <v>450066</v>
      </c>
      <c r="H345" s="140" t="n">
        <v>450066</v>
      </c>
      <c r="I345" s="140" t="n">
        <v>450066</v>
      </c>
      <c r="J345" s="141" t="n">
        <v>449463.46</v>
      </c>
      <c r="K345" s="141" t="n">
        <f aca="false">J345/I345*100</f>
        <v>99.8661218576831</v>
      </c>
    </row>
    <row r="346" customFormat="false" ht="14.25" hidden="true" customHeight="false" outlineLevel="0" collapsed="false">
      <c r="A346" s="142" t="n">
        <v>637005</v>
      </c>
      <c r="B346" s="146" t="s">
        <v>320</v>
      </c>
      <c r="C346" s="108"/>
      <c r="D346" s="108" t="n">
        <v>600</v>
      </c>
      <c r="E346" s="108" t="n">
        <v>600</v>
      </c>
      <c r="F346" s="108" t="n">
        <v>600</v>
      </c>
      <c r="G346" s="108" t="n">
        <v>600</v>
      </c>
      <c r="H346" s="108" t="n">
        <v>600</v>
      </c>
      <c r="I346" s="108" t="n">
        <v>600</v>
      </c>
      <c r="J346" s="144" t="n">
        <v>28.48</v>
      </c>
      <c r="K346" s="144" t="n">
        <f aca="false">J346/F346*100</f>
        <v>4.74666666666667</v>
      </c>
    </row>
    <row r="347" customFormat="false" ht="14.25" hidden="true" customHeight="false" outlineLevel="0" collapsed="false">
      <c r="A347" s="142" t="s">
        <v>142</v>
      </c>
      <c r="B347" s="146" t="s">
        <v>322</v>
      </c>
      <c r="C347" s="108" t="n">
        <v>66496</v>
      </c>
      <c r="D347" s="108" t="n">
        <v>175400</v>
      </c>
      <c r="E347" s="108" t="n">
        <v>175400</v>
      </c>
      <c r="F347" s="108" t="n">
        <v>175400</v>
      </c>
      <c r="G347" s="108" t="n">
        <v>175400</v>
      </c>
      <c r="H347" s="108" t="n">
        <v>175400</v>
      </c>
      <c r="I347" s="108" t="n">
        <v>175400</v>
      </c>
      <c r="J347" s="144" t="n">
        <v>87694</v>
      </c>
      <c r="K347" s="144" t="n">
        <f aca="false">J347/F347*100</f>
        <v>49.9965792474344</v>
      </c>
    </row>
    <row r="348" customFormat="false" ht="14.25" hidden="true" customHeight="false" outlineLevel="0" collapsed="false">
      <c r="A348" s="142" t="s">
        <v>142</v>
      </c>
      <c r="B348" s="146" t="s">
        <v>69</v>
      </c>
      <c r="C348" s="108"/>
      <c r="D348" s="108" t="n">
        <v>146400</v>
      </c>
      <c r="E348" s="108" t="n">
        <v>146400</v>
      </c>
      <c r="F348" s="108" t="n">
        <v>146400</v>
      </c>
      <c r="G348" s="108" t="n">
        <v>146400</v>
      </c>
      <c r="H348" s="108" t="n">
        <v>146400</v>
      </c>
      <c r="I348" s="108" t="n">
        <v>146400</v>
      </c>
      <c r="J348" s="144" t="n">
        <v>127680</v>
      </c>
      <c r="K348" s="144" t="n">
        <f aca="false">J348/F348*100</f>
        <v>87.2131147540984</v>
      </c>
    </row>
    <row r="349" customFormat="false" ht="14.25" hidden="true" customHeight="false" outlineLevel="0" collapsed="false">
      <c r="A349" s="142" t="s">
        <v>142</v>
      </c>
      <c r="B349" s="146" t="s">
        <v>470</v>
      </c>
      <c r="C349" s="108" t="n">
        <v>26496</v>
      </c>
      <c r="D349" s="108" t="n">
        <v>26000</v>
      </c>
      <c r="E349" s="108" t="n">
        <v>26000</v>
      </c>
      <c r="F349" s="108" t="n">
        <v>26000</v>
      </c>
      <c r="G349" s="108" t="n">
        <v>26000</v>
      </c>
      <c r="H349" s="108" t="n">
        <v>26000</v>
      </c>
      <c r="I349" s="108" t="n">
        <v>26000</v>
      </c>
      <c r="J349" s="144" t="n">
        <v>0</v>
      </c>
      <c r="K349" s="144" t="n">
        <f aca="false">J349/F349*100</f>
        <v>0</v>
      </c>
    </row>
    <row r="350" customFormat="false" ht="14.25" hidden="true" customHeight="false" outlineLevel="0" collapsed="false">
      <c r="A350" s="142"/>
      <c r="B350" s="146" t="s">
        <v>324</v>
      </c>
      <c r="C350" s="108"/>
      <c r="D350" s="108"/>
      <c r="E350" s="108"/>
      <c r="F350" s="108"/>
      <c r="G350" s="108"/>
      <c r="H350" s="108"/>
      <c r="I350" s="108"/>
      <c r="J350" s="144" t="n">
        <v>2428.68</v>
      </c>
      <c r="K350" s="144" t="n">
        <v>0</v>
      </c>
    </row>
    <row r="351" customFormat="false" ht="15" hidden="false" customHeight="false" outlineLevel="0" collapsed="false">
      <c r="A351" s="142"/>
      <c r="B351" s="146"/>
      <c r="C351" s="140"/>
      <c r="D351" s="140"/>
      <c r="E351" s="140"/>
      <c r="F351" s="140"/>
      <c r="G351" s="140"/>
      <c r="H351" s="140"/>
      <c r="I351" s="140"/>
      <c r="J351" s="141"/>
      <c r="K351" s="144"/>
    </row>
    <row r="352" customFormat="false" ht="15" hidden="false" customHeight="false" outlineLevel="0" collapsed="false">
      <c r="A352" s="162" t="s">
        <v>325</v>
      </c>
      <c r="B352" s="153" t="s">
        <v>326</v>
      </c>
      <c r="C352" s="140" t="n">
        <v>1800</v>
      </c>
      <c r="D352" s="140" t="n">
        <f aca="false">SUM(D353:D354)</f>
        <v>1900</v>
      </c>
      <c r="E352" s="140" t="n">
        <f aca="false">SUM(E353:E354)</f>
        <v>1900</v>
      </c>
      <c r="F352" s="140" t="n">
        <f aca="false">SUM(F353:F354)</f>
        <v>1900</v>
      </c>
      <c r="G352" s="140" t="n">
        <f aca="false">SUM(G353:G354)</f>
        <v>1900</v>
      </c>
      <c r="H352" s="140" t="n">
        <f aca="false">SUM(H353:H354)</f>
        <v>1900</v>
      </c>
      <c r="I352" s="140" t="n">
        <v>1952</v>
      </c>
      <c r="J352" s="141" t="n">
        <v>1522.2</v>
      </c>
      <c r="K352" s="141" t="n">
        <f aca="false">J352/I352*100</f>
        <v>77.9815573770492</v>
      </c>
    </row>
    <row r="353" customFormat="false" ht="14.25" hidden="true" customHeight="false" outlineLevel="0" collapsed="false">
      <c r="A353" s="155" t="n">
        <v>642026</v>
      </c>
      <c r="B353" s="156" t="s">
        <v>327</v>
      </c>
      <c r="C353" s="108"/>
      <c r="D353" s="108" t="n">
        <v>900</v>
      </c>
      <c r="E353" s="108" t="n">
        <v>900</v>
      </c>
      <c r="F353" s="108" t="n">
        <v>900</v>
      </c>
      <c r="G353" s="108" t="n">
        <v>900</v>
      </c>
      <c r="H353" s="108" t="n">
        <v>900</v>
      </c>
      <c r="I353" s="108" t="n">
        <v>900</v>
      </c>
      <c r="J353" s="144" t="n">
        <v>730.5</v>
      </c>
      <c r="K353" s="144" t="n">
        <f aca="false">J353/F353*100</f>
        <v>81.1666666666667</v>
      </c>
    </row>
    <row r="354" customFormat="false" ht="14.25" hidden="true" customHeight="false" outlineLevel="0" collapsed="false">
      <c r="A354" s="155" t="s">
        <v>142</v>
      </c>
      <c r="B354" s="156" t="s">
        <v>328</v>
      </c>
      <c r="C354" s="108" t="n">
        <v>1000</v>
      </c>
      <c r="D354" s="108" t="n">
        <v>1000</v>
      </c>
      <c r="E354" s="108" t="n">
        <v>1000</v>
      </c>
      <c r="F354" s="108" t="n">
        <v>1000</v>
      </c>
      <c r="G354" s="108" t="n">
        <v>1000</v>
      </c>
      <c r="H354" s="108" t="n">
        <v>1000</v>
      </c>
      <c r="I354" s="108" t="n">
        <v>1000</v>
      </c>
      <c r="J354" s="144" t="n">
        <v>0</v>
      </c>
      <c r="K354" s="144" t="n">
        <f aca="false">J354/F354*100</f>
        <v>0</v>
      </c>
    </row>
    <row r="355" s="173" customFormat="true" ht="14.25" hidden="true" customHeight="false" outlineLevel="0" collapsed="false">
      <c r="A355" s="12" t="s">
        <v>142</v>
      </c>
      <c r="B355" s="28" t="s">
        <v>338</v>
      </c>
      <c r="C355" s="11"/>
      <c r="D355" s="11"/>
      <c r="E355" s="11"/>
      <c r="F355" s="11"/>
      <c r="G355" s="11"/>
      <c r="H355" s="11"/>
      <c r="I355" s="11"/>
      <c r="J355" s="16" t="n">
        <v>170</v>
      </c>
      <c r="K355" s="144" t="n">
        <v>0</v>
      </c>
    </row>
    <row r="356" customFormat="false" ht="30" hidden="false" customHeight="false" outlineLevel="0" collapsed="false">
      <c r="A356" s="138" t="s">
        <v>329</v>
      </c>
      <c r="B356" s="139" t="s">
        <v>330</v>
      </c>
      <c r="C356" s="140" t="n">
        <v>37700</v>
      </c>
      <c r="D356" s="140" t="n">
        <f aca="false">SUM(D357:D362)</f>
        <v>11220</v>
      </c>
      <c r="E356" s="140" t="n">
        <f aca="false">SUM(E357:E362)</f>
        <v>11220</v>
      </c>
      <c r="F356" s="140" t="n">
        <f aca="false">SUM(F357:F362)</f>
        <v>11220</v>
      </c>
      <c r="G356" s="140" t="n">
        <v>22301</v>
      </c>
      <c r="H356" s="140" t="n">
        <v>22661</v>
      </c>
      <c r="I356" s="140" t="n">
        <v>21167</v>
      </c>
      <c r="J356" s="141" t="n">
        <v>21144.87</v>
      </c>
      <c r="K356" s="141" t="n">
        <f aca="false">J356/I356*100</f>
        <v>99.895450465347</v>
      </c>
    </row>
    <row r="357" customFormat="false" ht="14.25" hidden="true" customHeight="false" outlineLevel="0" collapsed="false">
      <c r="A357" s="142" t="n">
        <v>637005</v>
      </c>
      <c r="B357" s="146" t="s">
        <v>331</v>
      </c>
      <c r="C357" s="108" t="n">
        <v>1300</v>
      </c>
      <c r="D357" s="108" t="n">
        <v>1300</v>
      </c>
      <c r="E357" s="108" t="n">
        <v>1300</v>
      </c>
      <c r="F357" s="108" t="n">
        <v>1300</v>
      </c>
      <c r="G357" s="108" t="n">
        <v>1300</v>
      </c>
      <c r="H357" s="108" t="n">
        <v>1300</v>
      </c>
      <c r="I357" s="108" t="n">
        <v>1300</v>
      </c>
      <c r="J357" s="144" t="n">
        <v>494.62</v>
      </c>
      <c r="K357" s="144" t="n">
        <f aca="false">J357/F357*100</f>
        <v>38.0476923076923</v>
      </c>
    </row>
    <row r="358" customFormat="false" ht="14.45" hidden="true" customHeight="true" outlineLevel="0" collapsed="false">
      <c r="A358" s="142" t="n">
        <v>637014</v>
      </c>
      <c r="B358" s="146" t="s">
        <v>332</v>
      </c>
      <c r="C358" s="108" t="n">
        <v>3600</v>
      </c>
      <c r="D358" s="108" t="n">
        <v>3600</v>
      </c>
      <c r="E358" s="108" t="n">
        <v>3600</v>
      </c>
      <c r="F358" s="108" t="n">
        <v>3600</v>
      </c>
      <c r="G358" s="108" t="n">
        <v>3600</v>
      </c>
      <c r="H358" s="108" t="n">
        <v>3600</v>
      </c>
      <c r="I358" s="108" t="n">
        <v>3600</v>
      </c>
      <c r="J358" s="144" t="n">
        <v>1968.48</v>
      </c>
      <c r="K358" s="144" t="n">
        <f aca="false">J358/F358*100</f>
        <v>54.68</v>
      </c>
    </row>
    <row r="359" customFormat="false" ht="28.5" hidden="true" customHeight="false" outlineLevel="0" collapsed="false">
      <c r="A359" s="142" t="n">
        <v>637014</v>
      </c>
      <c r="B359" s="146" t="s">
        <v>471</v>
      </c>
      <c r="C359" s="108" t="n">
        <v>2200</v>
      </c>
      <c r="D359" s="108" t="n">
        <v>2200</v>
      </c>
      <c r="E359" s="108" t="n">
        <v>2200</v>
      </c>
      <c r="F359" s="108" t="n">
        <v>2200</v>
      </c>
      <c r="G359" s="108" t="n">
        <v>2200</v>
      </c>
      <c r="H359" s="108" t="n">
        <v>2200</v>
      </c>
      <c r="I359" s="108" t="n">
        <v>2200</v>
      </c>
      <c r="J359" s="144" t="n">
        <v>703.4</v>
      </c>
      <c r="K359" s="144" t="n">
        <f aca="false">J359/F359*100</f>
        <v>31.9727272727273</v>
      </c>
      <c r="P359" s="130"/>
    </row>
    <row r="360" customFormat="false" ht="28.5" hidden="true" customHeight="false" outlineLevel="0" collapsed="false">
      <c r="A360" s="142" t="n">
        <v>637014</v>
      </c>
      <c r="B360" s="146" t="s">
        <v>334</v>
      </c>
      <c r="C360" s="108" t="n">
        <v>3200</v>
      </c>
      <c r="D360" s="108" t="n">
        <v>3200</v>
      </c>
      <c r="E360" s="108" t="n">
        <v>3200</v>
      </c>
      <c r="F360" s="108" t="n">
        <v>3200</v>
      </c>
      <c r="G360" s="108" t="n">
        <v>3200</v>
      </c>
      <c r="H360" s="108" t="n">
        <v>3200</v>
      </c>
      <c r="I360" s="108" t="n">
        <v>3200</v>
      </c>
      <c r="J360" s="144" t="n">
        <v>1053</v>
      </c>
      <c r="K360" s="144" t="n">
        <f aca="false">J360/F360*100</f>
        <v>32.90625</v>
      </c>
    </row>
    <row r="361" customFormat="false" ht="14.25" hidden="true" customHeight="false" outlineLevel="0" collapsed="false">
      <c r="A361" s="142" t="n">
        <v>633009</v>
      </c>
      <c r="B361" s="146" t="s">
        <v>336</v>
      </c>
      <c r="C361" s="108" t="n">
        <v>100</v>
      </c>
      <c r="D361" s="108" t="n">
        <v>130</v>
      </c>
      <c r="E361" s="108" t="n">
        <v>130</v>
      </c>
      <c r="F361" s="108" t="n">
        <v>130</v>
      </c>
      <c r="G361" s="108" t="n">
        <v>130</v>
      </c>
      <c r="H361" s="108" t="n">
        <v>130</v>
      </c>
      <c r="I361" s="108" t="n">
        <v>130</v>
      </c>
      <c r="J361" s="144" t="n">
        <v>83</v>
      </c>
      <c r="K361" s="144" t="n">
        <f aca="false">J361/F361*100</f>
        <v>63.8461538461538</v>
      </c>
    </row>
    <row r="362" customFormat="false" ht="14.25" hidden="true" customHeight="false" outlineLevel="0" collapsed="false">
      <c r="A362" s="142" t="n">
        <v>642026</v>
      </c>
      <c r="B362" s="146" t="s">
        <v>337</v>
      </c>
      <c r="C362" s="108" t="n">
        <v>820</v>
      </c>
      <c r="D362" s="108" t="n">
        <v>790</v>
      </c>
      <c r="E362" s="108" t="n">
        <v>790</v>
      </c>
      <c r="F362" s="108" t="n">
        <v>790</v>
      </c>
      <c r="G362" s="108" t="n">
        <v>790</v>
      </c>
      <c r="H362" s="108" t="n">
        <v>790</v>
      </c>
      <c r="I362" s="108" t="n">
        <v>790</v>
      </c>
      <c r="J362" s="144" t="n">
        <v>398.4</v>
      </c>
      <c r="K362" s="144" t="n">
        <f aca="false">J362/F362*100</f>
        <v>50.4303797468354</v>
      </c>
    </row>
    <row r="363" s="173" customFormat="true" ht="28.5" hidden="true" customHeight="false" outlineLevel="0" collapsed="false">
      <c r="A363" s="9" t="n">
        <v>637037</v>
      </c>
      <c r="B363" s="13" t="s">
        <v>472</v>
      </c>
      <c r="C363" s="11"/>
      <c r="D363" s="11"/>
      <c r="E363" s="11"/>
      <c r="F363" s="11"/>
      <c r="G363" s="11"/>
      <c r="H363" s="11"/>
      <c r="I363" s="11"/>
      <c r="J363" s="16" t="n">
        <v>27176.08</v>
      </c>
      <c r="K363" s="144" t="n">
        <v>0</v>
      </c>
    </row>
    <row r="364" customFormat="false" ht="15" hidden="false" customHeight="false" outlineLevel="0" collapsed="false">
      <c r="A364" s="145"/>
      <c r="B364" s="143"/>
      <c r="C364" s="108"/>
      <c r="D364" s="108"/>
      <c r="E364" s="108"/>
      <c r="F364" s="108"/>
      <c r="G364" s="108"/>
      <c r="H364" s="108"/>
      <c r="I364" s="108"/>
      <c r="J364" s="144"/>
      <c r="K364" s="141"/>
      <c r="M364" s="159"/>
    </row>
    <row r="365" customFormat="false" ht="15" hidden="false" customHeight="false" outlineLevel="0" collapsed="false">
      <c r="A365" s="138"/>
      <c r="B365" s="139" t="s">
        <v>339</v>
      </c>
      <c r="C365" s="140" t="n">
        <v>4369362</v>
      </c>
      <c r="D365" s="140" t="n">
        <f aca="false">D95+D153+D158+D161+D167+D172+D175+D179+D190+D192+D196+D203+D207+D213+D227+D233+D238+D246+D251+D254+D283+D294+D323+D327+D335+D339+D345+D352+D356+D278</f>
        <v>5068488</v>
      </c>
      <c r="E365" s="140" t="n">
        <f aca="false">E95+E153+E158+E161+E167+E172+E175+E179+E190+E192+E196+E203+E207+E213+E227+E233+E238+E246+E251+E254+300+E283+E294+E323+E327+E335+E339+E345+E352+E356+E278</f>
        <v>5124458</v>
      </c>
      <c r="F365" s="140" t="n">
        <f aca="false">F95+F153+F158+F161+F167+F172+F175+F179+F190+F192+F196+F203+F207+F213+F227+F233+F238+F246+F251+F254+F283+F294+F323+F327+F335+F339+F345+F352+F356+F278</f>
        <v>5119636</v>
      </c>
      <c r="G365" s="140" t="n">
        <f aca="false">G95+G153+G158+G161+G167+G172+G175+G179+G190+G192+G196+G203+G207+G213+G227+G233+G238+G246+G251+G254+G283+G294+G323+G327+G335+G339+G345+G352+G356+G278</f>
        <v>5253935</v>
      </c>
      <c r="H365" s="140" t="n">
        <f aca="false">H95+H153+H158+H161+H167+H172+H175+H179+H190+H192+H196+H203+H207+H213+H227+H233+H238+H246+H251+H254+H283+H294+H323+H327+H335+H339+H345+H352+H356+H278</f>
        <v>5203160</v>
      </c>
      <c r="I365" s="140" t="n">
        <f aca="false">I95+I153+I158+I161+I167+I172+I175+I179+I190+I192+I196+I203+I207+I213+I227+I233+I238+I246+I251+I254+I283+I294+I323+I327+I335+I339+I345+I352+I356+I278</f>
        <v>5246208</v>
      </c>
      <c r="J365" s="141" t="n">
        <f aca="false">J95+J153+J158+J161+J167+J172+J175+J179+J190+J192+J196+J203+J207+J213+J227+J233+J238+J246+J251+J254+J283+J294+J323+J327+J335+J339+J345+J352+J356+J278</f>
        <v>4941154.69</v>
      </c>
      <c r="K365" s="141" t="n">
        <f aca="false">J365/I365*100</f>
        <v>94.1852608588908</v>
      </c>
    </row>
    <row r="366" customFormat="false" ht="15" hidden="false" customHeight="false" outlineLevel="0" collapsed="false">
      <c r="A366" s="176"/>
      <c r="B366" s="177"/>
      <c r="C366" s="151"/>
      <c r="D366" s="151"/>
      <c r="E366" s="151"/>
      <c r="F366" s="151"/>
      <c r="G366" s="151"/>
      <c r="H366" s="151"/>
      <c r="I366" s="151"/>
      <c r="J366" s="144"/>
      <c r="K366" s="141"/>
    </row>
    <row r="367" customFormat="false" ht="15" hidden="false" customHeight="false" outlineLevel="0" collapsed="false">
      <c r="A367" s="157" t="s">
        <v>340</v>
      </c>
      <c r="B367" s="139"/>
      <c r="C367" s="108"/>
      <c r="D367" s="108"/>
      <c r="E367" s="108"/>
      <c r="F367" s="108"/>
      <c r="G367" s="108"/>
      <c r="H367" s="108"/>
      <c r="I367" s="108"/>
      <c r="J367" s="144"/>
      <c r="K367" s="141"/>
    </row>
    <row r="368" customFormat="false" ht="15" hidden="false" customHeight="false" outlineLevel="0" collapsed="false">
      <c r="A368" s="142"/>
      <c r="B368" s="146"/>
      <c r="C368" s="108"/>
      <c r="D368" s="108"/>
      <c r="E368" s="108"/>
      <c r="F368" s="108"/>
      <c r="G368" s="108"/>
      <c r="H368" s="108"/>
      <c r="I368" s="108"/>
      <c r="J368" s="144"/>
      <c r="K368" s="141"/>
    </row>
    <row r="369" customFormat="false" ht="15" hidden="false" customHeight="false" outlineLevel="0" collapsed="false">
      <c r="A369" s="148" t="s">
        <v>341</v>
      </c>
      <c r="B369" s="139" t="s">
        <v>342</v>
      </c>
      <c r="C369" s="140" t="n">
        <v>50000</v>
      </c>
      <c r="D369" s="140" t="n">
        <f aca="false">SUM(D370)</f>
        <v>50000</v>
      </c>
      <c r="E369" s="140" t="n">
        <f aca="false">SUM(E370)</f>
        <v>50000</v>
      </c>
      <c r="F369" s="140" t="n">
        <f aca="false">SUM(F370)</f>
        <v>50000</v>
      </c>
      <c r="G369" s="140" t="n">
        <f aca="false">SUM(G370)</f>
        <v>50000</v>
      </c>
      <c r="H369" s="140" t="n">
        <f aca="false">SUM(H370)</f>
        <v>50000</v>
      </c>
      <c r="I369" s="140" t="n">
        <f aca="false">SUM(I370)</f>
        <v>50000</v>
      </c>
      <c r="J369" s="141" t="n">
        <f aca="false">SUM(J370)</f>
        <v>50009.27</v>
      </c>
      <c r="K369" s="141" t="n">
        <f aca="false">J369/F369*100</f>
        <v>100.01854</v>
      </c>
    </row>
    <row r="370" customFormat="false" ht="14.25" hidden="false" customHeight="false" outlineLevel="0" collapsed="false">
      <c r="A370" s="145" t="s">
        <v>343</v>
      </c>
      <c r="B370" s="146" t="s">
        <v>344</v>
      </c>
      <c r="C370" s="108" t="n">
        <v>50000</v>
      </c>
      <c r="D370" s="108" t="n">
        <v>50000</v>
      </c>
      <c r="E370" s="108" t="n">
        <v>50000</v>
      </c>
      <c r="F370" s="108" t="n">
        <v>50000</v>
      </c>
      <c r="G370" s="108" t="n">
        <v>50000</v>
      </c>
      <c r="H370" s="108" t="n">
        <v>50000</v>
      </c>
      <c r="I370" s="108" t="n">
        <v>50000</v>
      </c>
      <c r="J370" s="144" t="n">
        <v>50009.27</v>
      </c>
      <c r="K370" s="144" t="n">
        <f aca="false">J370/F370*100</f>
        <v>100.01854</v>
      </c>
    </row>
    <row r="371" customFormat="false" ht="15" hidden="false" customHeight="false" outlineLevel="0" collapsed="false">
      <c r="A371" s="178"/>
      <c r="B371" s="146"/>
      <c r="C371" s="140"/>
      <c r="D371" s="140"/>
      <c r="E371" s="140"/>
      <c r="F371" s="140"/>
      <c r="G371" s="140"/>
      <c r="H371" s="140"/>
      <c r="I371" s="140"/>
      <c r="J371" s="141"/>
      <c r="K371" s="141"/>
    </row>
    <row r="372" customFormat="false" ht="15" hidden="false" customHeight="false" outlineLevel="0" collapsed="false">
      <c r="A372" s="178" t="s">
        <v>168</v>
      </c>
      <c r="B372" s="153" t="s">
        <v>169</v>
      </c>
      <c r="C372" s="164" t="n">
        <v>9400</v>
      </c>
      <c r="D372" s="164" t="n">
        <f aca="false">SUM(D373)</f>
        <v>5000</v>
      </c>
      <c r="E372" s="164" t="n">
        <f aca="false">SUM(E373)</f>
        <v>5000</v>
      </c>
      <c r="F372" s="164" t="n">
        <f aca="false">SUM(F373)</f>
        <v>5000</v>
      </c>
      <c r="G372" s="164" t="n">
        <f aca="false">SUM(G373)</f>
        <v>2842</v>
      </c>
      <c r="H372" s="164" t="n">
        <f aca="false">SUM(H373)</f>
        <v>2842</v>
      </c>
      <c r="I372" s="164" t="n">
        <f aca="false">SUM(I373)</f>
        <v>2842</v>
      </c>
      <c r="J372" s="165" t="n">
        <f aca="false">SUM(J373)</f>
        <v>2841.6</v>
      </c>
      <c r="K372" s="141" t="n">
        <f aca="false">J372/I372*100</f>
        <v>99.9859254046446</v>
      </c>
    </row>
    <row r="373" customFormat="false" ht="14.25" hidden="false" customHeight="false" outlineLevel="0" collapsed="false">
      <c r="A373" s="154" t="n">
        <v>714001</v>
      </c>
      <c r="B373" s="156" t="s">
        <v>345</v>
      </c>
      <c r="C373" s="108" t="n">
        <v>5000</v>
      </c>
      <c r="D373" s="108" t="n">
        <v>5000</v>
      </c>
      <c r="E373" s="108" t="n">
        <v>5000</v>
      </c>
      <c r="F373" s="108" t="n">
        <v>5000</v>
      </c>
      <c r="G373" s="108" t="n">
        <v>2842</v>
      </c>
      <c r="H373" s="108" t="n">
        <v>2842</v>
      </c>
      <c r="I373" s="108" t="n">
        <v>2842</v>
      </c>
      <c r="J373" s="144" t="n">
        <v>2841.6</v>
      </c>
      <c r="K373" s="144" t="n">
        <f aca="false">J373/F373*100</f>
        <v>56.832</v>
      </c>
    </row>
    <row r="374" customFormat="false" ht="15" hidden="false" customHeight="false" outlineLevel="0" collapsed="false">
      <c r="A374" s="154"/>
      <c r="B374" s="156"/>
      <c r="C374" s="108"/>
      <c r="D374" s="108"/>
      <c r="E374" s="108"/>
      <c r="F374" s="108"/>
      <c r="G374" s="108"/>
      <c r="H374" s="108"/>
      <c r="I374" s="108"/>
      <c r="J374" s="144"/>
      <c r="K374" s="141"/>
    </row>
    <row r="375" customFormat="false" ht="15" hidden="false" customHeight="false" outlineLevel="0" collapsed="false">
      <c r="A375" s="61" t="s">
        <v>346</v>
      </c>
      <c r="B375" s="179" t="s">
        <v>175</v>
      </c>
      <c r="C375" s="108"/>
      <c r="D375" s="108"/>
      <c r="E375" s="108"/>
      <c r="F375" s="140" t="n">
        <f aca="false">SUM(F376)</f>
        <v>7200</v>
      </c>
      <c r="G375" s="140" t="n">
        <f aca="false">SUM(G376)</f>
        <v>7200</v>
      </c>
      <c r="H375" s="140" t="n">
        <f aca="false">SUM(H376)</f>
        <v>7200</v>
      </c>
      <c r="I375" s="140" t="n">
        <f aca="false">SUM(I376)</f>
        <v>7200</v>
      </c>
      <c r="J375" s="141" t="n">
        <f aca="false">SUM(J376)</f>
        <v>7200</v>
      </c>
      <c r="K375" s="141" t="n">
        <f aca="false">J375/F375*100</f>
        <v>100</v>
      </c>
    </row>
    <row r="376" customFormat="false" ht="14.25" hidden="false" customHeight="false" outlineLevel="0" collapsed="false">
      <c r="A376" s="142" t="s">
        <v>343</v>
      </c>
      <c r="B376" s="147" t="s">
        <v>347</v>
      </c>
      <c r="C376" s="108"/>
      <c r="D376" s="108"/>
      <c r="E376" s="108"/>
      <c r="F376" s="108" t="n">
        <v>7200</v>
      </c>
      <c r="G376" s="108" t="n">
        <v>7200</v>
      </c>
      <c r="H376" s="108" t="n">
        <v>7200</v>
      </c>
      <c r="I376" s="108" t="n">
        <v>7200</v>
      </c>
      <c r="J376" s="144" t="n">
        <v>7200</v>
      </c>
      <c r="K376" s="144" t="n">
        <f aca="false">J376/F376*100</f>
        <v>100</v>
      </c>
    </row>
    <row r="377" customFormat="false" ht="15" hidden="false" customHeight="false" outlineLevel="0" collapsed="false">
      <c r="A377" s="180"/>
      <c r="B377" s="156"/>
      <c r="C377" s="140"/>
      <c r="D377" s="140"/>
      <c r="E377" s="140"/>
      <c r="F377" s="140"/>
      <c r="G377" s="140"/>
      <c r="H377" s="140"/>
      <c r="I377" s="140"/>
      <c r="J377" s="141"/>
      <c r="K377" s="141"/>
    </row>
    <row r="378" customFormat="false" ht="15" hidden="false" customHeight="false" outlineLevel="0" collapsed="false">
      <c r="A378" s="160" t="s">
        <v>348</v>
      </c>
      <c r="B378" s="139" t="s">
        <v>349</v>
      </c>
      <c r="C378" s="140"/>
      <c r="D378" s="140" t="n">
        <f aca="false">SUM(D379:D388)</f>
        <v>703842</v>
      </c>
      <c r="E378" s="140" t="n">
        <f aca="false">SUM(E379:E388)</f>
        <v>666242</v>
      </c>
      <c r="F378" s="140" t="n">
        <f aca="false">SUM(F379:F392)</f>
        <v>746291</v>
      </c>
      <c r="G378" s="140" t="n">
        <f aca="false">SUM(G379:G392)</f>
        <v>746291</v>
      </c>
      <c r="H378" s="140" t="n">
        <f aca="false">SUM(H379:H392)</f>
        <v>755357</v>
      </c>
      <c r="I378" s="140" t="n">
        <f aca="false">SUM(I379:I392)</f>
        <v>755357</v>
      </c>
      <c r="J378" s="141" t="n">
        <f aca="false">SUM(J379:J392)</f>
        <v>394816.13</v>
      </c>
      <c r="K378" s="141" t="n">
        <f aca="false">J378/I378*100</f>
        <v>52.2688119657328</v>
      </c>
    </row>
    <row r="379" customFormat="false" ht="28.5" hidden="false" customHeight="false" outlineLevel="0" collapsed="false">
      <c r="A379" s="181" t="s">
        <v>343</v>
      </c>
      <c r="B379" s="143" t="s">
        <v>350</v>
      </c>
      <c r="C379" s="108"/>
      <c r="D379" s="182" t="n">
        <v>200000</v>
      </c>
      <c r="E379" s="182" t="n">
        <v>200000</v>
      </c>
      <c r="F379" s="182" t="n">
        <v>200000</v>
      </c>
      <c r="G379" s="182" t="n">
        <v>200000</v>
      </c>
      <c r="H379" s="182" t="n">
        <v>200000</v>
      </c>
      <c r="I379" s="182" t="n">
        <v>200000</v>
      </c>
      <c r="J379" s="144" t="n">
        <v>13643.98</v>
      </c>
      <c r="K379" s="144" t="n">
        <f aca="false">J379/I379*100</f>
        <v>6.82199</v>
      </c>
    </row>
    <row r="380" customFormat="false" ht="14.25" hidden="false" customHeight="false" outlineLevel="0" collapsed="false">
      <c r="A380" s="181" t="s">
        <v>343</v>
      </c>
      <c r="B380" s="143" t="s">
        <v>351</v>
      </c>
      <c r="C380" s="108"/>
      <c r="D380" s="182" t="n">
        <v>165000</v>
      </c>
      <c r="E380" s="182" t="n">
        <v>165000</v>
      </c>
      <c r="F380" s="182" t="n">
        <v>165000</v>
      </c>
      <c r="G380" s="182" t="n">
        <v>165000</v>
      </c>
      <c r="H380" s="182" t="n">
        <v>165000</v>
      </c>
      <c r="I380" s="182" t="n">
        <v>165000</v>
      </c>
      <c r="J380" s="144" t="n">
        <v>56333.82</v>
      </c>
      <c r="K380" s="144" t="n">
        <f aca="false">J380/I380*100</f>
        <v>34.1417090909091</v>
      </c>
    </row>
    <row r="381" customFormat="false" ht="28.5" hidden="false" customHeight="false" outlineLevel="0" collapsed="false">
      <c r="A381" s="181" t="s">
        <v>343</v>
      </c>
      <c r="B381" s="143" t="s">
        <v>352</v>
      </c>
      <c r="C381" s="108"/>
      <c r="D381" s="182" t="n">
        <v>98000</v>
      </c>
      <c r="E381" s="182" t="n">
        <v>61000</v>
      </c>
      <c r="F381" s="182" t="n">
        <v>98000</v>
      </c>
      <c r="G381" s="182" t="n">
        <v>98000</v>
      </c>
      <c r="H381" s="182" t="n">
        <v>98000</v>
      </c>
      <c r="I381" s="182" t="n">
        <v>98000</v>
      </c>
      <c r="J381" s="144" t="n">
        <v>98148.53</v>
      </c>
      <c r="K381" s="144" t="n">
        <f aca="false">J381/I381*100</f>
        <v>100.15156122449</v>
      </c>
    </row>
    <row r="382" customFormat="false" ht="14.25" hidden="false" customHeight="false" outlineLevel="0" collapsed="false">
      <c r="A382" s="181" t="s">
        <v>343</v>
      </c>
      <c r="B382" s="143" t="s">
        <v>473</v>
      </c>
      <c r="C382" s="108"/>
      <c r="D382" s="182" t="n">
        <v>12000</v>
      </c>
      <c r="E382" s="182" t="n">
        <v>12000</v>
      </c>
      <c r="F382" s="182" t="n">
        <v>12000</v>
      </c>
      <c r="G382" s="182" t="n">
        <v>12000</v>
      </c>
      <c r="H382" s="182" t="n">
        <v>12000</v>
      </c>
      <c r="I382" s="182" t="n">
        <v>12000</v>
      </c>
      <c r="J382" s="144" t="n">
        <v>11466.86</v>
      </c>
      <c r="K382" s="144" t="n">
        <f aca="false">J382/I382*100</f>
        <v>95.5571666666667</v>
      </c>
    </row>
    <row r="383" customFormat="false" ht="28.5" hidden="false" customHeight="false" outlineLevel="0" collapsed="false">
      <c r="A383" s="181" t="s">
        <v>343</v>
      </c>
      <c r="B383" s="143" t="s">
        <v>354</v>
      </c>
      <c r="C383" s="108"/>
      <c r="D383" s="182" t="n">
        <v>36000</v>
      </c>
      <c r="E383" s="182" t="n">
        <v>36000</v>
      </c>
      <c r="F383" s="182" t="n">
        <v>36000</v>
      </c>
      <c r="G383" s="182" t="n">
        <v>36000</v>
      </c>
      <c r="H383" s="182" t="n">
        <v>36000</v>
      </c>
      <c r="I383" s="182" t="n">
        <v>36000</v>
      </c>
      <c r="J383" s="144" t="n">
        <v>0</v>
      </c>
      <c r="K383" s="144" t="n">
        <f aca="false">J383/F383*100</f>
        <v>0</v>
      </c>
    </row>
    <row r="384" customFormat="false" ht="28.5" hidden="false" customHeight="false" outlineLevel="0" collapsed="false">
      <c r="A384" s="142" t="s">
        <v>343</v>
      </c>
      <c r="B384" s="146" t="s">
        <v>355</v>
      </c>
      <c r="C384" s="108" t="s">
        <v>356</v>
      </c>
      <c r="D384" s="108" t="n">
        <v>59837</v>
      </c>
      <c r="E384" s="108" t="n">
        <v>59237</v>
      </c>
      <c r="F384" s="108" t="n">
        <v>59837</v>
      </c>
      <c r="G384" s="108" t="n">
        <v>59837</v>
      </c>
      <c r="H384" s="108" t="n">
        <v>59837</v>
      </c>
      <c r="I384" s="108" t="n">
        <v>59837</v>
      </c>
      <c r="J384" s="144" t="n">
        <v>59442.56</v>
      </c>
      <c r="K384" s="144" t="n">
        <f aca="false">J384/F384*100</f>
        <v>99.3408091983221</v>
      </c>
    </row>
    <row r="385" customFormat="false" ht="14.25" hidden="false" customHeight="false" outlineLevel="0" collapsed="false">
      <c r="A385" s="142" t="s">
        <v>343</v>
      </c>
      <c r="B385" s="146" t="s">
        <v>357</v>
      </c>
      <c r="C385" s="108"/>
      <c r="D385" s="108" t="n">
        <v>42985</v>
      </c>
      <c r="E385" s="108" t="n">
        <v>42985</v>
      </c>
      <c r="F385" s="108" t="n">
        <v>42985</v>
      </c>
      <c r="G385" s="108" t="n">
        <v>42985</v>
      </c>
      <c r="H385" s="108" t="n">
        <v>42985</v>
      </c>
      <c r="I385" s="108" t="n">
        <v>42985</v>
      </c>
      <c r="J385" s="144" t="n">
        <v>42004.07</v>
      </c>
      <c r="K385" s="144" t="n">
        <f aca="false">J385/F385*100</f>
        <v>97.717971385367</v>
      </c>
    </row>
    <row r="386" customFormat="false" ht="14.25" hidden="false" customHeight="false" outlineLevel="0" collapsed="false">
      <c r="A386" s="142" t="s">
        <v>343</v>
      </c>
      <c r="B386" s="146" t="s">
        <v>358</v>
      </c>
      <c r="C386" s="108"/>
      <c r="D386" s="108" t="n">
        <v>41520</v>
      </c>
      <c r="E386" s="108" t="n">
        <v>41520</v>
      </c>
      <c r="F386" s="108" t="n">
        <v>41520</v>
      </c>
      <c r="G386" s="108" t="n">
        <v>41520</v>
      </c>
      <c r="H386" s="108" t="n">
        <v>44080</v>
      </c>
      <c r="I386" s="108" t="n">
        <v>44080</v>
      </c>
      <c r="J386" s="144" t="n">
        <v>44647.12</v>
      </c>
      <c r="K386" s="144" t="n">
        <f aca="false">J386/I386*100</f>
        <v>101.286569872958</v>
      </c>
    </row>
    <row r="387" customFormat="false" ht="14.25" hidden="false" customHeight="false" outlineLevel="0" collapsed="false">
      <c r="A387" s="142" t="s">
        <v>343</v>
      </c>
      <c r="B387" s="146" t="s">
        <v>359</v>
      </c>
      <c r="C387" s="108"/>
      <c r="D387" s="108" t="n">
        <v>42000</v>
      </c>
      <c r="E387" s="108" t="n">
        <v>42000</v>
      </c>
      <c r="F387" s="108" t="n">
        <v>42000</v>
      </c>
      <c r="G387" s="108" t="n">
        <v>42000</v>
      </c>
      <c r="H387" s="108" t="n">
        <v>42000</v>
      </c>
      <c r="I387" s="108" t="n">
        <v>42000</v>
      </c>
      <c r="J387" s="144" t="n">
        <v>37523.53</v>
      </c>
      <c r="K387" s="144" t="n">
        <f aca="false">J387/F387*100</f>
        <v>89.3417380952381</v>
      </c>
    </row>
    <row r="388" customFormat="false" ht="15" hidden="false" customHeight="false" outlineLevel="0" collapsed="false">
      <c r="A388" s="142" t="s">
        <v>343</v>
      </c>
      <c r="B388" s="146" t="s">
        <v>360</v>
      </c>
      <c r="C388" s="140"/>
      <c r="D388" s="108" t="n">
        <v>6500</v>
      </c>
      <c r="E388" s="108" t="n">
        <v>6500</v>
      </c>
      <c r="F388" s="108" t="n">
        <v>16500</v>
      </c>
      <c r="G388" s="108" t="n">
        <v>16500</v>
      </c>
      <c r="H388" s="108" t="n">
        <v>16500</v>
      </c>
      <c r="I388" s="108" t="n">
        <v>16500</v>
      </c>
      <c r="J388" s="144" t="n">
        <v>15546.34</v>
      </c>
      <c r="K388" s="144" t="n">
        <f aca="false">J388/F388*100</f>
        <v>94.2202424242424</v>
      </c>
    </row>
    <row r="389" customFormat="false" ht="15" hidden="false" customHeight="false" outlineLevel="0" collapsed="false">
      <c r="A389" s="142" t="s">
        <v>343</v>
      </c>
      <c r="B389" s="147" t="s">
        <v>474</v>
      </c>
      <c r="C389" s="140"/>
      <c r="D389" s="108"/>
      <c r="E389" s="108"/>
      <c r="F389" s="108" t="n">
        <v>2919</v>
      </c>
      <c r="G389" s="108" t="n">
        <v>2919</v>
      </c>
      <c r="H389" s="108" t="n">
        <v>2919</v>
      </c>
      <c r="I389" s="108" t="n">
        <v>2919</v>
      </c>
      <c r="J389" s="144" t="n">
        <v>2919</v>
      </c>
      <c r="K389" s="144" t="n">
        <f aca="false">J389/F389*100</f>
        <v>100</v>
      </c>
    </row>
    <row r="390" customFormat="false" ht="15" hidden="false" customHeight="false" outlineLevel="0" collapsed="false">
      <c r="A390" s="142" t="s">
        <v>343</v>
      </c>
      <c r="B390" s="147" t="s">
        <v>475</v>
      </c>
      <c r="C390" s="140"/>
      <c r="D390" s="108"/>
      <c r="E390" s="108"/>
      <c r="F390" s="108" t="n">
        <v>3530</v>
      </c>
      <c r="G390" s="108" t="n">
        <v>3530</v>
      </c>
      <c r="H390" s="108" t="n">
        <v>3530</v>
      </c>
      <c r="I390" s="108" t="n">
        <v>3530</v>
      </c>
      <c r="J390" s="144" t="n">
        <v>3530</v>
      </c>
      <c r="K390" s="144" t="n">
        <f aca="false">J390/F390*100</f>
        <v>100</v>
      </c>
    </row>
    <row r="391" customFormat="false" ht="15" hidden="false" customHeight="false" outlineLevel="0" collapsed="false">
      <c r="A391" s="142" t="s">
        <v>343</v>
      </c>
      <c r="B391" s="147" t="s">
        <v>364</v>
      </c>
      <c r="C391" s="140"/>
      <c r="D391" s="108"/>
      <c r="E391" s="108"/>
      <c r="F391" s="108" t="n">
        <v>18500</v>
      </c>
      <c r="G391" s="108" t="n">
        <v>18500</v>
      </c>
      <c r="H391" s="108" t="n">
        <v>18500</v>
      </c>
      <c r="I391" s="108" t="n">
        <v>18500</v>
      </c>
      <c r="J391" s="144" t="n">
        <v>0</v>
      </c>
      <c r="K391" s="144" t="n">
        <f aca="false">J391/F391*100</f>
        <v>0</v>
      </c>
    </row>
    <row r="392" customFormat="false" ht="15" hidden="false" customHeight="false" outlineLevel="0" collapsed="false">
      <c r="A392" s="142" t="s">
        <v>343</v>
      </c>
      <c r="B392" s="147" t="s">
        <v>365</v>
      </c>
      <c r="C392" s="140"/>
      <c r="D392" s="108"/>
      <c r="E392" s="108"/>
      <c r="F392" s="108" t="n">
        <v>7500</v>
      </c>
      <c r="G392" s="108" t="n">
        <v>7500</v>
      </c>
      <c r="H392" s="108" t="n">
        <v>14006</v>
      </c>
      <c r="I392" s="108" t="n">
        <v>14006</v>
      </c>
      <c r="J392" s="144" t="n">
        <v>9610.32</v>
      </c>
      <c r="K392" s="144" t="n">
        <f aca="false">J392/I392*100</f>
        <v>68.6157361130944</v>
      </c>
    </row>
    <row r="393" customFormat="false" ht="15" hidden="false" customHeight="false" outlineLevel="0" collapsed="false">
      <c r="A393" s="142"/>
      <c r="B393" s="147" t="s">
        <v>366</v>
      </c>
      <c r="C393" s="140"/>
      <c r="D393" s="108"/>
      <c r="E393" s="108"/>
      <c r="F393" s="108"/>
      <c r="G393" s="108"/>
      <c r="H393" s="108"/>
      <c r="I393" s="108"/>
      <c r="J393" s="144"/>
      <c r="K393" s="141"/>
    </row>
    <row r="394" customFormat="false" ht="15" hidden="false" customHeight="false" outlineLevel="0" collapsed="false">
      <c r="A394" s="145"/>
      <c r="B394" s="143"/>
      <c r="C394" s="140"/>
      <c r="D394" s="140"/>
      <c r="E394" s="140"/>
      <c r="F394" s="140"/>
      <c r="G394" s="140"/>
      <c r="H394" s="140"/>
      <c r="I394" s="140"/>
      <c r="J394" s="141"/>
      <c r="K394" s="141"/>
    </row>
    <row r="395" customFormat="false" ht="15" hidden="false" customHeight="false" outlineLevel="0" collapsed="false">
      <c r="A395" s="162" t="s">
        <v>197</v>
      </c>
      <c r="B395" s="139" t="s">
        <v>198</v>
      </c>
      <c r="C395" s="140" t="n">
        <v>1387362</v>
      </c>
      <c r="D395" s="140" t="n">
        <f aca="false">SUM(D396:D416)</f>
        <v>437341</v>
      </c>
      <c r="E395" s="140" t="n">
        <f aca="false">SUM(E396:E416)</f>
        <v>408341</v>
      </c>
      <c r="F395" s="140" t="n">
        <f aca="false">SUM(F396:F416)</f>
        <v>409351</v>
      </c>
      <c r="G395" s="140" t="n">
        <f aca="false">SUM(G396:G416)</f>
        <v>403351</v>
      </c>
      <c r="H395" s="140" t="n">
        <f aca="false">SUM(H396:H416)</f>
        <v>401941</v>
      </c>
      <c r="I395" s="140" t="n">
        <f aca="false">SUM(I396:I416)</f>
        <v>401941</v>
      </c>
      <c r="J395" s="141" t="n">
        <f aca="false">SUM(J396:J416)</f>
        <v>40619.71</v>
      </c>
      <c r="K395" s="141" t="n">
        <f aca="false">J395/I395*100</f>
        <v>10.1058886752036</v>
      </c>
    </row>
    <row r="396" customFormat="false" ht="14.25" hidden="false" customHeight="false" outlineLevel="0" collapsed="false">
      <c r="A396" s="142" t="s">
        <v>367</v>
      </c>
      <c r="B396" s="146" t="s">
        <v>368</v>
      </c>
      <c r="C396" s="108" t="n">
        <v>95906</v>
      </c>
      <c r="D396" s="108" t="n">
        <v>95906</v>
      </c>
      <c r="E396" s="108" t="n">
        <v>95906</v>
      </c>
      <c r="F396" s="108" t="n">
        <v>95906</v>
      </c>
      <c r="G396" s="108" t="n">
        <v>95906</v>
      </c>
      <c r="H396" s="108" t="n">
        <v>95906</v>
      </c>
      <c r="I396" s="108" t="n">
        <v>95906</v>
      </c>
      <c r="J396" s="144" t="n">
        <v>0</v>
      </c>
      <c r="K396" s="144" t="n">
        <f aca="false">J396/F396*100</f>
        <v>0</v>
      </c>
    </row>
    <row r="397" customFormat="false" ht="14.25" hidden="false" customHeight="false" outlineLevel="0" collapsed="false">
      <c r="A397" s="142" t="s">
        <v>343</v>
      </c>
      <c r="B397" s="146" t="s">
        <v>369</v>
      </c>
      <c r="C397" s="108" t="n">
        <v>15000</v>
      </c>
      <c r="D397" s="108" t="n">
        <v>12000</v>
      </c>
      <c r="E397" s="108" t="n">
        <v>12000</v>
      </c>
      <c r="F397" s="108" t="n">
        <v>12000</v>
      </c>
      <c r="G397" s="108" t="n">
        <v>12000</v>
      </c>
      <c r="H397" s="108" t="n">
        <v>12000</v>
      </c>
      <c r="I397" s="108" t="n">
        <v>12000</v>
      </c>
      <c r="J397" s="144" t="n">
        <v>7200</v>
      </c>
      <c r="K397" s="144" t="n">
        <f aca="false">J397/F397*100</f>
        <v>60</v>
      </c>
    </row>
    <row r="398" customFormat="false" ht="28.5" hidden="false" customHeight="false" outlineLevel="0" collapsed="false">
      <c r="A398" s="142" t="s">
        <v>343</v>
      </c>
      <c r="B398" s="146" t="s">
        <v>370</v>
      </c>
      <c r="C398" s="108"/>
      <c r="D398" s="108" t="n">
        <v>90000</v>
      </c>
      <c r="E398" s="108" t="n">
        <v>90000</v>
      </c>
      <c r="F398" s="108" t="n">
        <v>90000</v>
      </c>
      <c r="G398" s="108" t="n">
        <v>90000</v>
      </c>
      <c r="H398" s="108" t="n">
        <v>90000</v>
      </c>
      <c r="I398" s="108" t="n">
        <v>90000</v>
      </c>
      <c r="J398" s="144" t="n">
        <v>0</v>
      </c>
      <c r="K398" s="144" t="n">
        <f aca="false">J398/F398*100</f>
        <v>0</v>
      </c>
      <c r="L398" s="109" t="n">
        <v>0</v>
      </c>
    </row>
    <row r="399" customFormat="false" ht="14.25" hidden="false" customHeight="false" outlineLevel="0" collapsed="false">
      <c r="A399" s="142" t="s">
        <v>343</v>
      </c>
      <c r="B399" s="146" t="s">
        <v>371</v>
      </c>
      <c r="C399" s="108"/>
      <c r="D399" s="108" t="n">
        <v>6000</v>
      </c>
      <c r="E399" s="108" t="n">
        <v>6000</v>
      </c>
      <c r="F399" s="108" t="n">
        <v>6000</v>
      </c>
      <c r="G399" s="108" t="n">
        <v>0</v>
      </c>
      <c r="H399" s="108" t="n">
        <v>0</v>
      </c>
      <c r="I399" s="108" t="n">
        <v>0</v>
      </c>
      <c r="J399" s="144" t="n">
        <v>0</v>
      </c>
      <c r="K399" s="144" t="n">
        <f aca="false">J399/F399*100</f>
        <v>0</v>
      </c>
      <c r="L399" s="109" t="n">
        <v>0</v>
      </c>
    </row>
    <row r="400" customFormat="false" ht="14.25" hidden="false" customHeight="false" outlineLevel="0" collapsed="false">
      <c r="A400" s="142" t="s">
        <v>343</v>
      </c>
      <c r="B400" s="146" t="s">
        <v>372</v>
      </c>
      <c r="C400" s="108" t="n">
        <v>0</v>
      </c>
      <c r="D400" s="108" t="n">
        <v>30000</v>
      </c>
      <c r="E400" s="108" t="n">
        <v>30000</v>
      </c>
      <c r="F400" s="108" t="n">
        <v>30500</v>
      </c>
      <c r="G400" s="108" t="n">
        <v>30500</v>
      </c>
      <c r="H400" s="108" t="n">
        <v>30500</v>
      </c>
      <c r="I400" s="108" t="n">
        <v>30500</v>
      </c>
      <c r="J400" s="144" t="n">
        <v>20534.98</v>
      </c>
      <c r="K400" s="144" t="n">
        <f aca="false">J400/F400*100</f>
        <v>67.3278032786885</v>
      </c>
    </row>
    <row r="401" customFormat="false" ht="14.25" hidden="false" customHeight="false" outlineLevel="0" collapsed="false">
      <c r="A401" s="142" t="s">
        <v>343</v>
      </c>
      <c r="B401" s="143" t="s">
        <v>373</v>
      </c>
      <c r="C401" s="108"/>
      <c r="D401" s="182" t="n">
        <v>100000</v>
      </c>
      <c r="E401" s="182" t="n">
        <v>100000</v>
      </c>
      <c r="F401" s="182" t="n">
        <v>100000</v>
      </c>
      <c r="G401" s="182" t="n">
        <v>100000</v>
      </c>
      <c r="H401" s="182" t="n">
        <v>100000</v>
      </c>
      <c r="I401" s="182" t="n">
        <v>100000</v>
      </c>
      <c r="J401" s="144" t="n">
        <v>0</v>
      </c>
      <c r="K401" s="144" t="n">
        <f aca="false">J401/F401*100</f>
        <v>0</v>
      </c>
    </row>
    <row r="402" customFormat="false" ht="14.25" hidden="false" customHeight="false" outlineLevel="0" collapsed="false">
      <c r="A402" s="142" t="s">
        <v>343</v>
      </c>
      <c r="B402" s="143" t="s">
        <v>374</v>
      </c>
      <c r="C402" s="108"/>
      <c r="D402" s="182" t="n">
        <v>25000</v>
      </c>
      <c r="E402" s="182" t="n">
        <v>25000</v>
      </c>
      <c r="F402" s="182" t="n">
        <v>25000</v>
      </c>
      <c r="G402" s="182" t="n">
        <v>25000</v>
      </c>
      <c r="H402" s="182" t="n">
        <v>25000</v>
      </c>
      <c r="I402" s="182" t="n">
        <v>25000</v>
      </c>
      <c r="J402" s="144" t="n">
        <v>0</v>
      </c>
      <c r="K402" s="144" t="n">
        <f aca="false">J402/F402*100</f>
        <v>0</v>
      </c>
      <c r="L402" s="109" t="n">
        <v>0</v>
      </c>
    </row>
    <row r="403" customFormat="false" ht="14.25" hidden="false" customHeight="false" outlineLevel="0" collapsed="false">
      <c r="A403" s="142" t="s">
        <v>343</v>
      </c>
      <c r="B403" s="143" t="s">
        <v>375</v>
      </c>
      <c r="C403" s="108"/>
      <c r="D403" s="182" t="n">
        <v>20000</v>
      </c>
      <c r="E403" s="182" t="n">
        <v>20000</v>
      </c>
      <c r="F403" s="182" t="n">
        <v>0</v>
      </c>
      <c r="G403" s="182" t="n">
        <v>0</v>
      </c>
      <c r="H403" s="182" t="n">
        <v>0</v>
      </c>
      <c r="I403" s="182" t="n">
        <v>0</v>
      </c>
      <c r="J403" s="144" t="n">
        <v>0</v>
      </c>
      <c r="K403" s="144"/>
      <c r="L403" s="109" t="n">
        <v>0</v>
      </c>
    </row>
    <row r="404" customFormat="false" ht="14.25" hidden="false" customHeight="false" outlineLevel="0" collapsed="false">
      <c r="A404" s="142" t="s">
        <v>343</v>
      </c>
      <c r="B404" s="143" t="s">
        <v>376</v>
      </c>
      <c r="C404" s="108"/>
      <c r="D404" s="182" t="n">
        <v>14900</v>
      </c>
      <c r="E404" s="182" t="n">
        <v>14900</v>
      </c>
      <c r="F404" s="182" t="n">
        <v>0</v>
      </c>
      <c r="G404" s="182" t="n">
        <v>0</v>
      </c>
      <c r="H404" s="182" t="n">
        <v>0</v>
      </c>
      <c r="I404" s="182" t="n">
        <v>0</v>
      </c>
      <c r="J404" s="144" t="n">
        <v>0</v>
      </c>
      <c r="K404" s="144"/>
      <c r="L404" s="109" t="n">
        <v>0</v>
      </c>
    </row>
    <row r="405" customFormat="false" ht="14.25" hidden="false" customHeight="false" outlineLevel="0" collapsed="false">
      <c r="A405" s="142" t="s">
        <v>343</v>
      </c>
      <c r="B405" s="143" t="s">
        <v>377</v>
      </c>
      <c r="C405" s="108"/>
      <c r="D405" s="182" t="n">
        <v>7000</v>
      </c>
      <c r="E405" s="182" t="n">
        <v>7000</v>
      </c>
      <c r="F405" s="182" t="n">
        <v>0</v>
      </c>
      <c r="G405" s="182" t="n">
        <v>0</v>
      </c>
      <c r="H405" s="182" t="n">
        <v>0</v>
      </c>
      <c r="I405" s="182" t="n">
        <v>0</v>
      </c>
      <c r="J405" s="144" t="n">
        <v>0</v>
      </c>
      <c r="K405" s="144"/>
      <c r="L405" s="109" t="n">
        <v>0</v>
      </c>
    </row>
    <row r="406" customFormat="false" ht="14.25" hidden="false" customHeight="false" outlineLevel="0" collapsed="false">
      <c r="A406" s="142" t="s">
        <v>343</v>
      </c>
      <c r="B406" s="143" t="s">
        <v>378</v>
      </c>
      <c r="C406" s="108"/>
      <c r="D406" s="182" t="n">
        <v>2070</v>
      </c>
      <c r="E406" s="182" t="n">
        <v>2070</v>
      </c>
      <c r="F406" s="182" t="n">
        <v>2070</v>
      </c>
      <c r="G406" s="182" t="n">
        <v>2070</v>
      </c>
      <c r="H406" s="182" t="n">
        <v>2070</v>
      </c>
      <c r="I406" s="182" t="n">
        <v>2070</v>
      </c>
      <c r="J406" s="144" t="n">
        <v>2067.86</v>
      </c>
      <c r="K406" s="144" t="n">
        <f aca="false">J406/F406*100</f>
        <v>99.8966183574879</v>
      </c>
    </row>
    <row r="407" customFormat="false" ht="14.25" hidden="false" customHeight="false" outlineLevel="0" collapsed="false">
      <c r="A407" s="142" t="s">
        <v>343</v>
      </c>
      <c r="B407" s="143" t="s">
        <v>379</v>
      </c>
      <c r="C407" s="108"/>
      <c r="D407" s="182" t="n">
        <v>3265</v>
      </c>
      <c r="E407" s="182" t="n">
        <v>3265</v>
      </c>
      <c r="F407" s="182" t="n">
        <v>3265</v>
      </c>
      <c r="G407" s="182" t="n">
        <v>3265</v>
      </c>
      <c r="H407" s="182" t="n">
        <v>3265</v>
      </c>
      <c r="I407" s="182" t="n">
        <v>3265</v>
      </c>
      <c r="J407" s="144" t="n">
        <v>3263.88</v>
      </c>
      <c r="K407" s="144" t="n">
        <f aca="false">J407/F407*100</f>
        <v>99.9656967840735</v>
      </c>
    </row>
    <row r="408" customFormat="false" ht="14.25" hidden="false" customHeight="false" outlineLevel="0" collapsed="false">
      <c r="A408" s="142" t="s">
        <v>343</v>
      </c>
      <c r="B408" s="143" t="s">
        <v>380</v>
      </c>
      <c r="C408" s="108"/>
      <c r="D408" s="182" t="n">
        <v>2200</v>
      </c>
      <c r="E408" s="182" t="n">
        <v>2200</v>
      </c>
      <c r="F408" s="182" t="n">
        <v>2200</v>
      </c>
      <c r="G408" s="182" t="n">
        <v>2200</v>
      </c>
      <c r="H408" s="182" t="n">
        <v>2200</v>
      </c>
      <c r="I408" s="182" t="n">
        <v>2200</v>
      </c>
      <c r="J408" s="144" t="n">
        <v>0</v>
      </c>
      <c r="K408" s="144" t="n">
        <f aca="false">J408/F408*100</f>
        <v>0</v>
      </c>
    </row>
    <row r="409" customFormat="false" ht="14.25" hidden="false" customHeight="false" outlineLevel="0" collapsed="false">
      <c r="A409" s="142" t="s">
        <v>343</v>
      </c>
      <c r="B409" s="147" t="s">
        <v>381</v>
      </c>
      <c r="C409" s="108"/>
      <c r="D409" s="182"/>
      <c r="E409" s="183"/>
      <c r="F409" s="182" t="n">
        <v>1050</v>
      </c>
      <c r="G409" s="182" t="n">
        <v>1050</v>
      </c>
      <c r="H409" s="182" t="n">
        <v>1050</v>
      </c>
      <c r="I409" s="182" t="n">
        <v>1050</v>
      </c>
      <c r="J409" s="144" t="n">
        <v>1050</v>
      </c>
      <c r="K409" s="144" t="n">
        <f aca="false">J409/F409*100</f>
        <v>100</v>
      </c>
    </row>
    <row r="410" customFormat="false" ht="14.25" hidden="false" customHeight="false" outlineLevel="0" collapsed="false">
      <c r="A410" s="142"/>
      <c r="B410" s="147" t="s">
        <v>382</v>
      </c>
      <c r="C410" s="108"/>
      <c r="D410" s="182"/>
      <c r="E410" s="183"/>
      <c r="F410" s="182"/>
      <c r="G410" s="182"/>
      <c r="H410" s="182"/>
      <c r="I410" s="182"/>
      <c r="J410" s="144"/>
      <c r="K410" s="144"/>
    </row>
    <row r="411" customFormat="false" ht="14.25" hidden="false" customHeight="false" outlineLevel="0" collapsed="false">
      <c r="A411" s="142" t="s">
        <v>343</v>
      </c>
      <c r="B411" s="147" t="s">
        <v>383</v>
      </c>
      <c r="C411" s="108"/>
      <c r="D411" s="182"/>
      <c r="E411" s="183"/>
      <c r="F411" s="182" t="n">
        <v>3500</v>
      </c>
      <c r="G411" s="182" t="n">
        <v>3500</v>
      </c>
      <c r="H411" s="182" t="n">
        <v>3500</v>
      </c>
      <c r="I411" s="182" t="n">
        <v>3500</v>
      </c>
      <c r="J411" s="144" t="n">
        <v>12.51</v>
      </c>
      <c r="K411" s="144" t="n">
        <f aca="false">J411/F411*100</f>
        <v>0.357428571428571</v>
      </c>
    </row>
    <row r="412" customFormat="false" ht="14.25" hidden="false" customHeight="false" outlineLevel="0" collapsed="false">
      <c r="A412" s="142" t="s">
        <v>343</v>
      </c>
      <c r="B412" s="147" t="s">
        <v>384</v>
      </c>
      <c r="C412" s="108"/>
      <c r="D412" s="182"/>
      <c r="E412" s="183"/>
      <c r="F412" s="182" t="n">
        <v>3300</v>
      </c>
      <c r="G412" s="182" t="n">
        <v>3300</v>
      </c>
      <c r="H412" s="182" t="n">
        <v>4450</v>
      </c>
      <c r="I412" s="182" t="n">
        <v>4450</v>
      </c>
      <c r="J412" s="144" t="n">
        <v>4450</v>
      </c>
      <c r="K412" s="144" t="n">
        <f aca="false">J412/F412*100</f>
        <v>134.848484848485</v>
      </c>
    </row>
    <row r="413" customFormat="false" ht="14.25" hidden="false" customHeight="false" outlineLevel="0" collapsed="false">
      <c r="A413" s="142" t="s">
        <v>343</v>
      </c>
      <c r="B413" s="147" t="s">
        <v>385</v>
      </c>
      <c r="C413" s="108"/>
      <c r="D413" s="182"/>
      <c r="E413" s="183"/>
      <c r="F413" s="182" t="n">
        <v>2560</v>
      </c>
      <c r="G413" s="182" t="n">
        <v>2560</v>
      </c>
      <c r="H413" s="182" t="n">
        <v>0</v>
      </c>
      <c r="I413" s="182" t="n">
        <v>0</v>
      </c>
      <c r="J413" s="144" t="n">
        <v>0</v>
      </c>
      <c r="K413" s="144" t="n">
        <f aca="false">J413/F413*100</f>
        <v>0</v>
      </c>
    </row>
    <row r="414" customFormat="false" ht="14.25" hidden="false" customHeight="false" outlineLevel="0" collapsed="false">
      <c r="A414" s="142" t="s">
        <v>343</v>
      </c>
      <c r="B414" s="147" t="s">
        <v>386</v>
      </c>
      <c r="C414" s="108"/>
      <c r="D414" s="182"/>
      <c r="E414" s="183"/>
      <c r="F414" s="182" t="n">
        <v>3000</v>
      </c>
      <c r="G414" s="182" t="n">
        <v>3000</v>
      </c>
      <c r="H414" s="182" t="n">
        <v>3000</v>
      </c>
      <c r="I414" s="182" t="n">
        <v>3000</v>
      </c>
      <c r="J414" s="144" t="n">
        <v>2040.48</v>
      </c>
      <c r="K414" s="144" t="n">
        <f aca="false">J414/F414*100</f>
        <v>68.016</v>
      </c>
    </row>
    <row r="415" customFormat="false" ht="28.5" hidden="false" customHeight="true" outlineLevel="0" collapsed="false">
      <c r="A415" s="142" t="s">
        <v>387</v>
      </c>
      <c r="B415" s="143" t="s">
        <v>388</v>
      </c>
      <c r="C415" s="108"/>
      <c r="D415" s="182" t="n">
        <v>15000</v>
      </c>
      <c r="E415" s="182" t="n">
        <v>0</v>
      </c>
      <c r="F415" s="182" t="n">
        <v>15000</v>
      </c>
      <c r="G415" s="182" t="n">
        <v>15000</v>
      </c>
      <c r="H415" s="182" t="n">
        <v>15000</v>
      </c>
      <c r="I415" s="182" t="n">
        <v>15000</v>
      </c>
      <c r="J415" s="144" t="n">
        <v>0</v>
      </c>
      <c r="K415" s="144" t="n">
        <f aca="false">J415/F415*100</f>
        <v>0</v>
      </c>
      <c r="L415" s="109" t="n">
        <v>0</v>
      </c>
    </row>
    <row r="416" customFormat="false" ht="28.5" hidden="false" customHeight="false" outlineLevel="0" collapsed="false">
      <c r="A416" s="142" t="s">
        <v>387</v>
      </c>
      <c r="B416" s="143" t="s">
        <v>389</v>
      </c>
      <c r="C416" s="108"/>
      <c r="D416" s="182" t="n">
        <v>14000</v>
      </c>
      <c r="E416" s="182"/>
      <c r="F416" s="182" t="n">
        <v>14000</v>
      </c>
      <c r="G416" s="182" t="n">
        <v>14000</v>
      </c>
      <c r="H416" s="182" t="n">
        <v>14000</v>
      </c>
      <c r="I416" s="182" t="n">
        <v>14000</v>
      </c>
      <c r="J416" s="144" t="n">
        <v>0</v>
      </c>
      <c r="K416" s="144" t="n">
        <f aca="false">J416/F416*100</f>
        <v>0</v>
      </c>
      <c r="L416" s="109" t="n">
        <v>0</v>
      </c>
    </row>
    <row r="417" customFormat="false" ht="15" hidden="false" customHeight="false" outlineLevel="0" collapsed="false">
      <c r="A417" s="142"/>
      <c r="B417" s="184"/>
      <c r="C417" s="108"/>
      <c r="D417" s="108"/>
      <c r="E417" s="108"/>
      <c r="F417" s="108"/>
      <c r="G417" s="108"/>
      <c r="H417" s="108"/>
      <c r="I417" s="108"/>
      <c r="J417" s="144"/>
      <c r="K417" s="141"/>
    </row>
    <row r="418" customFormat="false" ht="15" hidden="false" customHeight="false" outlineLevel="0" collapsed="false">
      <c r="A418" s="162" t="s">
        <v>271</v>
      </c>
      <c r="B418" s="153" t="s">
        <v>272</v>
      </c>
      <c r="C418" s="140" t="n">
        <v>0</v>
      </c>
      <c r="D418" s="140" t="n">
        <f aca="false">D419+D420</f>
        <v>78000</v>
      </c>
      <c r="E418" s="140" t="n">
        <f aca="false">SUM(E419:E419)</f>
        <v>6000</v>
      </c>
      <c r="F418" s="140" t="n">
        <f aca="false">F419+F420</f>
        <v>78000</v>
      </c>
      <c r="G418" s="140" t="n">
        <f aca="false">G419+G420</f>
        <v>78000</v>
      </c>
      <c r="H418" s="140" t="n">
        <f aca="false">H419+H420</f>
        <v>76850</v>
      </c>
      <c r="I418" s="140" t="n">
        <f aca="false">I419+I420</f>
        <v>76850</v>
      </c>
      <c r="J418" s="141" t="n">
        <f aca="false">J419+J420</f>
        <v>72550</v>
      </c>
      <c r="K418" s="141" t="n">
        <f aca="false">J418/I418*100</f>
        <v>94.4046844502277</v>
      </c>
    </row>
    <row r="419" customFormat="false" ht="14.25" hidden="false" customHeight="false" outlineLevel="0" collapsed="false">
      <c r="A419" s="155" t="s">
        <v>343</v>
      </c>
      <c r="B419" s="156" t="s">
        <v>390</v>
      </c>
      <c r="C419" s="108"/>
      <c r="D419" s="108" t="n">
        <v>6000</v>
      </c>
      <c r="E419" s="108" t="n">
        <v>6000</v>
      </c>
      <c r="F419" s="108" t="n">
        <v>6000</v>
      </c>
      <c r="G419" s="108" t="n">
        <v>6000</v>
      </c>
      <c r="H419" s="108" t="n">
        <v>4850</v>
      </c>
      <c r="I419" s="108" t="n">
        <v>4850</v>
      </c>
      <c r="J419" s="144" t="n">
        <v>550</v>
      </c>
      <c r="K419" s="144" t="n">
        <f aca="false">J419/I419*100</f>
        <v>11.340206185567</v>
      </c>
    </row>
    <row r="420" customFormat="false" ht="14.25" hidden="false" customHeight="false" outlineLevel="0" collapsed="false">
      <c r="A420" s="155" t="s">
        <v>343</v>
      </c>
      <c r="B420" s="156" t="s">
        <v>391</v>
      </c>
      <c r="C420" s="108"/>
      <c r="D420" s="108" t="n">
        <v>72000</v>
      </c>
      <c r="E420" s="108"/>
      <c r="F420" s="108" t="n">
        <v>72000</v>
      </c>
      <c r="G420" s="108" t="n">
        <v>72000</v>
      </c>
      <c r="H420" s="108" t="n">
        <v>72000</v>
      </c>
      <c r="I420" s="108" t="n">
        <v>72000</v>
      </c>
      <c r="J420" s="144" t="n">
        <v>72000</v>
      </c>
      <c r="K420" s="144" t="n">
        <f aca="false">J420/F420*100</f>
        <v>100</v>
      </c>
    </row>
    <row r="421" customFormat="false" ht="15" hidden="false" customHeight="false" outlineLevel="0" collapsed="false">
      <c r="A421" s="155"/>
      <c r="B421" s="156"/>
      <c r="C421" s="108"/>
      <c r="D421" s="108"/>
      <c r="E421" s="108"/>
      <c r="F421" s="108"/>
      <c r="G421" s="108"/>
      <c r="H421" s="108"/>
      <c r="I421" s="108"/>
      <c r="J421" s="144"/>
      <c r="K421" s="141"/>
    </row>
    <row r="422" customFormat="false" ht="15" hidden="false" customHeight="false" outlineLevel="0" collapsed="false">
      <c r="A422" s="26" t="s">
        <v>392</v>
      </c>
      <c r="B422" s="67"/>
      <c r="C422" s="108"/>
      <c r="D422" s="108"/>
      <c r="E422" s="108"/>
      <c r="F422" s="140" t="n">
        <f aca="false">SUM(F423:F424)</f>
        <v>11000</v>
      </c>
      <c r="G422" s="140" t="n">
        <f aca="false">SUM(G423:G424)</f>
        <v>9300</v>
      </c>
      <c r="H422" s="140" t="n">
        <f aca="false">SUM(H423:H424)</f>
        <v>9300</v>
      </c>
      <c r="I422" s="140" t="n">
        <f aca="false">SUM(I423:I424)</f>
        <v>9300</v>
      </c>
      <c r="J422" s="141" t="n">
        <f aca="false">SUM(J423:J424)</f>
        <v>9300</v>
      </c>
      <c r="K422" s="141" t="n">
        <f aca="false">J422/I422*100</f>
        <v>100</v>
      </c>
    </row>
    <row r="423" customFormat="false" ht="14.25" hidden="false" customHeight="false" outlineLevel="0" collapsed="false">
      <c r="A423" s="185" t="s">
        <v>387</v>
      </c>
      <c r="B423" s="147" t="s">
        <v>393</v>
      </c>
      <c r="C423" s="108"/>
      <c r="D423" s="108"/>
      <c r="E423" s="108"/>
      <c r="F423" s="108" t="n">
        <v>2000</v>
      </c>
      <c r="G423" s="108" t="n">
        <v>930</v>
      </c>
      <c r="H423" s="108" t="n">
        <v>930</v>
      </c>
      <c r="I423" s="108" t="n">
        <v>930</v>
      </c>
      <c r="J423" s="144" t="n">
        <v>930</v>
      </c>
      <c r="K423" s="144" t="n">
        <f aca="false">J423/F423*100</f>
        <v>46.5</v>
      </c>
    </row>
    <row r="424" customFormat="false" ht="14.25" hidden="false" customHeight="false" outlineLevel="0" collapsed="false">
      <c r="A424" s="185" t="s">
        <v>387</v>
      </c>
      <c r="B424" s="147" t="s">
        <v>394</v>
      </c>
      <c r="C424" s="108"/>
      <c r="D424" s="108"/>
      <c r="E424" s="108"/>
      <c r="F424" s="108" t="n">
        <v>9000</v>
      </c>
      <c r="G424" s="108" t="n">
        <v>8370</v>
      </c>
      <c r="H424" s="108" t="n">
        <v>8370</v>
      </c>
      <c r="I424" s="108" t="n">
        <v>8370</v>
      </c>
      <c r="J424" s="144" t="n">
        <v>8370</v>
      </c>
      <c r="K424" s="144" t="n">
        <f aca="false">J424/I424*100</f>
        <v>100</v>
      </c>
    </row>
    <row r="425" customFormat="false" ht="15" hidden="false" customHeight="false" outlineLevel="0" collapsed="false">
      <c r="A425" s="186"/>
      <c r="B425" s="187"/>
      <c r="C425" s="108"/>
      <c r="D425" s="108"/>
      <c r="E425" s="108"/>
      <c r="F425" s="108"/>
      <c r="G425" s="108"/>
      <c r="H425" s="108"/>
      <c r="I425" s="108"/>
      <c r="J425" s="144"/>
      <c r="K425" s="141"/>
    </row>
    <row r="426" customFormat="false" ht="15" hidden="false" customHeight="false" outlineLevel="0" collapsed="false">
      <c r="A426" s="142"/>
      <c r="B426" s="139" t="s">
        <v>395</v>
      </c>
      <c r="C426" s="140" t="n">
        <f aca="false">C369+C372+C378+C395+C418</f>
        <v>1446762</v>
      </c>
      <c r="D426" s="140" t="n">
        <f aca="false">D369+D372+D378+D395+D418</f>
        <v>1274183</v>
      </c>
      <c r="E426" s="140" t="n">
        <f aca="false">E369+E372+E378+E395+E418</f>
        <v>1135583</v>
      </c>
      <c r="F426" s="140" t="n">
        <f aca="false">F369+F372+F378+F395+F418+F422+F375</f>
        <v>1306842</v>
      </c>
      <c r="G426" s="140" t="n">
        <f aca="false">G369+G372+G378+G395+G418+G422+G375</f>
        <v>1296984</v>
      </c>
      <c r="H426" s="140" t="n">
        <f aca="false">H369+H372+H378+H395+H418+H422+H375</f>
        <v>1303490</v>
      </c>
      <c r="I426" s="140" t="n">
        <f aca="false">I369+I372+I378+I395+I418+I422+I375</f>
        <v>1303490</v>
      </c>
      <c r="J426" s="141" t="n">
        <f aca="false">J369+J372+J378+J395+J418+J422+J375</f>
        <v>577336.71</v>
      </c>
      <c r="K426" s="141" t="n">
        <f aca="false">J426/I426*100</f>
        <v>44.2916102156518</v>
      </c>
    </row>
    <row r="427" customFormat="false" ht="15" hidden="false" customHeight="false" outlineLevel="0" collapsed="false">
      <c r="A427" s="188"/>
      <c r="B427" s="177"/>
      <c r="C427" s="189"/>
      <c r="D427" s="189"/>
      <c r="E427" s="189"/>
      <c r="F427" s="189"/>
      <c r="G427" s="189"/>
      <c r="H427" s="189"/>
      <c r="I427" s="189"/>
      <c r="J427" s="141"/>
      <c r="K427" s="141"/>
    </row>
    <row r="428" customFormat="false" ht="15" hidden="false" customHeight="false" outlineLevel="0" collapsed="false">
      <c r="A428" s="190" t="s">
        <v>396</v>
      </c>
      <c r="B428" s="191"/>
      <c r="C428" s="192"/>
      <c r="D428" s="192"/>
      <c r="E428" s="192"/>
      <c r="F428" s="192"/>
      <c r="G428" s="192"/>
      <c r="H428" s="192"/>
      <c r="I428" s="192"/>
      <c r="J428" s="193"/>
      <c r="K428" s="193"/>
    </row>
    <row r="429" customFormat="false" ht="15" hidden="false" customHeight="false" outlineLevel="0" collapsed="false">
      <c r="A429" s="194"/>
      <c r="B429" s="195" t="s">
        <v>397</v>
      </c>
      <c r="C429" s="192" t="n">
        <v>4761658</v>
      </c>
      <c r="D429" s="192" t="n">
        <f aca="false">D451</f>
        <v>5124256</v>
      </c>
      <c r="E429" s="192" t="n">
        <f aca="false">E451</f>
        <v>5124256</v>
      </c>
      <c r="F429" s="192" t="n">
        <f aca="false">F451</f>
        <v>5125456</v>
      </c>
      <c r="G429" s="192" t="n">
        <f aca="false">G451</f>
        <v>5326029</v>
      </c>
      <c r="H429" s="192" t="n">
        <f aca="false">H451</f>
        <v>5288115</v>
      </c>
      <c r="I429" s="192" t="n">
        <f aca="false">I451</f>
        <v>5331117</v>
      </c>
      <c r="J429" s="193" t="n">
        <f aca="false">J451</f>
        <v>5379059.17</v>
      </c>
      <c r="K429" s="193" t="n">
        <f aca="false">J429/F429*100</f>
        <v>104.947914292894</v>
      </c>
    </row>
    <row r="430" customFormat="false" ht="15" hidden="false" customHeight="false" outlineLevel="0" collapsed="false">
      <c r="A430" s="194"/>
      <c r="B430" s="195" t="s">
        <v>398</v>
      </c>
      <c r="C430" s="192" t="n">
        <v>1210976</v>
      </c>
      <c r="D430" s="192" t="n">
        <f aca="false">D452</f>
        <v>922840</v>
      </c>
      <c r="E430" s="192" t="n">
        <f aca="false">E452</f>
        <v>922840</v>
      </c>
      <c r="F430" s="192" t="n">
        <f aca="false">F452</f>
        <v>940120</v>
      </c>
      <c r="G430" s="192" t="n">
        <f aca="false">G452</f>
        <v>874251</v>
      </c>
      <c r="H430" s="192" t="n">
        <f aca="false">H452</f>
        <v>874251</v>
      </c>
      <c r="I430" s="192" t="n">
        <f aca="false">I452</f>
        <v>874251</v>
      </c>
      <c r="J430" s="193" t="n">
        <f aca="false">J452</f>
        <v>674235.76</v>
      </c>
      <c r="K430" s="193" t="n">
        <f aca="false">J430/F430*100</f>
        <v>71.7180530145088</v>
      </c>
    </row>
    <row r="431" customFormat="false" ht="15" hidden="false" customHeight="false" outlineLevel="0" collapsed="false">
      <c r="A431" s="194"/>
      <c r="B431" s="195" t="s">
        <v>399</v>
      </c>
      <c r="C431" s="192" t="n">
        <f aca="false">C365</f>
        <v>4369362</v>
      </c>
      <c r="D431" s="192" t="n">
        <f aca="false">D365</f>
        <v>5068488</v>
      </c>
      <c r="E431" s="192" t="n">
        <f aca="false">E365</f>
        <v>5124458</v>
      </c>
      <c r="F431" s="192" t="n">
        <f aca="false">F365</f>
        <v>5119636</v>
      </c>
      <c r="G431" s="192" t="n">
        <f aca="false">G365</f>
        <v>5253935</v>
      </c>
      <c r="H431" s="192" t="n">
        <f aca="false">H365</f>
        <v>5203160</v>
      </c>
      <c r="I431" s="192" t="n">
        <f aca="false">I365</f>
        <v>5246208</v>
      </c>
      <c r="J431" s="193" t="n">
        <f aca="false">J365</f>
        <v>4941154.69</v>
      </c>
      <c r="K431" s="193" t="n">
        <f aca="false">J431/F431*100</f>
        <v>96.5137890662539</v>
      </c>
    </row>
    <row r="432" customFormat="false" ht="15" hidden="false" customHeight="false" outlineLevel="0" collapsed="false">
      <c r="A432" s="194"/>
      <c r="B432" s="195" t="s">
        <v>400</v>
      </c>
      <c r="C432" s="192" t="n">
        <f aca="false">C426</f>
        <v>1446762</v>
      </c>
      <c r="D432" s="192" t="n">
        <f aca="false">D426</f>
        <v>1274183</v>
      </c>
      <c r="E432" s="192" t="n">
        <f aca="false">E426</f>
        <v>1135583</v>
      </c>
      <c r="F432" s="192" t="n">
        <f aca="false">F426</f>
        <v>1306842</v>
      </c>
      <c r="G432" s="192" t="n">
        <f aca="false">G426</f>
        <v>1296984</v>
      </c>
      <c r="H432" s="192" t="n">
        <f aca="false">H426</f>
        <v>1303490</v>
      </c>
      <c r="I432" s="192" t="n">
        <f aca="false">I426</f>
        <v>1303490</v>
      </c>
      <c r="J432" s="193" t="n">
        <f aca="false">J426</f>
        <v>577336.71</v>
      </c>
      <c r="K432" s="193" t="n">
        <f aca="false">J432/F432*100</f>
        <v>44.1780039209025</v>
      </c>
    </row>
    <row r="433" customFormat="false" ht="15" hidden="false" customHeight="false" outlineLevel="0" collapsed="false">
      <c r="A433" s="196"/>
      <c r="B433" s="195" t="s">
        <v>401</v>
      </c>
      <c r="C433" s="192" t="n">
        <f aca="false">(C429+C430)-(C431+C432)</f>
        <v>156510</v>
      </c>
      <c r="D433" s="192" t="n">
        <f aca="false">(D429+D430)-(D431+D432)</f>
        <v>-295575</v>
      </c>
      <c r="E433" s="192" t="n">
        <f aca="false">(E429+E430)-(E431+E432)</f>
        <v>-212945</v>
      </c>
      <c r="F433" s="192" t="n">
        <f aca="false">(F429+F430)-(F431+F432)</f>
        <v>-360902</v>
      </c>
      <c r="G433" s="192" t="n">
        <f aca="false">(G429+G430)-(G431+G432)</f>
        <v>-350639</v>
      </c>
      <c r="H433" s="192" t="n">
        <f aca="false">(H429+H430)-(H431+H432)</f>
        <v>-344284</v>
      </c>
      <c r="I433" s="192" t="n">
        <f aca="false">(I429+I430)-(I431+I432)</f>
        <v>-344330</v>
      </c>
      <c r="J433" s="193" t="n">
        <f aca="false">(J429+J430)-(J431+J432)</f>
        <v>534803.53</v>
      </c>
      <c r="K433" s="193"/>
    </row>
    <row r="434" customFormat="false" ht="15" hidden="false" customHeight="false" outlineLevel="0" collapsed="false">
      <c r="A434" s="196"/>
      <c r="B434" s="197"/>
      <c r="C434" s="192"/>
      <c r="D434" s="192"/>
      <c r="E434" s="192"/>
      <c r="F434" s="192"/>
      <c r="G434" s="192"/>
      <c r="H434" s="192"/>
      <c r="I434" s="192"/>
      <c r="J434" s="193"/>
      <c r="K434" s="193"/>
    </row>
    <row r="435" customFormat="false" ht="15" hidden="false" customHeight="false" outlineLevel="0" collapsed="false">
      <c r="A435" s="198"/>
      <c r="B435" s="199"/>
      <c r="C435" s="189"/>
      <c r="D435" s="189"/>
      <c r="E435" s="189"/>
      <c r="F435" s="189"/>
      <c r="G435" s="189"/>
      <c r="H435" s="189"/>
      <c r="I435" s="189"/>
      <c r="J435" s="141"/>
      <c r="K435" s="141"/>
    </row>
    <row r="436" customFormat="false" ht="15" hidden="false" customHeight="false" outlineLevel="0" collapsed="false">
      <c r="A436" s="200" t="s">
        <v>402</v>
      </c>
      <c r="B436" s="201"/>
      <c r="C436" s="202"/>
      <c r="D436" s="202"/>
      <c r="E436" s="202"/>
      <c r="F436" s="202"/>
      <c r="G436" s="202"/>
      <c r="H436" s="202"/>
      <c r="I436" s="202"/>
      <c r="J436" s="203"/>
      <c r="K436" s="204"/>
    </row>
    <row r="437" customFormat="false" ht="28.5" hidden="false" customHeight="false" outlineLevel="0" collapsed="false">
      <c r="A437" s="205" t="n">
        <v>453</v>
      </c>
      <c r="B437" s="201" t="s">
        <v>403</v>
      </c>
      <c r="C437" s="202"/>
      <c r="D437" s="202" t="n">
        <v>72000</v>
      </c>
      <c r="E437" s="202" t="n">
        <v>72000</v>
      </c>
      <c r="F437" s="202" t="n">
        <v>72000</v>
      </c>
      <c r="G437" s="202" t="n">
        <v>72000</v>
      </c>
      <c r="H437" s="202" t="n">
        <v>72000</v>
      </c>
      <c r="I437" s="202" t="n">
        <v>72000</v>
      </c>
      <c r="J437" s="203" t="n">
        <v>72000</v>
      </c>
      <c r="K437" s="203" t="n">
        <f aca="false">J437/F437*100</f>
        <v>100</v>
      </c>
    </row>
    <row r="438" customFormat="false" ht="28.5" hidden="false" customHeight="false" outlineLevel="0" collapsed="false">
      <c r="A438" s="205" t="n">
        <v>453</v>
      </c>
      <c r="B438" s="201" t="s">
        <v>476</v>
      </c>
      <c r="C438" s="202"/>
      <c r="D438" s="202"/>
      <c r="E438" s="202"/>
      <c r="F438" s="202"/>
      <c r="G438" s="202" t="n">
        <v>16250</v>
      </c>
      <c r="H438" s="202" t="n">
        <v>16250</v>
      </c>
      <c r="I438" s="202" t="n">
        <v>16250</v>
      </c>
      <c r="J438" s="203" t="n">
        <v>16250.3</v>
      </c>
      <c r="K438" s="203" t="n">
        <v>100</v>
      </c>
    </row>
    <row r="439" customFormat="false" ht="14.25" hidden="false" customHeight="false" outlineLevel="0" collapsed="false">
      <c r="A439" s="205" t="n">
        <v>453</v>
      </c>
      <c r="B439" s="201" t="s">
        <v>405</v>
      </c>
      <c r="C439" s="202"/>
      <c r="D439" s="202"/>
      <c r="E439" s="202"/>
      <c r="F439" s="202"/>
      <c r="G439" s="202" t="n">
        <v>10926</v>
      </c>
      <c r="H439" s="202" t="n">
        <v>10926</v>
      </c>
      <c r="I439" s="202" t="n">
        <v>10926</v>
      </c>
      <c r="J439" s="203" t="n">
        <v>10925.78</v>
      </c>
      <c r="K439" s="203" t="n">
        <v>100</v>
      </c>
    </row>
    <row r="440" customFormat="false" ht="14.25" hidden="false" customHeight="false" outlineLevel="0" collapsed="false">
      <c r="A440" s="205" t="n">
        <v>454</v>
      </c>
      <c r="B440" s="201" t="s">
        <v>477</v>
      </c>
      <c r="C440" s="202"/>
      <c r="D440" s="202"/>
      <c r="E440" s="202"/>
      <c r="F440" s="202"/>
      <c r="G440" s="202"/>
      <c r="H440" s="202"/>
      <c r="I440" s="202" t="n">
        <v>46</v>
      </c>
      <c r="J440" s="203" t="n">
        <v>46.2</v>
      </c>
      <c r="K440" s="203" t="n">
        <v>100.43</v>
      </c>
    </row>
    <row r="441" customFormat="false" ht="14.25" hidden="false" customHeight="false" outlineLevel="0" collapsed="false">
      <c r="A441" s="206" t="n">
        <v>454</v>
      </c>
      <c r="B441" s="207" t="s">
        <v>407</v>
      </c>
      <c r="C441" s="202" t="n">
        <v>280000</v>
      </c>
      <c r="D441" s="202" t="n">
        <v>306000</v>
      </c>
      <c r="E441" s="202" t="n">
        <v>306000</v>
      </c>
      <c r="F441" s="202" t="n">
        <v>306000</v>
      </c>
      <c r="G441" s="202" t="n">
        <v>306000</v>
      </c>
      <c r="H441" s="202" t="n">
        <v>306000</v>
      </c>
      <c r="I441" s="202" t="n">
        <v>306000</v>
      </c>
      <c r="J441" s="203" t="n">
        <v>0</v>
      </c>
      <c r="K441" s="203" t="n">
        <f aca="false">J441/F441*100</f>
        <v>0</v>
      </c>
    </row>
    <row r="442" customFormat="false" ht="15" hidden="false" customHeight="false" outlineLevel="0" collapsed="false">
      <c r="A442" s="206"/>
      <c r="B442" s="207"/>
      <c r="C442" s="202"/>
      <c r="D442" s="202"/>
      <c r="E442" s="202"/>
      <c r="F442" s="202"/>
      <c r="G442" s="202"/>
      <c r="H442" s="202"/>
      <c r="I442" s="202"/>
      <c r="J442" s="203"/>
      <c r="K442" s="204"/>
    </row>
    <row r="443" customFormat="false" ht="15" hidden="false" customHeight="false" outlineLevel="0" collapsed="false">
      <c r="A443" s="208"/>
      <c r="B443" s="209" t="s">
        <v>408</v>
      </c>
      <c r="C443" s="210" t="n">
        <v>280000</v>
      </c>
      <c r="D443" s="210" t="n">
        <f aca="false">SUM(D437:D442)</f>
        <v>378000</v>
      </c>
      <c r="E443" s="210" t="n">
        <f aca="false">SUM(E437:E442)</f>
        <v>378000</v>
      </c>
      <c r="F443" s="210" t="n">
        <f aca="false">SUM(F437:F442)</f>
        <v>378000</v>
      </c>
      <c r="G443" s="210" t="n">
        <f aca="false">SUM(G437:G442)</f>
        <v>405176</v>
      </c>
      <c r="H443" s="210" t="n">
        <f aca="false">SUM(H437:H442)</f>
        <v>405176</v>
      </c>
      <c r="I443" s="210" t="n">
        <f aca="false">SUM(I437:I442)</f>
        <v>405222</v>
      </c>
      <c r="J443" s="204" t="n">
        <f aca="false">SUM(J437:J442)</f>
        <v>99222.28</v>
      </c>
      <c r="K443" s="204" t="n">
        <f aca="false">J443/I443*100</f>
        <v>24.4859064907631</v>
      </c>
    </row>
    <row r="444" customFormat="false" ht="15" hidden="false" customHeight="false" outlineLevel="0" collapsed="false">
      <c r="A444" s="208"/>
      <c r="B444" s="209"/>
      <c r="C444" s="202"/>
      <c r="D444" s="202"/>
      <c r="E444" s="202"/>
      <c r="F444" s="202"/>
      <c r="G444" s="202"/>
      <c r="H444" s="202"/>
      <c r="I444" s="202"/>
      <c r="J444" s="203"/>
      <c r="K444" s="204"/>
    </row>
    <row r="445" customFormat="false" ht="15" hidden="false" customHeight="false" outlineLevel="0" collapsed="false">
      <c r="A445" s="211" t="s">
        <v>409</v>
      </c>
      <c r="B445" s="201"/>
      <c r="C445" s="202"/>
      <c r="D445" s="202"/>
      <c r="E445" s="202"/>
      <c r="F445" s="202"/>
      <c r="G445" s="202"/>
      <c r="H445" s="202"/>
      <c r="I445" s="202"/>
      <c r="J445" s="203"/>
      <c r="K445" s="204"/>
    </row>
    <row r="446" customFormat="false" ht="28.5" hidden="false" customHeight="false" outlineLevel="0" collapsed="false">
      <c r="A446" s="212" t="n">
        <v>821007</v>
      </c>
      <c r="B446" s="201" t="s">
        <v>410</v>
      </c>
      <c r="C446" s="202" t="n">
        <v>4000</v>
      </c>
      <c r="D446" s="202" t="n">
        <v>4000</v>
      </c>
      <c r="E446" s="202" t="n">
        <v>4000</v>
      </c>
      <c r="F446" s="202" t="n">
        <v>4000</v>
      </c>
      <c r="G446" s="202" t="n">
        <v>2712</v>
      </c>
      <c r="H446" s="202" t="n">
        <v>2712</v>
      </c>
      <c r="I446" s="202" t="n">
        <v>2712</v>
      </c>
      <c r="J446" s="203" t="n">
        <v>2711.71</v>
      </c>
      <c r="K446" s="203" t="n">
        <f aca="false">J446/I446*100</f>
        <v>99.9893067846608</v>
      </c>
    </row>
    <row r="447" customFormat="false" ht="14.25" hidden="false" customHeight="false" outlineLevel="0" collapsed="false">
      <c r="A447" s="212" t="n">
        <v>821007</v>
      </c>
      <c r="B447" s="207" t="s">
        <v>411</v>
      </c>
      <c r="C447" s="202" t="n">
        <v>8900</v>
      </c>
      <c r="D447" s="202" t="n">
        <v>8900</v>
      </c>
      <c r="E447" s="202" t="n">
        <v>8900</v>
      </c>
      <c r="F447" s="202" t="n">
        <v>8900</v>
      </c>
      <c r="G447" s="202" t="n">
        <v>8900</v>
      </c>
      <c r="H447" s="202" t="n">
        <v>8900</v>
      </c>
      <c r="I447" s="202" t="n">
        <v>8900</v>
      </c>
      <c r="J447" s="203" t="n">
        <v>9538.45</v>
      </c>
      <c r="K447" s="203" t="n">
        <f aca="false">J447/F447*100</f>
        <v>107.173595505618</v>
      </c>
    </row>
    <row r="448" customFormat="false" ht="15" hidden="false" customHeight="false" outlineLevel="0" collapsed="false">
      <c r="A448" s="208"/>
      <c r="B448" s="213" t="s">
        <v>412</v>
      </c>
      <c r="C448" s="210" t="n">
        <v>12900</v>
      </c>
      <c r="D448" s="210" t="n">
        <f aca="false">SUM(D446:D447)</f>
        <v>12900</v>
      </c>
      <c r="E448" s="210" t="n">
        <f aca="false">SUM(E446:E447)</f>
        <v>12900</v>
      </c>
      <c r="F448" s="210" t="n">
        <f aca="false">SUM(F446:F447)</f>
        <v>12900</v>
      </c>
      <c r="G448" s="210" t="n">
        <f aca="false">SUM(G446:G447)</f>
        <v>11612</v>
      </c>
      <c r="H448" s="210" t="n">
        <f aca="false">SUM(H446:H447)</f>
        <v>11612</v>
      </c>
      <c r="I448" s="210" t="n">
        <f aca="false">SUM(I446:I447)</f>
        <v>11612</v>
      </c>
      <c r="J448" s="204" t="n">
        <f aca="false">SUM(J446:J447)</f>
        <v>12250.16</v>
      </c>
      <c r="K448" s="204" t="n">
        <f aca="false">J448/I448*100</f>
        <v>105.495694109542</v>
      </c>
    </row>
    <row r="449" customFormat="false" ht="15" hidden="false" customHeight="false" outlineLevel="0" collapsed="false">
      <c r="A449" s="187"/>
      <c r="B449" s="214"/>
      <c r="C449" s="189"/>
      <c r="D449" s="189"/>
      <c r="E449" s="189"/>
      <c r="F449" s="189"/>
      <c r="G449" s="189"/>
      <c r="H449" s="189"/>
      <c r="I449" s="189"/>
      <c r="J449" s="141"/>
      <c r="K449" s="141"/>
    </row>
    <row r="450" customFormat="false" ht="15" hidden="false" customHeight="false" outlineLevel="0" collapsed="false">
      <c r="A450" s="196"/>
      <c r="B450" s="215" t="s">
        <v>413</v>
      </c>
      <c r="C450" s="192"/>
      <c r="D450" s="192"/>
      <c r="E450" s="192"/>
      <c r="F450" s="192"/>
      <c r="G450" s="192"/>
      <c r="H450" s="192"/>
      <c r="I450" s="192"/>
      <c r="J450" s="193"/>
      <c r="K450" s="193"/>
    </row>
    <row r="451" customFormat="false" ht="15" hidden="false" customHeight="false" outlineLevel="0" collapsed="false">
      <c r="A451" s="196"/>
      <c r="B451" s="215" t="s">
        <v>414</v>
      </c>
      <c r="C451" s="192" t="n">
        <v>4761658</v>
      </c>
      <c r="D451" s="192" t="n">
        <f aca="false">D77</f>
        <v>5124256</v>
      </c>
      <c r="E451" s="192" t="n">
        <f aca="false">E77</f>
        <v>5124256</v>
      </c>
      <c r="F451" s="192" t="n">
        <f aca="false">F77</f>
        <v>5125456</v>
      </c>
      <c r="G451" s="192" t="n">
        <f aca="false">G77</f>
        <v>5326029</v>
      </c>
      <c r="H451" s="192" t="n">
        <f aca="false">H77</f>
        <v>5288115</v>
      </c>
      <c r="I451" s="192" t="n">
        <f aca="false">I77</f>
        <v>5331117</v>
      </c>
      <c r="J451" s="193" t="n">
        <f aca="false">J77</f>
        <v>5379059.17</v>
      </c>
      <c r="K451" s="193" t="n">
        <f aca="false">J451/I451*100</f>
        <v>100.899289398451</v>
      </c>
    </row>
    <row r="452" customFormat="false" ht="15" hidden="false" customHeight="false" outlineLevel="0" collapsed="false">
      <c r="A452" s="194"/>
      <c r="B452" s="215" t="s">
        <v>415</v>
      </c>
      <c r="C452" s="192" t="n">
        <v>1210976</v>
      </c>
      <c r="D452" s="192" t="n">
        <f aca="false">D91</f>
        <v>922840</v>
      </c>
      <c r="E452" s="192" t="n">
        <f aca="false">E91</f>
        <v>922840</v>
      </c>
      <c r="F452" s="192" t="n">
        <f aca="false">F91</f>
        <v>940120</v>
      </c>
      <c r="G452" s="192" t="n">
        <f aca="false">G91</f>
        <v>874251</v>
      </c>
      <c r="H452" s="192" t="n">
        <f aca="false">H91</f>
        <v>874251</v>
      </c>
      <c r="I452" s="192" t="n">
        <f aca="false">I91</f>
        <v>874251</v>
      </c>
      <c r="J452" s="193" t="n">
        <f aca="false">J91</f>
        <v>674235.76</v>
      </c>
      <c r="K452" s="193" t="n">
        <f aca="false">J452/I452*100</f>
        <v>77.1215314595008</v>
      </c>
    </row>
    <row r="453" customFormat="false" ht="15" hidden="false" customHeight="false" outlineLevel="0" collapsed="false">
      <c r="A453" s="194"/>
      <c r="B453" s="215" t="s">
        <v>416</v>
      </c>
      <c r="C453" s="192" t="n">
        <v>280000</v>
      </c>
      <c r="D453" s="192" t="n">
        <f aca="false">D443</f>
        <v>378000</v>
      </c>
      <c r="E453" s="192" t="n">
        <f aca="false">E443</f>
        <v>378000</v>
      </c>
      <c r="F453" s="192" t="n">
        <f aca="false">F443</f>
        <v>378000</v>
      </c>
      <c r="G453" s="192" t="n">
        <f aca="false">G443</f>
        <v>405176</v>
      </c>
      <c r="H453" s="192" t="n">
        <f aca="false">H443</f>
        <v>405176</v>
      </c>
      <c r="I453" s="192" t="n">
        <f aca="false">I443</f>
        <v>405222</v>
      </c>
      <c r="J453" s="193" t="n">
        <f aca="false">J443</f>
        <v>99222.28</v>
      </c>
      <c r="K453" s="193" t="n">
        <f aca="false">J453/I453*100</f>
        <v>24.4859064907631</v>
      </c>
    </row>
    <row r="454" customFormat="false" ht="15" hidden="false" customHeight="false" outlineLevel="0" collapsed="false">
      <c r="A454" s="196"/>
      <c r="B454" s="215" t="s">
        <v>417</v>
      </c>
      <c r="C454" s="192" t="n">
        <v>6252634</v>
      </c>
      <c r="D454" s="192" t="n">
        <f aca="false">SUM(D451:D453)</f>
        <v>6425096</v>
      </c>
      <c r="E454" s="192" t="n">
        <f aca="false">SUM(E451:E453)</f>
        <v>6425096</v>
      </c>
      <c r="F454" s="192" t="n">
        <f aca="false">SUM(F451:F453)</f>
        <v>6443576</v>
      </c>
      <c r="G454" s="192" t="n">
        <f aca="false">SUM(G451:G453)</f>
        <v>6605456</v>
      </c>
      <c r="H454" s="192" t="n">
        <f aca="false">SUM(H451:H453)</f>
        <v>6567542</v>
      </c>
      <c r="I454" s="192" t="n">
        <f aca="false">SUM(I451:I453)</f>
        <v>6610590</v>
      </c>
      <c r="J454" s="193" t="n">
        <f aca="false">SUM(J451:J453)</f>
        <v>6152517.21</v>
      </c>
      <c r="K454" s="193" t="n">
        <f aca="false">J454/I454*100</f>
        <v>93.0706216842975</v>
      </c>
    </row>
    <row r="455" customFormat="false" ht="15" hidden="false" customHeight="false" outlineLevel="0" collapsed="false">
      <c r="A455" s="196"/>
      <c r="B455" s="216"/>
      <c r="C455" s="192"/>
      <c r="D455" s="192"/>
      <c r="E455" s="192"/>
      <c r="F455" s="192"/>
      <c r="G455" s="192"/>
      <c r="H455" s="192"/>
      <c r="I455" s="192"/>
      <c r="J455" s="193"/>
      <c r="K455" s="193"/>
    </row>
    <row r="456" customFormat="false" ht="15" hidden="false" customHeight="false" outlineLevel="0" collapsed="false">
      <c r="A456" s="196"/>
      <c r="B456" s="215" t="s">
        <v>418</v>
      </c>
      <c r="C456" s="192" t="n">
        <v>4369362</v>
      </c>
      <c r="D456" s="192" t="n">
        <f aca="false">D365</f>
        <v>5068488</v>
      </c>
      <c r="E456" s="192" t="n">
        <f aca="false">E365</f>
        <v>5124458</v>
      </c>
      <c r="F456" s="192" t="n">
        <f aca="false">F365</f>
        <v>5119636</v>
      </c>
      <c r="G456" s="192" t="n">
        <f aca="false">G365</f>
        <v>5253935</v>
      </c>
      <c r="H456" s="192" t="n">
        <f aca="false">H365</f>
        <v>5203160</v>
      </c>
      <c r="I456" s="192" t="n">
        <f aca="false">I365</f>
        <v>5246208</v>
      </c>
      <c r="J456" s="193" t="n">
        <f aca="false">J365</f>
        <v>4941154.69</v>
      </c>
      <c r="K456" s="193" t="n">
        <f aca="false">J456/I456*100</f>
        <v>94.1852608588908</v>
      </c>
    </row>
    <row r="457" customFormat="false" ht="15" hidden="false" customHeight="false" outlineLevel="0" collapsed="false">
      <c r="A457" s="196"/>
      <c r="B457" s="215" t="s">
        <v>419</v>
      </c>
      <c r="C457" s="192" t="n">
        <v>1863835</v>
      </c>
      <c r="D457" s="192" t="n">
        <f aca="false">D426</f>
        <v>1274183</v>
      </c>
      <c r="E457" s="192" t="n">
        <f aca="false">E426</f>
        <v>1135583</v>
      </c>
      <c r="F457" s="192" t="n">
        <f aca="false">F426</f>
        <v>1306842</v>
      </c>
      <c r="G457" s="192" t="n">
        <f aca="false">G426</f>
        <v>1296984</v>
      </c>
      <c r="H457" s="192" t="n">
        <f aca="false">H426</f>
        <v>1303490</v>
      </c>
      <c r="I457" s="192" t="n">
        <f aca="false">I426</f>
        <v>1303490</v>
      </c>
      <c r="J457" s="193" t="n">
        <f aca="false">J426</f>
        <v>577336.71</v>
      </c>
      <c r="K457" s="193" t="n">
        <f aca="false">J457/I457*100</f>
        <v>44.2916102156518</v>
      </c>
    </row>
    <row r="458" customFormat="false" ht="15" hidden="false" customHeight="false" outlineLevel="0" collapsed="false">
      <c r="A458" s="194"/>
      <c r="B458" s="215" t="s">
        <v>420</v>
      </c>
      <c r="C458" s="192" t="n">
        <v>12900</v>
      </c>
      <c r="D458" s="192" t="n">
        <f aca="false">D448</f>
        <v>12900</v>
      </c>
      <c r="E458" s="192" t="n">
        <f aca="false">E448</f>
        <v>12900</v>
      </c>
      <c r="F458" s="192" t="n">
        <f aca="false">F448</f>
        <v>12900</v>
      </c>
      <c r="G458" s="192" t="n">
        <f aca="false">G448</f>
        <v>11612</v>
      </c>
      <c r="H458" s="192" t="n">
        <f aca="false">H448</f>
        <v>11612</v>
      </c>
      <c r="I458" s="192" t="n">
        <f aca="false">I448</f>
        <v>11612</v>
      </c>
      <c r="J458" s="193" t="n">
        <f aca="false">J448</f>
        <v>12250.16</v>
      </c>
      <c r="K458" s="193" t="n">
        <f aca="false">J458/I458*100</f>
        <v>105.495694109542</v>
      </c>
    </row>
    <row r="459" customFormat="false" ht="15" hidden="false" customHeight="false" outlineLevel="0" collapsed="false">
      <c r="A459" s="196"/>
      <c r="B459" s="215" t="s">
        <v>421</v>
      </c>
      <c r="C459" s="192" t="n">
        <v>6246097</v>
      </c>
      <c r="D459" s="192" t="n">
        <f aca="false">SUM(D456:D458)</f>
        <v>6355571</v>
      </c>
      <c r="E459" s="192" t="n">
        <f aca="false">SUM(E456:E458)</f>
        <v>6272941</v>
      </c>
      <c r="F459" s="192" t="n">
        <f aca="false">SUM(F456:F458)</f>
        <v>6439378</v>
      </c>
      <c r="G459" s="192" t="n">
        <f aca="false">SUM(G456:G458)</f>
        <v>6562531</v>
      </c>
      <c r="H459" s="192" t="n">
        <f aca="false">SUM(H456:H458)</f>
        <v>6518262</v>
      </c>
      <c r="I459" s="192" t="n">
        <f aca="false">SUM(I456:I458)</f>
        <v>6561310</v>
      </c>
      <c r="J459" s="193" t="n">
        <f aca="false">SUM(J456:J458)</f>
        <v>5530741.56</v>
      </c>
      <c r="K459" s="193" t="n">
        <f aca="false">J459/F459*100</f>
        <v>85.8893756508781</v>
      </c>
    </row>
    <row r="460" customFormat="false" ht="15" hidden="false" customHeight="false" outlineLevel="0" collapsed="false">
      <c r="A460" s="194"/>
      <c r="B460" s="216"/>
      <c r="C460" s="192"/>
      <c r="D460" s="192"/>
      <c r="E460" s="192"/>
      <c r="F460" s="192"/>
      <c r="G460" s="192"/>
      <c r="H460" s="192"/>
      <c r="I460" s="192"/>
      <c r="J460" s="193"/>
      <c r="K460" s="193"/>
    </row>
    <row r="461" customFormat="false" ht="15" hidden="false" customHeight="false" outlineLevel="0" collapsed="false">
      <c r="A461" s="196"/>
      <c r="B461" s="215" t="s">
        <v>422</v>
      </c>
      <c r="C461" s="192" t="n">
        <v>6537</v>
      </c>
      <c r="D461" s="192" t="n">
        <f aca="false">D454-D459</f>
        <v>69525</v>
      </c>
      <c r="E461" s="192" t="n">
        <f aca="false">E454-E459</f>
        <v>152155</v>
      </c>
      <c r="F461" s="192" t="n">
        <f aca="false">F454-F459</f>
        <v>4198</v>
      </c>
      <c r="G461" s="192" t="n">
        <f aca="false">G454-G459</f>
        <v>42925</v>
      </c>
      <c r="H461" s="192" t="n">
        <f aca="false">H454-H459</f>
        <v>49280</v>
      </c>
      <c r="I461" s="192" t="n">
        <f aca="false">I454-I459</f>
        <v>49280</v>
      </c>
      <c r="J461" s="193" t="n">
        <f aca="false">J454-J459</f>
        <v>621775.65</v>
      </c>
      <c r="K461" s="193"/>
    </row>
    <row r="462" customFormat="false" ht="15" hidden="false" customHeight="false" outlineLevel="0" collapsed="false">
      <c r="A462" s="198"/>
      <c r="B462" s="217"/>
      <c r="C462" s="187"/>
      <c r="D462" s="187"/>
      <c r="E462" s="187"/>
      <c r="F462" s="187"/>
      <c r="G462" s="187"/>
      <c r="H462" s="187"/>
      <c r="I462" s="187"/>
      <c r="J462" s="144"/>
      <c r="K462" s="119"/>
    </row>
    <row r="463" customFormat="false" ht="14.25" hidden="false" customHeight="false" outlineLevel="0" collapsed="false">
      <c r="A463" s="187"/>
      <c r="B463" s="214" t="s">
        <v>478</v>
      </c>
      <c r="C463" s="187"/>
      <c r="D463" s="187"/>
      <c r="E463" s="187"/>
      <c r="F463" s="187"/>
      <c r="G463" s="187"/>
      <c r="H463" s="187"/>
      <c r="I463" s="187"/>
      <c r="J463" s="144"/>
      <c r="K463" s="119"/>
    </row>
    <row r="464" customFormat="false" ht="14.25" hidden="false" customHeight="false" outlineLevel="0" collapsed="false">
      <c r="A464" s="187"/>
      <c r="B464" s="214" t="s">
        <v>455</v>
      </c>
      <c r="C464" s="187"/>
      <c r="D464" s="187"/>
      <c r="E464" s="187"/>
      <c r="F464" s="187"/>
      <c r="G464" s="187"/>
      <c r="H464" s="187"/>
      <c r="I464" s="187"/>
      <c r="J464" s="144"/>
      <c r="K464" s="119"/>
    </row>
    <row r="465" customFormat="false" ht="14.25" hidden="false" customHeight="false" outlineLevel="0" collapsed="false">
      <c r="A465" s="187"/>
      <c r="B465" s="214"/>
      <c r="C465" s="187"/>
      <c r="D465" s="187"/>
      <c r="E465" s="187"/>
      <c r="F465" s="187"/>
      <c r="G465" s="187"/>
      <c r="H465" s="187"/>
      <c r="I465" s="187"/>
      <c r="J465" s="144"/>
      <c r="K465" s="119"/>
    </row>
    <row r="470" customFormat="false" ht="15" hidden="false" customHeight="false" outlineLevel="0" collapsed="false">
      <c r="B470" s="131"/>
    </row>
    <row r="474" customFormat="false" ht="14.25" hidden="false" customHeight="false" outlineLevel="0" collapsed="false">
      <c r="D474" s="109" t="s">
        <v>424</v>
      </c>
    </row>
    <row r="475" customFormat="false" ht="14.25" hidden="false" customHeight="false" outlineLevel="0" collapsed="false">
      <c r="D475" s="109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218" t="s">
        <v>480</v>
      </c>
      <c r="C1" s="218"/>
      <c r="D1" s="219"/>
      <c r="E1" s="219"/>
      <c r="F1" s="219"/>
    </row>
    <row r="2" customFormat="false" ht="12.75" hidden="false" customHeight="false" outlineLevel="0" collapsed="false">
      <c r="B2" s="218" t="s">
        <v>481</v>
      </c>
      <c r="C2" s="218"/>
      <c r="D2" s="219"/>
      <c r="E2" s="219"/>
      <c r="F2" s="219"/>
    </row>
    <row r="3" customFormat="false" ht="12.75" hidden="false" customHeight="false" outlineLevel="0" collapsed="false">
      <c r="B3" s="220"/>
      <c r="C3" s="220"/>
      <c r="D3" s="221"/>
      <c r="E3" s="221"/>
      <c r="F3" s="221"/>
    </row>
    <row r="4" customFormat="false" ht="51" hidden="false" customHeight="false" outlineLevel="0" collapsed="false">
      <c r="B4" s="220" t="s">
        <v>482</v>
      </c>
      <c r="C4" s="220"/>
      <c r="D4" s="221"/>
      <c r="E4" s="221"/>
      <c r="F4" s="221"/>
    </row>
    <row r="5" customFormat="false" ht="12.75" hidden="false" customHeight="false" outlineLevel="0" collapsed="false">
      <c r="B5" s="220"/>
      <c r="C5" s="220"/>
      <c r="D5" s="221"/>
      <c r="E5" s="221"/>
      <c r="F5" s="221"/>
    </row>
    <row r="6" customFormat="false" ht="12.75" hidden="false" customHeight="false" outlineLevel="0" collapsed="false">
      <c r="B6" s="218" t="s">
        <v>483</v>
      </c>
      <c r="C6" s="218"/>
      <c r="D6" s="219"/>
      <c r="E6" s="219" t="s">
        <v>484</v>
      </c>
      <c r="F6" s="219" t="s">
        <v>485</v>
      </c>
    </row>
    <row r="7" customFormat="false" ht="13.5" hidden="false" customHeight="false" outlineLevel="0" collapsed="false">
      <c r="B7" s="220"/>
      <c r="C7" s="220"/>
      <c r="D7" s="221"/>
      <c r="E7" s="221"/>
      <c r="F7" s="221"/>
    </row>
    <row r="8" customFormat="false" ht="39" hidden="false" customHeight="false" outlineLevel="0" collapsed="false">
      <c r="B8" s="222" t="s">
        <v>486</v>
      </c>
      <c r="C8" s="223"/>
      <c r="D8" s="224"/>
      <c r="E8" s="224" t="n">
        <v>1</v>
      </c>
      <c r="F8" s="225" t="s">
        <v>487</v>
      </c>
    </row>
    <row r="9" customFormat="false" ht="12.75" hidden="false" customHeight="false" outlineLevel="0" collapsed="false">
      <c r="B9" s="220"/>
      <c r="C9" s="220"/>
      <c r="D9" s="221"/>
      <c r="E9" s="221"/>
      <c r="F9" s="2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15:32:48Z</dcterms:created>
  <dc:creator>pc</dc:creator>
  <dc:description/>
  <dc:language>en-US</dc:language>
  <cp:lastModifiedBy>veljacik</cp:lastModifiedBy>
  <cp:lastPrinted>2015-05-11T06:33:34Z</cp:lastPrinted>
  <dcterms:modified xsi:type="dcterms:W3CDTF">2015-07-21T07:02:38Z</dcterms:modified>
  <cp:revision>0</cp:revision>
  <dc:subject/>
  <dc:title/>
</cp:coreProperties>
</file>