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9"/>
  </bookViews>
  <sheets>
    <sheet name="Úvod" sheetId="1" state="visible" r:id="rId2"/>
    <sheet name="I. Bilancia príjmov a výdavkov" sheetId="2" state="visible" r:id="rId3"/>
    <sheet name="II. Príjmy rozpočtu" sheetId="3" state="visible" r:id="rId4"/>
    <sheet name="III. Fondy"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15" sheetId="19" state="visible" r:id="rId20"/>
    <sheet name="16" sheetId="20" state="visible" r:id="rId21"/>
  </sheets>
  <definedNames>
    <definedName function="false" hidden="false" localSheetId="2" name="OLE_LINK2" vbProcedure="false">'II. Príjmy rozpočtu'!$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6" uniqueCount="1670">
  <si>
    <t xml:space="preserve">VYHODNOTENIE PLNENIA ROZPOČTU MESTA A</t>
  </si>
  <si>
    <t xml:space="preserve">MONITOROVACIA SPRÁVA PROGRAMOVÉHO ROZPOČTU </t>
  </si>
  <si>
    <t xml:space="preserve">mesto Námestovo</t>
  </si>
  <si>
    <t xml:space="preserve">I. - VI. / 2011</t>
  </si>
  <si>
    <t xml:space="preserve">ZA OBDOBIE </t>
  </si>
  <si>
    <t xml:space="preserve">Obsah:</t>
  </si>
  <si>
    <t xml:space="preserve">A) VYHODNOTENIE PLNENIA ROZPOČTU mesta ZA OBDOBIE </t>
  </si>
  <si>
    <t xml:space="preserve">Finančná časť :</t>
  </si>
  <si>
    <t xml:space="preserve">I. Celková bilancia príjmov a výdavkov</t>
  </si>
  <si>
    <t xml:space="preserve">II. Príjmy rozpočtu - komentárová časť</t>
  </si>
  <si>
    <t xml:space="preserve">III. Tvorba a použitie fondov</t>
  </si>
  <si>
    <t xml:space="preserve">B) MONITOROVACIA SPRÁVA PROGRAMOVÉHO ROZPOČTU</t>
  </si>
  <si>
    <t xml:space="preserve">Programová časť:</t>
  </si>
  <si>
    <r>
      <rPr>
        <b val="true"/>
        <sz val="10"/>
        <rFont val="Arial"/>
        <family val="2"/>
        <charset val="238"/>
      </rPr>
      <t xml:space="preserve">Plnenie cieľov a ukazovateľov programového rozpočtu </t>
    </r>
    <r>
      <rPr>
        <sz val="10"/>
        <rFont val="Arial"/>
        <family val="2"/>
        <charset val="238"/>
      </rPr>
      <t xml:space="preserve">– príjmová časť</t>
    </r>
  </si>
  <si>
    <t xml:space="preserve">Plnenie cieľov a ukazovateľov programového rozpočtu – výdavková časť rozpočtu mesta</t>
  </si>
  <si>
    <t xml:space="preserve">Monitorovacia správa obsahuje najmä: </t>
  </si>
  <si>
    <t xml:space="preserve">porovnanie plánovaných a dosiahnutých výstupov a výsledkov, vrátane posúdenia prípadného nerovnomerného vecného plnenia vo vzťahu k vynaloženým výdavkom;</t>
  </si>
  <si>
    <t xml:space="preserve">komentár obsahujúci vysvetlenie neplnenia plánovaných výstupov alebo výsledkov;</t>
  </si>
  <si>
    <t xml:space="preserve">návrhy na operatívne riešenie zistených nedostatkov;</t>
  </si>
  <si>
    <t xml:space="preserve">I. Bilancia</t>
  </si>
  <si>
    <t xml:space="preserve">I. - VI.</t>
  </si>
  <si>
    <t xml:space="preserve">Bilancia</t>
  </si>
  <si>
    <t xml:space="preserve">Názov</t>
  </si>
  <si>
    <t xml:space="preserve">I. - XII.  plán</t>
  </si>
  <si>
    <t xml:space="preserve">I. - VI.  skutočnosť</t>
  </si>
  <si>
    <t xml:space="preserve">% plnenie</t>
  </si>
  <si>
    <t xml:space="preserve">Príjmy</t>
  </si>
  <si>
    <t xml:space="preserve">+</t>
  </si>
  <si>
    <t xml:space="preserve">Bežné príjmy</t>
  </si>
  <si>
    <t xml:space="preserve">Kapitálové príjmy</t>
  </si>
  <si>
    <t xml:space="preserve">Finančné operácie</t>
  </si>
  <si>
    <t xml:space="preserve">Výdavky</t>
  </si>
  <si>
    <t xml:space="preserve">-</t>
  </si>
  <si>
    <t xml:space="preserve">Bežné výdavky</t>
  </si>
  <si>
    <t xml:space="preserve">Kapitálové výdavky</t>
  </si>
  <si>
    <t xml:space="preserve">Príjmy mesta</t>
  </si>
  <si>
    <t xml:space="preserve">1. Bežné príjmy</t>
  </si>
  <si>
    <t xml:space="preserve">Pol.</t>
  </si>
  <si>
    <t xml:space="preserve">P.č.</t>
  </si>
  <si>
    <t xml:space="preserve">Úroveň</t>
  </si>
  <si>
    <t xml:space="preserve">upravený rozpočet</t>
  </si>
  <si>
    <t xml:space="preserve">KZ 41</t>
  </si>
  <si>
    <t xml:space="preserve">a</t>
  </si>
  <si>
    <t xml:space="preserve">Zdroj</t>
  </si>
  <si>
    <t xml:space="preserve">Vlastné príjmy obce a VÚC</t>
  </si>
  <si>
    <t xml:space="preserve">1.1</t>
  </si>
  <si>
    <t xml:space="preserve">Podprogram</t>
  </si>
  <si>
    <t xml:space="preserve">Daňové príjmy – dane z príjmov, dane z majetku</t>
  </si>
  <si>
    <t xml:space="preserve">1.2</t>
  </si>
  <si>
    <t xml:space="preserve">Daňové príjmy za špecifické služby</t>
  </si>
  <si>
    <t xml:space="preserve">1.3</t>
  </si>
  <si>
    <t xml:space="preserve">Príjmy z podnikania</t>
  </si>
  <si>
    <t xml:space="preserve">1.4</t>
  </si>
  <si>
    <t xml:space="preserve">Príjmy z vlastníctva</t>
  </si>
  <si>
    <t xml:space="preserve">1.5</t>
  </si>
  <si>
    <t xml:space="preserve">Administratívne poplatky</t>
  </si>
  <si>
    <t xml:space="preserve">1.6</t>
  </si>
  <si>
    <t xml:space="preserve">Pokuty a penále a iné sankcie</t>
  </si>
  <si>
    <t xml:space="preserve">1.7</t>
  </si>
  <si>
    <t xml:space="preserve">Popl. a platby z nepriemys. a náhod.predaja asluž.</t>
  </si>
  <si>
    <t xml:space="preserve">1.8</t>
  </si>
  <si>
    <t xml:space="preserve">Ďalšie administratívne a iné poplatky a platby</t>
  </si>
  <si>
    <t xml:space="preserve">1.9</t>
  </si>
  <si>
    <t xml:space="preserve">Z účtov finančného hospodárenia</t>
  </si>
  <si>
    <t xml:space="preserve">1.10</t>
  </si>
  <si>
    <t xml:space="preserve">Vrátené neopráv.použité alebo zadržané prostriedky</t>
  </si>
  <si>
    <t xml:space="preserve">1.11</t>
  </si>
  <si>
    <t xml:space="preserve">Ostatné príjmy</t>
  </si>
  <si>
    <t xml:space="preserve">KZ 111</t>
  </si>
  <si>
    <t xml:space="preserve">b</t>
  </si>
  <si>
    <t xml:space="preserve">Zo štátneho rozpočtu</t>
  </si>
  <si>
    <t xml:space="preserve">1.12</t>
  </si>
  <si>
    <t xml:space="preserve">Granty</t>
  </si>
  <si>
    <t xml:space="preserve">1.13</t>
  </si>
  <si>
    <t xml:space="preserve">Transfery v rámci verejnej správy</t>
  </si>
  <si>
    <t xml:space="preserve">KZ 45</t>
  </si>
  <si>
    <t xml:space="preserve">c</t>
  </si>
  <si>
    <t xml:space="preserve">Dotácie poskytnuté zo ŠF</t>
  </si>
  <si>
    <t xml:space="preserve">1.14</t>
  </si>
  <si>
    <t xml:space="preserve">KZ 71</t>
  </si>
  <si>
    <t xml:space="preserve">e</t>
  </si>
  <si>
    <t xml:space="preserve">Iné zdroje</t>
  </si>
  <si>
    <t xml:space="preserve">1.15</t>
  </si>
  <si>
    <t xml:space="preserve">KZ 72</t>
  </si>
  <si>
    <t xml:space="preserve">f</t>
  </si>
  <si>
    <t xml:space="preserve">Vybr.mimorozpočt.prostr.a ost.nerozpočt.príj</t>
  </si>
  <si>
    <t xml:space="preserve">1.19</t>
  </si>
  <si>
    <t xml:space="preserve">Spolu</t>
  </si>
  <si>
    <t xml:space="preserve">2. Kapitálové príjmy</t>
  </si>
  <si>
    <t xml:space="preserve">2.1</t>
  </si>
  <si>
    <t xml:space="preserve">2.2</t>
  </si>
  <si>
    <t xml:space="preserve">2.3</t>
  </si>
  <si>
    <t xml:space="preserve">3. Finančné operácie</t>
  </si>
  <si>
    <t xml:space="preserve">3.1</t>
  </si>
  <si>
    <t xml:space="preserve">Zostatok  prostriedkov z predchádzajúcich rokov</t>
  </si>
  <si>
    <t xml:space="preserve">3.2</t>
  </si>
  <si>
    <t xml:space="preserve">Z úverových subjektov</t>
  </si>
  <si>
    <t xml:space="preserve">KZ 1317</t>
  </si>
  <si>
    <t xml:space="preserve">i</t>
  </si>
  <si>
    <t xml:space="preserve">Nevyčerp. Prostr.m.r.-št.zdroje</t>
  </si>
  <si>
    <t xml:space="preserve">3.3</t>
  </si>
  <si>
    <t xml:space="preserve">j</t>
  </si>
  <si>
    <t xml:space="preserve">3.4</t>
  </si>
  <si>
    <t xml:space="preserve">KZ 51</t>
  </si>
  <si>
    <t xml:space="preserve">k</t>
  </si>
  <si>
    <t xml:space="preserve">Bankové úvery</t>
  </si>
  <si>
    <t xml:space="preserve">3.5</t>
  </si>
  <si>
    <t xml:space="preserve">3.6</t>
  </si>
  <si>
    <t xml:space="preserve">Výdavky mesta</t>
  </si>
  <si>
    <t xml:space="preserve">1. Plánovanie,manažment, kontrola</t>
  </si>
  <si>
    <t xml:space="preserve">1.1.</t>
  </si>
  <si>
    <t xml:space="preserve">Manažment mesta</t>
  </si>
  <si>
    <t xml:space="preserve">Členstvo v združeniach miest a obcí</t>
  </si>
  <si>
    <t xml:space="preserve">Daňová a rozpočtová politika, vnútorná  kontrola</t>
  </si>
  <si>
    <t xml:space="preserve">Vzdelávanie zamestnancov</t>
  </si>
  <si>
    <t xml:space="preserve">Právne poradenstvo</t>
  </si>
  <si>
    <t xml:space="preserve">Voľby</t>
  </si>
  <si>
    <t xml:space="preserve">2. Propagácia a marketing</t>
  </si>
  <si>
    <t xml:space="preserve">Propagácia a prezentácia mesta</t>
  </si>
  <si>
    <t xml:space="preserve">Kronika mesta</t>
  </si>
  <si>
    <t xml:space="preserve">3. Interné služby</t>
  </si>
  <si>
    <t xml:space="preserve">Interné služby</t>
  </si>
  <si>
    <t xml:space="preserve">4. Služby obyvateľom</t>
  </si>
  <si>
    <t xml:space="preserve">4.1</t>
  </si>
  <si>
    <t xml:space="preserve">Matrika</t>
  </si>
  <si>
    <t xml:space="preserve">4.2</t>
  </si>
  <si>
    <t xml:space="preserve">Školský úrad</t>
  </si>
  <si>
    <t xml:space="preserve">4.3</t>
  </si>
  <si>
    <t xml:space="preserve">Spoločný stavebný úrad</t>
  </si>
  <si>
    <t xml:space="preserve">4.4</t>
  </si>
  <si>
    <t xml:space="preserve">Evidencia obyvateľstva</t>
  </si>
  <si>
    <t xml:space="preserve">4.5</t>
  </si>
  <si>
    <t xml:space="preserve">Cintorín a dom smútku</t>
  </si>
  <si>
    <t xml:space="preserve">4.6</t>
  </si>
  <si>
    <t xml:space="preserve">Organizácia občianskych obradov</t>
  </si>
  <si>
    <t xml:space="preserve">4.7</t>
  </si>
  <si>
    <t xml:space="preserve">Iné služby</t>
  </si>
  <si>
    <t xml:space="preserve">5. Bezpečnosť</t>
  </si>
  <si>
    <t xml:space="preserve">5.1</t>
  </si>
  <si>
    <t xml:space="preserve">Ochrana pred požiarmi</t>
  </si>
  <si>
    <t xml:space="preserve">5.2</t>
  </si>
  <si>
    <t xml:space="preserve">Verejné osvetlenie</t>
  </si>
  <si>
    <t xml:space="preserve">5.3</t>
  </si>
  <si>
    <t xml:space="preserve">Miestny rozhlas a káblová televízia</t>
  </si>
  <si>
    <t xml:space="preserve">5.4</t>
  </si>
  <si>
    <t xml:space="preserve">Mestská polícia</t>
  </si>
  <si>
    <t xml:space="preserve">5.5</t>
  </si>
  <si>
    <t xml:space="preserve">Monitorovacie a kamerové systémy</t>
  </si>
  <si>
    <t xml:space="preserve">6. Odpadové hospodárstvo</t>
  </si>
  <si>
    <t xml:space="preserve">6.1</t>
  </si>
  <si>
    <t xml:space="preserve">Nakladanie s odpadmi</t>
  </si>
  <si>
    <t xml:space="preserve">6.2</t>
  </si>
  <si>
    <t xml:space="preserve">Odpadové vody</t>
  </si>
  <si>
    <t xml:space="preserve">6.3</t>
  </si>
  <si>
    <t xml:space="preserve">Separovaný zber</t>
  </si>
  <si>
    <t xml:space="preserve">7. Kultúra</t>
  </si>
  <si>
    <t xml:space="preserve">7.1</t>
  </si>
  <si>
    <t xml:space="preserve">Dom kultúry</t>
  </si>
  <si>
    <t xml:space="preserve">7.2</t>
  </si>
  <si>
    <t xml:space="preserve">Organizovanie kultúrnych podujatí</t>
  </si>
  <si>
    <t xml:space="preserve">7.3</t>
  </si>
  <si>
    <t xml:space="preserve">Iná kultúrna infraštruktúra</t>
  </si>
  <si>
    <t xml:space="preserve">8 Doprava</t>
  </si>
  <si>
    <t xml:space="preserve">8.1</t>
  </si>
  <si>
    <t xml:space="preserve">Cestná doprava</t>
  </si>
  <si>
    <t xml:space="preserve">8.2</t>
  </si>
  <si>
    <t xml:space="preserve">Rekonštrukcia a výstavba zastávok SAD</t>
  </si>
  <si>
    <t xml:space="preserve">9. Vzdelávanie</t>
  </si>
  <si>
    <t xml:space="preserve">9.1</t>
  </si>
  <si>
    <t xml:space="preserve">Materská škola Bernolákova ul.</t>
  </si>
  <si>
    <t xml:space="preserve">9.2</t>
  </si>
  <si>
    <t xml:space="preserve">Materská škola Námestovo Komenského ul.</t>
  </si>
  <si>
    <t xml:space="preserve">9.3</t>
  </si>
  <si>
    <t xml:space="preserve">Materská škola Námestovo Brehy</t>
  </si>
  <si>
    <t xml:space="preserve">9.4</t>
  </si>
  <si>
    <t xml:space="preserve">Základná škola Námestovo – Brehy</t>
  </si>
  <si>
    <t xml:space="preserve">9.5</t>
  </si>
  <si>
    <t xml:space="preserve">Školský klub detí ZŠ Námestovo - Brehy</t>
  </si>
  <si>
    <t xml:space="preserve">9.6</t>
  </si>
  <si>
    <t xml:space="preserve">Školská jedáleň ZŠ Námestovo - Brehy</t>
  </si>
  <si>
    <t xml:space="preserve">9.7</t>
  </si>
  <si>
    <t xml:space="preserve">Základná škola J. A. Komenského 495/33</t>
  </si>
  <si>
    <t xml:space="preserve">9.8</t>
  </si>
  <si>
    <t xml:space="preserve">Školský klub detí ZŠ Komenského</t>
  </si>
  <si>
    <t xml:space="preserve">9.9</t>
  </si>
  <si>
    <t xml:space="preserve">Školská jedáleň ZŠ Komenského</t>
  </si>
  <si>
    <t xml:space="preserve">9.10</t>
  </si>
  <si>
    <t xml:space="preserve">Cirkevná základná škola sv. Gorazda v Námestove</t>
  </si>
  <si>
    <t xml:space="preserve">9.11</t>
  </si>
  <si>
    <t xml:space="preserve">Základná umelecká škola v Námestove</t>
  </si>
  <si>
    <t xml:space="preserve">9.12</t>
  </si>
  <si>
    <t xml:space="preserve">Súkromná základná umelecká škola</t>
  </si>
  <si>
    <t xml:space="preserve">9.13</t>
  </si>
  <si>
    <t xml:space="preserve">Centrum voľného času „Maják“</t>
  </si>
  <si>
    <t xml:space="preserve">9.14</t>
  </si>
  <si>
    <t xml:space="preserve">Iné výdavky v rámci vzdelávania</t>
  </si>
  <si>
    <t xml:space="preserve">10. Šport</t>
  </si>
  <si>
    <t xml:space="preserve">10.1</t>
  </si>
  <si>
    <t xml:space="preserve">Telocvične, športové areály</t>
  </si>
  <si>
    <t xml:space="preserve">10.2</t>
  </si>
  <si>
    <t xml:space="preserve">MŠK Námestovo</t>
  </si>
  <si>
    <t xml:space="preserve">10.3</t>
  </si>
  <si>
    <t xml:space="preserve">Ostatné športové ihriská a športová činnosť</t>
  </si>
  <si>
    <t xml:space="preserve">11. Komunikácie</t>
  </si>
  <si>
    <t xml:space="preserve">11.1</t>
  </si>
  <si>
    <t xml:space="preserve">Oprava a údržba miestnych komunikácií</t>
  </si>
  <si>
    <t xml:space="preserve">11.2</t>
  </si>
  <si>
    <t xml:space="preserve">Výstavba a rekonštrukcia miestnych komunikácií</t>
  </si>
  <si>
    <t xml:space="preserve">11.3</t>
  </si>
  <si>
    <t xml:space="preserve">Výstavba a rekonštrukcia chodníkov</t>
  </si>
  <si>
    <t xml:space="preserve">11.4</t>
  </si>
  <si>
    <t xml:space="preserve">Rekonštrukcia a výstavba parkovacích plôch</t>
  </si>
  <si>
    <t xml:space="preserve">11.5</t>
  </si>
  <si>
    <t xml:space="preserve">Špeciálny stavebný úrad pre MK</t>
  </si>
  <si>
    <t xml:space="preserve">12. Prostredie pre život</t>
  </si>
  <si>
    <t xml:space="preserve">12.1</t>
  </si>
  <si>
    <t xml:space="preserve">Správa a údržba zelene</t>
  </si>
  <si>
    <t xml:space="preserve">12.2</t>
  </si>
  <si>
    <t xml:space="preserve">Oddychové zóny</t>
  </si>
  <si>
    <t xml:space="preserve">12.3</t>
  </si>
  <si>
    <t xml:space="preserve">Cestovný ruch</t>
  </si>
  <si>
    <t xml:space="preserve">13. Sociálne služby a zdravotníctvo</t>
  </si>
  <si>
    <t xml:space="preserve">13.1</t>
  </si>
  <si>
    <t xml:space="preserve">Domov dôchodcov</t>
  </si>
  <si>
    <t xml:space="preserve">13.2</t>
  </si>
  <si>
    <t xml:space="preserve">Starostlivosť o seniorov</t>
  </si>
  <si>
    <t xml:space="preserve">13.3</t>
  </si>
  <si>
    <t xml:space="preserve">Dom seniorov</t>
  </si>
  <si>
    <t xml:space="preserve">13.4</t>
  </si>
  <si>
    <t xml:space="preserve">Aktivačné práce</t>
  </si>
  <si>
    <t xml:space="preserve">13.5</t>
  </si>
  <si>
    <t xml:space="preserve">Dávky v hmotnej a sociálnej núdzi</t>
  </si>
  <si>
    <t xml:space="preserve">13.6</t>
  </si>
  <si>
    <t xml:space="preserve">Starostlivosť o deti a dospelých</t>
  </si>
  <si>
    <t xml:space="preserve">13.7</t>
  </si>
  <si>
    <t xml:space="preserve">Všeobecná lekárska zdravotná starostlivosť</t>
  </si>
  <si>
    <t xml:space="preserve">13.8</t>
  </si>
  <si>
    <t xml:space="preserve">Spojená škola internátna</t>
  </si>
  <si>
    <t xml:space="preserve">14. Administratíva</t>
  </si>
  <si>
    <t xml:space="preserve">14.1</t>
  </si>
  <si>
    <t xml:space="preserve">Správa obce</t>
  </si>
  <si>
    <t xml:space="preserve">14.2</t>
  </si>
  <si>
    <t xml:space="preserve">Bankové a nebankové poplatky a úroky</t>
  </si>
  <si>
    <t xml:space="preserve">15. Bývanie</t>
  </si>
  <si>
    <t xml:space="preserve">15.1</t>
  </si>
  <si>
    <t xml:space="preserve">Štandardná bytová výstavba</t>
  </si>
  <si>
    <t xml:space="preserve">15.2</t>
  </si>
  <si>
    <t xml:space="preserve">ŠFRB </t>
  </si>
  <si>
    <t xml:space="preserve">15.3</t>
  </si>
  <si>
    <t xml:space="preserve">Verejné WC</t>
  </si>
  <si>
    <t xml:space="preserve">16. Občianska vybavenosť</t>
  </si>
  <si>
    <t xml:space="preserve">16.1</t>
  </si>
  <si>
    <t xml:space="preserve">Vybavenie pre občanov</t>
  </si>
  <si>
    <t xml:space="preserve">1.</t>
  </si>
  <si>
    <t xml:space="preserve">Plánovanie,manažment, kontrola</t>
  </si>
  <si>
    <t xml:space="preserve">Schválený rozpočet I. - XII.</t>
  </si>
  <si>
    <t xml:space="preserve">Skutočnosť I. - VI. </t>
  </si>
  <si>
    <t xml:space="preserve">Plnenie rozpočtu v %</t>
  </si>
  <si>
    <t xml:space="preserve">2.</t>
  </si>
  <si>
    <t xml:space="preserve">Propagácia a marketing</t>
  </si>
  <si>
    <t xml:space="preserve">3.</t>
  </si>
  <si>
    <t xml:space="preserve">4.</t>
  </si>
  <si>
    <t xml:space="preserve">Služby obyvateľom</t>
  </si>
  <si>
    <t xml:space="preserve">5.</t>
  </si>
  <si>
    <t xml:space="preserve">Bezpečnosť</t>
  </si>
  <si>
    <t xml:space="preserve">6.</t>
  </si>
  <si>
    <t xml:space="preserve">Odpadové hospodárstvo</t>
  </si>
  <si>
    <t xml:space="preserve">7.</t>
  </si>
  <si>
    <t xml:space="preserve">Kultúra</t>
  </si>
  <si>
    <t xml:space="preserve">8.</t>
  </si>
  <si>
    <t xml:space="preserve">Doprava</t>
  </si>
  <si>
    <t xml:space="preserve">9.</t>
  </si>
  <si>
    <t xml:space="preserve">Vzdelávanie</t>
  </si>
  <si>
    <t xml:space="preserve">10.</t>
  </si>
  <si>
    <t xml:space="preserve">Šport</t>
  </si>
  <si>
    <t xml:space="preserve">11.</t>
  </si>
  <si>
    <t xml:space="preserve">Komunikácie</t>
  </si>
  <si>
    <t xml:space="preserve">12.</t>
  </si>
  <si>
    <t xml:space="preserve">Prostredie pre život</t>
  </si>
  <si>
    <t xml:space="preserve">13.</t>
  </si>
  <si>
    <t xml:space="preserve">Sociálne služby a zdravotníctvo</t>
  </si>
  <si>
    <t xml:space="preserve">14.</t>
  </si>
  <si>
    <t xml:space="preserve">Administratíva</t>
  </si>
  <si>
    <t xml:space="preserve">15.</t>
  </si>
  <si>
    <t xml:space="preserve">Bývanie</t>
  </si>
  <si>
    <t xml:space="preserve">16.</t>
  </si>
  <si>
    <t xml:space="preserve">Občianska vybavenosť</t>
  </si>
  <si>
    <t xml:space="preserve">II. Príjmy rozpočtu</t>
  </si>
  <si>
    <t xml:space="preserve">% rozdiel</t>
  </si>
  <si>
    <t xml:space="preserve">Vlastné príjmy školstvo</t>
  </si>
  <si>
    <t xml:space="preserve">a.1.1.1</t>
  </si>
  <si>
    <t xml:space="preserve">Prvok</t>
  </si>
  <si>
    <t xml:space="preserve">Výnos dane z príjmov DÚ</t>
  </si>
  <si>
    <t xml:space="preserve">a.1.1.2</t>
  </si>
  <si>
    <t xml:space="preserve">Dan z pozemkov</t>
  </si>
  <si>
    <t xml:space="preserve">a.1.1.3</t>
  </si>
  <si>
    <t xml:space="preserve">Dan zo stavieb</t>
  </si>
  <si>
    <t xml:space="preserve">a.1.1.4</t>
  </si>
  <si>
    <t xml:space="preserve">Dan z bytov</t>
  </si>
  <si>
    <t xml:space="preserve">Komentár k podprogramu </t>
  </si>
  <si>
    <t xml:space="preserve">Výnos dane z príjmov FO poukázaný územnej samospráve v prvom poroku 2012 plnený na 54 %. Výnos dane z pozemkov bol len na úrovni 75 %, daň zo stavieb vo výške 61 %. Výnos dane z príjmu mesto nemôže ovplyvniť. Z hľadiska celkového podprogramu nie je nutné uložiť žiadne opatrenia.</t>
  </si>
  <si>
    <t xml:space="preserve">a.1.2.1</t>
  </si>
  <si>
    <t xml:space="preserve">Daň za psa</t>
  </si>
  <si>
    <t xml:space="preserve">a.1.2.2</t>
  </si>
  <si>
    <t xml:space="preserve">Za nevýherne hracie pristroje</t>
  </si>
  <si>
    <t xml:space="preserve">a.1.2.3</t>
  </si>
  <si>
    <t xml:space="preserve">Za predajne automaty</t>
  </si>
  <si>
    <t xml:space="preserve">a.1.2.4</t>
  </si>
  <si>
    <t xml:space="preserve">Za vjazd v histor.časti mesta</t>
  </si>
  <si>
    <t xml:space="preserve">a.1.2.5</t>
  </si>
  <si>
    <t xml:space="preserve">Za ubytovanie</t>
  </si>
  <si>
    <t xml:space="preserve">a.1.2.6</t>
  </si>
  <si>
    <t xml:space="preserve">Za uzivanie verej.priestr.</t>
  </si>
  <si>
    <t xml:space="preserve">a.1.2.7</t>
  </si>
  <si>
    <t xml:space="preserve">Za uloženie odpadu TS</t>
  </si>
  <si>
    <t xml:space="preserve">a.1.2.8</t>
  </si>
  <si>
    <t xml:space="preserve">Za kom.odpady,uloženie odpadu FO</t>
  </si>
  <si>
    <t xml:space="preserve">a.1.2.9</t>
  </si>
  <si>
    <t xml:space="preserve">Za komunálne odpady PO</t>
  </si>
  <si>
    <t xml:space="preserve">a.1.2.10</t>
  </si>
  <si>
    <t xml:space="preserve">Za komunálne odpady CH</t>
  </si>
  <si>
    <t xml:space="preserve">Daň za psa bola plnená na 107 %. V oblasti Zberu a odvozu bola úroveň výnosu dosiahnutá na 41 až 79 %. Je nevyhnutné dosiahnuť vyššiu disciplínu obyvateľov a podnikateľských subjektov. V prvom polroku bola daň za využívanie verejného priestranstva plnená na 38 %. Celkové plnenie za skupinu bolo 62 %.</t>
  </si>
  <si>
    <t xml:space="preserve">a.1.3.1</t>
  </si>
  <si>
    <t xml:space="preserve">a.1.4.1</t>
  </si>
  <si>
    <t xml:space="preserve">Nájomné za pozemok</t>
  </si>
  <si>
    <t xml:space="preserve">a.1.4.2</t>
  </si>
  <si>
    <t xml:space="preserve">Nájomné-pozemok /k dani z príjmu/</t>
  </si>
  <si>
    <t xml:space="preserve">a.1.4.3</t>
  </si>
  <si>
    <t xml:space="preserve">Cintor.-za hrobové miesta</t>
  </si>
  <si>
    <t xml:space="preserve">a.1.4.4</t>
  </si>
  <si>
    <t xml:space="preserve">Parkovné</t>
  </si>
  <si>
    <t xml:space="preserve">a.1.4.5</t>
  </si>
  <si>
    <t xml:space="preserve">Nájomné za budovy</t>
  </si>
  <si>
    <t xml:space="preserve">a.1.4.6</t>
  </si>
  <si>
    <t xml:space="preserve">CVČ - nájomné</t>
  </si>
  <si>
    <t xml:space="preserve">a.1.4.7</t>
  </si>
  <si>
    <t xml:space="preserve">ZŠ Brehy - nájomné</t>
  </si>
  <si>
    <t xml:space="preserve">a.1.4.8</t>
  </si>
  <si>
    <t xml:space="preserve">BP - príjmy z prenáj.bytov</t>
  </si>
  <si>
    <t xml:space="preserve">a.1.4.9</t>
  </si>
  <si>
    <t xml:space="preserve">Príjem za útulok</t>
  </si>
  <si>
    <t xml:space="preserve">a.1.4.10</t>
  </si>
  <si>
    <t xml:space="preserve">Nájomné DKN</t>
  </si>
  <si>
    <t xml:space="preserve">a.1.4.11</t>
  </si>
  <si>
    <t xml:space="preserve">Nájomné školstvo</t>
  </si>
  <si>
    <t xml:space="preserve">V prípade z príjmov z vlastníctva boli plánované príjmy plnené na 42 %. Daň z prenajatých budov dosiahla 36 %, čo je  akceptovateľná hodnota. Najvyšší výnos, v prípade budov, bol zaznamenaný pri nájomom za byty a dom kultúry. Najvyššie výnosy boli zaznamenané pri nájomnom za pozemky, kde bola ročná hodnota prekročená o 133 %. Opatrenia nie je potrebné ukladať.  </t>
  </si>
  <si>
    <t xml:space="preserve">a.1.5.1</t>
  </si>
  <si>
    <t xml:space="preserve">Správne poplatky</t>
  </si>
  <si>
    <t xml:space="preserve">a.1.6.1</t>
  </si>
  <si>
    <t xml:space="preserve">Za porušenie predpisov</t>
  </si>
  <si>
    <t xml:space="preserve">a.1.7.1</t>
  </si>
  <si>
    <t xml:space="preserve">Za opatrovateľský službu</t>
  </si>
  <si>
    <t xml:space="preserve">a.1.7.2</t>
  </si>
  <si>
    <t xml:space="preserve">Recykl.fond za elektroodpad</t>
  </si>
  <si>
    <t xml:space="preserve">a.1.7.3</t>
  </si>
  <si>
    <t xml:space="preserve">Za pred.služieb,tovarov, M s R</t>
  </si>
  <si>
    <t xml:space="preserve">a.1.7.4</t>
  </si>
  <si>
    <t xml:space="preserve">DU za pred.služieb inzercia</t>
  </si>
  <si>
    <t xml:space="preserve">a.1.7.5</t>
  </si>
  <si>
    <t xml:space="preserve">BP - preplatky EE,vody,tepla</t>
  </si>
  <si>
    <t xml:space="preserve">a.1.7.6</t>
  </si>
  <si>
    <t xml:space="preserve">MŠ 5 - rodič. prísp.- rozpočt.</t>
  </si>
  <si>
    <t xml:space="preserve">a.1.7.7</t>
  </si>
  <si>
    <t xml:space="preserve">MŠ 9 - rodič. prísp.- rozpočt.</t>
  </si>
  <si>
    <t xml:space="preserve">a.1.7.8</t>
  </si>
  <si>
    <t xml:space="preserve">MŠ 10 - rodič. prísp.- rozpočt.</t>
  </si>
  <si>
    <t xml:space="preserve">a.1.8.1</t>
  </si>
  <si>
    <t xml:space="preserve">Popl.za znecistenie ovzdusia</t>
  </si>
  <si>
    <t xml:space="preserve">V prípade správnych poplatkov bolo plnenie na 37 %. Príjmy za správne poplatky boli na úrovni 22 %. Príjmy za opatrovateľskú službu boli plnené na 135 %. Poplatky za znečistenie ovzdušia boli plnené na 106 %. Mesto získalo príjem za preplatky EE, vody, tepla. Opatrenia nie je potrebné ukladať. </t>
  </si>
  <si>
    <t xml:space="preserve">b.1.12.1</t>
  </si>
  <si>
    <t xml:space="preserve">11T2</t>
  </si>
  <si>
    <t xml:space="preserve">§52a-ÚPSVaR /MŠ100/15%</t>
  </si>
  <si>
    <t xml:space="preserve">b.1.12.2</t>
  </si>
  <si>
    <t xml:space="preserve">11S2</t>
  </si>
  <si>
    <t xml:space="preserve">ZŠ Brehy dot. na BV</t>
  </si>
  <si>
    <t xml:space="preserve">b.1.13.1</t>
  </si>
  <si>
    <t xml:space="preserve">Dot.život.,vod.správa</t>
  </si>
  <si>
    <t xml:space="preserve">b.1.13.2</t>
  </si>
  <si>
    <t xml:space="preserve">MATRIKA - dotácia</t>
  </si>
  <si>
    <t xml:space="preserve">b.1.13.3</t>
  </si>
  <si>
    <t xml:space="preserve">Dotácia evidencia obyv.</t>
  </si>
  <si>
    <t xml:space="preserve">b.1.13.4</t>
  </si>
  <si>
    <t xml:space="preserve">Dot. sociál.služby</t>
  </si>
  <si>
    <t xml:space="preserve">b.1.13.5</t>
  </si>
  <si>
    <t xml:space="preserve">Dot.-Nocľaháreň</t>
  </si>
  <si>
    <t xml:space="preserve">b.1.13.6</t>
  </si>
  <si>
    <t xml:space="preserve">Dot.-Nocľahareň</t>
  </si>
  <si>
    <t xml:space="preserve">b.1.13.7</t>
  </si>
  <si>
    <t xml:space="preserve">Dotácia na VOĽBY PARL.</t>
  </si>
  <si>
    <t xml:space="preserve">b.1.13.8</t>
  </si>
  <si>
    <t xml:space="preserve">Sčítanie obyvateľov dotácia</t>
  </si>
  <si>
    <t xml:space="preserve">b.1.13.9</t>
  </si>
  <si>
    <t xml:space="preserve">RP záškoláctvo</t>
  </si>
  <si>
    <t xml:space="preserve">b.1.13.10</t>
  </si>
  <si>
    <t xml:space="preserve">Dotácia Staveb.úrad</t>
  </si>
  <si>
    <t xml:space="preserve">b.1.13.11</t>
  </si>
  <si>
    <t xml:space="preserve">Dot.Or.Jasenica - Stav.úrad</t>
  </si>
  <si>
    <t xml:space="preserve">b.1.13.12</t>
  </si>
  <si>
    <t xml:space="preserve">Dot.Vavrečka - Stav.úrad</t>
  </si>
  <si>
    <t xml:space="preserve">b.1.13.13</t>
  </si>
  <si>
    <t xml:space="preserve">Chránená dielňa dotácia</t>
  </si>
  <si>
    <t xml:space="preserve">b.1.13.14</t>
  </si>
  <si>
    <t xml:space="preserve">Dotacia na cestnú dopravu</t>
  </si>
  <si>
    <t xml:space="preserve">b.1.13.15</t>
  </si>
  <si>
    <t xml:space="preserve">Dot. na školský úrad</t>
  </si>
  <si>
    <t xml:space="preserve">b.1.13.16</t>
  </si>
  <si>
    <t xml:space="preserve">Dot.na vých.a vzdelávanie</t>
  </si>
  <si>
    <t xml:space="preserve">b.1.13.17</t>
  </si>
  <si>
    <t xml:space="preserve">Dot.-škol.-pren.kompetencie</t>
  </si>
  <si>
    <t xml:space="preserve">b.1.13.18</t>
  </si>
  <si>
    <t xml:space="preserve">Dot.na vzdel.poukazy</t>
  </si>
  <si>
    <t xml:space="preserve">b.1.13.19</t>
  </si>
  <si>
    <t xml:space="preserve">Dot.na SZP/soc.znevýhodnené prostredie/</t>
  </si>
  <si>
    <t xml:space="preserve">b.1.13.20</t>
  </si>
  <si>
    <t xml:space="preserve">Dotácia cestovné</t>
  </si>
  <si>
    <t xml:space="preserve">b.1.13.21</t>
  </si>
  <si>
    <t xml:space="preserve">Dot.na učebné pomôcky</t>
  </si>
  <si>
    <t xml:space="preserve">b.1.13.22</t>
  </si>
  <si>
    <t xml:space="preserve">Dot. stravné</t>
  </si>
  <si>
    <t xml:space="preserve">b.1.13.23</t>
  </si>
  <si>
    <t xml:space="preserve">Dotácia ŠFRB</t>
  </si>
  <si>
    <t xml:space="preserve">c.1.14.1</t>
  </si>
  <si>
    <t xml:space="preserve">11T1</t>
  </si>
  <si>
    <t xml:space="preserve">§52a-ÚPSVaR /MŠ100/85%</t>
  </si>
  <si>
    <t xml:space="preserve">c.1.14.2</t>
  </si>
  <si>
    <t xml:space="preserve">1161</t>
  </si>
  <si>
    <t xml:space="preserve">Za verejnoprospešné práce</t>
  </si>
  <si>
    <t xml:space="preserve">c.1.14.3</t>
  </si>
  <si>
    <t xml:space="preserve">11S1</t>
  </si>
  <si>
    <t xml:space="preserve">e.1.15.1</t>
  </si>
  <si>
    <t xml:space="preserve">f.1.16.1</t>
  </si>
  <si>
    <t xml:space="preserve">Plnenie príjmov uvedenej oblasti je vyhovujúce, v prípade transferu zo štátneho rozpočtu bol výnos v priemere plnený na 55 %. Opatrenia v uvedenej oblasti nie je potrebné stanoviť. Mesto prijalo granty vo výške 13301 €.</t>
  </si>
  <si>
    <t xml:space="preserve">a.1.9.1</t>
  </si>
  <si>
    <t xml:space="preserve">RF kred.úrok</t>
  </si>
  <si>
    <t xml:space="preserve">a.1.9.2</t>
  </si>
  <si>
    <t xml:space="preserve">Kr.úroky4001016010</t>
  </si>
  <si>
    <t xml:space="preserve">a.1.9.3</t>
  </si>
  <si>
    <t xml:space="preserve">Kreditne uroky  MsU</t>
  </si>
  <si>
    <t xml:space="preserve">a.1.9.4</t>
  </si>
  <si>
    <t xml:space="preserve">FRB kredit.úrok</t>
  </si>
  <si>
    <t xml:space="preserve">a.1.9.5</t>
  </si>
  <si>
    <t xml:space="preserve">BP - BÚ - prijaté úroky</t>
  </si>
  <si>
    <t xml:space="preserve">a.1.9.6</t>
  </si>
  <si>
    <t xml:space="preserve">Skoly - kr.úroky-účet...4007</t>
  </si>
  <si>
    <t xml:space="preserve">a.1.9.7</t>
  </si>
  <si>
    <t xml:space="preserve">školy kr.úroky-účet...7013</t>
  </si>
  <si>
    <t xml:space="preserve">a.1.9.8</t>
  </si>
  <si>
    <t xml:space="preserve">Úroky z ter.vkladov</t>
  </si>
  <si>
    <t xml:space="preserve">a.1.9.9</t>
  </si>
  <si>
    <t xml:space="preserve">Úroky z ter.vkladov-účet..4007</t>
  </si>
  <si>
    <t xml:space="preserve">a.1.10.1</t>
  </si>
  <si>
    <t xml:space="preserve">a.1.10.2</t>
  </si>
  <si>
    <t xml:space="preserve">a.1.11.1</t>
  </si>
  <si>
    <t xml:space="preserve">MsÚ z náhrad poistného plnenia</t>
  </si>
  <si>
    <t xml:space="preserve">a.1.11.2</t>
  </si>
  <si>
    <t xml:space="preserve">Výťažok z výher.automatov</t>
  </si>
  <si>
    <t xml:space="preserve">a.1.11.3</t>
  </si>
  <si>
    <t xml:space="preserve">TIPSPORT výťažok z vyher.automatov</t>
  </si>
  <si>
    <t xml:space="preserve">a.1.11.4</t>
  </si>
  <si>
    <t xml:space="preserve">NIKE výťažok z vyher.autom.</t>
  </si>
  <si>
    <t xml:space="preserve">a.1.11.5</t>
  </si>
  <si>
    <t xml:space="preserve">DOXX vytazok z vyher.automato</t>
  </si>
  <si>
    <t xml:space="preserve">a.1.11.6</t>
  </si>
  <si>
    <t xml:space="preserve">FORTUNA vytazok z vyher.autom.</t>
  </si>
  <si>
    <t xml:space="preserve">a.1.11.7</t>
  </si>
  <si>
    <t xml:space="preserve">SLOT SLOVAKIA výť.z výher.autom</t>
  </si>
  <si>
    <t xml:space="preserve">a.1.11.8</t>
  </si>
  <si>
    <t xml:space="preserve">SYNOT TIP výť.z hrac.automat</t>
  </si>
  <si>
    <t xml:space="preserve">a.1.11.9</t>
  </si>
  <si>
    <t xml:space="preserve">SLOV-MATIC-výť.z hracích automatov</t>
  </si>
  <si>
    <t xml:space="preserve">a.1.11.10</t>
  </si>
  <si>
    <t xml:space="preserve">VIX s.r.o. výťažok z hrac.automatov</t>
  </si>
  <si>
    <t xml:space="preserve">a.1.11.11</t>
  </si>
  <si>
    <t xml:space="preserve">PROGRAM,výťažok z hr.automatov</t>
  </si>
  <si>
    <t xml:space="preserve">a.1.11.12</t>
  </si>
  <si>
    <t xml:space="preserve">TOP GAME GROUP výťažok z výhe. automatov</t>
  </si>
  <si>
    <t xml:space="preserve">a.1.11.13</t>
  </si>
  <si>
    <t xml:space="preserve">AG PLAY,s.r.o.</t>
  </si>
  <si>
    <t xml:space="preserve">a.1.11.14</t>
  </si>
  <si>
    <t xml:space="preserve">Príjem z dobropisov - MsÚ</t>
  </si>
  <si>
    <t xml:space="preserve">a.1.11.15</t>
  </si>
  <si>
    <t xml:space="preserve">Skoly-príjem z dobropisov</t>
  </si>
  <si>
    <t xml:space="preserve">a.1.11.16</t>
  </si>
  <si>
    <t xml:space="preserve">MsÚ iné nedaňové príjmy, MP</t>
  </si>
  <si>
    <t xml:space="preserve">a.1.11.17</t>
  </si>
  <si>
    <t xml:space="preserve">SÚ Námestovo FA</t>
  </si>
  <si>
    <t xml:space="preserve">a.1.11.18</t>
  </si>
  <si>
    <t xml:space="preserve">SÚ Or.Jasenica FA</t>
  </si>
  <si>
    <t xml:space="preserve">a.1.11.19</t>
  </si>
  <si>
    <t xml:space="preserve">SÚ Vavrečka FA</t>
  </si>
  <si>
    <t xml:space="preserve">V prípade výnosu z úrokov v kladov bolo plnenie zaznamenané vo výške 188 %. Príjem z výťažkov z lotérií a iných podobných hier bol na úrovni 14869 €. Celkové priemerné plnenie za skupinu je 158 % a nie je potrebné ukladať žiadne opatrenia. </t>
  </si>
  <si>
    <t xml:space="preserve">a.2.1.1</t>
  </si>
  <si>
    <t xml:space="preserve">DU-Príjem z predaja bytov</t>
  </si>
  <si>
    <t xml:space="preserve">a.2.1.2</t>
  </si>
  <si>
    <t xml:space="preserve">DU-Prijem z predaja pozemkov</t>
  </si>
  <si>
    <t xml:space="preserve">b.2.2.1</t>
  </si>
  <si>
    <t xml:space="preserve">Dot.ZŠ Brehy-EU ŠR</t>
  </si>
  <si>
    <t xml:space="preserve">b.2.2.2</t>
  </si>
  <si>
    <t xml:space="preserve">Dot.Revit.ver.priestr.</t>
  </si>
  <si>
    <t xml:space="preserve">b.2.2.3</t>
  </si>
  <si>
    <t xml:space="preserve">Dot.na rekonštr.ver.osvetlenia</t>
  </si>
  <si>
    <t xml:space="preserve">b.2.2.4</t>
  </si>
  <si>
    <t xml:space="preserve">111</t>
  </si>
  <si>
    <t xml:space="preserve">Dotácia územnoplán.dok.           </t>
  </si>
  <si>
    <t xml:space="preserve">b.2.2.5</t>
  </si>
  <si>
    <t xml:space="preserve">Dot. na digital.kina DKN</t>
  </si>
  <si>
    <t xml:space="preserve">c.2.3.1</t>
  </si>
  <si>
    <t xml:space="preserve">Domov pre seniorov</t>
  </si>
  <si>
    <t xml:space="preserve">c.2.3.2</t>
  </si>
  <si>
    <t xml:space="preserve">Dot.ZŠ Brehy-EU</t>
  </si>
  <si>
    <t xml:space="preserve">c.2.3.3</t>
  </si>
  <si>
    <t xml:space="preserve">Dot. Revit.ver.priestr.</t>
  </si>
  <si>
    <t xml:space="preserve">c.2.3.4</t>
  </si>
  <si>
    <t xml:space="preserve">Dot. na rekonštr.ver.osvetl.</t>
  </si>
  <si>
    <t xml:space="preserve">Priemerné plnenie kapitálových výdavkov bolo na úrovni 37,7 %. Esto uskutočnilo investičné výdavky na rekonštrukciu ZŠ Brehy a rekonštrukciu verejného osvetlenia. Plánované investičné akcie zo štrukturálnyhc fondov boli plnené na 38 %. Opatrenia nie je potrebné ukladať.</t>
  </si>
  <si>
    <t xml:space="preserve">b.3.1.1</t>
  </si>
  <si>
    <t xml:space="preserve">Prevod z FRB</t>
  </si>
  <si>
    <t xml:space="preserve">a.3.2.1</t>
  </si>
  <si>
    <t xml:space="preserve">Splatka poziciek FO</t>
  </si>
  <si>
    <t xml:space="preserve">a.3.2.2</t>
  </si>
  <si>
    <t xml:space="preserve">Prevod z RF</t>
  </si>
  <si>
    <t xml:space="preserve">i.3.3.1</t>
  </si>
  <si>
    <t xml:space="preserve">j.3.4.1</t>
  </si>
  <si>
    <t xml:space="preserve">KZ 51,52</t>
  </si>
  <si>
    <t xml:space="preserve">k.3.5.1</t>
  </si>
  <si>
    <t xml:space="preserve">e.3.6.1</t>
  </si>
  <si>
    <t xml:space="preserve">V prípade príjmových finančných operácií bolo zaznamenané celkové plnenie na 67 %. V prvom polroku 2012 boli prijaté prostriedky z Fondu rozvoja bývania. Keďže mesto financovalo reálne potreby, tak nie je podrebné prijať žiadne opatrenia. K prevodu prostriedkov z rezervného fondu nedošlo. </t>
  </si>
  <si>
    <t xml:space="preserve">A) Rezervný fond </t>
  </si>
  <si>
    <t xml:space="preserve">Rezervný fond sa tvorí z prebytku hospodárenia vo výške určenej Obecným zastupiteľstvom, pričom minimálny ročný prídel do fondu je 10% z prebytku rozpočtu obce uplynulého roka. Ďalej môžu byť zdrojom fondu darované finančné prostriedky a zostatky z minulých rokov.</t>
  </si>
  <si>
    <t xml:space="preserve">Tvorba</t>
  </si>
  <si>
    <t xml:space="preserve">%</t>
  </si>
  <si>
    <t xml:space="preserve">Prebytok uplynulého roka (10%)</t>
  </si>
  <si>
    <t xml:space="preserve">Dary</t>
  </si>
  <si>
    <t xml:space="preserve">Zostatok z minulých rokov</t>
  </si>
  <si>
    <t xml:space="preserve">Spolu / Priemer %</t>
  </si>
  <si>
    <t xml:space="preserve">Použitie</t>
  </si>
  <si>
    <t xml:space="preserve">Obstaranie hmotného a nehmotného majetku</t>
  </si>
  <si>
    <t xml:space="preserve">Úhrada schodkového výsledku hospodárenia</t>
  </si>
  <si>
    <t xml:space="preserve">Krytie časového nesúladu</t>
  </si>
  <si>
    <t xml:space="preserve">Zostatok</t>
  </si>
  <si>
    <t xml:space="preserve">Komentár </t>
  </si>
  <si>
    <t xml:space="preserve">B) Sociálny fond</t>
  </si>
  <si>
    <t xml:space="preserve">Sociálny fond sa tvorí z dohodnutého  prídelu do výšky 1,25% z celkového objemu  skutočne vyplatených miezd v bežnom roku, zo zostatku prostriedkov sociálneho fondu z minulých rokov.   </t>
  </si>
  <si>
    <t xml:space="preserve">Program 1. - Plánovanie, manažment, kontrola</t>
  </si>
  <si>
    <t xml:space="preserve">upravený rozpočet </t>
  </si>
  <si>
    <t xml:space="preserve">Vlastné príjmy mesta a VÚC</t>
  </si>
  <si>
    <t xml:space="preserve">Mzdy</t>
  </si>
  <si>
    <t xml:space="preserve">Odvody</t>
  </si>
  <si>
    <t xml:space="preserve">Cestovné náhrady</t>
  </si>
  <si>
    <t xml:space="preserve">Materiál</t>
  </si>
  <si>
    <t xml:space="preserve">a.1.1.5</t>
  </si>
  <si>
    <t xml:space="preserve">Služby</t>
  </si>
  <si>
    <t xml:space="preserve">a.1.1.6</t>
  </si>
  <si>
    <t xml:space="preserve">Odmeny na základe dohôd  </t>
  </si>
  <si>
    <t xml:space="preserve">a.1.1.7</t>
  </si>
  <si>
    <t xml:space="preserve">a.1.1.8</t>
  </si>
  <si>
    <t xml:space="preserve"> Spolu</t>
  </si>
  <si>
    <t xml:space="preserve">Celkové plnenie rozpočtu za podprogram bolo v prvom polroku 2012 na úrovni 41 %. Zvýšený objem plnenia rozpočtu nebol zaznamenaný v žiadnom prípade. Z celkového pohľadu je čerpanie vyhovujúce a nie je potrebné prijať opatrenia. Výdavky na mzd&amp;y dosiahli hodnotu 47 % a odvody na 48 %.Opatrenis nie je potrebné ukladať. </t>
  </si>
  <si>
    <t xml:space="preserve">642006</t>
  </si>
  <si>
    <t xml:space="preserve">Príspevky pre ZMOS,</t>
  </si>
  <si>
    <t xml:space="preserve">Združenie mies a obcí Bielej Oravy</t>
  </si>
  <si>
    <t xml:space="preserve">RVC Martin</t>
  </si>
  <si>
    <t xml:space="preserve">642007</t>
  </si>
  <si>
    <t xml:space="preserve">Členské príspevky-profesné združenia</t>
  </si>
  <si>
    <t xml:space="preserve">Členské Združenie región Beskydy</t>
  </si>
  <si>
    <t xml:space="preserve">Členské príspevky boli čerpané na úrovni 46 %. Nápravné opatrenia netreba ukladať. V prvom polroku došlo k úspore 4 % plánovaných prostriedkov. K výraznému prekročeniu plánovaných výdavkov došlo v prípade členstva v združení Bielej Oravy, kde bola položka prekročená o 76 %. V budúcom roku je potrebné zhodnotiť benefity vyplývajúce z členstva v združení.   </t>
  </si>
  <si>
    <t xml:space="preserve">a.1.3.2</t>
  </si>
  <si>
    <t xml:space="preserve">a.1.3.3</t>
  </si>
  <si>
    <t xml:space="preserve">Auditorské služby</t>
  </si>
  <si>
    <t xml:space="preserve">a.1.3.4</t>
  </si>
  <si>
    <t xml:space="preserve">Energie, voda a komunikácie</t>
  </si>
  <si>
    <t xml:space="preserve">a.1.3.5</t>
  </si>
  <si>
    <t xml:space="preserve">Nemocenské dávky </t>
  </si>
  <si>
    <t xml:space="preserve">Plnenie jednotlivých položiek v podprograme dosiahlo v prvom polroku 2012 na úrovni 55 %. Výdavky na audit boli čerpané vo výške 403 €. Keďže nedošlo k výraznému prekročeniu pomenrého rozpočtu, nápravné opatrenia nie je potrebné ukladať.</t>
  </si>
  <si>
    <t xml:space="preserve">Knihy, časopisy a noviny</t>
  </si>
  <si>
    <t xml:space="preserve">Školenia,kurzy,semináre</t>
  </si>
  <si>
    <t xml:space="preserve">Plánované výdavky podprogramu boli prečerpané o 61 %. V budúcnosti je potrebné zohľadniť účelnosť vynakladaných výdavkov vo vzťahu k celkovému efektu vzdelávacích aktivít - reálna potreba vzdelávania pracovníkov vynútená legislatívou prípadne objektívnymi dôvodmi. Výdavky na nákup odbornej literatúry boli čerpané v rámci programu 14. Opatrenia sa neukladajú.</t>
  </si>
  <si>
    <t xml:space="preserve">Právne služby</t>
  </si>
  <si>
    <t xml:space="preserve">Výdavky na právne služby neboli plánované. Nápravné opatrenia nie je potrebné ukladať. </t>
  </si>
  <si>
    <t xml:space="preserve">Štátny rozpočet</t>
  </si>
  <si>
    <t xml:space="preserve">b.1.6.1</t>
  </si>
  <si>
    <t xml:space="preserve">Odvody, dohody</t>
  </si>
  <si>
    <t xml:space="preserve">b.1.6.2</t>
  </si>
  <si>
    <t xml:space="preserve">b.1.6.3</t>
  </si>
  <si>
    <t xml:space="preserve">b.1.6.4</t>
  </si>
  <si>
    <t xml:space="preserve">b.1.6.5</t>
  </si>
  <si>
    <t xml:space="preserve">Dopravné</t>
  </si>
  <si>
    <t xml:space="preserve">b.1.6.6</t>
  </si>
  <si>
    <t xml:space="preserve">Výdavky boli plánované vo výške 5400 €. Zo štátneho rozpočtu bola pridelená dotácia vo výške 6273 €. V prvom polroku boli hradené výdavky na zabezpečenie predčasných parlamentných volieb. Opatrenia sa neukladajú.</t>
  </si>
  <si>
    <t xml:space="preserve">Program 1. Plánovanie, manažment a kontrola</t>
  </si>
  <si>
    <t xml:space="preserve">A)</t>
  </si>
  <si>
    <t xml:space="preserve">B)</t>
  </si>
  <si>
    <t xml:space="preserve">C)</t>
  </si>
  <si>
    <t xml:space="preserve">Priemerné plnenie rozpočtu za program bolo prvom polroku v prípade výdavkov na úrovni 50 %, čo môžeme pokladať za pozitívne. V prípade, že to nemá vplyv na kvalitu poskytovaných služieb, tak nápravné opatrenia nie je potrebné prijať. </t>
  </si>
  <si>
    <t xml:space="preserve">Cieľ </t>
  </si>
  <si>
    <t xml:space="preserve">Zabezpečiť podmienky na efektívnu činnosť orgánov mesta.</t>
  </si>
  <si>
    <t xml:space="preserve">Zodpovednosť</t>
  </si>
  <si>
    <t xml:space="preserve">MÚ Námestovo</t>
  </si>
  <si>
    <t xml:space="preserve">Indikátor</t>
  </si>
  <si>
    <t xml:space="preserve">výstup</t>
  </si>
  <si>
    <t xml:space="preserve">plánovaný počet zasadnutí mestského zastupiteľstva za rok spolu</t>
  </si>
  <si>
    <t xml:space="preserve">Rok</t>
  </si>
  <si>
    <t xml:space="preserve">Plánovaná hodnota</t>
  </si>
  <si>
    <t xml:space="preserve">Skutočná hodnota</t>
  </si>
  <si>
    <t xml:space="preserve">Jednotková cena</t>
  </si>
  <si>
    <t xml:space="preserve">predpokladaný počet funkčných odborných komisií v meste spolu</t>
  </si>
  <si>
    <t xml:space="preserve">priemerný počet zasadnutí 1 odbornej komisie za rok spolu</t>
  </si>
  <si>
    <t xml:space="preserve">realizovaná priebežná finančná kontrola</t>
  </si>
  <si>
    <t xml:space="preserve">Plnenie výstupov bolo v prípade ukazovateľa funkčných komisií na 100%. Finančná kontrola sa realizovala v prvom polroku 2012.  V priemere bolo plnenie indikátorov pomerné ročnej hodnote. Pozitívne sa hodnotí prekročenie ukazovateľa zasadnutí odborných komisií o 20 %. Nápravné opatrenia nie je potrebné ukladať.</t>
  </si>
  <si>
    <t xml:space="preserve">Dosiahnuť najvyššiu možnú účasť mesta na významných samosprávnych fórach.</t>
  </si>
  <si>
    <t xml:space="preserve">plánovaný počet členstiev v samosprávnych organizáciách spolu</t>
  </si>
  <si>
    <t xml:space="preserve">% účasť na zasadnutiach organizácií, v ktorých je mesto členom</t>
  </si>
  <si>
    <t xml:space="preserve">Plánovaná hodnota </t>
  </si>
  <si>
    <t xml:space="preserve">V prípade plánovaných členstiev bolo zaznamenané plnenie na 100 %. Nápravné opatrenia nie je potrebné ukladať. Pozitívna je aj disciplína mesta v prípade účasti na zasadnutiach orgánov záujmových združení. V prvom polroku 2012 sa mesto zúčastnilo 100 % zasadnutí a aktivít združení.</t>
  </si>
  <si>
    <t xml:space="preserve">Zabezpečiť účinnú a efektívnu kontrolu rozhodnutí orgánov mesta.</t>
  </si>
  <si>
    <t xml:space="preserve">Zabezpečiť podmienky na nepretržité a spoľahlivé vedenie účtovníctva mesta ako aj zabezpečenie pravidelného auditu účtovníctva.</t>
  </si>
  <si>
    <t xml:space="preserve">počet uskutočnených auditov</t>
  </si>
  <si>
    <t xml:space="preserve">Zabezpečiť orientáciu mesta na výstupy a výsledky. Včasné zostavenie programového rozpočtu.</t>
  </si>
  <si>
    <t xml:space="preserve">pravidelné monitorovanie programového plnenia rozpočtu</t>
  </si>
  <si>
    <t xml:space="preserve">programový rozpočet na ďalší rozpočtový rok schválený k 31.12. daného roka</t>
  </si>
  <si>
    <t xml:space="preserve">Mesto v prípade auditov a finančnej kontroly plnilo indikátory na 100%. V prvom polroku 2012 mesto vypracovalo správu k programovému rozpočtu a hodnotiacu správu za rok 2011. Programový rozpočet bude spracovaný v druhom polroku 2012.  </t>
  </si>
  <si>
    <t xml:space="preserve">Zabezpečiť systematické vzdelávanie zamestnancov mestského úradu za účelom zvýšenia ich kvalifikačnej úrovne ako aj flexibility.</t>
  </si>
  <si>
    <t xml:space="preserve">počet absolventov školení</t>
  </si>
  <si>
    <t xml:space="preserve">V prípade počtu absolvovaných školení bol indikátor plnený na 60 %. Nápravné opatrenia nie je potrebné uložiť, nakoľko absolvovanie kurzov odráža reálnu potrebu pracovníkov úradu. Mesto zabezpečilo vzdelávanie aj mimo zákonnú potrebu.</t>
  </si>
  <si>
    <t xml:space="preserve">Zabezpečiť účinnú právnu ochranu mesta a jeho zástupcov pri ochrane majetku, práv a právom chránených záujmov.</t>
  </si>
  <si>
    <t xml:space="preserve">počet právnych konzultácií</t>
  </si>
  <si>
    <t xml:space="preserve">počet vyhraných sporov</t>
  </si>
  <si>
    <t xml:space="preserve"> V prvom polroku neboli indikátory plnené. Opatrenia nie je potrebné uložiť. </t>
  </si>
  <si>
    <t xml:space="preserve">Zabezpečiť materiálne, personálne a priestorové kapacity na bezproblémový chod volieb.</t>
  </si>
  <si>
    <t xml:space="preserve">počet zúčastnených voličov v %</t>
  </si>
  <si>
    <t xml:space="preserve">V prvom polroku sa realizovali predčasné parlamentné voľby. Predpokladaná účasť voličov bola plnená na 86 %. Opatrenia sa neukladajú, účasť na voľbách je dobrovoľná a rozhodnutie závisí na jednotlivcovi.  </t>
  </si>
  <si>
    <t xml:space="preserve">Program 2. Propagácia a marketing</t>
  </si>
  <si>
    <t xml:space="preserve">Reprezentačné</t>
  </si>
  <si>
    <t xml:space="preserve">Rutinná a štandardná údržba</t>
  </si>
  <si>
    <t xml:space="preserve">a.2.1.3</t>
  </si>
  <si>
    <t xml:space="preserve">Propagácia a reklama,web.stránka</t>
  </si>
  <si>
    <t xml:space="preserve">Oproti plánovanému stavu bol v prvom polroku 2012 zaznamenaný výdavok vo výške 4505 €. Výdavky odzrkadľujú reálnu potrebu mesta a teda nie je potrebné ukladať opatrenia. </t>
  </si>
  <si>
    <t xml:space="preserve">Kronika obce</t>
  </si>
  <si>
    <t xml:space="preserve">a.2.2.1</t>
  </si>
  <si>
    <t xml:space="preserve">a.2.2.2</t>
  </si>
  <si>
    <t xml:space="preserve">V prvom polroku 2012 neboli v rámci podprogramu čerpané prostriedky na zabezpečenie kroniky mesta. Tie boli zahrnuté do programu 14. Nápravné opatrenia nie je potrebné ukladať. </t>
  </si>
  <si>
    <t xml:space="preserve">Oproti plánovanému stavu bol v prvom polroku 2012 zaznamenaný výdavok na propagáciu vo výške 4505 €. Výdavky odzrkadľujú reálnu potrebu mesta a teda nie je potrebné ukladať opatrenia. V prvom polroku 2012 neboli v rámci podprogramu čerpané prostriedky na zabezpečenie kroniky mesta. Tie boli zahrnuté do programu 14.</t>
  </si>
  <si>
    <t xml:space="preserve">Zabezpečiť on-line informácie pre občanov a návštevníkov o dianí v meste.</t>
  </si>
  <si>
    <t xml:space="preserve">Počet prístupov na www stránku</t>
  </si>
  <si>
    <t xml:space="preserve">Zabezpečiť propagáciu a prezentáciu mesta v regionálnych  médiách.</t>
  </si>
  <si>
    <t xml:space="preserve">Počet príspevkov o meste publikovaných za rok spolu</t>
  </si>
  <si>
    <t xml:space="preserve">Zabezpečiť výrobu propagačných produktov.</t>
  </si>
  <si>
    <t xml:space="preserve">Počet vyrobených propagačných materiálov</t>
  </si>
  <si>
    <t xml:space="preserve">Zabezpečiť pravidelnú aktualizáciu www stránky a neustále opatrenia na zvyšovanie jej návštevnosti.    </t>
  </si>
  <si>
    <t xml:space="preserve">Počet uskutočnených aktualizácií</t>
  </si>
  <si>
    <t xml:space="preserve">Takmer vo všetkých prípadoch bolo plnenie indikátorov realatívne pomerné, prípadne nad pomernou časťou plánovanej hodnoty. V prípade aktualizácie www bol indikátor na úrovni 55 %. K pomernému prekročeniu došlo aj na položke príspevkov publikovaných o meste. Z celkového hľadiska nie je potrebné ukladať žiadne opatrenie. K pomernému naplneniu indikátora došlo na položke počtu prístupov na www. Uvedený indikátor bol plnený na 50 %, čo je akceptovateľné. </t>
  </si>
  <si>
    <t xml:space="preserve">Zabezpečiť uchovanie významných okamihov zo života mesta pre verejnosť.</t>
  </si>
  <si>
    <t xml:space="preserve">Počet uskutočnených zápisov</t>
  </si>
  <si>
    <t xml:space="preserve">Plánovaný merateľný indikátor bol plnený na 52 % ročnej hodnoty. Opatrenia nie je potrebné ukladať. Plnenie závisí od náhodných udalostí, ktoré nie je možné ovplyvniť. </t>
  </si>
  <si>
    <t xml:space="preserve">Program 3. Interné služby</t>
  </si>
  <si>
    <t xml:space="preserve">a.3.1.1</t>
  </si>
  <si>
    <t xml:space="preserve">Údržba služobného auta, nákup osobného auta</t>
  </si>
  <si>
    <t xml:space="preserve">a.3.1.2</t>
  </si>
  <si>
    <t xml:space="preserve">Zákonné poistenie služ.vozidla</t>
  </si>
  <si>
    <t xml:space="preserve">a.3.1.3</t>
  </si>
  <si>
    <t xml:space="preserve">Zákonné poistenie majetku</t>
  </si>
  <si>
    <t xml:space="preserve">a.3.1.4</t>
  </si>
  <si>
    <t xml:space="preserve">Údržba výpočtovej techniky</t>
  </si>
  <si>
    <t xml:space="preserve">a.3.1.5</t>
  </si>
  <si>
    <t xml:space="preserve">Údržba bezpečnostného zariadenia</t>
  </si>
  <si>
    <t xml:space="preserve">635006</t>
  </si>
  <si>
    <t xml:space="preserve">a.3.1.6</t>
  </si>
  <si>
    <t xml:space="preserve">Údržba budovy MsÚ a ostat.-výpoč.tech.,interieru</t>
  </si>
  <si>
    <t xml:space="preserve">a.3.1.7</t>
  </si>
  <si>
    <t xml:space="preserve">Spotreba paliva, maziva, oleje</t>
  </si>
  <si>
    <t xml:space="preserve">a.3.1.8</t>
  </si>
  <si>
    <t xml:space="preserve">Ostatné platby súvisiace s úverom,pôžičkou,finan.prenájmom,návrat.finan.výpomocou</t>
  </si>
  <si>
    <t xml:space="preserve">a.3.1.9</t>
  </si>
  <si>
    <t xml:space="preserve">Nákup ppozemkov</t>
  </si>
  <si>
    <t xml:space="preserve">c.3.1.1</t>
  </si>
  <si>
    <t xml:space="preserve">d</t>
  </si>
  <si>
    <t xml:space="preserve">Bankové úvery a pôžičky</t>
  </si>
  <si>
    <t xml:space="preserve">d.3.1.1</t>
  </si>
  <si>
    <t xml:space="preserve">e.3.1.1</t>
  </si>
  <si>
    <t xml:space="preserve">Celkové čerpanie výdavkov bolo v prvom polroku 2012 dosiahnuté na 26 %. Najvyššie úspory sa podarilo dosiahnuť v prípade údržby budovy MsÚ. Ďalšie úspory mesto dosiahlo na položke - údržba vozidiel a zákonnom poistení. Nápravné opatrenie nie je potrebné uložiť. Mesto nerealizovalo kapitálové výdavky. </t>
  </si>
  <si>
    <t xml:space="preserve">Celkové čerpanie výdavkov bolo v prvom polroku 2012 dosiahnuté na 26 %. Najvyššie úspory sa podarilo dosiahnuť v prípade údržby budovy MsÚ. Ďalšie úspory mesto dosiahlo na položke - údržba vozidiel a zákonnom poistení. Nápravné opatrenie nie je potrebné uložiť. Mesto nerealizovalo kapitálové výdavky. Z komplexného pohľadu možno hodnotiť plnenie rozpočtu za vyhovujúce. V ojedinelých prípadoch je potrebné zvážiť nevyhnutnosť finančne nákladných služobných ciest. V prípade poistenia majetku je nevyhnutné zaviesť súťažné formy obstarávania služby na základe elektronických aukcií. </t>
  </si>
  <si>
    <t xml:space="preserve">Bezporuchové fungovanie majetku mesta, vytvorenie príjemného, pracovne vhodného prostredia ako aj prostredia poskytovania verejných služieb.</t>
  </si>
  <si>
    <t xml:space="preserve">Priebežná kontrola nehnuteľného majetku mesta</t>
  </si>
  <si>
    <t xml:space="preserve">Ochrana hmotného a nehmotného majetku mesta prostredníctvom poistenia.</t>
  </si>
  <si>
    <t xml:space="preserve">Počet poistených objektov</t>
  </si>
  <si>
    <t xml:space="preserve">Zabezpečiť plnú funkčnosť výpočtovej techniky prostredníctvom pravidelnej údržby a modernizácie.</t>
  </si>
  <si>
    <t xml:space="preserve">Počet servisných zásahov</t>
  </si>
  <si>
    <t xml:space="preserve">Zabezpečiť bezporuchové fungovanie kotolne.</t>
  </si>
  <si>
    <t xml:space="preserve">Zabezpečiť starostlivosť o vozový park obecného úradu formou pravidelných kontrol a údržby. </t>
  </si>
  <si>
    <t xml:space="preserve">Počet servisných úkonov na služobných autách mestského úradu</t>
  </si>
  <si>
    <t xml:space="preserve">V priemere možno hodnotiť plnenie indikátorov pozitívne. Podarilo sa znížiť počet servisných zásahov na 50 %. V prípade kotolne bol indikátor plnený na 100 %. Počet servisných zásahov závisí od poruchovosti zariadení, ktoré je zväčša náhodné. Nápravné opatrenia nie je potrebné ukladať. </t>
  </si>
  <si>
    <t xml:space="preserve">Program 4 Služby obyvateľom</t>
  </si>
  <si>
    <t xml:space="preserve">Obecný rozpočet</t>
  </si>
  <si>
    <t xml:space="preserve">a.4.1.1</t>
  </si>
  <si>
    <t xml:space="preserve">b.4.1.1</t>
  </si>
  <si>
    <t xml:space="preserve">b.4.1.2</t>
  </si>
  <si>
    <t xml:space="preserve">b.4.1.3</t>
  </si>
  <si>
    <t xml:space="preserve">b.4.1.4</t>
  </si>
  <si>
    <t xml:space="preserve">b.4.1.5</t>
  </si>
  <si>
    <t xml:space="preserve">b.4.1.6</t>
  </si>
  <si>
    <t xml:space="preserve">Celkové výdavky podprogramu boli čerpané vo výške 47 %. Vysoké pomerné prekročenie výdavkov bolo zaznamenané na položke cestovné náhrady, kde bola polročná hodnota prekročená o 9 %. K miernemu pomernému prekročeniu došlo aj na položke služby. Oproti plánovanému stavu mesto prečerpalo pomerný rozpočet 0 2 %. Mesto v rámci preneseného výkonu financuje službu z transferu zo štátneho rozpočtu. </t>
  </si>
  <si>
    <t xml:space="preserve">a.4.2.1</t>
  </si>
  <si>
    <t xml:space="preserve">b.4.2.1</t>
  </si>
  <si>
    <t xml:space="preserve">b.4.2.2</t>
  </si>
  <si>
    <t xml:space="preserve">b.4.2.3</t>
  </si>
  <si>
    <t xml:space="preserve">b.4.2.4</t>
  </si>
  <si>
    <t xml:space="preserve">b.4.2.5</t>
  </si>
  <si>
    <t xml:space="preserve">b.4.2.6</t>
  </si>
  <si>
    <t xml:space="preserve">V oblasti preneseného výkonu štátnej správy v oblasti správy školstva bolo čerpanie výdavkov dosiahnuté na 50 %. Keďže nebola prekročená pomerná časť ročného rozpočtu, nie je potrebné prijať úsporné opatrenia. Do konca roka 2012 sa mesto musí snažiť udržať výdavky na 100 % štátnej dotácie. </t>
  </si>
  <si>
    <t xml:space="preserve">b.4.3.1</t>
  </si>
  <si>
    <t xml:space="preserve">b.4.3.2</t>
  </si>
  <si>
    <t xml:space="preserve">b.4.3.3</t>
  </si>
  <si>
    <t xml:space="preserve">b.4.3.4</t>
  </si>
  <si>
    <t xml:space="preserve">b.4.3.5</t>
  </si>
  <si>
    <t xml:space="preserve">b.4.3.6</t>
  </si>
  <si>
    <t xml:space="preserve">Nájomné za nájom budov, objektov alebo ich častí</t>
  </si>
  <si>
    <t xml:space="preserve">b.4.3.7</t>
  </si>
  <si>
    <t xml:space="preserve">V oblasti preneseného výkonu štátnej správy v oblasti stavebného konania bolo čerpanie výdavkov dosiahnuté na 40 %. Keďže nebola prekročená pomerná časť ročného rozpočtu, nie je potrebné prijať úsporné opatrenia. K prekročneiu rozpočtu došlo v prípade výdavkov na služby. Do konca roka 2012 sa mesto musí snažiť udržať výdavky na 100 % štátnej dotácie. </t>
  </si>
  <si>
    <t xml:space="preserve">Názov / Zdroj</t>
  </si>
  <si>
    <t xml:space="preserve">b.4.4.1</t>
  </si>
  <si>
    <t xml:space="preserve">b.4.4.2</t>
  </si>
  <si>
    <t xml:space="preserve">Výdavky na evidenciu neboli čerpané. </t>
  </si>
  <si>
    <t xml:space="preserve">a.4.5.1</t>
  </si>
  <si>
    <t xml:space="preserve">a.4.5.2</t>
  </si>
  <si>
    <t xml:space="preserve">a.4.5.3</t>
  </si>
  <si>
    <t xml:space="preserve">a.4.5.4</t>
  </si>
  <si>
    <t xml:space="preserve">Nákup pozemkov - pod nový cintorín, resp. úprava cintorína</t>
  </si>
  <si>
    <t xml:space="preserve">b.4.5.1</t>
  </si>
  <si>
    <t xml:space="preserve">c.4.5.1</t>
  </si>
  <si>
    <t xml:space="preserve">d.4.5.1</t>
  </si>
  <si>
    <t xml:space="preserve">e.4.5.1</t>
  </si>
  <si>
    <t xml:space="preserve">Plánované výdavky podprogramu Cintorín a dom smútku boli čerpané vo výške 32 %. Výdavky boli čerpané len na položke energie a voda. Celkové čerpanie je na vyhovujúcej úrovni a nie je potrebné uložiť žiadne nápravné opatrenia.  </t>
  </si>
  <si>
    <t xml:space="preserve">a.4.6.1</t>
  </si>
  <si>
    <t xml:space="preserve">a.4.6.2</t>
  </si>
  <si>
    <t xml:space="preserve">V prvom polroku 2012 boli plánovnaé výdavky čerpané na 3 % rozpočtu. Opatrenia nie je potrebné ukladať. </t>
  </si>
  <si>
    <t xml:space="preserve">z</t>
  </si>
  <si>
    <t xml:space="preserve">b.4.7.1</t>
  </si>
  <si>
    <t xml:space="preserve">Prenesený výkon životné prostredie</t>
  </si>
  <si>
    <t xml:space="preserve">c.4.7.1</t>
  </si>
  <si>
    <t xml:space="preserve">d.4.7.1</t>
  </si>
  <si>
    <t xml:space="preserve">e.4.7.1</t>
  </si>
  <si>
    <t xml:space="preserve">V prvom polroku 2012 nedošlo k čerpaniu prostriedkov. Nápravné opatrenia nie je potrebné ukladať. </t>
  </si>
  <si>
    <t xml:space="preserve">Celkové hodnotenie podprogramu je pozitívne. Oproti plánovanému rozpočtu sa podarilo čerpať prostriedky na 35 %. Nápravné opatrenia je potrebné uložiť hlavne v podporgramoch s vysokou spotrebou výdavkov na služby. </t>
  </si>
  <si>
    <t xml:space="preserve">Zabezpečiť výkon  matričnej činnosti pre občanov obce.</t>
  </si>
  <si>
    <t xml:space="preserve">Priemerný počet zápisov do matričnej knihy za rok spolu</t>
  </si>
  <si>
    <t xml:space="preserve">Podiel klientov spokojných s matričnou činnosťou zo všetkých v %</t>
  </si>
  <si>
    <t xml:space="preserve">Počet vykonaných úkonov osvedčovania listín za rok spolu</t>
  </si>
  <si>
    <t xml:space="preserve">Plnenie indikátorov je na vyhovujúcej úrovni. Keďže ich výška závisí od náhodných udalostí, ktoré mesto nie je schopné ovplyvniť, nie je potrebné uložiť žiadne nápravné opatrenia. Počet zápisov sa podarilo naplniť na 59 %. Počet úkonov osvedčovania bol plnený na 75 %. </t>
  </si>
  <si>
    <t xml:space="preserve">Zabezpečiť efektívne plnenie preneseného výkonu štátnej správy v oblasti školstva.</t>
  </si>
  <si>
    <t xml:space="preserve">Počet spravovaných subjektov</t>
  </si>
  <si>
    <t xml:space="preserve">Plnenie merateľných indikátorov podprogramu je vyhovujúce, nie je potrebné ukladať žiadne opatrenia. </t>
  </si>
  <si>
    <t xml:space="preserve">Zabezpečiť efektívne plnenie preneseného výkonu štátnej správy v oblasti výstavby.</t>
  </si>
  <si>
    <t xml:space="preserve">Počet vybavených žiadostí</t>
  </si>
  <si>
    <t xml:space="preserve">% vybavených žiadostí v stanovenom čase</t>
  </si>
  <si>
    <t xml:space="preserve">% spokojných obyvateľov</t>
  </si>
  <si>
    <t xml:space="preserve">V prípade podprogramu bolo plnenie indikátorov dosiahnuté na vyhovujúcej úrovni. Najvyššie plnenie bolo dosiahnuté v prípade počtu vybavených žiadostí, kde sa podarilo plánovanú hodnotu naplniť na úroveň 50 % pomernej ročnej časti. Celkovo nie je potrebné uložiť žiadne nápravné opatrenia. Kvalitatívne ukazovatele boli plnené na 95 a 98 %.</t>
  </si>
  <si>
    <t xml:space="preserve">Zabezpečiť aktuálnu evidenciu obyvateľstva v meste.</t>
  </si>
  <si>
    <t xml:space="preserve">V prípade indikátora počtu uskutočnených zápisov bola hodnota na úrovni 43 % plánovanej ročnej hodnoty. Nie je potrebné uložiť opatrenia, nakoľko ich mesto nemôže ovplyvniť. </t>
  </si>
  <si>
    <t xml:space="preserve">Cintorín a dom smútku</t>
  </si>
  <si>
    <t xml:space="preserve">Zabezpečiť starostlivosť o obecné cintoríny. Zabezpečiť priestor pre dôstojnú poslednú rozlúčku s občanmi.</t>
  </si>
  <si>
    <t xml:space="preserve">Celková kultivovaná plocha cintorínov v m2</t>
  </si>
  <si>
    <t xml:space="preserve">Počet zrekonštruovaných objektov</t>
  </si>
  <si>
    <t xml:space="preserve">Km zrekonštruovaných chodníkov v areály cintorína</t>
  </si>
  <si>
    <t xml:space="preserve">Plnenie indikátorov podprogramu je vyhovujúce a nie je potrebné ukladať žiadne opatrenia. Ukazovateľ kultivovanej plochy bol plnený na 91 %.</t>
  </si>
  <si>
    <t xml:space="preserve">Zabezpečiť priestorové ako aj personálne kapacity na organizovanie občianskych obradov.</t>
  </si>
  <si>
    <t xml:space="preserve">Počet organizovaných obradov - svadieb</t>
  </si>
  <si>
    <t xml:space="preserve">Počet organizovaných obradov - prijímanie do života</t>
  </si>
  <si>
    <t xml:space="preserve">Počet organizovaných obradov - iné</t>
  </si>
  <si>
    <t xml:space="preserve">V prípade prvých 2 stanovených indikátorov presiahli hodnoty 50% plánovaných ročných hodnôt. V tejto oblasti nie je potrebné uložiť opatrenia, keďže životné situácie podliehajú náhodným okolnostiam, ktoré nemôže mestský úrad ovplyvniť. </t>
  </si>
  <si>
    <t xml:space="preserve">Zabezpečiť ochranu životného prostredia v katastrálnom území mesta.</t>
  </si>
  <si>
    <t xml:space="preserve">Počet riešených subjektov</t>
  </si>
  <si>
    <t xml:space="preserve">Ukazovateľ počtu vybavených žiadostí bol plnený na 64 %. V tejto oblasti nie je potrebné uložiť opatrenia, keďže počet žiadostí  podlieha okolnostiam, ktoré nemôže mestský úrad ovplyvniť. </t>
  </si>
  <si>
    <t xml:space="preserve">Program 5. Bezpečnosť</t>
  </si>
  <si>
    <t xml:space="preserve">a.5.1.1</t>
  </si>
  <si>
    <t xml:space="preserve">a.5.1.2</t>
  </si>
  <si>
    <t xml:space="preserve">a.5.1.3</t>
  </si>
  <si>
    <t xml:space="preserve">a.5.1.4</t>
  </si>
  <si>
    <t xml:space="preserve">a.5.1.5</t>
  </si>
  <si>
    <t xml:space="preserve">a.5.1.6</t>
  </si>
  <si>
    <t xml:space="preserve">Bežné transfery</t>
  </si>
  <si>
    <t xml:space="preserve">b.5.1.1</t>
  </si>
  <si>
    <t xml:space="preserve">c.5.1.1</t>
  </si>
  <si>
    <t xml:space="preserve">d.5.1.1</t>
  </si>
  <si>
    <t xml:space="preserve">KZ 71, !#!(</t>
  </si>
  <si>
    <t xml:space="preserve">e.5.1.1</t>
  </si>
  <si>
    <t xml:space="preserve">Celkové pomerné čerpanie výdavkov za prvý polrok na podprogram bolo na úrovni 39 %. K výraznému prekročeniu výdavkov došlo na položke - odmeny, kde boli prekročené v pomere o 48 %. Keďže nešlo z hľadiska objemu o výraznú sumu, opatrenia nie je potrebné ukladať.  </t>
  </si>
  <si>
    <t xml:space="preserve">a.5.2.1</t>
  </si>
  <si>
    <t xml:space="preserve">EE verejné osvetlenie</t>
  </si>
  <si>
    <t xml:space="preserve">a.5.2.2</t>
  </si>
  <si>
    <t xml:space="preserve">Vodné, stočné námestie</t>
  </si>
  <si>
    <t xml:space="preserve">a.5.2.3</t>
  </si>
  <si>
    <t xml:space="preserve">Transfer TS - údržba verejného osvetlenia</t>
  </si>
  <si>
    <t xml:space="preserve">637005</t>
  </si>
  <si>
    <t xml:space="preserve">a.5.2.4</t>
  </si>
  <si>
    <t xml:space="preserve">Žiadosť o projekt z prostriedkov EU</t>
  </si>
  <si>
    <t xml:space="preserve">a.5.2.5</t>
  </si>
  <si>
    <t xml:space="preserve">Osvetlenie ulica Poľanová - realizácia</t>
  </si>
  <si>
    <t xml:space="preserve">b.5.2.1</t>
  </si>
  <si>
    <t xml:space="preserve">c.5.2.1</t>
  </si>
  <si>
    <t xml:space="preserve">d.5.2.1</t>
  </si>
  <si>
    <t xml:space="preserve">KZ 71,1319</t>
  </si>
  <si>
    <t xml:space="preserve">e.5.2.1</t>
  </si>
  <si>
    <t xml:space="preserve">Celkové čerpanie výdavkov bolo dosiahnuté na úrovni 44 %. K prekročeniu výdavkov došlo na položke transfer  TS. K výraznej úspore došlo na položke elektrická energia. Nápravné opatrenia nie je potrebné uložiť. Energie boli čerpané  na 34 %.</t>
  </si>
  <si>
    <t xml:space="preserve">a.5.3.1</t>
  </si>
  <si>
    <t xml:space="preserve">b.5.3.1</t>
  </si>
  <si>
    <t xml:space="preserve">c.5.3.1</t>
  </si>
  <si>
    <t xml:space="preserve">d.5.3.1</t>
  </si>
  <si>
    <t xml:space="preserve">e.5.3.1</t>
  </si>
  <si>
    <t xml:space="preserve">Plnánovaný transfer bol čerpaný na 50 %. Opatrenia nie je potrebné ukladať. </t>
  </si>
  <si>
    <t xml:space="preserve">5.6</t>
  </si>
  <si>
    <t xml:space="preserve">Mestská polácia</t>
  </si>
  <si>
    <t xml:space="preserve">a.5.4.1</t>
  </si>
  <si>
    <t xml:space="preserve">a.5.4.2</t>
  </si>
  <si>
    <t xml:space="preserve">a.5.4.3</t>
  </si>
  <si>
    <t xml:space="preserve">a.5.4.4</t>
  </si>
  <si>
    <t xml:space="preserve">a.5.4.5</t>
  </si>
  <si>
    <t xml:space="preserve">a.5.4.6</t>
  </si>
  <si>
    <t xml:space="preserve">a.5.4.7</t>
  </si>
  <si>
    <t xml:space="preserve">a.5.4.8</t>
  </si>
  <si>
    <t xml:space="preserve">a.5.4.9</t>
  </si>
  <si>
    <t xml:space="preserve">Členský príspevok ZNOMP</t>
  </si>
  <si>
    <t xml:space="preserve">a.5.4.10</t>
  </si>
  <si>
    <t xml:space="preserve">Prevádz.stroje,prístr.,zariad.,techniky a náradia</t>
  </si>
  <si>
    <t xml:space="preserve">a.5.4.11</t>
  </si>
  <si>
    <t xml:space="preserve">Nemocenské dávky</t>
  </si>
  <si>
    <t xml:space="preserve">a.5.4.12</t>
  </si>
  <si>
    <t xml:space="preserve">Chránené dielne - MsP</t>
  </si>
  <si>
    <t xml:space="preserve">a.5.4.13</t>
  </si>
  <si>
    <t xml:space="preserve">MsP kúpa osob.automobilu</t>
  </si>
  <si>
    <t xml:space="preserve">a.5.4.14</t>
  </si>
  <si>
    <t xml:space="preserve">Karanténna stanica pre psov</t>
  </si>
  <si>
    <t xml:space="preserve">Výdavky na mestskú políciu boli v prvom polroku čerpané na 52 %. K výraznému prekročeniu došlo na položke výdavkov na chránenú dielňu. Výdavky boli prekročené o 161 %. V budúcnosti je potrebné zvážiť opodstatnenosť týchto výdavkov vo vzťahu k prínosu, ktoré prinášajú. K vysokému pomernému prkeročeniu došlo na položke údržby, ktorá bola čeprané na 102 % ročného rozpočtu. </t>
  </si>
  <si>
    <t xml:space="preserve">a.5.5.1</t>
  </si>
  <si>
    <t xml:space="preserve">a.5.5.2</t>
  </si>
  <si>
    <t xml:space="preserve">a.5.5.3</t>
  </si>
  <si>
    <t xml:space="preserve">Kamerový systém pri Základnej škole Brehy</t>
  </si>
  <si>
    <t xml:space="preserve">a.5.5.4</t>
  </si>
  <si>
    <t xml:space="preserve">Kamerový systém na zrekonštruované Nábrežie Or. Priehrady</t>
  </si>
  <si>
    <t xml:space="preserve">V prvom polroku boli čeprané kapitálové výdavky na kamerový systém vo výške 1803 €. Opatrenia nie je potrebné ukladať. </t>
  </si>
  <si>
    <t xml:space="preserve">Celkové čerpanie plánovaných výdavkov v rámci programu bolo na úrovni 48 %. Nápravné opatrenia je potrebné uložiť hlavne v rámci podprogrmau 5.4., keďže vo viacerých prípadoch došlo k prečerpaniu finančných prostriedkov. Hospodárenie je celkového hľadiska ale pozitívne. </t>
  </si>
  <si>
    <t xml:space="preserve">Zabezpečiť ochranu obyvateľov a majetku mesta pred požiarmi. </t>
  </si>
  <si>
    <t xml:space="preserve">počet zásahov DHZ</t>
  </si>
  <si>
    <t xml:space="preserve">počet hasiacich prístrojov</t>
  </si>
  <si>
    <t xml:space="preserve">počet revízií protipožiarnych zariadení</t>
  </si>
  <si>
    <t xml:space="preserve">Hodnota nastavených ukazovateľov bola v prvom polroku 2012 na vyhovujúcej úrovni. Počet zásahov HZ dosiahol hodnotu 133 %. Uvedené súviselo so zásahmi zboru v dôsledku dlhodobého sucha. Indikátor počtu hasiacich prístrojov bol plnený na 90 %. Počet revízií bol plnený pomerne.  </t>
  </si>
  <si>
    <t xml:space="preserve">Komplexné pokrytie zastavaného územia verejným osvetlením.</t>
  </si>
  <si>
    <t xml:space="preserve">počet novonainštalovaných svietidiel</t>
  </si>
  <si>
    <t xml:space="preserve">Zabezpečiť bezporuchové a úsporné osvetlenie všetkých častí mesta.</t>
  </si>
  <si>
    <t xml:space="preserve">zníženie energetického zaťaženia mesta v %</t>
  </si>
  <si>
    <t xml:space="preserve">Plnenie indikátorov v tejto oblasti je 35 a 160 %. Mesto dosiahlo úspory energií v prvom polroku na úrovni 160 %. Keďže sa úspora prevažne viaže na investície do osvetllenia, nie je preto potrebné ukladať žiadne opatrenia. </t>
  </si>
  <si>
    <t xml:space="preserve">Bezproblémové a efektívne šírenie informácií mestského úradu všetkým občanom mesta.</t>
  </si>
  <si>
    <t xml:space="preserve">Počet vyhlásených civilných oznamov</t>
  </si>
  <si>
    <t xml:space="preserve">Počet vyhlásených komerčných oznamov</t>
  </si>
  <si>
    <t xml:space="preserve">Pokrytie územia rozhlasom v %</t>
  </si>
  <si>
    <t xml:space="preserve">Plnenie indikátorov bolo dosiahnuté na úrovni 100 %  v prípade pokrytia rozhlasom. V oblasti vyhlásenia komerčných oznamov bol indikátor plnený na 64 %. V prípade vyhlásených civilných oznamov bol indikátor plnený na 62 %. Nápravné opatrenia nie je potrebné uložiť, keďže plnenie indikátora súvisí s náhodnými udalosťami, ktoré mesto nedokáže ovplyvniť. </t>
  </si>
  <si>
    <t xml:space="preserve">Zabezpečiť nulovú toleranciu vandalizmu a násilia.</t>
  </si>
  <si>
    <t xml:space="preserve">Celkový počet zásahov obecnej polície</t>
  </si>
  <si>
    <t xml:space="preserve">Pravidelné monitorovanie mesta za deň</t>
  </si>
  <si>
    <t xml:space="preserve">Plnenie indikátorov bolo vyhovujúce. Nie je potrebné ukladať žiadne opatrenie. Počet zásahov nedosiahol ani pomernú hodnotu. </t>
  </si>
  <si>
    <t xml:space="preserve">Zabezpečiť monitorovanie a ochrana objektov a verejných priestranstiev.</t>
  </si>
  <si>
    <t xml:space="preserve">Počet nainštalovaných kamier</t>
  </si>
  <si>
    <t xml:space="preserve">Pokrytie územia v %</t>
  </si>
  <si>
    <t xml:space="preserve">V prvom polroku boli plnené indikátory vo výške 80 % pri nainštalovaných kamerách. Indikátor pokrytia územia dosiahol hodnotu 43 %.</t>
  </si>
  <si>
    <t xml:space="preserve">Program 6. Odpadové hospodárstvo</t>
  </si>
  <si>
    <t xml:space="preserve">633</t>
  </si>
  <si>
    <t xml:space="preserve">a.6.1.1</t>
  </si>
  <si>
    <t xml:space="preserve">Transfer TS - splátky odkupu skládky TKO</t>
  </si>
  <si>
    <t xml:space="preserve">637</t>
  </si>
  <si>
    <t xml:space="preserve">a.6.1.2</t>
  </si>
  <si>
    <t xml:space="preserve">Transfer TS - čistenie MK,ver.priest.</t>
  </si>
  <si>
    <t xml:space="preserve">a.6.1.3</t>
  </si>
  <si>
    <t xml:space="preserve">Transfer TS - služby za uloženie a likvidáciu odpadu</t>
  </si>
  <si>
    <t xml:space="preserve">a.6.1.4</t>
  </si>
  <si>
    <t xml:space="preserve">Transfer KVAPKA - mesto bez odpadkov</t>
  </si>
  <si>
    <t xml:space="preserve">a.6.1.5</t>
  </si>
  <si>
    <t xml:space="preserve">Realizácia stavieb a ich technického zhodnotenia</t>
  </si>
  <si>
    <t xml:space="preserve">a.6.1.6</t>
  </si>
  <si>
    <t xml:space="preserve">Nákup nových smetných nádob a techniky</t>
  </si>
  <si>
    <t xml:space="preserve">b.6.1.1</t>
  </si>
  <si>
    <t xml:space="preserve">c.6.1.1</t>
  </si>
  <si>
    <t xml:space="preserve">d.6.1.1</t>
  </si>
  <si>
    <t xml:space="preserve">e.6.1.1</t>
  </si>
  <si>
    <t xml:space="preserve">Celkové plnenie plánovaných výdavkov bolo v prvom polroku 2012 na 57 %. Najvyššie prekročenie bolo zaznamené v prípade výdavkov na čistenie verejných priestranstiev, kde boli výdavky prekročené pomerne o 9 % a odvoz odpadu - prekročenie o 6 %.  Z celkového hľadiska zatiaľ nie je potrebné uložiť opatrenie. Do konca roka 2012 je potrebné udržať výdavky na 100 % rozpočtu. </t>
  </si>
  <si>
    <t xml:space="preserve">a.6.2.2</t>
  </si>
  <si>
    <t xml:space="preserve">a.6.2.4</t>
  </si>
  <si>
    <t xml:space="preserve">Splášková kanalizácia Ul.Okružná </t>
  </si>
  <si>
    <t xml:space="preserve">a.6.2.5</t>
  </si>
  <si>
    <t xml:space="preserve">a.6.2.12</t>
  </si>
  <si>
    <t xml:space="preserve">b.6.2.1</t>
  </si>
  <si>
    <t xml:space="preserve">c.6.2.1</t>
  </si>
  <si>
    <t xml:space="preserve">d.6.2.1</t>
  </si>
  <si>
    <t xml:space="preserve">e.6.2.1</t>
  </si>
  <si>
    <t xml:space="preserve">KZ 42</t>
  </si>
  <si>
    <t xml:space="preserve">Zdroje zo zisku</t>
  </si>
  <si>
    <t xml:space="preserve">f.6.2.1</t>
  </si>
  <si>
    <t xml:space="preserve">Výdavky v rámci podrpogramu boli čeprané vo výške 96 %. Opatrenia nie je potrebné ukladať. </t>
  </si>
  <si>
    <t xml:space="preserve">a.6.3.1</t>
  </si>
  <si>
    <t xml:space="preserve">a.6.3.2</t>
  </si>
  <si>
    <t xml:space="preserve">a.6.3.3</t>
  </si>
  <si>
    <t xml:space="preserve">Transfer TS - podpora a rozvoj separovaného zberu</t>
  </si>
  <si>
    <t xml:space="preserve">a.6.3.4</t>
  </si>
  <si>
    <t xml:space="preserve">Zberný dvor</t>
  </si>
  <si>
    <t xml:space="preserve">c.6.3.1</t>
  </si>
  <si>
    <t xml:space="preserve">d.6.3.1</t>
  </si>
  <si>
    <t xml:space="preserve">e.6.3.1</t>
  </si>
  <si>
    <t xml:space="preserve">Výdavky boli v prvom polroku čeprané vo výške 15 %. Mesto nerealizovalo transfer na podprou separovaného zberu. Opatrenia nie je potrebné ukladať. </t>
  </si>
  <si>
    <t xml:space="preserve">Celkové plnenie plánovaných výdavkov bolo v prvom polroku 2012 na 52 %.  Najvyššie prekročenie bolo zaznamené v prípade výdavkov na čistenie verejných priestranstiev, kde boli výdavky prekročené pomerne o 9 % a odvoz odpadu - prekročenie o 6 %.  Z celkového hľadiska zatiaľ nie je potrebné uložiť opatrenie. Do konca roka 2012 je potrebné udržať výdavky na 100 % rozpočtu.   </t>
  </si>
  <si>
    <t xml:space="preserve">Zabezpečiť pravidelný zvoz a odvoz odpadu v meste.</t>
  </si>
  <si>
    <t xml:space="preserve">Frekvencia odvozu odpadu za mesiac</t>
  </si>
  <si>
    <t xml:space="preserve">Objem separovaného odpadu v %</t>
  </si>
  <si>
    <t xml:space="preserve">Priemerné množstvo likvidovaného odpadu za mesiac v t</t>
  </si>
  <si>
    <t xml:space="preserve">Frekvencia odvozu odpadu za mesiac bola plnená na 100 %. Objem separovaného odpadu mierne klesol na 83 %. V budúcnosti je potrebné znižovať objem likvidovaného odpadu a zvyšovať objem separovaného odpadu. Zároveň je potrebné znižovať objem likvidovaného odpadu aj keď sa podarilo znížiť objem produkovaného odpadu o 10 %. </t>
  </si>
  <si>
    <t xml:space="preserve">Zabezpečiť plynulý chod čističiek odpadových vôd, výstavba a údržba kanalizačnej siete.</t>
  </si>
  <si>
    <t xml:space="preserve">Počet domácnosti napojených na kanalizačnú sieť v %</t>
  </si>
  <si>
    <t xml:space="preserve">Počet dní prevádzky čističiek / prečerpávacích staníc v roku</t>
  </si>
  <si>
    <t xml:space="preserve">V oblasti čistenia odpadových vôd boli všetky merateľné indikátory plnené na 50 a viac %. Mesto do budúcnosti bude zvyšovať pokrytie svojho územia kanalizačnou sieťou. </t>
  </si>
  <si>
    <t xml:space="preserve">Efektívne separovanie a využitie druhotných surovín. </t>
  </si>
  <si>
    <t xml:space="preserve">Objem separovaného odpadu v tonách za rok</t>
  </si>
  <si>
    <t xml:space="preserve">Počet separovaných komodít</t>
  </si>
  <si>
    <t xml:space="preserve">V oblasti separovaného zberu boli plnené indikátory na vyhovujúcej úrovni. Nie je potrebné ukladať žiadne opatrenia. </t>
  </si>
  <si>
    <t xml:space="preserve">Program 7. Kultúra</t>
  </si>
  <si>
    <t xml:space="preserve">a.7.1.1</t>
  </si>
  <si>
    <t xml:space="preserve">Údržba budovy DKN</t>
  </si>
  <si>
    <t xml:space="preserve">a.7.1.2</t>
  </si>
  <si>
    <t xml:space="preserve">Príspevok vo výške inkasovaného nájmu</t>
  </si>
  <si>
    <t xml:space="preserve">a.7.1.3</t>
  </si>
  <si>
    <t xml:space="preserve">Príspevok DKN</t>
  </si>
  <si>
    <t xml:space="preserve">a.7.1.4</t>
  </si>
  <si>
    <t xml:space="preserve">Kultúrne poukazy</t>
  </si>
  <si>
    <t xml:space="preserve">a.7.1.5</t>
  </si>
  <si>
    <t xml:space="preserve">Projekt prístavby DKN</t>
  </si>
  <si>
    <t xml:space="preserve">a.7.1.6</t>
  </si>
  <si>
    <t xml:space="preserve">DKN prístavba</t>
  </si>
  <si>
    <t xml:space="preserve">b.7.1.1</t>
  </si>
  <si>
    <t xml:space="preserve">c.7.1.1</t>
  </si>
  <si>
    <t xml:space="preserve">d.7.1.1</t>
  </si>
  <si>
    <t xml:space="preserve">e.7.1.1</t>
  </si>
  <si>
    <t xml:space="preserve">V rámci podprogramu bolo čerpanie výdavkov na úrovni 23 %. Najvyššie úspory sa podarilo dosiahnuť v oblasti spotreby výdavkov na údržbu DKN, ktorý bol čerpaný na 6 %. Mesto v prvom polroku nečerpalo kapitálové výdavky.</t>
  </si>
  <si>
    <t xml:space="preserve">a.7.2.1</t>
  </si>
  <si>
    <t xml:space="preserve">a.7.3.1</t>
  </si>
  <si>
    <t xml:space="preserve">a.7.3.2</t>
  </si>
  <si>
    <t xml:space="preserve">Prípravná a projektová dokumentácia</t>
  </si>
  <si>
    <t xml:space="preserve">a.7.3.3</t>
  </si>
  <si>
    <t xml:space="preserve">Digitalizácia kina DKN</t>
  </si>
  <si>
    <t xml:space="preserve">V prvom polroku 2012 nedošlo k čerpaniu prostriedkov. Nápravné opatrenia nie je potrebné ukladať. Mesto upravilo rozpočet o kapitálové výdavky na digitalizáciu miestneho kina vo výške 134126 €.</t>
  </si>
  <si>
    <t xml:space="preserve">Celkové čerpanie výdavkov v rámci podprogramu bolo na úrovni 23 %. Hospodárenie je pozitívne a preto nie je potrebné ukladať opatrenia. </t>
  </si>
  <si>
    <t xml:space="preserve">Vytvoriť podmienky pre organizovanie kultúrnych aktivít v meste.</t>
  </si>
  <si>
    <t xml:space="preserve">predpokladaný počet akcií v kultúrnom dome za rok spolu</t>
  </si>
  <si>
    <t xml:space="preserve">priemerný počet návštevníkov 1 akcie spolu</t>
  </si>
  <si>
    <t xml:space="preserve">Vyťaženosť kultúrneho domu v počte dní za rok</t>
  </si>
  <si>
    <t xml:space="preserve">Plnenie nastavených indikátorov podprogramu možno hodnotiť pozitívne. Keďže ide o zimné a jarné obdobie, mesto zaznamenáva menší počet návštevníkov. Opatrenia teda nie je potrebné ukladať. Indikátor počtu organizovaných akcií sa podaril naplniť na 30 %. Priemerný počet návštevníkov bol plnený na 64 %. </t>
  </si>
  <si>
    <t xml:space="preserve">Trvalé pôsobenie na kultúrne povedomie obyvateľov širokou paletou kultúrnych aktivít organizovaných externými subjektami ale aj miestnymi kultúrnymi spolkami.</t>
  </si>
  <si>
    <t xml:space="preserve">predpokladaný počet akcií za rok spolu</t>
  </si>
  <si>
    <t xml:space="preserve">Plnenie indikátora počtu akcií bolo len na úrovni 125 %. V prípade počtu návštevníkov na jedno predstavenie sa v priemere podarilo plánovaný ukazovateľ naplniť len na 50 %. Vyššia účasť a aktivity spadajú do letného a jesenného obdobia.</t>
  </si>
  <si>
    <t xml:space="preserve">Trvalé pôsobenie na kultúrne povedomie obyvateľov širokou paletou kultúrnych aktivít organizovaných externými subjektami ale aj miestnymi kultúrnymi spolkami prostredníctvom inej kultúrnej infraštruktúry.</t>
  </si>
  <si>
    <t xml:space="preserve">Počet vybudovaných zariadení pre potreby kultúry</t>
  </si>
  <si>
    <t xml:space="preserve">V prípade plnenia indikátorov podprogramu nie je potrebné ukladať žiadne opatrenia. Plánované ukazovatele neboli nastavené. </t>
  </si>
  <si>
    <t xml:space="preserve">Program 8. Doprava</t>
  </si>
  <si>
    <t xml:space="preserve">a.8.1.1</t>
  </si>
  <si>
    <t xml:space="preserve">Prevádzk.strojov,prístr.,zariad.,techniky a nárad. - TS</t>
  </si>
  <si>
    <t xml:space="preserve">a.8.2.1</t>
  </si>
  <si>
    <t xml:space="preserve">a.8.2.2</t>
  </si>
  <si>
    <t xml:space="preserve">a.8.2.3</t>
  </si>
  <si>
    <t xml:space="preserve">b.8.1.1</t>
  </si>
  <si>
    <t xml:space="preserve">c.8.1.1</t>
  </si>
  <si>
    <t xml:space="preserve">d.8.1.1</t>
  </si>
  <si>
    <t xml:space="preserve">e.8.1.1</t>
  </si>
  <si>
    <t xml:space="preserve">V priebehu prvého polroka 2012 neboli čerpané prostriedky. </t>
  </si>
  <si>
    <t xml:space="preserve">Efektívna, úsporná a rýchla cestná doprava.</t>
  </si>
  <si>
    <t xml:space="preserve">počet obstaraných technických zariadení</t>
  </si>
  <si>
    <t xml:space="preserve">Výstavba a rekonštrukcia zastávok SAD s rešpektovaním podmienky dostupnosti. </t>
  </si>
  <si>
    <t xml:space="preserve">Počet spracovaných technických projektov</t>
  </si>
  <si>
    <t xml:space="preserve">Počet zrekonštruovaných / vybudovaných objektov</t>
  </si>
  <si>
    <t xml:space="preserve">Počet udržiavaných objektov</t>
  </si>
  <si>
    <t xml:space="preserve">V prípade plnenia indikátorov podprogramu nie je potrebné ukladať žiadne opatrenia. V podprograme bol plnený jedine indikátor počtu udržiavaných objektov. </t>
  </si>
  <si>
    <t xml:space="preserve">Program 9 Vzdelávanie</t>
  </si>
  <si>
    <t xml:space="preserve">a.9.1.1</t>
  </si>
  <si>
    <t xml:space="preserve">a.9.1.2</t>
  </si>
  <si>
    <t xml:space="preserve">a.9.1.3</t>
  </si>
  <si>
    <t xml:space="preserve">a.9.1.4</t>
  </si>
  <si>
    <t xml:space="preserve">a.9.1.5</t>
  </si>
  <si>
    <t xml:space="preserve">a.9.1.6</t>
  </si>
  <si>
    <t xml:space="preserve">a.9.1.7</t>
  </si>
  <si>
    <t xml:space="preserve">a.9.1.8</t>
  </si>
  <si>
    <t xml:space="preserve">a.9.1.9</t>
  </si>
  <si>
    <t xml:space="preserve">Dotácia na výchovu a vzdelávanie MŠ posledný ročník</t>
  </si>
  <si>
    <t xml:space="preserve">a.9.1.10</t>
  </si>
  <si>
    <t xml:space="preserve">Odchodné, nemocenské</t>
  </si>
  <si>
    <t xml:space="preserve">a.9.1.11</t>
  </si>
  <si>
    <t xml:space="preserve">a.9.1.12</t>
  </si>
  <si>
    <t xml:space="preserve">Úroky z úveru MŠ Bernolákova</t>
  </si>
  <si>
    <t xml:space="preserve">713</t>
  </si>
  <si>
    <t xml:space="preserve">a.9.1.13</t>
  </si>
  <si>
    <t xml:space="preserve">Prevádzk.strojov,prístr.,zariad.,techniky a nárad.</t>
  </si>
  <si>
    <t xml:space="preserve">a.9.1.14</t>
  </si>
  <si>
    <t xml:space="preserve">a.9.1.15</t>
  </si>
  <si>
    <t xml:space="preserve">a.9.1.16</t>
  </si>
  <si>
    <t xml:space="preserve">MŠ Bernolákova - rekonštrukcia sociálnych zariadení</t>
  </si>
  <si>
    <t xml:space="preserve">a.9.1.17</t>
  </si>
  <si>
    <t xml:space="preserve">Rekonštrukcia hosp. pavilónu MŠ Bernolákova</t>
  </si>
  <si>
    <t xml:space="preserve">a.9.1.18</t>
  </si>
  <si>
    <t xml:space="preserve">Splácanie úveru MŠ Bernolákova</t>
  </si>
  <si>
    <t xml:space="preserve">b.9.1.1</t>
  </si>
  <si>
    <t xml:space="preserve">c.9.1.1</t>
  </si>
  <si>
    <t xml:space="preserve">d.9.1.1</t>
  </si>
  <si>
    <t xml:space="preserve">V rámci podprogramu bolo čerpanie výdavkov plánovaného rozpočtu na úrovni 40 %. K prečerpaniu výdavkov došlo na položke výdavkov na údržbu, kde boli výdavky čeprané na 61 % a výdavky na energie, ktoré boli pomerne prečeprané o 55 %. Výdavky na mzdy boli čerpané na 54 %. Kapitálové výdavky neboli vôbec čerpané. Hospodárenie materskej školy je pozitívne. </t>
  </si>
  <si>
    <t xml:space="preserve">a.9.2.1</t>
  </si>
  <si>
    <t xml:space="preserve">a.9.2.2</t>
  </si>
  <si>
    <t xml:space="preserve">a.9.2.3</t>
  </si>
  <si>
    <t xml:space="preserve">a.9.2.4</t>
  </si>
  <si>
    <t xml:space="preserve">a.9.2.5</t>
  </si>
  <si>
    <t xml:space="preserve">a.9.2.6</t>
  </si>
  <si>
    <t xml:space="preserve">a.9.2.7</t>
  </si>
  <si>
    <t xml:space="preserve">a.9.2.8</t>
  </si>
  <si>
    <t xml:space="preserve">a.9.2.9</t>
  </si>
  <si>
    <t xml:space="preserve">a.9.2.10</t>
  </si>
  <si>
    <t xml:space="preserve">a.9.2.11</t>
  </si>
  <si>
    <t xml:space="preserve">a.9.2.12</t>
  </si>
  <si>
    <t xml:space="preserve">a.9.2.13</t>
  </si>
  <si>
    <t xml:space="preserve">Nemocenské,odchodné</t>
  </si>
  <si>
    <t xml:space="preserve">a.9.2.14</t>
  </si>
  <si>
    <t xml:space="preserve">Splácanie úveru MŠ Veterná</t>
  </si>
  <si>
    <t xml:space="preserve">b.9.2.1</t>
  </si>
  <si>
    <t xml:space="preserve">c.9.2.1</t>
  </si>
  <si>
    <t xml:space="preserve">d.9.2.1</t>
  </si>
  <si>
    <t xml:space="preserve">Celkové čepranie rozpočtu bolo na úrovni 38 %. Vo všeobecnosti došlo k úspore prostriedkov. K prečerpaniu prostriedkov došlo na položke služby. Výdavky boli čerpané vo výške 89 % ročného rozpočtu. Do tejto oblasti je potrebné smerovať nápravné opatrenia. </t>
  </si>
  <si>
    <t xml:space="preserve">a.9.3.1</t>
  </si>
  <si>
    <t xml:space="preserve">a.9.3.2</t>
  </si>
  <si>
    <t xml:space="preserve">a.9.3.3</t>
  </si>
  <si>
    <t xml:space="preserve">a.9.3.4</t>
  </si>
  <si>
    <t xml:space="preserve">a.9.3.5</t>
  </si>
  <si>
    <t xml:space="preserve">a.9.3.6</t>
  </si>
  <si>
    <t xml:space="preserve">a.9.3.7</t>
  </si>
  <si>
    <t xml:space="preserve">a.9.3.8</t>
  </si>
  <si>
    <t xml:space="preserve">a.9.3.9</t>
  </si>
  <si>
    <t xml:space="preserve">Monitorovacia správa pre MŠ Bernoláíkova a Veterná</t>
  </si>
  <si>
    <t xml:space="preserve">a.9.3.10</t>
  </si>
  <si>
    <t xml:space="preserve">a.9.3.11</t>
  </si>
  <si>
    <t xml:space="preserve">Modernizácia MŠ Veterná</t>
  </si>
  <si>
    <t xml:space="preserve">a.9.3.12</t>
  </si>
  <si>
    <t xml:space="preserve">a.9.3.13</t>
  </si>
  <si>
    <t xml:space="preserve">b.9.3.1</t>
  </si>
  <si>
    <t xml:space="preserve">c.9.3.1</t>
  </si>
  <si>
    <t xml:space="preserve">d.9.3.1</t>
  </si>
  <si>
    <t xml:space="preserve">V rámci podprogramu sa podarilo dosiahnuť celkovú úsporu výdavkov vo výške 17 %. K pomernému prečepraniu došlo jedine na položke služby, ktorá bola čerpaná na 60 % a výdavky na mzdy a odvody, ktoré boli čeprané na 51 a 52 %. Ostatné výdavky ostali pod úrovňou 50 %. Nápravné opatrenia nie je potrebné uložiť.</t>
  </si>
  <si>
    <t xml:space="preserve">KZ 41,46</t>
  </si>
  <si>
    <t xml:space="preserve">630</t>
  </si>
  <si>
    <t xml:space="preserve">a.9.4.1</t>
  </si>
  <si>
    <t xml:space="preserve">Prípravná a projektová dokumentácia ŠR</t>
  </si>
  <si>
    <t xml:space="preserve">a.9.4.2</t>
  </si>
  <si>
    <t xml:space="preserve">Obnova ZŠ Brehy</t>
  </si>
  <si>
    <t xml:space="preserve">a.9.4.3</t>
  </si>
  <si>
    <t xml:space="preserve">ZŠ Brehy-zníženie tepel.náročnosti</t>
  </si>
  <si>
    <t xml:space="preserve">a.9.4.4</t>
  </si>
  <si>
    <t xml:space="preserve">Brehy-zníženie tepel.náročnosti</t>
  </si>
  <si>
    <t xml:space="preserve">a.9.4.5</t>
  </si>
  <si>
    <t xml:space="preserve">Úroky z úveru ZŠ Brehy</t>
  </si>
  <si>
    <t xml:space="preserve">b.9.4.1</t>
  </si>
  <si>
    <t xml:space="preserve">b.9.4.2</t>
  </si>
  <si>
    <t xml:space="preserve">b.9.4.3</t>
  </si>
  <si>
    <t xml:space="preserve">b.9.4.4</t>
  </si>
  <si>
    <t xml:space="preserve">b.9.4.5</t>
  </si>
  <si>
    <t xml:space="preserve">b.9.4.6</t>
  </si>
  <si>
    <t xml:space="preserve">b.9.4.7</t>
  </si>
  <si>
    <t xml:space="preserve">b.9.4.8</t>
  </si>
  <si>
    <t xml:space="preserve">Prenájom</t>
  </si>
  <si>
    <t xml:space="preserve">b.9.4.9</t>
  </si>
  <si>
    <t xml:space="preserve">b.9.4.10</t>
  </si>
  <si>
    <t xml:space="preserve">Transfer</t>
  </si>
  <si>
    <t xml:space="preserve">c.9.4.1</t>
  </si>
  <si>
    <t xml:space="preserve">d.9.4.1</t>
  </si>
  <si>
    <t xml:space="preserve">d.9.4.2</t>
  </si>
  <si>
    <t xml:space="preserve">d.9.4.3</t>
  </si>
  <si>
    <t xml:space="preserve">šťavy, ovocie</t>
  </si>
  <si>
    <t xml:space="preserve">d.9.4.4</t>
  </si>
  <si>
    <t xml:space="preserve">V prvom polroku 2012 boli výdavky čeprnaé na 44 %. K úspore výdavkov musí dôjsť na položke energie, ktoré boli čeprané na úrovni 96 % ročného rozpočtu. Pozitívne sa hodnotí čerpanie mzdových výdavkov na úrovni 41 %. Výdavky z rozpočtu mesta neboli čeprané. Opatrenia nie je potrebné ukladať. </t>
  </si>
  <si>
    <t xml:space="preserve">a.9.5.1</t>
  </si>
  <si>
    <t xml:space="preserve">a.9.5.2</t>
  </si>
  <si>
    <t xml:space="preserve">a.9.5.3</t>
  </si>
  <si>
    <t xml:space="preserve">a.9.5.4</t>
  </si>
  <si>
    <t xml:space="preserve">a.9.5.5</t>
  </si>
  <si>
    <t xml:space="preserve">a.9.5.6</t>
  </si>
  <si>
    <t xml:space="preserve">a.9.5.7</t>
  </si>
  <si>
    <t xml:space="preserve">a.9.5.8</t>
  </si>
  <si>
    <t xml:space="preserve">a.9.5.9</t>
  </si>
  <si>
    <t xml:space="preserve">Na nemoc.davky SKD</t>
  </si>
  <si>
    <t xml:space="preserve">b.9.5.1</t>
  </si>
  <si>
    <t xml:space="preserve">c.9.5.1</t>
  </si>
  <si>
    <t xml:space="preserve">d.9.5.1</t>
  </si>
  <si>
    <t xml:space="preserve">KZ 71,72</t>
  </si>
  <si>
    <t xml:space="preserve">Hospodárenie v rámci podprogramu bolo na úrovni 44 %. K pomernému prečerpaniu došlo na položke odvody - 61 %. Výdavky na materiál a energie neboli čeprané. Nie je potrebné ukladať žiadne opatrenia.  </t>
  </si>
  <si>
    <t xml:space="preserve">a.9.6.1</t>
  </si>
  <si>
    <t xml:space="preserve">a.9.6.2</t>
  </si>
  <si>
    <t xml:space="preserve">a.9.6.3</t>
  </si>
  <si>
    <t xml:space="preserve">a.9.6.4</t>
  </si>
  <si>
    <t xml:space="preserve">a.9.6.5</t>
  </si>
  <si>
    <t xml:space="preserve">a.9.6.6</t>
  </si>
  <si>
    <t xml:space="preserve">a.9.6.7</t>
  </si>
  <si>
    <t xml:space="preserve">a.9.6.8</t>
  </si>
  <si>
    <t xml:space="preserve">a.9.6.9</t>
  </si>
  <si>
    <t xml:space="preserve">nahrada dočasnej PN</t>
  </si>
  <si>
    <t xml:space="preserve">b.9.6.1</t>
  </si>
  <si>
    <t xml:space="preserve">c.9.6.1</t>
  </si>
  <si>
    <t xml:space="preserve">d.9.6.1</t>
  </si>
  <si>
    <t xml:space="preserve">Celkové výdavky jedálne boli čerpané na rovných 49 %. Najvýraznejšie úspory boli dosiahnuté v položke materiál a mzdy. Výdavky na túto zložku boli čerpané len do výšky 26 a 36 %. K pomernému prekročeniu došlo na položke energie. Opatrenia je potrebné ukladať  v oblasti úspory energií. Okrem mestského rozpočtu boli výdavky na energie čeprané aj z vlastných príjmov. </t>
  </si>
  <si>
    <t xml:space="preserve">a.9.7.1</t>
  </si>
  <si>
    <t xml:space="preserve">Dotácia na bežné výdavky (príjmy z prenájmu)</t>
  </si>
  <si>
    <t xml:space="preserve">a.9.7.2</t>
  </si>
  <si>
    <t xml:space="preserve">Príspevok na mimoškolskú činnosť</t>
  </si>
  <si>
    <t xml:space="preserve">a.9.7.3</t>
  </si>
  <si>
    <t xml:space="preserve">a.9.7.4</t>
  </si>
  <si>
    <t xml:space="preserve">a.9.7.5</t>
  </si>
  <si>
    <t xml:space="preserve">a.9.7.6</t>
  </si>
  <si>
    <t xml:space="preserve">a.9.7.7</t>
  </si>
  <si>
    <t xml:space="preserve">a.9.7.8</t>
  </si>
  <si>
    <t xml:space="preserve">a.9.7.9</t>
  </si>
  <si>
    <t xml:space="preserve">Energetický certifikát</t>
  </si>
  <si>
    <t xml:space="preserve">a.9.7.10</t>
  </si>
  <si>
    <t xml:space="preserve">Monitorovacia správa -EU</t>
  </si>
  <si>
    <t xml:space="preserve">a.9.7.11</t>
  </si>
  <si>
    <t xml:space="preserve">Úroky z úveru ZŠ Komenského</t>
  </si>
  <si>
    <t xml:space="preserve">a.9.7.12</t>
  </si>
  <si>
    <t xml:space="preserve">Rekonštrukcia nádvoria ZŠ Komenského+CVČ - vyasfaltovanie</t>
  </si>
  <si>
    <t xml:space="preserve">b.9.7.1</t>
  </si>
  <si>
    <t xml:space="preserve">b.9.7.2</t>
  </si>
  <si>
    <t xml:space="preserve">b.9.7.3</t>
  </si>
  <si>
    <t xml:space="preserve">b.9.7.4</t>
  </si>
  <si>
    <t xml:space="preserve">b.9.7.5</t>
  </si>
  <si>
    <t xml:space="preserve">b.9.7.6</t>
  </si>
  <si>
    <t xml:space="preserve">b.9.7.7</t>
  </si>
  <si>
    <t xml:space="preserve">b.9.7.8</t>
  </si>
  <si>
    <t xml:space="preserve">b.9.7.9</t>
  </si>
  <si>
    <t xml:space="preserve">b.9.7.10</t>
  </si>
  <si>
    <t xml:space="preserve">b.9.7.11</t>
  </si>
  <si>
    <t xml:space="preserve">10.7.0.4.</t>
  </si>
  <si>
    <t xml:space="preserve">KZ 45,1319,11T2</t>
  </si>
  <si>
    <t xml:space="preserve">c.9.7.1</t>
  </si>
  <si>
    <t xml:space="preserve">d.9.7.1</t>
  </si>
  <si>
    <t xml:space="preserve">e.9.7.1</t>
  </si>
  <si>
    <t xml:space="preserve">e.9.7.2</t>
  </si>
  <si>
    <t xml:space="preserve">Potraviny</t>
  </si>
  <si>
    <t xml:space="preserve">e.9.7.3</t>
  </si>
  <si>
    <t xml:space="preserve">V prvom polroku 2012 boli výdavky čerpané na 52 %. K úspore výdavkov musí dôjsť na položke údržba, ktoré boli čeprané na úrovni 186 % ročného rozpočtu. Pozitívne sa hodnotí čerpanie mzdových výdavkov na úrovni 42 %. Výdavky z rozpočtu mesta neboli čeprané. Opatrenia nie je potrebné ukladať. </t>
  </si>
  <si>
    <t xml:space="preserve">a.9.8.1</t>
  </si>
  <si>
    <t xml:space="preserve">a.9.8.2</t>
  </si>
  <si>
    <t xml:space="preserve">a.9.8.3</t>
  </si>
  <si>
    <t xml:space="preserve">a.9.8.4</t>
  </si>
  <si>
    <t xml:space="preserve">a.9.8.5</t>
  </si>
  <si>
    <t xml:space="preserve">a.9.8.6</t>
  </si>
  <si>
    <t xml:space="preserve">a.9.8.7</t>
  </si>
  <si>
    <t xml:space="preserve">a.9.8.8</t>
  </si>
  <si>
    <t xml:space="preserve">a.9.8.9</t>
  </si>
  <si>
    <t xml:space="preserve">b.9.8.1</t>
  </si>
  <si>
    <t xml:space="preserve">c.9.8.1</t>
  </si>
  <si>
    <t xml:space="preserve">d.9.8.1</t>
  </si>
  <si>
    <t xml:space="preserve">Výdavky na fungovanie školského klubu detí boli čerpané na úrovni 40 %. K pomernému prečerpaniu došlo na položke služby. Keďže bolo celkové plnenie na 40 %, opatrenia nie je potrebné ukladať. </t>
  </si>
  <si>
    <t xml:space="preserve">a.9.9.1</t>
  </si>
  <si>
    <t xml:space="preserve">a.9.9.2</t>
  </si>
  <si>
    <t xml:space="preserve">a.9.9.3</t>
  </si>
  <si>
    <t xml:space="preserve">a.9.9.4</t>
  </si>
  <si>
    <t xml:space="preserve">a.9.9.5</t>
  </si>
  <si>
    <t xml:space="preserve">a.9.9.6</t>
  </si>
  <si>
    <t xml:space="preserve">a.9.9.7</t>
  </si>
  <si>
    <t xml:space="preserve">a.9.9.8</t>
  </si>
  <si>
    <t xml:space="preserve">a.9.9.9</t>
  </si>
  <si>
    <t xml:space="preserve">b.9.9.1</t>
  </si>
  <si>
    <t xml:space="preserve">c.9.9.1</t>
  </si>
  <si>
    <t xml:space="preserve">d.9.9.1</t>
  </si>
  <si>
    <t xml:space="preserve">Celkové výdavky jedálne boli čerpané na rovných 49 %. Najvýraznejšie úspory boli dosiahnuté v položke údržba a mzdy. Výdavky na túto zložku boli čerpané len do výšky 3 a 42/41 %. K pomernému prekročeniu došlo na položke energie a materiál. Opatrenia je potrebné ukladať  v oblasti úspory energií. Okrem mestského rozpočtu boli výdavky na energie čeprané aj z vlastných príjmov. </t>
  </si>
  <si>
    <t xml:space="preserve">a.9.10.1</t>
  </si>
  <si>
    <t xml:space="preserve">Cirkevná ZŠ sv. Gorazda-príspevok lyžiarsky výcvik</t>
  </si>
  <si>
    <t xml:space="preserve">Výdavky v rámci podprogramu neboli čeprané. </t>
  </si>
  <si>
    <t xml:space="preserve">a.9.11.1</t>
  </si>
  <si>
    <t xml:space="preserve">a.9.11.2</t>
  </si>
  <si>
    <t xml:space="preserve">a.9.11.3</t>
  </si>
  <si>
    <t xml:space="preserve">a.9.11.4</t>
  </si>
  <si>
    <t xml:space="preserve">a.9.11.5</t>
  </si>
  <si>
    <t xml:space="preserve">a.9.11.6</t>
  </si>
  <si>
    <t xml:space="preserve">a.9.11.7</t>
  </si>
  <si>
    <t xml:space="preserve">a.9.11.8</t>
  </si>
  <si>
    <t xml:space="preserve">nájom</t>
  </si>
  <si>
    <t xml:space="preserve">a.9.11.9</t>
  </si>
  <si>
    <t xml:space="preserve">a.9.11.10</t>
  </si>
  <si>
    <t xml:space="preserve">náhrada PN (10 dní)</t>
  </si>
  <si>
    <t xml:space="preserve">b.9.11.1</t>
  </si>
  <si>
    <t xml:space="preserve">b.9.11.2</t>
  </si>
  <si>
    <t xml:space="preserve">b.9.11.3</t>
  </si>
  <si>
    <t xml:space="preserve">Nájom</t>
  </si>
  <si>
    <t xml:space="preserve">b.9.11.4</t>
  </si>
  <si>
    <t xml:space="preserve">b.9.11.5</t>
  </si>
  <si>
    <t xml:space="preserve">Rozpočet na činnosť základnej umeleckej školy bol čerpaný vo výške 41 %. K pomernému prečerpaniu došlo na položke cestovné výdavky. Keďže nešlo z hľadiska objemu o rozhodujúcu sumu, nie je potrebné ukladať opatrenia. Viac ako 10 tis. € výdavkov bolo financovaných z doplnkových zdrojov. </t>
  </si>
  <si>
    <t xml:space="preserve">a.9.12.1</t>
  </si>
  <si>
    <t xml:space="preserve">Transfer Súkromná ZUŠ Fernezová</t>
  </si>
  <si>
    <t xml:space="preserve">a.9.12.2</t>
  </si>
  <si>
    <t xml:space="preserve">Transfer Súkromná ZUŠ Babuliaková</t>
  </si>
  <si>
    <t xml:space="preserve">Výdavky boli čerpané vo výške  50 %. Opatrenia nie je potrebné ukladať. </t>
  </si>
  <si>
    <t xml:space="preserve">Centrum voľného času „Maják“ </t>
  </si>
  <si>
    <t xml:space="preserve">a.9.13.1</t>
  </si>
  <si>
    <t xml:space="preserve">a.9.13.2</t>
  </si>
  <si>
    <t xml:space="preserve">a.9.13.3</t>
  </si>
  <si>
    <t xml:space="preserve">a.9.13.4</t>
  </si>
  <si>
    <t xml:space="preserve">a.9.13.5</t>
  </si>
  <si>
    <t xml:space="preserve">a.9.13.6</t>
  </si>
  <si>
    <t xml:space="preserve">a.9.13.7</t>
  </si>
  <si>
    <t xml:space="preserve">a.9.13.9</t>
  </si>
  <si>
    <t xml:space="preserve">a.9.13.10</t>
  </si>
  <si>
    <t xml:space="preserve">Dotácia vo výške príjmov z nájmu</t>
  </si>
  <si>
    <t xml:space="preserve">a.9.13.11</t>
  </si>
  <si>
    <t xml:space="preserve">Dotácia vzdelávacie poukazy</t>
  </si>
  <si>
    <t xml:space="preserve">a.9.13.12</t>
  </si>
  <si>
    <t xml:space="preserve">Dotácia vo výške vlastných príjmov RP,PA,grantov</t>
  </si>
  <si>
    <t xml:space="preserve">b.9.13.1</t>
  </si>
  <si>
    <t xml:space="preserve">c.9.13.1</t>
  </si>
  <si>
    <t xml:space="preserve">d.9.13.1</t>
  </si>
  <si>
    <t xml:space="preserve">Výdavky na CVČ boli čerpané vo výške 49 %. K pomernému prečerpaniu došlo na položke údržby - o 15 % a nemocenské dávky, ktoré z % hľadiska boli čerpané na 353 %. Opatrenia je potrebné zvážiť podľa vývoja výdavkov v druhom polroku roku  2012.</t>
  </si>
  <si>
    <t xml:space="preserve">a.9.14.1</t>
  </si>
  <si>
    <t xml:space="preserve">Školský klub pri Cirkevnej ZŠ</t>
  </si>
  <si>
    <t xml:space="preserve">a.9.14.2</t>
  </si>
  <si>
    <t xml:space="preserve">b.9.14.1</t>
  </si>
  <si>
    <t xml:space="preserve">Výdavky boli čerpané vo výške  52 %. Opatrenia nie je potrebné ukladať. </t>
  </si>
  <si>
    <t xml:space="preserve">Program 9. Vzdelávanie</t>
  </si>
  <si>
    <t xml:space="preserve">Skutočnosť I. - XII. </t>
  </si>
  <si>
    <t xml:space="preserve">Z celkového hľadiska možno hodnotiť hospodárenie za vyhovujúce. V rámci bežných výdavkov je potrebné ukladať opatrenia hlavne v oblasti šetrenia spotreby energií, služieb a materiálových výdavkov. </t>
  </si>
  <si>
    <t xml:space="preserve">Zabezpečiť rozvoj a údržbu infraštruktúry predškolského vzdelávania a zabezpečenie podmienok pre efektívnu predškolskú vzdelávaciu činnosť v obci.</t>
  </si>
  <si>
    <t xml:space="preserve">Počet detí v MŠ za rok spolu</t>
  </si>
  <si>
    <t xml:space="preserve">Počet tried v MŠ</t>
  </si>
  <si>
    <t xml:space="preserve">Hodnoty merateľných indikátorov sa nachádzajú v priateľných hodnotách a teda nie je potrebné ukladať žiadne opatrenia. Mierne negatívne sa hodnotí plnenie ukazovateľa počtu detí na 93 %. Počet tried bol plnený na 100 %.</t>
  </si>
  <si>
    <t xml:space="preserve">Indikátory dosiahli v prvom polroku 2012 akceptovateľnú hodnotu. Nie je potrebné ukladať opatrenia. </t>
  </si>
  <si>
    <t xml:space="preserve">Hodnoty merateľných indikátorov sa nachádzajú v priateľných hodnotách a teda nie je potrebné ukladať žiadne opatrenia. Ukazovateľ počtu detí sa podarilo plniť na 96 %. </t>
  </si>
  <si>
    <t xml:space="preserve">Zabezpečiť rozvoj a údržbu infraštruktúry základného vzdelávania a zabezpečenie podmienok pre efektívnu vzdelávaciu činnosť v rámci povinnej školskej dochádzky v meste.</t>
  </si>
  <si>
    <t xml:space="preserve">Základná škola</t>
  </si>
  <si>
    <t xml:space="preserve">Počet žiakov v ZŠ za rok spolu</t>
  </si>
  <si>
    <t xml:space="preserve">Počet tried v ZŠ</t>
  </si>
  <si>
    <t xml:space="preserve">Počet krúžkov v ZŠ</t>
  </si>
  <si>
    <t xml:space="preserve">Hodnoty merateľných indikátorov sa nachádzajú v prijateľných hodnotách a teda nie je potrebné ukladať žiadne opatrenia. Indiátor počtu žiakov bol plnený na 95 % a počtu tried na 100 %. K nárastu žiakov nedošlo. </t>
  </si>
  <si>
    <t xml:space="preserve">Zabezpečiť rozvoj a údržbu infraštruktúry záujmového vzdelávania a zabezpečenie podmienok pre efektívnu záujmovú činnosť v meste.</t>
  </si>
  <si>
    <t xml:space="preserve">Školský klub detí</t>
  </si>
  <si>
    <t xml:space="preserve">Počet detí v ŠKD za rok</t>
  </si>
  <si>
    <t xml:space="preserve">Počet krúžkov v ŠKD</t>
  </si>
  <si>
    <t xml:space="preserve">Indikátory dosiahli v prvom polroku 2012 zníženú hodnotu. Klub by mal realizovať intenzívnejšie marketingové aktivity. </t>
  </si>
  <si>
    <t xml:space="preserve">Zabezpečiť kvalitné a dostupné stravovanie pre deti MŠ a ZŠ.</t>
  </si>
  <si>
    <t xml:space="preserve">Školská jedáleň</t>
  </si>
  <si>
    <t xml:space="preserve">Priemerný počet vydaných jedál za deň - ZŠ</t>
  </si>
  <si>
    <t xml:space="preserve">Indikátory dosiahli v prvom polroku 2012 akceptovateľnú hodnotu. Nie je potrebné ukladať opatrenia. V nastavenom ukazovateli sa podarilo plánovanú hodnotu prekročiť o 14 %.</t>
  </si>
  <si>
    <t xml:space="preserve">Indikátory dosiahli v prvom polroku 2012 akceptovateľnú hodnotu. Pozitívne sa hodnotí prekročenie počtu žiakov o 11 %. Nie je potrebné ukladať opatrenia. </t>
  </si>
  <si>
    <t xml:space="preserve">Indikátory dosiahli v prvom polroku 2012 akceptovateľnú hodnotu. V budúcnosti je potrebné zvýšiť atraktivitu služieb. </t>
  </si>
  <si>
    <t xml:space="preserve">Podporovať komplexnú ponuku vzdelávacích zariadení v Námestove.</t>
  </si>
  <si>
    <t xml:space="preserve">Počet podporených subjektov / činností</t>
  </si>
  <si>
    <t xml:space="preserve">Indikátory dosiahli v prvom polroku 2012 želateľnú hodnotu. Nie je potrebné ukladať opatrenia. </t>
  </si>
  <si>
    <t xml:space="preserve">Zabezpečiť rozvoj a údržbu infraštruktúry umeleckého vzdelávania a zabezpečenie podmienok pre efektívnu umeleckú vzdelávaciu činnosť v rámci záujmového vzdelávania.</t>
  </si>
  <si>
    <t xml:space="preserve">Počet žiakov </t>
  </si>
  <si>
    <t xml:space="preserve">Počet organizovaných koncertov</t>
  </si>
  <si>
    <t xml:space="preserve">Hodnoty merateľných indikátorov sa nachádzajú v priateľných hodnotách a teda nie je potrebné ukladať žiadne opatrenia. K zvýšeniu došlo v prípade plnenia indikátora počtu zorganizovaných koncertov - 63 % ročnej hodnoty. K miernemu prekročeniu došlo aj v prípade indikátora počtu žiakov. </t>
  </si>
  <si>
    <t xml:space="preserve">Indikátory dosiahli v sledovanom období želateľnú hodnotu. Nie je potrebné ukladať opatrenia. V prípade koncertov počet presiahol polovicu stanovenej ročnej hodnoty.</t>
  </si>
  <si>
    <t xml:space="preserve">CVČ</t>
  </si>
  <si>
    <t xml:space="preserve">Priemerný počet žiakov v krúžku</t>
  </si>
  <si>
    <t xml:space="preserve">V prípade počtu krúžkov sa podarilo hodnotu naplniť na 96 %. Ukazovateľ počtu detí bol plnený len na 141 %. Nie je potrebné uložiť opatrenia. </t>
  </si>
  <si>
    <t xml:space="preserve">Zabezpečiť rozvoj a údržbu infraštruktúry záujmového a formálneho vzdelávania a zabezpečenie podmienok pre efektívnu vzdelávaciu činnosť v meste.</t>
  </si>
  <si>
    <t xml:space="preserve">Počet podporených subjektov</t>
  </si>
  <si>
    <t xml:space="preserve">Počet užívateľov podporených subjektov</t>
  </si>
  <si>
    <t xml:space="preserve">Indikátory dosiahli v roku 2012 akceptovateľnú hodnotu. Nie je potrebné ukladať opatrenia. Indikátor počtu užívateľov prekročil hodnotu 100 %.</t>
  </si>
  <si>
    <t xml:space="preserve">Program 10. Šport</t>
  </si>
  <si>
    <t xml:space="preserve">a.10.1.1</t>
  </si>
  <si>
    <t xml:space="preserve">a.10.1.2</t>
  </si>
  <si>
    <t xml:space="preserve">a.10.1.3</t>
  </si>
  <si>
    <t xml:space="preserve">a.10.1.4</t>
  </si>
  <si>
    <t xml:space="preserve">a.10.1.5</t>
  </si>
  <si>
    <t xml:space="preserve">a.10.1.6</t>
  </si>
  <si>
    <t xml:space="preserve">a.10.1.7</t>
  </si>
  <si>
    <t xml:space="preserve">a.10.1.8</t>
  </si>
  <si>
    <t xml:space="preserve">a.10.1.9</t>
  </si>
  <si>
    <t xml:space="preserve">a.10.1.10</t>
  </si>
  <si>
    <t xml:space="preserve">Projekt zimný štadión</t>
  </si>
  <si>
    <t xml:space="preserve">a.10.1.11</t>
  </si>
  <si>
    <t xml:space="preserve">b.10.1.1</t>
  </si>
  <si>
    <t xml:space="preserve">c.10.1.1</t>
  </si>
  <si>
    <t xml:space="preserve">d.10.1.1</t>
  </si>
  <si>
    <t xml:space="preserve">e.10.1.1</t>
  </si>
  <si>
    <t xml:space="preserve">a.10.2.1</t>
  </si>
  <si>
    <t xml:space="preserve">Súťaže</t>
  </si>
  <si>
    <t xml:space="preserve">a.10.2.2</t>
  </si>
  <si>
    <t xml:space="preserve">Transfery občianskemu združ, nadácii a neinvestičnému fondu</t>
  </si>
  <si>
    <t xml:space="preserve">a.10.2.3</t>
  </si>
  <si>
    <t xml:space="preserve">Príspevok pre ALTIS</t>
  </si>
  <si>
    <t xml:space="preserve">Celkové výdavky v rámci podprogramu boli čerpané na 60 %. Do konca roka 2012 je potrebné udržať výdavky na úrovni 100 % schváleného rozpočtu. </t>
  </si>
  <si>
    <t xml:space="preserve">a.10.3.1</t>
  </si>
  <si>
    <t xml:space="preserve">Deň športu</t>
  </si>
  <si>
    <t xml:space="preserve">a.10.3.2</t>
  </si>
  <si>
    <t xml:space="preserve">a.10.3.3</t>
  </si>
  <si>
    <t xml:space="preserve">Ihrisko s umelou trávou pri Saleziánoch</t>
  </si>
  <si>
    <t xml:space="preserve">a.10.3.4</t>
  </si>
  <si>
    <t xml:space="preserve">b.10.3.1</t>
  </si>
  <si>
    <t xml:space="preserve">c.10.3.1</t>
  </si>
  <si>
    <t xml:space="preserve">d.10.3.1</t>
  </si>
  <si>
    <t xml:space="preserve">e.10.3.1</t>
  </si>
  <si>
    <t xml:space="preserve">Realizácia nových stavieb</t>
  </si>
  <si>
    <t xml:space="preserve">Program 10 Šport</t>
  </si>
  <si>
    <t xml:space="preserve">Celkové výdavky v rámci programu 10 boli čeprané len v podprograme 10.2. Výdavky tu boli čerpané na 60 %. Do konca roka 2012 je potrebné udržať výdavky na úrovni 100 % schváleného rozpočtu. </t>
  </si>
  <si>
    <t xml:space="preserve">Zabezpečiť trvalé skvalitňovanie vyváženej ponuky výkonnostného a rekreačného športu pre dospelých.</t>
  </si>
  <si>
    <t xml:space="preserve">počet udržiavaných športových ihrísk</t>
  </si>
  <si>
    <t xml:space="preserve">počet organizovaných športových podujatí</t>
  </si>
  <si>
    <t xml:space="preserve">počet rekonštruovaných športových ihrísk</t>
  </si>
  <si>
    <t xml:space="preserve">V rámci stanovených indikátorov nie je potrebné uložiť žiadne opatrenie. V oblasti plánovaných väčších športových podujatí sa podarilo naplniť indikátor na 56 %. Väčšina podujatí spadá do letného obdobia. V oblasti počtu udržiavaných ihrísk je indikátor plnený na 100 %. </t>
  </si>
  <si>
    <t xml:space="preserve">Podporiť športové aktivity v obci.</t>
  </si>
  <si>
    <t xml:space="preserve">počet obyvateľov s členstvom v športových kluboch</t>
  </si>
  <si>
    <t xml:space="preserve">priemerný počet návštevníkov športových podujatí</t>
  </si>
  <si>
    <t xml:space="preserve">počet zorganizovaných športových podujatí</t>
  </si>
  <si>
    <t xml:space="preserve">Naplánovanú hodnotu merateľných indikátor sa podarilo prekročiť v každom prípade. V prípade počtu obyvateľov s členstvom v športovom klube bola plánovaná hodnota dosiahnutá. Indikátor dosiahol hodnotu 112 %. Nápravné opatrenie nie je potrebné uložiť, pretože jeho plnenie je závislé od vôle obyvateľov. Priemerný počet návštevníkov bol plnený na 114 %. </t>
  </si>
  <si>
    <t xml:space="preserve">Zabezpečiť trvalé skvalitňovanie vyváženej ponuky výkonnostného a rekreačného športu pre deti a mládež.</t>
  </si>
  <si>
    <t xml:space="preserve">počet užívateľov športových ihrísk</t>
  </si>
  <si>
    <t xml:space="preserve">V prípade užívateľov nie je potrebné ukladať žiadne opatrenia. V prápade organizovaných podujatí bola hodnota naplnená na 64 % ročnej hodnoty, čo je pozitívne. </t>
  </si>
  <si>
    <t xml:space="preserve">Program 11. Komunikácie</t>
  </si>
  <si>
    <t xml:space="preserve">a.11.1.1</t>
  </si>
  <si>
    <t xml:space="preserve">Transfer pre TS - dopravné značenie a údržba MK</t>
  </si>
  <si>
    <t xml:space="preserve">a.11.1.2</t>
  </si>
  <si>
    <t xml:space="preserve">Nákup drobnej techniky TS</t>
  </si>
  <si>
    <t xml:space="preserve">b.11.1.1</t>
  </si>
  <si>
    <t xml:space="preserve">c.11.1.1</t>
  </si>
  <si>
    <t xml:space="preserve">d.11.1.1</t>
  </si>
  <si>
    <t xml:space="preserve">e.11.1.1</t>
  </si>
  <si>
    <t xml:space="preserve">a.11.2.1</t>
  </si>
  <si>
    <t xml:space="preserve">a.11.2.2</t>
  </si>
  <si>
    <t xml:space="preserve">Ulica Mlynská - štrkovanie</t>
  </si>
  <si>
    <t xml:space="preserve">a.11.2.3</t>
  </si>
  <si>
    <t xml:space="preserve">Ulica Borinová,Šipová, Mlynská,Kvetná,Zubrohlava,Lesná-asfaltová úprava</t>
  </si>
  <si>
    <t xml:space="preserve">a.11.2.4</t>
  </si>
  <si>
    <t xml:space="preserve">Ulica Poľanová - asfaltovanie </t>
  </si>
  <si>
    <t xml:space="preserve">a.11.2.5</t>
  </si>
  <si>
    <t xml:space="preserve">Ulica Mlynská - rekonštrukcia nad oporným múrom</t>
  </si>
  <si>
    <t xml:space="preserve">a.11.2.6</t>
  </si>
  <si>
    <t xml:space="preserve">Ulica Lesná - štrkovanie</t>
  </si>
  <si>
    <t xml:space="preserve">a.11.2.7</t>
  </si>
  <si>
    <t xml:space="preserve">Komunikácia Ul.Kvetná</t>
  </si>
  <si>
    <t xml:space="preserve">a.11.2.8</t>
  </si>
  <si>
    <t xml:space="preserve">MK za Saleziánmi</t>
  </si>
  <si>
    <t xml:space="preserve">a.11.2.9</t>
  </si>
  <si>
    <t xml:space="preserve">Ul.Slnečná-rozšírenie cesta a parkovacích miest</t>
  </si>
  <si>
    <t xml:space="preserve">a.11.2.10</t>
  </si>
  <si>
    <t xml:space="preserve">MK Ul.Hlinisko</t>
  </si>
  <si>
    <t xml:space="preserve">a.11.2.11</t>
  </si>
  <si>
    <t xml:space="preserve">MK Ul.Mlynská-Sladkovičova</t>
  </si>
  <si>
    <t xml:space="preserve">d.11.2.1</t>
  </si>
  <si>
    <t xml:space="preserve">e.11.2.1</t>
  </si>
  <si>
    <t xml:space="preserve">Výdavky v rámci podprogrmau boli čerpané len na 5 %. Z kapitálových výdavkov bola financovaná miestna komunukácia za Saleziánmi. Opatrenia sa neukladajú, keďže financovanie kapitálových výdavkov závisí od možností mestského rozpočtu. </t>
  </si>
  <si>
    <t xml:space="preserve">a.11.3.1</t>
  </si>
  <si>
    <t xml:space="preserve">a.11.3.2</t>
  </si>
  <si>
    <t xml:space="preserve">Ulica Mlynská - chodníky (odstránenie podkladu a vyasfaltovanie)</t>
  </si>
  <si>
    <t xml:space="preserve">a.11.3.3</t>
  </si>
  <si>
    <t xml:space="preserve">Chodníky sídlisko Brehy</t>
  </si>
  <si>
    <t xml:space="preserve">a.11.3.4</t>
  </si>
  <si>
    <t xml:space="preserve">Chodník na Nábreží - dokončenie</t>
  </si>
  <si>
    <t xml:space="preserve">b.11.3.1</t>
  </si>
  <si>
    <t xml:space="preserve">b.11.3.2</t>
  </si>
  <si>
    <t xml:space="preserve">c.11.3.1</t>
  </si>
  <si>
    <t xml:space="preserve">c.11.3.2</t>
  </si>
  <si>
    <t xml:space="preserve">d.11.3.1</t>
  </si>
  <si>
    <t xml:space="preserve">d.11.3.2</t>
  </si>
  <si>
    <t xml:space="preserve">e.11.3.1</t>
  </si>
  <si>
    <t xml:space="preserve">e.11.3.2</t>
  </si>
  <si>
    <t xml:space="preserve">a.11.4.1</t>
  </si>
  <si>
    <t xml:space="preserve">Projekt parkovisko nábrežie oproti SAD</t>
  </si>
  <si>
    <t xml:space="preserve">a.11.4.2</t>
  </si>
  <si>
    <t xml:space="preserve">Parkovisko Nábrežie - vyasfaltovanie</t>
  </si>
  <si>
    <t xml:space="preserve">a.11.4.3</t>
  </si>
  <si>
    <t xml:space="preserve">Nákup parkovacích automatov</t>
  </si>
  <si>
    <t xml:space="preserve">b.11.4.1</t>
  </si>
  <si>
    <t xml:space="preserve">b.11.4.2</t>
  </si>
  <si>
    <t xml:space="preserve">c.11.4.1</t>
  </si>
  <si>
    <t xml:space="preserve">c.11.4.2</t>
  </si>
  <si>
    <t xml:space="preserve">d.11.4.1</t>
  </si>
  <si>
    <t xml:space="preserve">d.11.4.2</t>
  </si>
  <si>
    <t xml:space="preserve">e.11.4.1</t>
  </si>
  <si>
    <t xml:space="preserve">e.11.4.2</t>
  </si>
  <si>
    <t xml:space="preserve">a.11.5.1</t>
  </si>
  <si>
    <t xml:space="preserve">a.11.5.2</t>
  </si>
  <si>
    <t xml:space="preserve">a.11.5.3</t>
  </si>
  <si>
    <t xml:space="preserve">a.11.5.4</t>
  </si>
  <si>
    <t xml:space="preserve">a.11.5.5</t>
  </si>
  <si>
    <t xml:space="preserve">a.11.5.6</t>
  </si>
  <si>
    <t xml:space="preserve">Výdavky v rámci programu boli čerpané len na 29 %. Z kapitálových výdavkov bola financovaná miestna komunukácia za Saleziánmi. Opatrenia sa neukladajú, keďže financovanie kapitálových výdavkov závisí od možností mestského rozpočtu. </t>
  </si>
  <si>
    <t xml:space="preserve">Zabezpečiť letnú a zimnú údržbu komunikácií v meste</t>
  </si>
  <si>
    <t xml:space="preserve">frekvencia čistenia  komunikácií</t>
  </si>
  <si>
    <t xml:space="preserve">predpokladaná dĺžka udržiavaných komunikácií v km za rok spolu</t>
  </si>
  <si>
    <t xml:space="preserve">km vyspravených komunikácií</t>
  </si>
  <si>
    <t xml:space="preserve">V oblasti merateľných indikátorov nie je potrebné ukladať opatrenia, nakoľko boli plnené  na viac ako 80 % a v prípade vyspravneých ciest na 125 %.  </t>
  </si>
  <si>
    <t xml:space="preserve">Zabezpečiť výstavbu a rekonštrukciu miestnych komunikácií.</t>
  </si>
  <si>
    <t xml:space="preserve">km novovybudovaných miestnych komunikácií</t>
  </si>
  <si>
    <t xml:space="preserve">km zrekonštruovaných miestnych komunikácií</t>
  </si>
  <si>
    <t xml:space="preserve">V oblasti merateľných indikátorov nie je potrebné ukladať opatrenia, nakoľko boli plnené na vyhovujúcej úrovni. </t>
  </si>
  <si>
    <t xml:space="preserve">Zabezpečiť výstavbu a rekonštrukciu chodníkov.</t>
  </si>
  <si>
    <t xml:space="preserve">km zrekonštruovaných chodníkov</t>
  </si>
  <si>
    <t xml:space="preserve">km novovybudovaných chodníkov</t>
  </si>
  <si>
    <t xml:space="preserve">V oblasti merateľných indikátorov nie je potrebné ukladať opatrenia. Indikátor zrekonštruovaných chodníkov bol plnený na 120 %. </t>
  </si>
  <si>
    <t xml:space="preserve">Výstavba a rekonštrukcia parkovacích plôch</t>
  </si>
  <si>
    <t xml:space="preserve">km zrekonštruovaných a novovybudovaných parkovacích miest</t>
  </si>
  <si>
    <t xml:space="preserve">V oblasti merateľných indikátorov nie je potrebné ukladať opatrenia, nakoľko neboli čerpané výdavky. </t>
  </si>
  <si>
    <t xml:space="preserve">Zabezpečiť efektívne plnenie výkonu miestnej správy v oblasti miestnych komunikácií.</t>
  </si>
  <si>
    <t xml:space="preserve">km spravovaných miestnych komunikácií</t>
  </si>
  <si>
    <t xml:space="preserve">V oblasti merateľných indikátorov nie je potrebné ukladať opatrenia, nakoľko bol plnený  na 100 %. </t>
  </si>
  <si>
    <t xml:space="preserve">641</t>
  </si>
  <si>
    <t xml:space="preserve">12.1.1</t>
  </si>
  <si>
    <t xml:space="preserve">Transfery rozpočtovej organizácii</t>
  </si>
  <si>
    <t xml:space="preserve">b.12.1.1</t>
  </si>
  <si>
    <t xml:space="preserve">KZ 15</t>
  </si>
  <si>
    <t xml:space="preserve">c.12.1.1</t>
  </si>
  <si>
    <t xml:space="preserve">d.12.1.1</t>
  </si>
  <si>
    <t xml:space="preserve">e.12.1.1</t>
  </si>
  <si>
    <t xml:space="preserve">a.12.2.1</t>
  </si>
  <si>
    <t xml:space="preserve">Revitalizácia ver.priestr.nábrežie ŠR,plávajúca fontána</t>
  </si>
  <si>
    <t xml:space="preserve">a.12.2.2</t>
  </si>
  <si>
    <t xml:space="preserve">Spravovanie technickej dokumentácie - nábrežie</t>
  </si>
  <si>
    <t xml:space="preserve">a.12.2.3</t>
  </si>
  <si>
    <t xml:space="preserve">a.12.2.4</t>
  </si>
  <si>
    <t xml:space="preserve">Bezbariérový vstup na Nábrežie - rampa pri amfiteátri</t>
  </si>
  <si>
    <t xml:space="preserve">a.12.2.5</t>
  </si>
  <si>
    <t xml:space="preserve">Skate park-betónová plocha na Nábreží</t>
  </si>
  <si>
    <t xml:space="preserve">a.12.2.6</t>
  </si>
  <si>
    <t xml:space="preserve">Rekonštrukcia pódia na amfiteatri Nábrežie</t>
  </si>
  <si>
    <t xml:space="preserve">b.12.2.1</t>
  </si>
  <si>
    <t xml:space="preserve">c.12.2.1</t>
  </si>
  <si>
    <t xml:space="preserve">d.12.2.1</t>
  </si>
  <si>
    <t xml:space="preserve">e.12.2.1</t>
  </si>
  <si>
    <t xml:space="preserve">Cekové investičné výdavky boli čerpané len v rámci revitalizácie nábrežia. Mesto redukovalo investičné výdavky v dôsledku zlej ekonomickej situácie. Nie je potrebné uložiť žiadne opatrenia. </t>
  </si>
  <si>
    <t xml:space="preserve">a.12.3.1</t>
  </si>
  <si>
    <t xml:space="preserve">Podpora cestov.ruchu</t>
  </si>
  <si>
    <t xml:space="preserve">V prvom polroku 2012 neboli realizované žiadne výdavky. </t>
  </si>
  <si>
    <t xml:space="preserve">Program 12. Prostredie pre život</t>
  </si>
  <si>
    <t xml:space="preserve">Cestvoný ruch</t>
  </si>
  <si>
    <t xml:space="preserve">Bežné výdavky boli čerpané vo forme transferu vo výške 50 %. Investičné výdavky boli čerpané len v rámci revitalizácie nábrežia. Mesto redukovalo investičné výdavky v dôsledku zlej ekonomickej situácie. Nie je potrebné uložiť žiadne opatrenia. </t>
  </si>
  <si>
    <t xml:space="preserve">Zabezpečiť pravidelnú a efektívnu starostlivosť o verejnú zeleň, rozvoja a zveľaďovanie oddychových zón mesta, výsadba a starostlivosť o estetickú a izolačnú zeleň mesta.</t>
  </si>
  <si>
    <t xml:space="preserve">plánovaná frekvencia kosenia zelených plôch za rok</t>
  </si>
  <si>
    <t xml:space="preserve">Rozsah plochy udržiavanej verejnej zelene v m2</t>
  </si>
  <si>
    <t xml:space="preserve">počet novovysadených krov a drevín</t>
  </si>
  <si>
    <t xml:space="preserve">Plnenie ukazovateľov bolo na vyhovujúcej úrovni a teda nie je potrebné uložiť žiadne opatrenia. Mnohé aktivity podliahjú sezónnosti a teda nie je potrebné ukladať opatrenia. Indikátor kosenia bol plnený na 50 %. Indikátor počtu novovysadených drevín bol plnený na 208 %.</t>
  </si>
  <si>
    <t xml:space="preserve">plocha vybudovaných oddychových zón v m2</t>
  </si>
  <si>
    <t xml:space="preserve">V oblasti merateľných indikátorov nie je potrebné ukladať opatrenia, nakoľko neboli čerpané výdavky. Plnenie bolo výsledkom výdavkov podprogramu 12.1..</t>
  </si>
  <si>
    <t xml:space="preserve">a.13.1.1</t>
  </si>
  <si>
    <t xml:space="preserve">a.13.1.2</t>
  </si>
  <si>
    <t xml:space="preserve">a.13.1.3</t>
  </si>
  <si>
    <t xml:space="preserve">a.13.1.4</t>
  </si>
  <si>
    <t xml:space="preserve">a.13.1.5</t>
  </si>
  <si>
    <t xml:space="preserve">a.13.1.6</t>
  </si>
  <si>
    <t xml:space="preserve">b.13.1.1</t>
  </si>
  <si>
    <t xml:space="preserve">c.13.1.1</t>
  </si>
  <si>
    <t xml:space="preserve">d.13.1.1</t>
  </si>
  <si>
    <t xml:space="preserve">e.13.1.1</t>
  </si>
  <si>
    <t xml:space="preserve">Výdavky podprogramu boli čerpané na úrovni 48 %, čo predstavuje úsporu ročného rozpočtu vo výške 2 %. Najvyšší objem finančných prostriedkov sa podarilo ušetriť v rámci položky - materiál. Nápravné opatrenia nie je potrebné uložiť. </t>
  </si>
  <si>
    <t xml:space="preserve">a.13.2.1</t>
  </si>
  <si>
    <t xml:space="preserve">a.13.2.2</t>
  </si>
  <si>
    <t xml:space="preserve">a.13.2.3</t>
  </si>
  <si>
    <t xml:space="preserve">a.13.2.4</t>
  </si>
  <si>
    <t xml:space="preserve">a.13.2.5</t>
  </si>
  <si>
    <t xml:space="preserve">a.13.2.6</t>
  </si>
  <si>
    <t xml:space="preserve">a.13.2.7</t>
  </si>
  <si>
    <t xml:space="preserve">a.13.2.8</t>
  </si>
  <si>
    <t xml:space="preserve">a.13.2.9</t>
  </si>
  <si>
    <t xml:space="preserve">Denný stacionár Bl.Zdenky Schelingovej v Námestove</t>
  </si>
  <si>
    <t xml:space="preserve">b.13.2.1</t>
  </si>
  <si>
    <t xml:space="preserve">c.13.2.1</t>
  </si>
  <si>
    <t xml:space="preserve">d.13.2.1</t>
  </si>
  <si>
    <t xml:space="preserve">e.13.2.1</t>
  </si>
  <si>
    <t xml:space="preserve">a.13.3.1</t>
  </si>
  <si>
    <t xml:space="preserve">a.13.3.2</t>
  </si>
  <si>
    <t xml:space="preserve">a.13.3.3</t>
  </si>
  <si>
    <t xml:space="preserve">a.13.3.4</t>
  </si>
  <si>
    <t xml:space="preserve">a.13.3.5</t>
  </si>
  <si>
    <t xml:space="preserve">a.13.3.6</t>
  </si>
  <si>
    <t xml:space="preserve">a.13.3.7</t>
  </si>
  <si>
    <t xml:space="preserve">a.13.3.8</t>
  </si>
  <si>
    <t xml:space="preserve">a.13.3.9</t>
  </si>
  <si>
    <t xml:space="preserve">Stavebno technický dozor - Dom seniorov</t>
  </si>
  <si>
    <t xml:space="preserve">a.13.3.10</t>
  </si>
  <si>
    <t xml:space="preserve">a.13.3.11</t>
  </si>
  <si>
    <t xml:space="preserve">Splácanie úrokov a ostatné platby súvisiace s úvermi, pôžičkami a návratnými finančnými výpomocami </t>
  </si>
  <si>
    <t xml:space="preserve">b.13.3.1</t>
  </si>
  <si>
    <t xml:space="preserve">c.13.3.1</t>
  </si>
  <si>
    <t xml:space="preserve">d.13.3.1</t>
  </si>
  <si>
    <t xml:space="preserve">e.13.3.1</t>
  </si>
  <si>
    <t xml:space="preserve">Z hľadiska plánovaného a skutočného čerpania bolo hospodárenie mesta v tomto podprograme pozitívne. V prvom polroku boli čerpané výdavky na služby vo výške 840 € a kapitálové výdavky vo výške 25 % predpokladaných výdavkov. Opatrenia nie je potrebné ukladať. </t>
  </si>
  <si>
    <t xml:space="preserve">a.13.4.1</t>
  </si>
  <si>
    <t xml:space="preserve">VPP mzdy</t>
  </si>
  <si>
    <t xml:space="preserve">a.13.4.2</t>
  </si>
  <si>
    <t xml:space="preserve">VPP fondy</t>
  </si>
  <si>
    <t xml:space="preserve">a.13.4.3</t>
  </si>
  <si>
    <t xml:space="preserve">VPP tovary a služby</t>
  </si>
  <si>
    <t xml:space="preserve">b.13.4.1</t>
  </si>
  <si>
    <t xml:space="preserve">c.13.4.1</t>
  </si>
  <si>
    <t xml:space="preserve">d.13.4.1</t>
  </si>
  <si>
    <t xml:space="preserve">e.13.4.1</t>
  </si>
  <si>
    <t xml:space="preserve">Výdavky na realizáciu aktívnej politiky trhu práce boli čerpané vo výške 43 %. Opatrenia nie je potrebné ukladať. </t>
  </si>
  <si>
    <t xml:space="preserve">a.13.5.1</t>
  </si>
  <si>
    <t xml:space="preserve">MŠ účebné pomôcky</t>
  </si>
  <si>
    <t xml:space="preserve">a.13.5.2</t>
  </si>
  <si>
    <t xml:space="preserve">Pochovávanie na trovy obce</t>
  </si>
  <si>
    <t xml:space="preserve">a.13.5.3</t>
  </si>
  <si>
    <t xml:space="preserve">Strava pre deti v hmotnej núdzi  - SŠI - stravné</t>
  </si>
  <si>
    <t xml:space="preserve">a.13.5.4</t>
  </si>
  <si>
    <t xml:space="preserve">Stravovanie deti v hmotnej núdzi ZŠ Komenského-stravné</t>
  </si>
  <si>
    <t xml:space="preserve">a.13.5.5</t>
  </si>
  <si>
    <t xml:space="preserve">Stravovanie deti v hmotnej núdzi ZŠ Brehy -stravné</t>
  </si>
  <si>
    <t xml:space="preserve">a.13.5.6</t>
  </si>
  <si>
    <t xml:space="preserve">SŠI - motivačný a učebné pomôcky</t>
  </si>
  <si>
    <t xml:space="preserve">642026</t>
  </si>
  <si>
    <t xml:space="preserve">a.13.5.7</t>
  </si>
  <si>
    <t xml:space="preserve">Sociálne návratné pôžičky</t>
  </si>
  <si>
    <t xml:space="preserve">b.13.5.1</t>
  </si>
  <si>
    <t xml:space="preserve">Rodinné prídavky - záškoláctvo</t>
  </si>
  <si>
    <t xml:space="preserve">b.13.5.2</t>
  </si>
  <si>
    <t xml:space="preserve">Jednorázová dávka sociálnej pomoci</t>
  </si>
  <si>
    <t xml:space="preserve">b.13.5.3</t>
  </si>
  <si>
    <t xml:space="preserve">Prepravné - potravinová pomoc z Potravinovej banky</t>
  </si>
  <si>
    <t xml:space="preserve">c.13.5.1</t>
  </si>
  <si>
    <t xml:space="preserve">d.13.5.1</t>
  </si>
  <si>
    <t xml:space="preserve">e.13.5.1</t>
  </si>
  <si>
    <t xml:space="preserve">V prvom polroku boli čerpané výdavky vo výške 39 % rozpočtu. Výdavky súvisia väčšinou so zákonným nárokom a preto nie je potrebné ukladať opatrenia. </t>
  </si>
  <si>
    <t xml:space="preserve">a.13.6.1</t>
  </si>
  <si>
    <t xml:space="preserve">Útulok pre bezdomovcov</t>
  </si>
  <si>
    <t xml:space="preserve">a.13.6.2</t>
  </si>
  <si>
    <t xml:space="preserve">Komunitný plán soc.služieb</t>
  </si>
  <si>
    <t xml:space="preserve">a.13.6.3</t>
  </si>
  <si>
    <t xml:space="preserve">Bežný transfer - Rodinné centrum DROBČEK</t>
  </si>
  <si>
    <t xml:space="preserve">a.13.6.4</t>
  </si>
  <si>
    <t xml:space="preserve">Cirkevná charita - sociálne služby</t>
  </si>
  <si>
    <t xml:space="preserve">b.13.6.1</t>
  </si>
  <si>
    <t xml:space="preserve">Soc.pomoc-hmotna nudza - KOMEN ZŠ</t>
  </si>
  <si>
    <t xml:space="preserve">b.13.6.2</t>
  </si>
  <si>
    <t xml:space="preserve">UP</t>
  </si>
  <si>
    <t xml:space="preserve">b.13.6.3</t>
  </si>
  <si>
    <t xml:space="preserve">Transfery jednotlivcom a neziskovým právnickým os. - Brehy</t>
  </si>
  <si>
    <t xml:space="preserve">c.13.6.1</t>
  </si>
  <si>
    <t xml:space="preserve">d.13.6.1</t>
  </si>
  <si>
    <t xml:space="preserve">e.13.6.1</t>
  </si>
  <si>
    <t xml:space="preserve">a.13.7.1</t>
  </si>
  <si>
    <t xml:space="preserve">b.13.7.1</t>
  </si>
  <si>
    <t xml:space="preserve">c.13.7.1</t>
  </si>
  <si>
    <t xml:space="preserve">d.13.7.1</t>
  </si>
  <si>
    <t xml:space="preserve">e.13.7.1</t>
  </si>
  <si>
    <t xml:space="preserve">a.13.8.1</t>
  </si>
  <si>
    <t xml:space="preserve">b.13.8.1</t>
  </si>
  <si>
    <t xml:space="preserve">c.13.8.1</t>
  </si>
  <si>
    <t xml:space="preserve">d.13.8.1</t>
  </si>
  <si>
    <t xml:space="preserve">e.13.8.1</t>
  </si>
  <si>
    <t xml:space="preserve">Program13. Sociálne služby a zdravotníctvo</t>
  </si>
  <si>
    <t xml:space="preserve">Celkové čerpanie programu bolo v prvom polroku roku 2012 na úrovni 26 %. Hospodárenie je pozitívne, nápravné opatrenia je potrebné uložiť v ojedinelých prípadoch. </t>
  </si>
  <si>
    <t xml:space="preserve">Opatrovateľská služba</t>
  </si>
  <si>
    <t xml:space="preserve">Zabezpečiť pomoc pre handicapovaných obyvateľov obce.</t>
  </si>
  <si>
    <t xml:space="preserve">počet opatrovateľských pracovníkov</t>
  </si>
  <si>
    <t xml:space="preserve">počet obyvateľov odkázaných na opatrovateľskú službu</t>
  </si>
  <si>
    <t xml:space="preserve">počet vydaných jedál za mesiac</t>
  </si>
  <si>
    <t xml:space="preserve">Zabezpečiť dôstojné prežitie staroby pre obyvateľov v dôchodkovom veku.</t>
  </si>
  <si>
    <t xml:space="preserve">Počet podporených občanov</t>
  </si>
  <si>
    <t xml:space="preserve">Počet vybudovaných zariadení poskytujúcich sociálne služby</t>
  </si>
  <si>
    <t xml:space="preserve">V rámci podprogramu neboli stanovené hodnoty indiátorov. </t>
  </si>
  <si>
    <t xml:space="preserve">V rámci podprogramu neboli plnené hodnoty indiátorov. </t>
  </si>
  <si>
    <t xml:space="preserve">Zabezpečiť využitie voľnej pracovnej sily.</t>
  </si>
  <si>
    <t xml:space="preserve">Počet účastníkov aktivačných prác.</t>
  </si>
  <si>
    <t xml:space="preserve">Priemerný počet odpracovaných hodín za mesiac</t>
  </si>
  <si>
    <t xml:space="preserve">Plnenie merateľných indikátorov podprogramu je vyhovujúce, nie je potrebné ukladať žiadne opatrenia. Indikátor počtu účastníkov bol plnený na 86 %.</t>
  </si>
  <si>
    <t xml:space="preserve">Dávky v hmot. a sociálnej núdzi</t>
  </si>
  <si>
    <t xml:space="preserve">Zmierniť núdzu obyvateľov odkázaných na sociálnu pomoc a zabezpečiť minimálnych potrieb týchto obyvateľov.</t>
  </si>
  <si>
    <t xml:space="preserve">Počet podporených obyvateľov</t>
  </si>
  <si>
    <t xml:space="preserve">Podporiť pôrodnosť v meste a prirodzený rast počtu obyvateľstva.</t>
  </si>
  <si>
    <t xml:space="preserve">Počet novonarodených detí za rok</t>
  </si>
  <si>
    <t xml:space="preserve">Počet klientov útulku</t>
  </si>
  <si>
    <t xml:space="preserve">Počet klientov cirkevnej charity</t>
  </si>
  <si>
    <t xml:space="preserve">Plnenie indikátorov bolo na úrovni 29 %  v prípade počtu novonarodených detí. Mesto nemôže ovplyvniť jeho hodnotu, preto opatrenia nebudú stanovené.  </t>
  </si>
  <si>
    <t xml:space="preserve">Zabezpečiť dostupnosť základnej lekárskej starostlivosti pre obyvateľov mesta.</t>
  </si>
  <si>
    <t xml:space="preserve">Zabezpečiť vhodnejšie podmienky pre činnosť subjektov poskytujúcich špeciálnu sociálnu, zdravotnú a výchovnú starostlivosť.</t>
  </si>
  <si>
    <t xml:space="preserve">Počet študentov Spojenej školy internátnej</t>
  </si>
  <si>
    <t xml:space="preserve">a.14.1.1</t>
  </si>
  <si>
    <t xml:space="preserve">a.14.1.2</t>
  </si>
  <si>
    <t xml:space="preserve">a.14.1.3</t>
  </si>
  <si>
    <t xml:space="preserve">a.14.1.4</t>
  </si>
  <si>
    <t xml:space="preserve">a.14.1.5</t>
  </si>
  <si>
    <t xml:space="preserve">a.14.1.6</t>
  </si>
  <si>
    <t xml:space="preserve">a.14.1.7</t>
  </si>
  <si>
    <t xml:space="preserve">Nemocenské dávky do 10 dni</t>
  </si>
  <si>
    <t xml:space="preserve">a.14.1.8</t>
  </si>
  <si>
    <t xml:space="preserve">Príspevky na SÚ</t>
  </si>
  <si>
    <t xml:space="preserve">b.14.1.1</t>
  </si>
  <si>
    <t xml:space="preserve">c.14.1.1</t>
  </si>
  <si>
    <t xml:space="preserve">d.14.1.1</t>
  </si>
  <si>
    <t xml:space="preserve">e.14.1.1</t>
  </si>
  <si>
    <t xml:space="preserve">Celkové čerpanie podprogramu bolo dosiahnuté na úrovni 38 %. K prekročeniu plánovanej hodnoty nedošlo v žiadnom prípade. V druhom polroku je potrebné z celkového hľadiska udržať výdavky vo výške plánovaného rozpočtu. </t>
  </si>
  <si>
    <t xml:space="preserve">a.14.2.1</t>
  </si>
  <si>
    <t xml:space="preserve">Ban.popl.-služby</t>
  </si>
  <si>
    <t xml:space="preserve">a.14.2.2</t>
  </si>
  <si>
    <t xml:space="preserve">a.14.2.3</t>
  </si>
  <si>
    <t xml:space="preserve">Splácanie úrokov z úveru v tuzemsku</t>
  </si>
  <si>
    <t xml:space="preserve">a.14.2.4</t>
  </si>
  <si>
    <t xml:space="preserve">Daň zrážkou banka</t>
  </si>
  <si>
    <t xml:space="preserve">Výdavky na bankové poplatky boli čerpané na úrovni 35 % a teda nie je potrebné ukladať žiadne nápravné opatrenia. </t>
  </si>
  <si>
    <t xml:space="preserve">Program 14. Administratíva</t>
  </si>
  <si>
    <t xml:space="preserve">Celkové čerpanie podprogramu bolo dosiahnuté na úrovni 38 %. K prekročeniu plánovanej hodnoty nedošlo v žiadnom prípade. V druhom polroku je potrebné z celkového hľadiska udržať výdavky vo výške plánovaného rozpočtu. Výdavky na bankové poplatky boli čerpané na úrovni 35 % a teda nie je potrebné ukladať žiadne nápravné opatrenia. </t>
  </si>
  <si>
    <t xml:space="preserve">Zabezpečiť efektívny a hospodárny chod samosprávy.</t>
  </si>
  <si>
    <t xml:space="preserve">Počet nových služieb obyvateľom</t>
  </si>
  <si>
    <t xml:space="preserve">% spokojných zákazníkov</t>
  </si>
  <si>
    <t xml:space="preserve">V prípade indikátora počtu vybavených žiadostí bola plánovaná hodnota prekročená o 6 %. Hodnota % spokojných obyvateľov bola plnená len na 92 %. Nápravné opatrenia nie je potrebné stanoviť.  </t>
  </si>
  <si>
    <t xml:space="preserve">Bankové poplatky</t>
  </si>
  <si>
    <t xml:space="preserve">Zabezpečiť pravidelné splácanie prijatých bankových úverov ako aj využívanie kvalitných bankových služieb pre bezproblémový chod samosprávy.</t>
  </si>
  <si>
    <t xml:space="preserve">Zníženie úverovej zaťaženosti obce v %</t>
  </si>
  <si>
    <t xml:space="preserve">Počet bankových úverov</t>
  </si>
  <si>
    <t xml:space="preserve">Počet bankových tranzakcií</t>
  </si>
  <si>
    <t xml:space="preserve">Plnenie merateľných indikátorov podprogramu je vyhovujúce, nie je potrebné ukladať žiadne opatrenia. Pozitívne sa hodnotí nízky počet prijatých úverov.</t>
  </si>
  <si>
    <t xml:space="preserve">a.15.1.1</t>
  </si>
  <si>
    <t xml:space="preserve">Tovary a služby správa bytov Bytovým podnikom</t>
  </si>
  <si>
    <t xml:space="preserve">a.15.1.2</t>
  </si>
  <si>
    <t xml:space="preserve">Úroky z úveru ŠFRB</t>
  </si>
  <si>
    <t xml:space="preserve">boli zaradene po 800</t>
  </si>
  <si>
    <t xml:space="preserve">a.15.1.3</t>
  </si>
  <si>
    <t xml:space="preserve">Nákup pozemkov  Čerchle</t>
  </si>
  <si>
    <t xml:space="preserve">a.15.1.4</t>
  </si>
  <si>
    <t xml:space="preserve">Projekty na byty</t>
  </si>
  <si>
    <t xml:space="preserve">a.15.1.5</t>
  </si>
  <si>
    <t xml:space="preserve">Tech, vybavenosť k 37 bj. Štefánikova</t>
  </si>
  <si>
    <t xml:space="preserve">a.15.1.6</t>
  </si>
  <si>
    <t xml:space="preserve">Splácanie tuzemskej istiny</t>
  </si>
  <si>
    <t xml:space="preserve">b.15.1.1</t>
  </si>
  <si>
    <t xml:space="preserve">c.15.1.1</t>
  </si>
  <si>
    <t xml:space="preserve">d.15.1.1</t>
  </si>
  <si>
    <t xml:space="preserve">e.15.1.1</t>
  </si>
  <si>
    <t xml:space="preserve">V prvom polroku boli výdavky čerpané vo výške 31 % ročného rozpočtu. K pomernému prekročeniu nedošlo v žiadnom prípade. Opatrenia nie je potrebné ukladať. </t>
  </si>
  <si>
    <t xml:space="preserve">a.15.2.1</t>
  </si>
  <si>
    <t xml:space="preserve">b.15.2.1</t>
  </si>
  <si>
    <t xml:space="preserve">b.15.2.2</t>
  </si>
  <si>
    <t xml:space="preserve">b.15.2.3</t>
  </si>
  <si>
    <t xml:space="preserve">b.15.2.4</t>
  </si>
  <si>
    <t xml:space="preserve">b.15.2.5</t>
  </si>
  <si>
    <t xml:space="preserve">b.15.2.6</t>
  </si>
  <si>
    <t xml:space="preserve">b.15.2.7</t>
  </si>
  <si>
    <t xml:space="preserve">b.15.2.8</t>
  </si>
  <si>
    <t xml:space="preserve">c.15.2.1</t>
  </si>
  <si>
    <t xml:space="preserve">d.15.2.1</t>
  </si>
  <si>
    <t xml:space="preserve">e.15.2.1</t>
  </si>
  <si>
    <t xml:space="preserve">Výdavky na ŠFRB boli hradené zo štátneho rozpočtul. V prvom polroku boli čerpané vo výške 38 % ročného rozpčtu a preto nie je potrebné prijať opatrenia. </t>
  </si>
  <si>
    <t xml:space="preserve">a.15.3.1</t>
  </si>
  <si>
    <t xml:space="preserve">a.15.3.2</t>
  </si>
  <si>
    <t xml:space="preserve">a.15.3.3</t>
  </si>
  <si>
    <t xml:space="preserve">a.15.3.4</t>
  </si>
  <si>
    <t xml:space="preserve">Výdavky na verejné WC boli čerpané vo výške 66 %. Výdavky nie je potrebné ovplyvňovať. </t>
  </si>
  <si>
    <t xml:space="preserve">Program 15. Bývanie</t>
  </si>
  <si>
    <t xml:space="preserve">Celkové čerpanie rozpočtu dosiahlo 32 %. Z celkového hľadiska nie je potrebné ukladať žiadne opatrenia. </t>
  </si>
  <si>
    <t xml:space="preserve">Maximálne rozšírenie štandardného bytového fondu vzhľadom na súčasné a budúce potreby obyvateľov mesta a regiónu.</t>
  </si>
  <si>
    <t xml:space="preserve">Počet vybudovaných bytových jednotiek</t>
  </si>
  <si>
    <t xml:space="preserve">Počet nájomníkov bytov</t>
  </si>
  <si>
    <t xml:space="preserve">ŠFRB</t>
  </si>
  <si>
    <t xml:space="preserve">Efektívna a udržateľná bytová výstavba v zmysle súčasných a budúcich potrieb obyvateľov regiónu.</t>
  </si>
  <si>
    <t xml:space="preserve">Celkový objem spravovaných úverov</t>
  </si>
  <si>
    <t xml:space="preserve">Dostupnosť verejných WC pre obyvateľov mesta, ako aj turistov a návštevníkov mesta.</t>
  </si>
  <si>
    <t xml:space="preserve">počet dní prevádzky verejných WC</t>
  </si>
  <si>
    <t xml:space="preserve">Počet klientov za rok</t>
  </si>
  <si>
    <t xml:space="preserve">Plnenie indikátorov v priemere vykazuje priateľné hodnoty. Opatrenia je potrebné realizovať v smere zvýšenia spokojnosti zákazníkov. </t>
  </si>
  <si>
    <t xml:space="preserve">16.4</t>
  </si>
  <si>
    <t xml:space="preserve">a.16.1.1</t>
  </si>
  <si>
    <t xml:space="preserve">Doplnok územného plánu</t>
  </si>
  <si>
    <t xml:space="preserve">a.16.1.2</t>
  </si>
  <si>
    <t xml:space="preserve">Nákup pozemkov</t>
  </si>
  <si>
    <t xml:space="preserve">a.16.1.3</t>
  </si>
  <si>
    <t xml:space="preserve">Pozemkové úpravy Čerchle,Vojenské</t>
  </si>
  <si>
    <t xml:space="preserve">b.16.4.1</t>
  </si>
  <si>
    <t xml:space="preserve">c.16.4.1</t>
  </si>
  <si>
    <t xml:space="preserve">d.16.4.1</t>
  </si>
  <si>
    <t xml:space="preserve">e.16.4.1</t>
  </si>
  <si>
    <t xml:space="preserve">V prvom polroku realizovalo mesto investičné nákupy vo výške 50 % ročného plánovanégo rozpočtu. Bežné výdavky na obstaranie doplnku územného plánu nebolu čerpané. </t>
  </si>
  <si>
    <t xml:space="preserve">Program 16. Občianska vybavenosť</t>
  </si>
  <si>
    <t xml:space="preserve">Zabezpečiť výstavbu a dovybavenie mesta ostatnou infraštruktúrou, ako aj objektmi poskytujúcimi ostatné verejné služby.</t>
  </si>
  <si>
    <t xml:space="preserve">km vybudovanej vodovodnej siete</t>
  </si>
  <si>
    <t xml:space="preserve">počet nových vybudovaných objektov občianskej vybavenosti</t>
  </si>
  <si>
    <t xml:space="preserve">počet nových užívateľov objektov občianskej vybavenosti</t>
  </si>
  <si>
    <t xml:space="preserve">Plnenie indikátorov je vyhovujúce. Indikátor počtu nových užívateľov bol plnený na 78 %. </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409]d\-mmm"/>
    <numFmt numFmtId="169" formatCode="[$-409]mmm\-yy"/>
    <numFmt numFmtId="170" formatCode="#,##0"/>
    <numFmt numFmtId="171" formatCode="0.00"/>
    <numFmt numFmtId="172" formatCode="General"/>
    <numFmt numFmtId="173" formatCode="0.000"/>
  </numFmts>
  <fonts count="18">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2"/>
      <name val="Arial"/>
      <family val="2"/>
      <charset val="238"/>
    </font>
    <font>
      <b val="true"/>
      <sz val="10"/>
      <name val="Arial"/>
      <family val="2"/>
      <charset val="238"/>
    </font>
    <font>
      <sz val="10"/>
      <name val="Arial"/>
      <family val="2"/>
      <charset val="238"/>
    </font>
    <font>
      <b val="true"/>
      <sz val="8"/>
      <name val="Arial"/>
      <family val="2"/>
      <charset val="238"/>
    </font>
    <font>
      <sz val="6"/>
      <name val="Arial"/>
      <family val="2"/>
      <charset val="238"/>
    </font>
    <font>
      <b val="true"/>
      <sz val="6"/>
      <name val="Arial"/>
      <family val="2"/>
      <charset val="238"/>
    </font>
    <font>
      <b val="true"/>
      <sz val="6"/>
      <name val="Arial"/>
      <family val="0"/>
      <charset val="238"/>
    </font>
    <font>
      <sz val="6"/>
      <name val="Arial"/>
      <family val="0"/>
      <charset val="238"/>
    </font>
    <font>
      <sz val="8"/>
      <name val="Arial"/>
      <family val="0"/>
      <charset val="238"/>
    </font>
    <font>
      <sz val="12"/>
      <name val="Times New Roman"/>
      <family val="1"/>
      <charset val="238"/>
    </font>
    <font>
      <b val="true"/>
      <sz val="8"/>
      <name val="Arial"/>
      <family val="0"/>
      <charset val="238"/>
    </font>
    <font>
      <sz val="10"/>
      <color rgb="FFFFFFFF"/>
      <name val="Arial"/>
      <family val="0"/>
      <charset val="238"/>
    </font>
    <font>
      <b val="true"/>
      <sz val="6"/>
      <color rgb="FFFFFFFF"/>
      <name val="Arial"/>
      <family val="0"/>
      <charset val="238"/>
    </font>
  </fonts>
  <fills count="10">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0000"/>
        <bgColor rgb="FF993300"/>
      </patternFill>
    </fill>
    <fill>
      <patternFill patternType="solid">
        <fgColor rgb="FFFF00FF"/>
        <bgColor rgb="FFFF00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5" fontId="9" fillId="3" borderId="4"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5" fontId="10" fillId="3" borderId="2" xfId="0" applyFont="true" applyBorder="true" applyAlignment="true" applyProtection="false">
      <alignment horizontal="general"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5" fontId="10" fillId="4" borderId="2" xfId="0" applyFont="true" applyBorder="true" applyAlignment="true" applyProtection="false">
      <alignment horizontal="general" vertical="center" textRotation="0" wrapText="tru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5" fontId="10" fillId="5" borderId="2" xfId="0" applyFont="true" applyBorder="true" applyAlignment="true" applyProtection="false">
      <alignment horizontal="general" vertical="center" textRotation="0" wrapText="true" indent="0" shrinkToFit="false"/>
      <protection locked="true" hidden="false"/>
    </xf>
    <xf numFmtId="166" fontId="10" fillId="5" borderId="2" xfId="0" applyFont="true" applyBorder="true" applyAlignment="true" applyProtection="false">
      <alignment horizontal="right"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5" fontId="10"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general" vertical="center" textRotation="0" wrapText="true" indent="0" shrinkToFit="false"/>
      <protection locked="true" hidden="false"/>
    </xf>
    <xf numFmtId="166" fontId="10" fillId="6" borderId="2" xfId="0" applyFont="true" applyBorder="true" applyAlignment="true" applyProtection="false">
      <alignment horizontal="right"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6" fontId="10" fillId="6" borderId="2" xfId="0" applyFont="true" applyBorder="true" applyAlignment="true" applyProtection="false">
      <alignment horizontal="general"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6" fontId="10" fillId="4" borderId="2" xfId="0" applyFont="true" applyBorder="true" applyAlignment="true" applyProtection="false">
      <alignment horizontal="right"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xf numFmtId="165" fontId="10" fillId="5" borderId="0" xfId="0" applyFont="true" applyBorder="true" applyAlignment="true" applyProtection="false">
      <alignment horizontal="general" vertical="center" textRotation="0" wrapText="true" indent="0" shrinkToFit="false"/>
      <protection locked="true" hidden="false"/>
    </xf>
    <xf numFmtId="166" fontId="10" fillId="5"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6" fontId="9" fillId="2" borderId="4" xfId="0" applyFont="true" applyBorder="true" applyAlignment="true" applyProtection="false">
      <alignment horizontal="general" vertical="center" textRotation="0" wrapText="fals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65" fontId="10" fillId="6" borderId="4"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general" vertical="center" textRotation="0" wrapText="true" indent="0" shrinkToFit="false"/>
      <protection locked="true" hidden="false"/>
    </xf>
    <xf numFmtId="165" fontId="10"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5" fontId="10" fillId="4" borderId="2" xfId="0" applyFont="true" applyBorder="true" applyAlignment="true" applyProtection="false">
      <alignment horizontal="general" vertical="center" textRotation="0" wrapText="false" indent="0" shrinkToFit="false"/>
      <protection locked="true" hidden="false"/>
    </xf>
    <xf numFmtId="165" fontId="11"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6" fontId="11" fillId="4"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7" fontId="11" fillId="4"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right"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8" fontId="11"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general" vertical="center" textRotation="0" wrapText="true" indent="0" shrinkToFit="false"/>
      <protection locked="true" hidden="false"/>
    </xf>
    <xf numFmtId="166" fontId="11" fillId="7" borderId="2" xfId="0" applyFont="true" applyBorder="true" applyAlignment="true" applyProtection="false">
      <alignment horizontal="right"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5" fontId="11" fillId="5" borderId="2" xfId="0" applyFont="true" applyBorder="true" applyAlignment="true" applyProtection="false">
      <alignment horizontal="center" vertical="center" textRotation="0" wrapText="true" indent="0" shrinkToFit="false"/>
      <protection locked="true" hidden="false"/>
    </xf>
    <xf numFmtId="165" fontId="11" fillId="5" borderId="2" xfId="0" applyFont="true" applyBorder="true" applyAlignment="true" applyProtection="false">
      <alignment horizontal="general" vertical="center" textRotation="0" wrapText="tru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true" applyProtection="false">
      <alignment horizontal="righ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6" fontId="11" fillId="6" borderId="2" xfId="0" applyFont="true" applyBorder="true" applyAlignment="true" applyProtection="false">
      <alignment horizontal="right" vertical="center" textRotation="0" wrapText="false" indent="0" shrinkToFit="false"/>
      <protection locked="true" hidden="false"/>
    </xf>
    <xf numFmtId="168" fontId="11" fillId="7" borderId="2"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6" fontId="11" fillId="7"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right" vertical="center" textRotation="0" wrapText="false" indent="0" shrinkToFit="false"/>
      <protection locked="true" hidden="false"/>
    </xf>
    <xf numFmtId="169" fontId="11" fillId="7"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general" vertical="center" textRotation="0" wrapText="true" indent="0" shrinkToFit="false"/>
      <protection locked="true" hidden="false"/>
    </xf>
    <xf numFmtId="165" fontId="11" fillId="6" borderId="2" xfId="0" applyFont="true" applyBorder="true" applyAlignment="true" applyProtection="false">
      <alignment horizontal="general" vertical="center" textRotation="0" wrapText="true" indent="0" shrinkToFit="false"/>
      <protection locked="true" hidden="false"/>
    </xf>
    <xf numFmtId="165" fontId="11" fillId="7" borderId="2" xfId="0" applyFont="true" applyBorder="true" applyAlignment="true" applyProtection="false">
      <alignment horizontal="center" vertical="center" textRotation="0" wrapText="false" indent="0" shrinkToFit="false"/>
      <protection locked="true" hidden="false"/>
    </xf>
    <xf numFmtId="165" fontId="11" fillId="7"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5" fontId="10" fillId="7" borderId="2"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4" borderId="2" xfId="0" applyFont="true" applyBorder="true" applyAlignment="true" applyProtection="false">
      <alignment horizontal="general" vertical="center" textRotation="0" wrapText="true" indent="0" shrinkToFit="false"/>
      <protection locked="true" hidden="false"/>
    </xf>
    <xf numFmtId="167" fontId="11" fillId="4"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70" fontId="10" fillId="5" borderId="2" xfId="0" applyFont="true" applyBorder="true" applyAlignment="true" applyProtection="false">
      <alignment horizontal="right" vertical="center" textRotation="0" wrapText="false" indent="0" shrinkToFit="false"/>
      <protection locked="true" hidden="false"/>
    </xf>
    <xf numFmtId="164" fontId="9" fillId="5" borderId="2" xfId="0" applyFont="true" applyBorder="true" applyAlignment="true" applyProtection="false">
      <alignment horizontal="right" vertical="center" textRotation="0" wrapText="false" indent="0" shrinkToFit="false"/>
      <protection locked="true" hidden="false"/>
    </xf>
    <xf numFmtId="171" fontId="10" fillId="5" borderId="2" xfId="0" applyFont="true" applyBorder="true" applyAlignment="true" applyProtection="false">
      <alignment horizontal="right" vertical="center" textRotation="0" wrapText="false" indent="0" shrinkToFit="false"/>
      <protection locked="true" hidden="false"/>
    </xf>
    <xf numFmtId="164" fontId="10" fillId="5" borderId="2" xfId="0" applyFont="true" applyBorder="true" applyAlignment="true" applyProtection="false">
      <alignment horizontal="right" vertical="center" textRotation="0" wrapText="false" indent="0" shrinkToFit="false"/>
      <protection locked="true" hidden="false"/>
    </xf>
    <xf numFmtId="170" fontId="10" fillId="4" borderId="2" xfId="0" applyFont="true" applyBorder="true" applyAlignment="true" applyProtection="false">
      <alignment horizontal="right" vertical="center" textRotation="0" wrapText="false" indent="0" shrinkToFit="false"/>
      <protection locked="true" hidden="false"/>
    </xf>
    <xf numFmtId="171" fontId="10" fillId="3"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70" fontId="10" fillId="3"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6" borderId="3" xfId="0" applyFont="true" applyBorder="true" applyAlignment="true" applyProtection="false">
      <alignment horizontal="general" vertical="center" textRotation="0" wrapText="false" indent="0" shrinkToFit="false"/>
      <protection locked="true" hidden="false"/>
    </xf>
    <xf numFmtId="165" fontId="12" fillId="6" borderId="4" xfId="0" applyFont="true" applyBorder="true" applyAlignment="true" applyProtection="false">
      <alignment horizontal="general" vertical="center" textRotation="0" wrapText="false" indent="0" shrinkToFit="false"/>
      <protection locked="true" hidden="false"/>
    </xf>
    <xf numFmtId="164" fontId="12" fillId="6" borderId="5" xfId="0" applyFont="tru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1" fillId="6" borderId="2" xfId="0" applyFont="true" applyBorder="true" applyAlignment="true" applyProtection="false">
      <alignment horizontal="general" vertical="center" textRotation="0" wrapText="false" indent="0" shrinkToFit="false"/>
      <protection locked="true" hidden="false"/>
    </xf>
    <xf numFmtId="171" fontId="11" fillId="5" borderId="2" xfId="0" applyFont="true" applyBorder="true" applyAlignment="true" applyProtection="false">
      <alignment horizontal="right"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1" fillId="6"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72" fontId="11" fillId="4" borderId="2" xfId="0" applyFont="true" applyBorder="true" applyAlignment="true" applyProtection="false">
      <alignment horizontal="right"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5" fontId="11" fillId="5" borderId="2" xfId="0" applyFont="true" applyBorder="true" applyAlignment="true" applyProtection="false">
      <alignment horizontal="center" vertical="center" textRotation="0" wrapText="false" indent="0" shrinkToFit="false"/>
      <protection locked="true" hidden="false"/>
    </xf>
    <xf numFmtId="166" fontId="11" fillId="5" borderId="8" xfId="0" applyFont="true" applyBorder="true" applyAlignment="true" applyProtection="false">
      <alignment horizontal="righ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2" fillId="5" borderId="0" xfId="0" applyFont="true" applyBorder="true" applyAlignment="true" applyProtection="false">
      <alignment horizontal="right" vertical="bottom" textRotation="0" wrapText="false" indent="0" shrinkToFit="false"/>
      <protection locked="true" hidden="false"/>
    </xf>
    <xf numFmtId="166" fontId="12" fillId="5" borderId="0"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72" fontId="11" fillId="6"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72" fontId="11" fillId="4" borderId="2"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right" vertical="center" textRotation="0" wrapText="true" indent="0" shrinkToFit="false"/>
      <protection locked="true" hidden="false"/>
    </xf>
    <xf numFmtId="164" fontId="11" fillId="5" borderId="2" xfId="0" applyFont="true" applyBorder="true" applyAlignment="true" applyProtection="false">
      <alignment horizontal="right" vertical="center" textRotation="0" wrapText="true" indent="0" shrinkToFit="false"/>
      <protection locked="true" hidden="false"/>
    </xf>
    <xf numFmtId="172" fontId="11" fillId="4"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5" fontId="10"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6" fontId="10" fillId="6" borderId="2" xfId="0" applyFont="true" applyBorder="true" applyAlignment="true" applyProtection="false">
      <alignment horizontal="general" vertical="center" textRotation="0" wrapText="true" indent="0" shrinkToFit="false"/>
      <protection locked="true" hidden="false"/>
    </xf>
    <xf numFmtId="172" fontId="10" fillId="6" borderId="2" xfId="0" applyFont="true" applyBorder="true" applyAlignment="true" applyProtection="false">
      <alignment horizontal="right"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71" fontId="11" fillId="4"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0" fillId="6" borderId="2" xfId="0" applyFont="true" applyBorder="true" applyAlignment="true" applyProtection="false">
      <alignment horizontal="right" vertical="center" textRotation="0" wrapText="false" indent="0" shrinkToFit="false"/>
      <protection locked="true" hidden="false"/>
    </xf>
    <xf numFmtId="166" fontId="10" fillId="8" borderId="2"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7" fontId="10" fillId="4" borderId="2" xfId="0" applyFont="true" applyBorder="true" applyAlignment="true" applyProtection="false">
      <alignment horizontal="right" vertical="center"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0" fillId="7"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0" fillId="5"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1" fillId="6"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3</xdr:row>
      <xdr:rowOff>95400</xdr:rowOff>
    </xdr:from>
    <xdr:to>
      <xdr:col>1</xdr:col>
      <xdr:colOff>190080</xdr:colOff>
      <xdr:row>38</xdr:row>
      <xdr:rowOff>162000</xdr:rowOff>
    </xdr:to>
    <xdr:pic>
      <xdr:nvPicPr>
        <xdr:cNvPr id="0" name="Picture 4" descr=""/>
        <xdr:cNvPicPr/>
      </xdr:nvPicPr>
      <xdr:blipFill>
        <a:blip r:embed="rId1"/>
        <a:stretch/>
      </xdr:blipFill>
      <xdr:spPr>
        <a:xfrm>
          <a:off x="29880" y="5438880"/>
          <a:ext cx="79848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6:I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row r="26" customFormat="false" ht="12.75" hidden="false" customHeight="false" outlineLevel="0" collapsed="false">
      <c r="A26" s="1"/>
      <c r="B26" s="1"/>
      <c r="C26" s="1"/>
      <c r="D26" s="1"/>
    </row>
    <row r="27" customFormat="false" ht="12.75" hidden="false" customHeight="false" outlineLevel="0" collapsed="false">
      <c r="A27" s="1"/>
      <c r="B27" s="1"/>
      <c r="C27" s="1"/>
      <c r="D27" s="1"/>
    </row>
    <row r="28" customFormat="false" ht="12.75" hidden="false" customHeight="false" outlineLevel="0" collapsed="false">
      <c r="A28" s="1"/>
      <c r="B28" s="1"/>
      <c r="C28" s="1"/>
      <c r="D28" s="1"/>
    </row>
    <row r="29" customFormat="false" ht="12.75" hidden="false" customHeight="false" outlineLevel="0" collapsed="false">
      <c r="A29" s="1"/>
      <c r="B29" s="1"/>
      <c r="C29" s="1"/>
      <c r="D29" s="1"/>
    </row>
    <row r="30" customFormat="false" ht="12.75" hidden="false" customHeight="false" outlineLevel="0" collapsed="false">
      <c r="A30" s="1"/>
      <c r="B30" s="1"/>
      <c r="C30" s="1"/>
      <c r="D30" s="1"/>
    </row>
    <row r="31" customFormat="false" ht="12.75" hidden="false" customHeight="false" outlineLevel="0" collapsed="false">
      <c r="A31" s="1"/>
      <c r="B31" s="1"/>
      <c r="C31" s="1"/>
      <c r="D31" s="1"/>
    </row>
    <row r="32" customFormat="false" ht="12.75" hidden="false" customHeight="false" outlineLevel="0" collapsed="false">
      <c r="A32" s="1"/>
      <c r="B32" s="1"/>
      <c r="C32" s="1"/>
      <c r="D32" s="1"/>
    </row>
    <row r="33" customFormat="false" ht="12.75" hidden="false" customHeight="false" outlineLevel="0" collapsed="false">
      <c r="A33" s="1"/>
      <c r="B33" s="1"/>
      <c r="C33" s="1"/>
      <c r="D33" s="1"/>
    </row>
    <row r="34" customFormat="false" ht="12.75" hidden="false" customHeight="false" outlineLevel="0" collapsed="false">
      <c r="A34" s="1"/>
      <c r="B34" s="1"/>
      <c r="C34" s="1"/>
      <c r="D34" s="1"/>
    </row>
    <row r="35" customFormat="false" ht="12.75" hidden="false" customHeight="false" outlineLevel="0" collapsed="false">
      <c r="A35" s="1"/>
      <c r="B35" s="1"/>
      <c r="C35" s="1"/>
      <c r="D35" s="1"/>
    </row>
    <row r="36" customFormat="false" ht="12.75" hidden="false" customHeight="false" outlineLevel="0" collapsed="false">
      <c r="A36" s="1"/>
      <c r="B36" s="1"/>
      <c r="C36" s="1"/>
      <c r="D36" s="1"/>
    </row>
    <row r="37" customFormat="false" ht="12.75" hidden="false" customHeight="false" outlineLevel="0" collapsed="false">
      <c r="A37" s="1"/>
      <c r="B37" s="1"/>
      <c r="C37" s="1"/>
      <c r="D37" s="1"/>
    </row>
    <row r="38" customFormat="false" ht="12.75" hidden="false" customHeight="false" outlineLevel="0" collapsed="false">
      <c r="A38" s="1"/>
      <c r="B38" s="1"/>
      <c r="C38" s="1"/>
      <c r="D38" s="1"/>
    </row>
    <row r="39" customFormat="false" ht="12.75" hidden="false" customHeight="false" outlineLevel="0" collapsed="false">
      <c r="A39" s="1"/>
      <c r="B39" s="1"/>
      <c r="C39" s="1"/>
      <c r="D39" s="1"/>
    </row>
    <row r="40" customFormat="false" ht="12.75" hidden="false" customHeight="false" outlineLevel="0" collapsed="false">
      <c r="A40" s="1"/>
      <c r="B40" s="1"/>
      <c r="C40" s="1"/>
      <c r="D40" s="1"/>
    </row>
    <row r="41" customFormat="false" ht="12.75" hidden="false" customHeight="false" outlineLevel="0" collapsed="false">
      <c r="A41" s="1"/>
      <c r="B41" s="1"/>
      <c r="C41" s="1"/>
      <c r="D41" s="1"/>
    </row>
    <row r="42" customFormat="false" ht="18" hidden="false" customHeight="false" outlineLevel="0" collapsed="false">
      <c r="A42" s="2" t="s">
        <v>0</v>
      </c>
    </row>
    <row r="43" customFormat="false" ht="18" hidden="false" customHeight="false" outlineLevel="0" collapsed="false">
      <c r="A43" s="2" t="s">
        <v>1</v>
      </c>
    </row>
    <row r="44" customFormat="false" ht="12.75" hidden="false" customHeight="false" outlineLevel="0" collapsed="false">
      <c r="A44" s="3"/>
      <c r="B44" s="3"/>
      <c r="C44" s="3"/>
      <c r="D44" s="3"/>
      <c r="E44" s="3"/>
      <c r="F44" s="3"/>
      <c r="G44" s="3"/>
      <c r="H44" s="3"/>
      <c r="I44" s="3"/>
    </row>
    <row r="45" customFormat="false" ht="15.75" hidden="false" customHeight="false" outlineLevel="0" collapsed="false">
      <c r="A45" s="4" t="s">
        <v>2</v>
      </c>
    </row>
    <row r="47" customFormat="false" ht="12.75" hidden="false" customHeight="false" outlineLevel="0" collapsed="false">
      <c r="A47" s="5" t="s">
        <v>3</v>
      </c>
    </row>
    <row r="53" customFormat="false" ht="12.75" hidden="false" customHeight="false" outlineLevel="0" collapsed="false">
      <c r="A53" s="5" t="s">
        <v>4</v>
      </c>
      <c r="H53" s="5" t="s">
        <v>3</v>
      </c>
    </row>
    <row r="54" customFormat="false" ht="12.75" hidden="false" customHeight="false" outlineLevel="0" collapsed="false">
      <c r="A54" s="5"/>
    </row>
    <row r="55" customFormat="false" ht="12.75" hidden="false" customHeight="false" outlineLevel="0" collapsed="false">
      <c r="A55" s="5" t="s">
        <v>5</v>
      </c>
    </row>
    <row r="56" customFormat="false" ht="12.75" hidden="false" customHeight="false" outlineLevel="0" collapsed="false">
      <c r="A56" s="5"/>
    </row>
    <row r="57" customFormat="false" ht="12.75" hidden="false" customHeight="false" outlineLevel="0" collapsed="false">
      <c r="A57" s="5" t="s">
        <v>6</v>
      </c>
      <c r="H57" s="5" t="s">
        <v>3</v>
      </c>
    </row>
    <row r="58" customFormat="false" ht="12.75" hidden="false" customHeight="false" outlineLevel="0" collapsed="false">
      <c r="A58" s="5"/>
    </row>
    <row r="59" customFormat="false" ht="12.75" hidden="false" customHeight="false" outlineLevel="0" collapsed="false">
      <c r="A59" s="5" t="s">
        <v>7</v>
      </c>
    </row>
    <row r="60" customFormat="false" ht="12.75" hidden="false" customHeight="false" outlineLevel="0" collapsed="false">
      <c r="A60" s="5"/>
    </row>
    <row r="61" customFormat="false" ht="12.75" hidden="false" customHeight="false" outlineLevel="0" collapsed="false">
      <c r="A61" s="5" t="s">
        <v>8</v>
      </c>
    </row>
    <row r="62" customFormat="false" ht="12.75" hidden="false" customHeight="false" outlineLevel="0" collapsed="false">
      <c r="A62" s="5"/>
    </row>
    <row r="63" customFormat="false" ht="12.75" hidden="false" customHeight="false" outlineLevel="0" collapsed="false">
      <c r="A63" s="5" t="s">
        <v>9</v>
      </c>
    </row>
    <row r="64" customFormat="false" ht="12.75" hidden="false" customHeight="false" outlineLevel="0" collapsed="false">
      <c r="A64" s="5"/>
    </row>
    <row r="65" customFormat="false" ht="12.75" hidden="false" customHeight="false" outlineLevel="0" collapsed="false">
      <c r="A65" s="5" t="s">
        <v>10</v>
      </c>
      <c r="B65" s="6"/>
      <c r="C65" s="6"/>
      <c r="D65" s="6"/>
      <c r="E65" s="6"/>
      <c r="F65" s="6"/>
      <c r="G65" s="6"/>
      <c r="H65" s="6"/>
      <c r="I65" s="6"/>
    </row>
    <row r="66" customFormat="false" ht="12.75" hidden="false" customHeight="false" outlineLevel="0" collapsed="false">
      <c r="B66" s="6"/>
      <c r="C66" s="6"/>
      <c r="D66" s="6"/>
      <c r="E66" s="6"/>
      <c r="F66" s="6"/>
      <c r="G66" s="6"/>
      <c r="H66" s="6"/>
      <c r="I66" s="6"/>
    </row>
    <row r="67" customFormat="false" ht="12.75" hidden="false" customHeight="false" outlineLevel="0" collapsed="false">
      <c r="A67" s="5"/>
      <c r="B67" s="6"/>
      <c r="C67" s="6"/>
      <c r="D67" s="6"/>
      <c r="E67" s="6"/>
      <c r="F67" s="6"/>
      <c r="G67" s="6"/>
      <c r="H67" s="6"/>
      <c r="I67" s="6"/>
    </row>
    <row r="68" customFormat="false" ht="12.75" hidden="false" customHeight="false" outlineLevel="0" collapsed="false">
      <c r="A68" s="5" t="s">
        <v>11</v>
      </c>
      <c r="B68" s="6"/>
      <c r="C68" s="6"/>
      <c r="D68" s="6"/>
      <c r="E68" s="6"/>
      <c r="F68" s="6"/>
      <c r="G68" s="6"/>
      <c r="H68" s="6"/>
      <c r="I68" s="6"/>
    </row>
    <row r="69" customFormat="false" ht="12.75" hidden="false" customHeight="false" outlineLevel="0" collapsed="false">
      <c r="A69" s="5"/>
      <c r="B69" s="6"/>
      <c r="C69" s="6"/>
      <c r="D69" s="6"/>
      <c r="E69" s="6"/>
      <c r="F69" s="6"/>
      <c r="G69" s="6"/>
      <c r="H69" s="6"/>
      <c r="I69" s="6"/>
    </row>
    <row r="70" customFormat="false" ht="12.75" hidden="false" customHeight="true" outlineLevel="0" collapsed="false">
      <c r="A70" s="7" t="s">
        <v>12</v>
      </c>
      <c r="B70" s="7"/>
      <c r="C70" s="7"/>
      <c r="D70" s="7"/>
      <c r="E70" s="7"/>
      <c r="F70" s="7"/>
      <c r="G70" s="7"/>
      <c r="H70" s="7"/>
      <c r="I70" s="7"/>
    </row>
    <row r="71" customFormat="false" ht="12.75" hidden="false" customHeight="false" outlineLevel="0" collapsed="false">
      <c r="A71" s="8"/>
      <c r="B71" s="6"/>
      <c r="C71" s="6"/>
      <c r="D71" s="6"/>
      <c r="E71" s="6"/>
      <c r="F71" s="6"/>
      <c r="G71" s="6"/>
      <c r="H71" s="6"/>
      <c r="I71" s="6"/>
    </row>
    <row r="72" customFormat="false" ht="12.75" hidden="false" customHeight="true" outlineLevel="0" collapsed="false">
      <c r="A72" s="7" t="s">
        <v>13</v>
      </c>
      <c r="B72" s="7"/>
      <c r="C72" s="7"/>
      <c r="D72" s="7"/>
      <c r="E72" s="7"/>
      <c r="F72" s="7"/>
      <c r="G72" s="7"/>
      <c r="H72" s="7"/>
      <c r="I72" s="7"/>
    </row>
    <row r="73" customFormat="false" ht="12.75" hidden="false" customHeight="false" outlineLevel="0" collapsed="false">
      <c r="A73" s="8"/>
      <c r="B73" s="6"/>
      <c r="C73" s="6"/>
      <c r="D73" s="6"/>
      <c r="E73" s="6"/>
      <c r="F73" s="6"/>
      <c r="G73" s="6"/>
      <c r="H73" s="6"/>
      <c r="I73" s="6"/>
    </row>
    <row r="74" customFormat="false" ht="12.75" hidden="false" customHeight="true" outlineLevel="0" collapsed="false">
      <c r="A74" s="7" t="s">
        <v>14</v>
      </c>
      <c r="B74" s="7"/>
      <c r="C74" s="7"/>
      <c r="D74" s="7"/>
      <c r="E74" s="7"/>
      <c r="F74" s="7"/>
      <c r="G74" s="7"/>
      <c r="H74" s="7"/>
      <c r="I74" s="7"/>
    </row>
    <row r="75" customFormat="false" ht="12.75" hidden="false" customHeight="false" outlineLevel="0" collapsed="false">
      <c r="A75" s="9"/>
      <c r="B75" s="10"/>
      <c r="C75" s="10"/>
      <c r="D75" s="10"/>
      <c r="E75" s="10"/>
      <c r="F75" s="10"/>
      <c r="G75" s="10"/>
      <c r="H75" s="10"/>
      <c r="I75" s="10"/>
    </row>
    <row r="76" customFormat="false" ht="12.75" hidden="false" customHeight="true" outlineLevel="0" collapsed="false">
      <c r="A76" s="7"/>
      <c r="B76" s="7"/>
      <c r="C76" s="7"/>
      <c r="D76" s="7"/>
      <c r="E76" s="7"/>
      <c r="F76" s="7"/>
      <c r="G76" s="7"/>
      <c r="H76" s="7"/>
      <c r="I76" s="7"/>
    </row>
    <row r="77" customFormat="false" ht="18" hidden="false" customHeight="false" outlineLevel="0" collapsed="false">
      <c r="A77" s="2"/>
    </row>
    <row r="78" customFormat="false" ht="18" hidden="false" customHeight="false" outlineLevel="0" collapsed="false">
      <c r="A78" s="2"/>
    </row>
    <row r="79" customFormat="false" ht="15.75" hidden="false" customHeight="true" outlineLevel="0" collapsed="false">
      <c r="A79" s="11"/>
      <c r="B79" s="11"/>
      <c r="C79" s="11"/>
      <c r="D79" s="11"/>
      <c r="E79" s="11"/>
      <c r="F79" s="11"/>
      <c r="G79" s="11"/>
      <c r="H79" s="11"/>
      <c r="I79" s="11"/>
    </row>
    <row r="80" customFormat="false" ht="12.75" hidden="false" customHeight="false" outlineLevel="0" collapsed="false">
      <c r="A80" s="5" t="s">
        <v>15</v>
      </c>
    </row>
    <row r="81" customFormat="false" ht="28.5" hidden="false" customHeight="true" outlineLevel="0" collapsed="false">
      <c r="A81" s="12" t="s">
        <v>16</v>
      </c>
      <c r="B81" s="12"/>
      <c r="C81" s="12"/>
      <c r="D81" s="12"/>
      <c r="E81" s="12"/>
      <c r="F81" s="12"/>
      <c r="G81" s="12"/>
      <c r="H81" s="12"/>
      <c r="I81" s="12"/>
    </row>
    <row r="82" customFormat="false" ht="12.75" hidden="false" customHeight="false" outlineLevel="0" collapsed="false">
      <c r="A82" s="13" t="s">
        <v>17</v>
      </c>
    </row>
    <row r="83" customFormat="false" ht="12.75" hidden="false" customHeight="false" outlineLevel="0" collapsed="false">
      <c r="A83" s="13" t="s">
        <v>18</v>
      </c>
      <c r="B83" s="14"/>
      <c r="C83" s="14"/>
      <c r="D83" s="14"/>
      <c r="E83" s="14"/>
      <c r="F83" s="14"/>
      <c r="G83" s="14"/>
      <c r="H83" s="14"/>
      <c r="I83" s="14"/>
    </row>
    <row r="84" customFormat="false" ht="12.75" hidden="false" customHeight="false" outlineLevel="0" collapsed="false">
      <c r="A84" s="15"/>
    </row>
    <row r="85" customFormat="false" ht="12.75" hidden="false" customHeight="false" outlineLevel="0" collapsed="false">
      <c r="A85" s="15"/>
    </row>
    <row r="86" customFormat="false" ht="12.75" hidden="false" customHeight="false" outlineLevel="0" collapsed="false">
      <c r="A86" s="15"/>
    </row>
    <row r="87" customFormat="false" ht="12.75" hidden="false" customHeight="false" outlineLevel="0" collapsed="false">
      <c r="A87" s="15"/>
    </row>
  </sheetData>
  <mergeCells count="6">
    <mergeCell ref="A70:I70"/>
    <mergeCell ref="A72:I72"/>
    <mergeCell ref="A74:I74"/>
    <mergeCell ref="A76:I76"/>
    <mergeCell ref="A79:I79"/>
    <mergeCell ref="A81:I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8.25" zeroHeight="false" outlineLevelRow="0" outlineLevelCol="0"/>
  <cols>
    <col collapsed="false" customWidth="true" hidden="false" outlineLevel="0" max="2" min="1" style="112" width="6.7"/>
    <col collapsed="false" customWidth="true" hidden="false" outlineLevel="0" max="3" min="3" style="112" width="8.56"/>
    <col collapsed="false" customWidth="true" hidden="false" outlineLevel="0" max="4" min="4" style="112" width="19.41"/>
    <col collapsed="false" customWidth="true" hidden="false" outlineLevel="0" max="8" min="5" style="112" width="10.28"/>
    <col collapsed="false" customWidth="false" hidden="false" outlineLevel="0" max="18" min="9" style="111" width="9.14"/>
    <col collapsed="false" customWidth="false" hidden="false" outlineLevel="0" max="257" min="19" style="112" width="9.14"/>
  </cols>
  <sheetData>
    <row r="2" customFormat="false" ht="11.25" hidden="false" customHeight="false" outlineLevel="0" collapsed="false">
      <c r="A2" s="242" t="s">
        <v>863</v>
      </c>
    </row>
    <row r="4" customFormat="false" ht="18" hidden="false" customHeight="true" outlineLevel="0" collapsed="false">
      <c r="A4" s="198"/>
      <c r="B4" s="199"/>
      <c r="C4" s="200"/>
      <c r="D4" s="201"/>
      <c r="E4" s="100" t="s">
        <v>23</v>
      </c>
      <c r="F4" s="100" t="s">
        <v>24</v>
      </c>
      <c r="G4" s="100" t="s">
        <v>25</v>
      </c>
    </row>
    <row r="5" customFormat="false" ht="18" hidden="false" customHeight="true" outlineLevel="0" collapsed="false">
      <c r="A5" s="202" t="s">
        <v>265</v>
      </c>
      <c r="B5" s="202"/>
      <c r="C5" s="202"/>
      <c r="D5" s="107" t="s">
        <v>87</v>
      </c>
      <c r="E5" s="203" t="n">
        <f aca="false">SUM(E6:E8)</f>
        <v>286660</v>
      </c>
      <c r="F5" s="203" t="n">
        <f aca="false">SUM(F6:F8)</f>
        <v>150401.58</v>
      </c>
      <c r="G5" s="114" t="n">
        <f aca="false">SUM(H93)</f>
        <v>52.4668876020373</v>
      </c>
    </row>
    <row r="6" customFormat="false" ht="18" hidden="false" customHeight="true" outlineLevel="0" collapsed="false">
      <c r="A6" s="202"/>
      <c r="B6" s="202"/>
      <c r="C6" s="202"/>
      <c r="D6" s="204" t="s">
        <v>33</v>
      </c>
      <c r="E6" s="205" t="n">
        <f aca="false">SUM(E91)</f>
        <v>280660</v>
      </c>
      <c r="F6" s="205" t="n">
        <f aca="false">SUM(E92)</f>
        <v>146581.38</v>
      </c>
      <c r="G6" s="206" t="n">
        <f aca="false">SUM(E93)</f>
        <v>52.2273854485855</v>
      </c>
    </row>
    <row r="7" customFormat="false" ht="18" hidden="false" customHeight="true" outlineLevel="0" collapsed="false">
      <c r="A7" s="202"/>
      <c r="B7" s="202"/>
      <c r="C7" s="202"/>
      <c r="D7" s="204" t="s">
        <v>34</v>
      </c>
      <c r="E7" s="205" t="n">
        <f aca="false">SUM(F91)</f>
        <v>6000</v>
      </c>
      <c r="F7" s="205" t="n">
        <f aca="false">SUM(F92)</f>
        <v>3820.2</v>
      </c>
      <c r="G7" s="206" t="n">
        <f aca="false">SUM(F93)</f>
        <v>63.67</v>
      </c>
    </row>
    <row r="8" customFormat="false" ht="18" hidden="false" customHeight="true" outlineLevel="0" collapsed="false">
      <c r="A8" s="202"/>
      <c r="B8" s="202"/>
      <c r="C8" s="202"/>
      <c r="D8" s="204" t="s">
        <v>30</v>
      </c>
      <c r="E8" s="205" t="n">
        <f aca="false">SUM(G91)</f>
        <v>0</v>
      </c>
      <c r="F8" s="205" t="n">
        <f aca="false">SUM(G92)</f>
        <v>0</v>
      </c>
      <c r="G8" s="206" t="n">
        <f aca="false">SUM(G93)</f>
        <v>0</v>
      </c>
    </row>
    <row r="11" customFormat="false" ht="18" hidden="false" customHeight="true" outlineLevel="0" collapsed="false">
      <c r="A11" s="207" t="s">
        <v>148</v>
      </c>
      <c r="B11" s="208"/>
      <c r="C11" s="209"/>
      <c r="D11" s="210"/>
      <c r="E11" s="211" t="n">
        <f aca="false">SUM(E29,E52,E73)</f>
        <v>286660</v>
      </c>
      <c r="F11" s="211" t="n">
        <f aca="false">SUM(F29,F52,F73)</f>
        <v>150401.58</v>
      </c>
      <c r="G11" s="211" t="n">
        <f aca="false">SUM(G29,G52,G73)</f>
        <v>286660</v>
      </c>
      <c r="H11" s="211" t="n">
        <f aca="false">IF(E11=0,0,F11/E11*100)</f>
        <v>52.4668876020373</v>
      </c>
    </row>
    <row r="12" customFormat="false" ht="18" hidden="false" customHeight="true" outlineLevel="0" collapsed="false">
      <c r="A12" s="127"/>
      <c r="B12" s="251" t="s">
        <v>149</v>
      </c>
      <c r="C12" s="127" t="s">
        <v>46</v>
      </c>
      <c r="D12" s="129" t="s">
        <v>150</v>
      </c>
      <c r="E12" s="127" t="s">
        <v>23</v>
      </c>
      <c r="F12" s="127" t="s">
        <v>24</v>
      </c>
      <c r="G12" s="127" t="s">
        <v>544</v>
      </c>
      <c r="H12" s="127" t="s">
        <v>288</v>
      </c>
    </row>
    <row r="13" customFormat="false" ht="18" hidden="false" customHeight="true" outlineLevel="0" collapsed="false">
      <c r="A13" s="124" t="s">
        <v>37</v>
      </c>
      <c r="B13" s="212" t="s">
        <v>38</v>
      </c>
      <c r="C13" s="124"/>
      <c r="D13" s="125" t="s">
        <v>22</v>
      </c>
      <c r="E13" s="213"/>
      <c r="F13" s="213"/>
      <c r="G13" s="213"/>
      <c r="H13" s="213"/>
    </row>
    <row r="14" customFormat="false" ht="18" hidden="false" customHeight="true" outlineLevel="0" collapsed="false">
      <c r="A14" s="97" t="s">
        <v>41</v>
      </c>
      <c r="B14" s="97" t="s">
        <v>42</v>
      </c>
      <c r="C14" s="98" t="s">
        <v>43</v>
      </c>
      <c r="D14" s="159" t="s">
        <v>44</v>
      </c>
      <c r="E14" s="214" t="n">
        <f aca="false">SUM(E15:E20)</f>
        <v>250660</v>
      </c>
      <c r="F14" s="214" t="n">
        <f aca="false">SUM(F15:F20)</f>
        <v>141680.11</v>
      </c>
      <c r="G14" s="214" t="n">
        <f aca="false">SUM(G15:G20)</f>
        <v>250660</v>
      </c>
      <c r="H14" s="214" t="n">
        <f aca="false">IF(E14=0,0,F14/E14*100)</f>
        <v>56.5228237453124</v>
      </c>
    </row>
    <row r="15" customFormat="false" ht="18" hidden="false" customHeight="true" outlineLevel="0" collapsed="false">
      <c r="A15" s="40" t="s">
        <v>864</v>
      </c>
      <c r="B15" s="87" t="s">
        <v>865</v>
      </c>
      <c r="C15" s="40" t="s">
        <v>291</v>
      </c>
      <c r="D15" s="204" t="s">
        <v>866</v>
      </c>
      <c r="E15" s="134" t="n">
        <v>0</v>
      </c>
      <c r="F15" s="134" t="n">
        <v>0</v>
      </c>
      <c r="G15" s="134" t="n">
        <v>0</v>
      </c>
      <c r="H15" s="134" t="n">
        <f aca="false">IF(E15=0,0,F15/E15*100)</f>
        <v>0</v>
      </c>
      <c r="I15" s="119"/>
    </row>
    <row r="16" customFormat="false" ht="18" hidden="false" customHeight="true" outlineLevel="0" collapsed="false">
      <c r="A16" s="40" t="s">
        <v>867</v>
      </c>
      <c r="B16" s="87" t="s">
        <v>868</v>
      </c>
      <c r="C16" s="40" t="s">
        <v>291</v>
      </c>
      <c r="D16" s="204" t="s">
        <v>869</v>
      </c>
      <c r="E16" s="134" t="n">
        <v>50000</v>
      </c>
      <c r="F16" s="134" t="n">
        <v>29499.96</v>
      </c>
      <c r="G16" s="134" t="n">
        <v>50000</v>
      </c>
      <c r="H16" s="134" t="n">
        <f aca="false">IF(E16=0,0,F16/E16*100)</f>
        <v>58.99992</v>
      </c>
      <c r="I16" s="119"/>
    </row>
    <row r="17" customFormat="false" ht="18" hidden="false" customHeight="true" outlineLevel="0" collapsed="false">
      <c r="A17" s="202" t="n">
        <v>641001</v>
      </c>
      <c r="B17" s="87" t="s">
        <v>870</v>
      </c>
      <c r="C17" s="40" t="s">
        <v>291</v>
      </c>
      <c r="D17" s="204" t="s">
        <v>871</v>
      </c>
      <c r="E17" s="134" t="n">
        <v>200000</v>
      </c>
      <c r="F17" s="134" t="n">
        <v>112180.15</v>
      </c>
      <c r="G17" s="134" t="n">
        <v>200000</v>
      </c>
      <c r="H17" s="134" t="n">
        <f aca="false">IF(E17=0,0,F17/E17*100)</f>
        <v>56.090075</v>
      </c>
      <c r="I17" s="119"/>
    </row>
    <row r="18" customFormat="false" ht="18" hidden="false" customHeight="true" outlineLevel="0" collapsed="false">
      <c r="A18" s="202" t="n">
        <v>641001</v>
      </c>
      <c r="B18" s="87" t="s">
        <v>872</v>
      </c>
      <c r="C18" s="40" t="s">
        <v>291</v>
      </c>
      <c r="D18" s="204" t="s">
        <v>873</v>
      </c>
      <c r="E18" s="134" t="n">
        <v>0</v>
      </c>
      <c r="F18" s="134" t="n">
        <v>0</v>
      </c>
      <c r="G18" s="134" t="n">
        <v>0</v>
      </c>
      <c r="H18" s="134" t="n">
        <f aca="false">IF(E18=0,0,F18/E18*100)</f>
        <v>0</v>
      </c>
      <c r="I18" s="119"/>
    </row>
    <row r="19" customFormat="false" ht="18" hidden="false" customHeight="true" outlineLevel="0" collapsed="false">
      <c r="A19" s="40" t="n">
        <v>641001</v>
      </c>
      <c r="B19" s="87" t="s">
        <v>874</v>
      </c>
      <c r="C19" s="40" t="s">
        <v>291</v>
      </c>
      <c r="D19" s="220" t="s">
        <v>875</v>
      </c>
      <c r="E19" s="117" t="n">
        <v>0</v>
      </c>
      <c r="F19" s="134" t="n">
        <v>0</v>
      </c>
      <c r="G19" s="117" t="n">
        <v>0</v>
      </c>
      <c r="H19" s="134" t="n">
        <f aca="false">IF(E19=0,0,F19/E19*100)</f>
        <v>0</v>
      </c>
      <c r="I19" s="119"/>
    </row>
    <row r="20" customFormat="false" ht="18" hidden="false" customHeight="true" outlineLevel="0" collapsed="false">
      <c r="A20" s="40" t="n">
        <v>630</v>
      </c>
      <c r="B20" s="87" t="s">
        <v>876</v>
      </c>
      <c r="C20" s="40" t="s">
        <v>291</v>
      </c>
      <c r="D20" s="88" t="s">
        <v>877</v>
      </c>
      <c r="E20" s="117" t="n">
        <v>660</v>
      </c>
      <c r="F20" s="134" t="n">
        <v>0</v>
      </c>
      <c r="G20" s="117" t="n">
        <v>660</v>
      </c>
      <c r="H20" s="134" t="n">
        <f aca="false">IF(E20=0,0,F20/E20*100)</f>
        <v>0</v>
      </c>
      <c r="I20" s="119"/>
    </row>
    <row r="21" customFormat="false" ht="18" hidden="false" customHeight="true" outlineLevel="0" collapsed="false">
      <c r="A21" s="97" t="s">
        <v>68</v>
      </c>
      <c r="B21" s="97" t="s">
        <v>69</v>
      </c>
      <c r="C21" s="98" t="s">
        <v>43</v>
      </c>
      <c r="D21" s="99" t="s">
        <v>579</v>
      </c>
      <c r="E21" s="247" t="n">
        <f aca="false">SUM(E22:E22)</f>
        <v>0</v>
      </c>
      <c r="F21" s="247" t="n">
        <f aca="false">SUM(F22:F22)</f>
        <v>0</v>
      </c>
      <c r="G21" s="247" t="n">
        <f aca="false">SUM(G22:G22)</f>
        <v>0</v>
      </c>
      <c r="H21" s="247" t="n">
        <f aca="false">IF(E21=0,0,F21/E21*100)</f>
        <v>0</v>
      </c>
    </row>
    <row r="22" customFormat="false" ht="18" hidden="false" customHeight="true" outlineLevel="0" collapsed="false">
      <c r="A22" s="131"/>
      <c r="B22" s="132" t="s">
        <v>878</v>
      </c>
      <c r="C22" s="131" t="s">
        <v>291</v>
      </c>
      <c r="D22" s="150"/>
      <c r="E22" s="134"/>
      <c r="F22" s="134"/>
      <c r="G22" s="134"/>
      <c r="H22" s="134" t="n">
        <f aca="false">IF(E22=0,0,F22/E22*100)</f>
        <v>0</v>
      </c>
    </row>
    <row r="23" customFormat="false" ht="18" hidden="false" customHeight="true" outlineLevel="0" collapsed="false">
      <c r="A23" s="97" t="s">
        <v>75</v>
      </c>
      <c r="B23" s="97" t="s">
        <v>76</v>
      </c>
      <c r="C23" s="98" t="s">
        <v>43</v>
      </c>
      <c r="D23" s="99" t="s">
        <v>77</v>
      </c>
      <c r="E23" s="247" t="n">
        <f aca="false">SUM(E24:E24)</f>
        <v>0</v>
      </c>
      <c r="F23" s="247" t="n">
        <f aca="false">SUM(F24:F24)</f>
        <v>0</v>
      </c>
      <c r="G23" s="247" t="n">
        <f aca="false">SUM(G24:G24)</f>
        <v>0</v>
      </c>
      <c r="H23" s="247" t="n">
        <f aca="false">IF(E23=0,0,F23/E23*100)</f>
        <v>0</v>
      </c>
    </row>
    <row r="24" customFormat="false" ht="18" hidden="false" customHeight="true" outlineLevel="0" collapsed="false">
      <c r="A24" s="131"/>
      <c r="B24" s="132" t="s">
        <v>879</v>
      </c>
      <c r="C24" s="131" t="s">
        <v>291</v>
      </c>
      <c r="D24" s="150"/>
      <c r="E24" s="152"/>
      <c r="F24" s="152"/>
      <c r="G24" s="152"/>
      <c r="H24" s="152" t="n">
        <f aca="false">IF(E24=0,0,F24/E24*100)</f>
        <v>0</v>
      </c>
    </row>
    <row r="25" customFormat="false" ht="18" hidden="false" customHeight="true" outlineLevel="0" collapsed="false">
      <c r="A25" s="97" t="s">
        <v>103</v>
      </c>
      <c r="B25" s="97" t="s">
        <v>675</v>
      </c>
      <c r="C25" s="98" t="s">
        <v>43</v>
      </c>
      <c r="D25" s="99" t="s">
        <v>676</v>
      </c>
      <c r="E25" s="247" t="n">
        <f aca="false">SUM(E26:E26)</f>
        <v>0</v>
      </c>
      <c r="F25" s="247" t="n">
        <f aca="false">SUM(F26:F26)</f>
        <v>0</v>
      </c>
      <c r="G25" s="247" t="n">
        <f aca="false">SUM(G26:G26)</f>
        <v>0</v>
      </c>
      <c r="H25" s="247" t="n">
        <f aca="false">IF(E25=0,0,F25/E25*100)</f>
        <v>0</v>
      </c>
    </row>
    <row r="26" customFormat="false" ht="18" hidden="false" customHeight="true" outlineLevel="0" collapsed="false">
      <c r="A26" s="131"/>
      <c r="B26" s="132" t="s">
        <v>880</v>
      </c>
      <c r="C26" s="131" t="s">
        <v>291</v>
      </c>
      <c r="D26" s="150"/>
      <c r="E26" s="134"/>
      <c r="F26" s="134"/>
      <c r="G26" s="152"/>
      <c r="H26" s="152" t="n">
        <f aca="false">IF(E26=0,0,F26/E26*100)</f>
        <v>0</v>
      </c>
    </row>
    <row r="27" customFormat="false" ht="18" hidden="false" customHeight="true" outlineLevel="0" collapsed="false">
      <c r="A27" s="97" t="s">
        <v>800</v>
      </c>
      <c r="B27" s="97" t="s">
        <v>80</v>
      </c>
      <c r="C27" s="98" t="s">
        <v>43</v>
      </c>
      <c r="D27" s="99" t="s">
        <v>81</v>
      </c>
      <c r="E27" s="247" t="n">
        <f aca="false">SUM(E28:E28)</f>
        <v>0</v>
      </c>
      <c r="F27" s="141" t="n">
        <f aca="false">SUM(F28:F28)</f>
        <v>0</v>
      </c>
      <c r="G27" s="247" t="n">
        <f aca="false">SUM(G28:G28)</f>
        <v>0</v>
      </c>
      <c r="H27" s="247" t="n">
        <f aca="false">IF(E27=0,0,F27/E27*100)</f>
        <v>0</v>
      </c>
    </row>
    <row r="28" customFormat="false" ht="18" hidden="false" customHeight="true" outlineLevel="0" collapsed="false">
      <c r="A28" s="131"/>
      <c r="B28" s="132" t="s">
        <v>881</v>
      </c>
      <c r="C28" s="131" t="s">
        <v>291</v>
      </c>
      <c r="D28" s="103"/>
      <c r="E28" s="152"/>
      <c r="F28" s="134"/>
      <c r="G28" s="152"/>
      <c r="H28" s="152" t="n">
        <f aca="false">IF(E28=0,0,F28/E28*100)</f>
        <v>0</v>
      </c>
    </row>
    <row r="29" customFormat="false" ht="18" hidden="false" customHeight="true" outlineLevel="0" collapsed="false">
      <c r="A29" s="107"/>
      <c r="B29" s="216"/>
      <c r="C29" s="136" t="s">
        <v>291</v>
      </c>
      <c r="D29" s="107" t="s">
        <v>87</v>
      </c>
      <c r="E29" s="149" t="n">
        <f aca="false">SUM(E27,E25,E23,E21,E14)</f>
        <v>250660</v>
      </c>
      <c r="F29" s="149" t="n">
        <f aca="false">SUM(F27,F25,F23,F21,F14)</f>
        <v>141680.11</v>
      </c>
      <c r="G29" s="149" t="n">
        <f aca="false">SUM(G27,G25,G23,G21,G14)</f>
        <v>250660</v>
      </c>
      <c r="H29" s="149" t="n">
        <f aca="false">IF(E29=0,0,F29/E29*100)</f>
        <v>56.5228237453124</v>
      </c>
    </row>
    <row r="30" customFormat="false" ht="18" hidden="false" customHeight="true" outlineLevel="0" collapsed="false">
      <c r="A30" s="217"/>
      <c r="B30" s="218"/>
      <c r="C30" s="219"/>
      <c r="D30" s="220"/>
      <c r="E30" s="217"/>
      <c r="F30" s="171"/>
      <c r="G30" s="217"/>
      <c r="H30" s="217"/>
    </row>
    <row r="31" customFormat="false" ht="18" hidden="false" customHeight="true" outlineLevel="0" collapsed="false">
      <c r="A31" s="138" t="s">
        <v>299</v>
      </c>
      <c r="B31" s="138"/>
      <c r="C31" s="138"/>
      <c r="D31" s="138"/>
      <c r="E31" s="138"/>
      <c r="F31" s="138"/>
      <c r="G31" s="138"/>
      <c r="H31" s="138"/>
    </row>
    <row r="32" customFormat="false" ht="25.5" hidden="false" customHeight="true" outlineLevel="0" collapsed="false">
      <c r="A32" s="139" t="s">
        <v>882</v>
      </c>
      <c r="B32" s="139"/>
      <c r="C32" s="139"/>
      <c r="D32" s="139"/>
      <c r="E32" s="139"/>
      <c r="F32" s="139"/>
      <c r="G32" s="139"/>
      <c r="H32" s="139"/>
    </row>
    <row r="33" customFormat="false" ht="25.5" hidden="false" customHeight="true" outlineLevel="0" collapsed="false">
      <c r="A33" s="139"/>
      <c r="B33" s="139"/>
      <c r="C33" s="139"/>
      <c r="D33" s="139"/>
      <c r="E33" s="139"/>
      <c r="F33" s="139"/>
      <c r="G33" s="139"/>
      <c r="H33" s="139"/>
    </row>
    <row r="34" customFormat="false" ht="18" hidden="false" customHeight="true" outlineLevel="0" collapsed="false">
      <c r="A34" s="217"/>
      <c r="B34" s="218"/>
      <c r="C34" s="219"/>
      <c r="D34" s="220"/>
      <c r="E34" s="217"/>
      <c r="F34" s="217"/>
      <c r="G34" s="217"/>
      <c r="H34" s="217"/>
    </row>
    <row r="35" customFormat="false" ht="18" hidden="false" customHeight="true" outlineLevel="0" collapsed="false">
      <c r="A35" s="127"/>
      <c r="B35" s="160" t="s">
        <v>151</v>
      </c>
      <c r="C35" s="143" t="s">
        <v>46</v>
      </c>
      <c r="D35" s="129" t="s">
        <v>152</v>
      </c>
      <c r="E35" s="127" t="s">
        <v>23</v>
      </c>
      <c r="F35" s="127" t="s">
        <v>24</v>
      </c>
      <c r="G35" s="127" t="s">
        <v>544</v>
      </c>
      <c r="H35" s="127" t="s">
        <v>288</v>
      </c>
    </row>
    <row r="36" customFormat="false" ht="18" hidden="false" customHeight="true" outlineLevel="0" collapsed="false">
      <c r="A36" s="124" t="s">
        <v>37</v>
      </c>
      <c r="B36" s="157" t="s">
        <v>38</v>
      </c>
      <c r="C36" s="140"/>
      <c r="D36" s="125" t="s">
        <v>22</v>
      </c>
      <c r="E36" s="213"/>
      <c r="F36" s="213"/>
      <c r="G36" s="213"/>
      <c r="H36" s="213"/>
    </row>
    <row r="37" customFormat="false" ht="18" hidden="false" customHeight="true" outlineLevel="0" collapsed="false">
      <c r="A37" s="97" t="s">
        <v>41</v>
      </c>
      <c r="B37" s="97" t="s">
        <v>42</v>
      </c>
      <c r="C37" s="98" t="s">
        <v>43</v>
      </c>
      <c r="D37" s="159" t="s">
        <v>44</v>
      </c>
      <c r="E37" s="214" t="n">
        <f aca="false">SUM(E38:E41)</f>
        <v>4000</v>
      </c>
      <c r="F37" s="214" t="n">
        <f aca="false">SUM(F38:F41)</f>
        <v>3820.2</v>
      </c>
      <c r="G37" s="214" t="n">
        <f aca="false">SUM(G38:G41)</f>
        <v>4000</v>
      </c>
      <c r="H37" s="214" t="n">
        <f aca="false">IF(E37=0,0,F37/E37*100)</f>
        <v>95.505</v>
      </c>
    </row>
    <row r="38" customFormat="false" ht="18" hidden="false" customHeight="true" outlineLevel="0" collapsed="false">
      <c r="A38" s="202" t="n">
        <v>635</v>
      </c>
      <c r="B38" s="132" t="s">
        <v>883</v>
      </c>
      <c r="C38" s="131" t="s">
        <v>291</v>
      </c>
      <c r="D38" s="204" t="s">
        <v>633</v>
      </c>
      <c r="E38" s="134" t="n">
        <v>0</v>
      </c>
      <c r="F38" s="134" t="n">
        <v>0</v>
      </c>
      <c r="G38" s="134" t="n">
        <v>0</v>
      </c>
      <c r="H38" s="134" t="n">
        <f aca="false">IF(E38=0,0,F38/E38*100)</f>
        <v>0</v>
      </c>
    </row>
    <row r="39" customFormat="false" ht="18" hidden="false" customHeight="true" outlineLevel="0" collapsed="false">
      <c r="A39" s="202" t="n">
        <v>637</v>
      </c>
      <c r="B39" s="132" t="s">
        <v>884</v>
      </c>
      <c r="C39" s="131" t="s">
        <v>291</v>
      </c>
      <c r="D39" s="103" t="s">
        <v>885</v>
      </c>
      <c r="E39" s="134" t="n">
        <v>0</v>
      </c>
      <c r="F39" s="134" t="n">
        <v>3549.56</v>
      </c>
      <c r="G39" s="134" t="n">
        <v>0</v>
      </c>
      <c r="H39" s="134" t="n">
        <f aca="false">IF(E39=0,0,F39/E39*100)</f>
        <v>0</v>
      </c>
    </row>
    <row r="40" customFormat="false" ht="18" hidden="false" customHeight="true" outlineLevel="0" collapsed="false">
      <c r="A40" s="145" t="n">
        <v>717</v>
      </c>
      <c r="B40" s="146" t="s">
        <v>886</v>
      </c>
      <c r="C40" s="145" t="s">
        <v>291</v>
      </c>
      <c r="D40" s="103" t="s">
        <v>875</v>
      </c>
      <c r="E40" s="134" t="n">
        <v>0</v>
      </c>
      <c r="F40" s="134" t="n">
        <v>0</v>
      </c>
      <c r="G40" s="134" t="n">
        <v>0</v>
      </c>
      <c r="H40" s="134" t="n">
        <f aca="false">IF(E40=0,0,F40/E40*100)</f>
        <v>0</v>
      </c>
    </row>
    <row r="41" customFormat="false" ht="18" hidden="false" customHeight="true" outlineLevel="0" collapsed="false">
      <c r="A41" s="250" t="n">
        <v>717</v>
      </c>
      <c r="B41" s="146" t="s">
        <v>887</v>
      </c>
      <c r="C41" s="145" t="s">
        <v>291</v>
      </c>
      <c r="D41" s="103" t="s">
        <v>885</v>
      </c>
      <c r="E41" s="134" t="n">
        <v>4000</v>
      </c>
      <c r="F41" s="134" t="n">
        <v>270.64</v>
      </c>
      <c r="G41" s="134" t="n">
        <v>4000</v>
      </c>
      <c r="H41" s="134" t="n">
        <f aca="false">IF(E41=0,0,F41/E41*100)</f>
        <v>6.766</v>
      </c>
    </row>
    <row r="42" customFormat="false" ht="18" hidden="false" customHeight="true" outlineLevel="0" collapsed="false">
      <c r="A42" s="97" t="s">
        <v>68</v>
      </c>
      <c r="B42" s="97" t="s">
        <v>69</v>
      </c>
      <c r="C42" s="98" t="s">
        <v>43</v>
      </c>
      <c r="D42" s="99" t="s">
        <v>579</v>
      </c>
      <c r="E42" s="247" t="n">
        <f aca="false">SUM(E43:E43)</f>
        <v>0</v>
      </c>
      <c r="F42" s="247" t="n">
        <f aca="false">SUM(F43:F43)</f>
        <v>0</v>
      </c>
      <c r="G42" s="247" t="n">
        <f aca="false">SUM(G43:G43)</f>
        <v>0</v>
      </c>
      <c r="H42" s="247" t="n">
        <f aca="false">IF(E42=0,0,F42/E42*100)</f>
        <v>0</v>
      </c>
      <c r="J42" s="255"/>
    </row>
    <row r="43" customFormat="false" ht="18" hidden="false" customHeight="true" outlineLevel="0" collapsed="false">
      <c r="A43" s="131"/>
      <c r="B43" s="132" t="s">
        <v>888</v>
      </c>
      <c r="C43" s="131" t="s">
        <v>291</v>
      </c>
      <c r="D43" s="150"/>
      <c r="E43" s="152"/>
      <c r="F43" s="152"/>
      <c r="G43" s="152"/>
      <c r="H43" s="152" t="n">
        <f aca="false">IF(E43=0,0,F43/E43*100)</f>
        <v>0</v>
      </c>
      <c r="J43" s="255"/>
    </row>
    <row r="44" customFormat="false" ht="18" hidden="false" customHeight="true" outlineLevel="0" collapsed="false">
      <c r="A44" s="56" t="s">
        <v>75</v>
      </c>
      <c r="B44" s="56" t="s">
        <v>76</v>
      </c>
      <c r="C44" s="57" t="s">
        <v>43</v>
      </c>
      <c r="D44" s="64" t="s">
        <v>77</v>
      </c>
      <c r="E44" s="141" t="n">
        <f aca="false">SUM(E45:E45)</f>
        <v>0</v>
      </c>
      <c r="F44" s="141" t="n">
        <f aca="false">SUM(F45:F45)</f>
        <v>0</v>
      </c>
      <c r="G44" s="141" t="n">
        <f aca="false">SUM(G45:G45)</f>
        <v>0</v>
      </c>
      <c r="H44" s="247" t="n">
        <f aca="false">IF(E44=0,0,F44/E44*100)</f>
        <v>0</v>
      </c>
    </row>
    <row r="45" customFormat="false" ht="18" hidden="false" customHeight="true" outlineLevel="0" collapsed="false">
      <c r="A45" s="40"/>
      <c r="B45" s="87" t="s">
        <v>889</v>
      </c>
      <c r="C45" s="40" t="s">
        <v>291</v>
      </c>
      <c r="D45" s="88"/>
      <c r="E45" s="134" t="n">
        <v>0</v>
      </c>
      <c r="F45" s="134"/>
      <c r="G45" s="134"/>
      <c r="H45" s="152" t="n">
        <f aca="false">IF(E45=0,0,F45/E45*100)</f>
        <v>0</v>
      </c>
      <c r="L45" s="119"/>
    </row>
    <row r="46" customFormat="false" ht="18" hidden="false" customHeight="true" outlineLevel="0" collapsed="false">
      <c r="A46" s="56" t="s">
        <v>103</v>
      </c>
      <c r="B46" s="56" t="s">
        <v>675</v>
      </c>
      <c r="C46" s="57" t="s">
        <v>43</v>
      </c>
      <c r="D46" s="64" t="s">
        <v>676</v>
      </c>
      <c r="E46" s="141" t="n">
        <f aca="false">SUM(E47:E47)</f>
        <v>0</v>
      </c>
      <c r="F46" s="141" t="n">
        <f aca="false">SUM(F47:F47)</f>
        <v>0</v>
      </c>
      <c r="G46" s="141" t="n">
        <f aca="false">SUM(G47:G47)</f>
        <v>0</v>
      </c>
      <c r="H46" s="247" t="n">
        <f aca="false">IF(E46=0,0,F46/E46*100)</f>
        <v>0</v>
      </c>
    </row>
    <row r="47" customFormat="false" ht="18" hidden="false" customHeight="true" outlineLevel="0" collapsed="false">
      <c r="A47" s="40"/>
      <c r="B47" s="87" t="s">
        <v>890</v>
      </c>
      <c r="C47" s="40" t="s">
        <v>291</v>
      </c>
      <c r="D47" s="88"/>
      <c r="E47" s="134"/>
      <c r="F47" s="134"/>
      <c r="G47" s="134"/>
      <c r="H47" s="152" t="n">
        <f aca="false">IF(E47=0,0,F47/E47*100)</f>
        <v>0</v>
      </c>
    </row>
    <row r="48" customFormat="false" ht="18" hidden="false" customHeight="true" outlineLevel="0" collapsed="false">
      <c r="A48" s="56" t="s">
        <v>79</v>
      </c>
      <c r="B48" s="56" t="s">
        <v>80</v>
      </c>
      <c r="C48" s="57" t="s">
        <v>43</v>
      </c>
      <c r="D48" s="64" t="s">
        <v>81</v>
      </c>
      <c r="E48" s="141" t="n">
        <f aca="false">SUM(E49:E49)</f>
        <v>0</v>
      </c>
      <c r="F48" s="141" t="n">
        <f aca="false">SUM(F49:F49)</f>
        <v>0</v>
      </c>
      <c r="G48" s="141" t="n">
        <f aca="false">SUM(G49:G49)</f>
        <v>0</v>
      </c>
      <c r="H48" s="247" t="n">
        <f aca="false">IF(E48=0,0,F48/E48*100)</f>
        <v>0</v>
      </c>
    </row>
    <row r="49" customFormat="false" ht="18" hidden="false" customHeight="true" outlineLevel="0" collapsed="false">
      <c r="A49" s="40"/>
      <c r="B49" s="87" t="s">
        <v>891</v>
      </c>
      <c r="C49" s="40" t="s">
        <v>291</v>
      </c>
      <c r="D49" s="204"/>
      <c r="E49" s="134"/>
      <c r="F49" s="134"/>
      <c r="G49" s="134"/>
      <c r="H49" s="152" t="n">
        <f aca="false">IF(E49=0,0,F49/E49*100)</f>
        <v>0</v>
      </c>
    </row>
    <row r="50" customFormat="false" ht="18" hidden="false" customHeight="true" outlineLevel="0" collapsed="false">
      <c r="A50" s="256" t="s">
        <v>892</v>
      </c>
      <c r="B50" s="56" t="s">
        <v>84</v>
      </c>
      <c r="C50" s="256" t="s">
        <v>43</v>
      </c>
      <c r="D50" s="64" t="s">
        <v>893</v>
      </c>
      <c r="E50" s="141" t="n">
        <f aca="false">SUM(E51:E51)</f>
        <v>0</v>
      </c>
      <c r="F50" s="141" t="n">
        <f aca="false">SUM(F51:F51)</f>
        <v>0</v>
      </c>
      <c r="G50" s="141" t="n">
        <f aca="false">SUM(G51:G51)</f>
        <v>0</v>
      </c>
      <c r="H50" s="247" t="n">
        <f aca="false">IF(E50=0,0,F50/E50*100)</f>
        <v>0</v>
      </c>
    </row>
    <row r="51" customFormat="false" ht="18" hidden="false" customHeight="true" outlineLevel="0" collapsed="false">
      <c r="A51" s="40"/>
      <c r="B51" s="87" t="s">
        <v>894</v>
      </c>
      <c r="C51" s="40" t="s">
        <v>291</v>
      </c>
      <c r="D51" s="88"/>
      <c r="E51" s="134"/>
      <c r="F51" s="134"/>
      <c r="G51" s="134"/>
      <c r="H51" s="134" t="n">
        <f aca="false">IF(E51=0,0,F51/E51*100)</f>
        <v>0</v>
      </c>
    </row>
    <row r="52" customFormat="false" ht="18" hidden="false" customHeight="true" outlineLevel="0" collapsed="false">
      <c r="A52" s="107"/>
      <c r="B52" s="216"/>
      <c r="C52" s="136" t="s">
        <v>291</v>
      </c>
      <c r="D52" s="107" t="s">
        <v>87</v>
      </c>
      <c r="E52" s="149" t="n">
        <f aca="false">SUM(E50,E48,E46,E44,E42,E37)</f>
        <v>4000</v>
      </c>
      <c r="F52" s="149" t="n">
        <f aca="false">SUM(F50,F48,F46,F44,F42,F37)</f>
        <v>3820.2</v>
      </c>
      <c r="G52" s="149" t="n">
        <f aca="false">SUM(G50,G48,G46,G44,G42,G37)</f>
        <v>4000</v>
      </c>
      <c r="H52" s="149" t="n">
        <f aca="false">IF(E52=0,0,F52/E52*100)</f>
        <v>95.505</v>
      </c>
    </row>
    <row r="53" customFormat="false" ht="18" hidden="false" customHeight="true" outlineLevel="0" collapsed="false">
      <c r="A53" s="217"/>
      <c r="B53" s="218"/>
      <c r="C53" s="219"/>
      <c r="D53" s="220"/>
      <c r="E53" s="217"/>
      <c r="F53" s="217"/>
      <c r="G53" s="217"/>
      <c r="H53" s="217"/>
    </row>
    <row r="54" customFormat="false" ht="18" hidden="false" customHeight="true" outlineLevel="0" collapsed="false">
      <c r="A54" s="138" t="s">
        <v>299</v>
      </c>
      <c r="B54" s="138"/>
      <c r="C54" s="138"/>
      <c r="D54" s="138"/>
      <c r="E54" s="138"/>
      <c r="F54" s="138"/>
      <c r="G54" s="138"/>
      <c r="H54" s="138"/>
    </row>
    <row r="55" customFormat="false" ht="18" hidden="false" customHeight="true" outlineLevel="0" collapsed="false">
      <c r="A55" s="139" t="s">
        <v>895</v>
      </c>
      <c r="B55" s="139"/>
      <c r="C55" s="139"/>
      <c r="D55" s="139"/>
      <c r="E55" s="139"/>
      <c r="F55" s="139"/>
      <c r="G55" s="139"/>
      <c r="H55" s="139"/>
    </row>
    <row r="56" customFormat="false" ht="18" hidden="false" customHeight="true" outlineLevel="0" collapsed="false">
      <c r="A56" s="139"/>
      <c r="B56" s="139"/>
      <c r="C56" s="139"/>
      <c r="D56" s="139"/>
      <c r="E56" s="139"/>
      <c r="F56" s="139"/>
      <c r="G56" s="139"/>
      <c r="H56" s="139"/>
    </row>
    <row r="57" customFormat="false" ht="18" hidden="false" customHeight="true" outlineLevel="0" collapsed="false">
      <c r="A57" s="217"/>
      <c r="B57" s="218"/>
      <c r="C57" s="219"/>
      <c r="D57" s="220"/>
      <c r="E57" s="217"/>
      <c r="F57" s="217"/>
      <c r="G57" s="217"/>
      <c r="H57" s="217"/>
    </row>
    <row r="58" customFormat="false" ht="18" hidden="false" customHeight="true" outlineLevel="0" collapsed="false">
      <c r="A58" s="127"/>
      <c r="B58" s="160" t="s">
        <v>153</v>
      </c>
      <c r="C58" s="143" t="s">
        <v>46</v>
      </c>
      <c r="D58" s="129" t="s">
        <v>154</v>
      </c>
      <c r="E58" s="127" t="s">
        <v>23</v>
      </c>
      <c r="F58" s="127" t="s">
        <v>24</v>
      </c>
      <c r="G58" s="127" t="s">
        <v>544</v>
      </c>
      <c r="H58" s="127" t="s">
        <v>288</v>
      </c>
    </row>
    <row r="59" customFormat="false" ht="18" hidden="false" customHeight="true" outlineLevel="0" collapsed="false">
      <c r="A59" s="124" t="s">
        <v>37</v>
      </c>
      <c r="B59" s="157" t="s">
        <v>38</v>
      </c>
      <c r="C59" s="140" t="s">
        <v>39</v>
      </c>
      <c r="D59" s="125" t="s">
        <v>22</v>
      </c>
      <c r="E59" s="213"/>
      <c r="F59" s="213"/>
      <c r="G59" s="213"/>
      <c r="H59" s="213"/>
    </row>
    <row r="60" customFormat="false" ht="18" hidden="false" customHeight="true" outlineLevel="0" collapsed="false">
      <c r="A60" s="97" t="s">
        <v>41</v>
      </c>
      <c r="B60" s="97" t="s">
        <v>42</v>
      </c>
      <c r="C60" s="98" t="s">
        <v>43</v>
      </c>
      <c r="D60" s="159" t="s">
        <v>44</v>
      </c>
      <c r="E60" s="141" t="n">
        <f aca="false">SUM(E61:E64)</f>
        <v>32000</v>
      </c>
      <c r="F60" s="141" t="n">
        <f aca="false">SUM(F61:F64)</f>
        <v>4901.27</v>
      </c>
      <c r="G60" s="141" t="n">
        <f aca="false">SUM(G61:G64)</f>
        <v>32000</v>
      </c>
      <c r="H60" s="141" t="n">
        <f aca="false">IF(E60=0,0,F60/E60*100)</f>
        <v>15.31646875</v>
      </c>
    </row>
    <row r="61" customFormat="false" ht="18" hidden="false" customHeight="true" outlineLevel="0" collapsed="false">
      <c r="A61" s="202" t="n">
        <v>633</v>
      </c>
      <c r="B61" s="132" t="s">
        <v>896</v>
      </c>
      <c r="C61" s="131" t="s">
        <v>291</v>
      </c>
      <c r="D61" s="204" t="s">
        <v>549</v>
      </c>
      <c r="E61" s="134" t="n">
        <v>0</v>
      </c>
      <c r="F61" s="134" t="n">
        <v>4901.27</v>
      </c>
      <c r="G61" s="134" t="n">
        <v>0</v>
      </c>
      <c r="H61" s="152" t="n">
        <f aca="false">IF(E61=0,0,F61/E61*100)</f>
        <v>0</v>
      </c>
    </row>
    <row r="62" customFormat="false" ht="18" hidden="false" customHeight="true" outlineLevel="0" collapsed="false">
      <c r="A62" s="202" t="n">
        <v>637</v>
      </c>
      <c r="B62" s="132" t="s">
        <v>897</v>
      </c>
      <c r="C62" s="131" t="s">
        <v>291</v>
      </c>
      <c r="D62" s="204" t="s">
        <v>551</v>
      </c>
      <c r="E62" s="134" t="n">
        <v>0</v>
      </c>
      <c r="F62" s="134" t="n">
        <v>0</v>
      </c>
      <c r="G62" s="134" t="n">
        <v>0</v>
      </c>
      <c r="H62" s="152" t="n">
        <f aca="false">IF(E62=0,0,F62/E62*100)</f>
        <v>0</v>
      </c>
    </row>
    <row r="63" customFormat="false" ht="18" hidden="false" customHeight="true" outlineLevel="0" collapsed="false">
      <c r="A63" s="131" t="n">
        <v>640</v>
      </c>
      <c r="B63" s="132" t="s">
        <v>898</v>
      </c>
      <c r="C63" s="131" t="s">
        <v>291</v>
      </c>
      <c r="D63" s="150" t="s">
        <v>899</v>
      </c>
      <c r="E63" s="134" t="n">
        <v>30000</v>
      </c>
      <c r="F63" s="134" t="n">
        <v>0</v>
      </c>
      <c r="G63" s="134" t="n">
        <v>30000</v>
      </c>
      <c r="H63" s="152" t="n">
        <f aca="false">IF(E63=0,0,F63/E63*100)</f>
        <v>0</v>
      </c>
    </row>
    <row r="64" customFormat="false" ht="18" hidden="false" customHeight="true" outlineLevel="0" collapsed="false">
      <c r="A64" s="131" t="n">
        <v>630</v>
      </c>
      <c r="B64" s="132" t="s">
        <v>900</v>
      </c>
      <c r="C64" s="131" t="s">
        <v>291</v>
      </c>
      <c r="D64" s="204" t="s">
        <v>901</v>
      </c>
      <c r="E64" s="134" t="n">
        <v>2000</v>
      </c>
      <c r="F64" s="134" t="n">
        <v>0</v>
      </c>
      <c r="G64" s="134" t="n">
        <v>2000</v>
      </c>
      <c r="H64" s="215" t="n">
        <f aca="false">IF(E64=0,0,F64/E64*100)</f>
        <v>0</v>
      </c>
    </row>
    <row r="65" customFormat="false" ht="18" hidden="false" customHeight="true" outlineLevel="0" collapsed="false">
      <c r="A65" s="97" t="s">
        <v>68</v>
      </c>
      <c r="B65" s="97" t="s">
        <v>69</v>
      </c>
      <c r="C65" s="98" t="s">
        <v>43</v>
      </c>
      <c r="D65" s="99" t="s">
        <v>579</v>
      </c>
      <c r="E65" s="247" t="n">
        <f aca="false">SUM(E66:E66)</f>
        <v>0</v>
      </c>
      <c r="F65" s="247" t="n">
        <f aca="false">SUM(F66:F66)</f>
        <v>0</v>
      </c>
      <c r="G65" s="247" t="n">
        <f aca="false">SUM(G66:G66)</f>
        <v>0</v>
      </c>
      <c r="H65" s="247" t="n">
        <f aca="false">IF(E65=0,0,F65/E65*100)</f>
        <v>0</v>
      </c>
    </row>
    <row r="66" customFormat="false" ht="18" hidden="false" customHeight="true" outlineLevel="0" collapsed="false">
      <c r="A66" s="131"/>
      <c r="B66" s="132" t="s">
        <v>888</v>
      </c>
      <c r="C66" s="131" t="s">
        <v>291</v>
      </c>
      <c r="D66" s="150"/>
      <c r="E66" s="134" t="n">
        <f aca="false">G66/2</f>
        <v>0</v>
      </c>
      <c r="F66" s="152"/>
      <c r="G66" s="152"/>
      <c r="H66" s="152" t="n">
        <f aca="false">IF(E66=0,0,F66/E66*100)</f>
        <v>0</v>
      </c>
    </row>
    <row r="67" customFormat="false" ht="18" hidden="false" customHeight="true" outlineLevel="0" collapsed="false">
      <c r="A67" s="97" t="s">
        <v>75</v>
      </c>
      <c r="B67" s="97" t="s">
        <v>76</v>
      </c>
      <c r="C67" s="98" t="s">
        <v>43</v>
      </c>
      <c r="D67" s="99" t="s">
        <v>77</v>
      </c>
      <c r="E67" s="247" t="n">
        <f aca="false">SUM(E68:E68)</f>
        <v>0</v>
      </c>
      <c r="F67" s="247" t="n">
        <f aca="false">SUM(F68:F68)</f>
        <v>0</v>
      </c>
      <c r="G67" s="247" t="n">
        <f aca="false">SUM(G68:G68)</f>
        <v>0</v>
      </c>
      <c r="H67" s="247" t="n">
        <f aca="false">IF(E67=0,0,F67/E67*100)</f>
        <v>0</v>
      </c>
    </row>
    <row r="68" customFormat="false" ht="18" hidden="false" customHeight="true" outlineLevel="0" collapsed="false">
      <c r="A68" s="131"/>
      <c r="B68" s="132" t="s">
        <v>902</v>
      </c>
      <c r="C68" s="131" t="s">
        <v>291</v>
      </c>
      <c r="D68" s="150"/>
      <c r="E68" s="152"/>
      <c r="F68" s="152"/>
      <c r="G68" s="152"/>
      <c r="H68" s="152" t="n">
        <f aca="false">IF(E68=0,0,F68/E68*100)</f>
        <v>0</v>
      </c>
    </row>
    <row r="69" customFormat="false" ht="18" hidden="false" customHeight="true" outlineLevel="0" collapsed="false">
      <c r="A69" s="97" t="s">
        <v>103</v>
      </c>
      <c r="B69" s="97" t="s">
        <v>675</v>
      </c>
      <c r="C69" s="98" t="s">
        <v>43</v>
      </c>
      <c r="D69" s="99" t="s">
        <v>676</v>
      </c>
      <c r="E69" s="247" t="n">
        <f aca="false">SUM(E70:E70)</f>
        <v>0</v>
      </c>
      <c r="F69" s="247" t="n">
        <f aca="false">SUM(F70:F70)</f>
        <v>0</v>
      </c>
      <c r="G69" s="247" t="n">
        <f aca="false">SUM(G70:G70)</f>
        <v>0</v>
      </c>
      <c r="H69" s="247" t="n">
        <f aca="false">IF(E69=0,0,F69/E69*100)</f>
        <v>0</v>
      </c>
    </row>
    <row r="70" customFormat="false" ht="18" hidden="false" customHeight="true" outlineLevel="0" collapsed="false">
      <c r="A70" s="131"/>
      <c r="B70" s="132" t="s">
        <v>903</v>
      </c>
      <c r="C70" s="131" t="s">
        <v>291</v>
      </c>
      <c r="D70" s="150"/>
      <c r="E70" s="152"/>
      <c r="F70" s="152"/>
      <c r="G70" s="152"/>
      <c r="H70" s="152" t="n">
        <f aca="false">IF(E70=0,0,F70/E70*100)</f>
        <v>0</v>
      </c>
    </row>
    <row r="71" customFormat="false" ht="18" hidden="false" customHeight="true" outlineLevel="0" collapsed="false">
      <c r="A71" s="97" t="s">
        <v>79</v>
      </c>
      <c r="B71" s="97" t="s">
        <v>80</v>
      </c>
      <c r="C71" s="98" t="s">
        <v>43</v>
      </c>
      <c r="D71" s="99" t="s">
        <v>81</v>
      </c>
      <c r="E71" s="247" t="n">
        <f aca="false">SUM(E72:E72)</f>
        <v>0</v>
      </c>
      <c r="F71" s="247" t="n">
        <f aca="false">SUM(F72:F72)</f>
        <v>0</v>
      </c>
      <c r="G71" s="247" t="n">
        <f aca="false">SUM(G72:G72)</f>
        <v>0</v>
      </c>
      <c r="H71" s="247" t="n">
        <f aca="false">IF(E71=0,0,F71/E71*100)</f>
        <v>0</v>
      </c>
    </row>
    <row r="72" customFormat="false" ht="18" hidden="false" customHeight="true" outlineLevel="0" collapsed="false">
      <c r="A72" s="131"/>
      <c r="B72" s="132" t="s">
        <v>904</v>
      </c>
      <c r="C72" s="131" t="s">
        <v>291</v>
      </c>
      <c r="D72" s="150"/>
      <c r="E72" s="152"/>
      <c r="F72" s="152"/>
      <c r="G72" s="152"/>
      <c r="H72" s="152" t="n">
        <f aca="false">IF(E72=0,0,F72/E72*100)</f>
        <v>0</v>
      </c>
    </row>
    <row r="73" customFormat="false" ht="18" hidden="false" customHeight="true" outlineLevel="0" collapsed="false">
      <c r="A73" s="107"/>
      <c r="B73" s="216"/>
      <c r="C73" s="136"/>
      <c r="D73" s="107" t="s">
        <v>87</v>
      </c>
      <c r="E73" s="149" t="n">
        <f aca="false">SUM(E71,E69,E67,E65,E60)</f>
        <v>32000</v>
      </c>
      <c r="F73" s="149" t="n">
        <f aca="false">SUM(F71,F69,F67,F65,F60)</f>
        <v>4901.27</v>
      </c>
      <c r="G73" s="149" t="n">
        <f aca="false">SUM(G71,G69,G67,G65,G60)</f>
        <v>32000</v>
      </c>
      <c r="H73" s="149" t="n">
        <f aca="false">IF(E73=0,0,F73/E73*100)</f>
        <v>15.31646875</v>
      </c>
    </row>
    <row r="74" customFormat="false" ht="18" hidden="false" customHeight="true" outlineLevel="0" collapsed="false"/>
    <row r="75" customFormat="false" ht="18" hidden="false" customHeight="true" outlineLevel="0" collapsed="false">
      <c r="A75" s="138" t="s">
        <v>299</v>
      </c>
      <c r="B75" s="138"/>
      <c r="C75" s="138"/>
      <c r="D75" s="138"/>
      <c r="E75" s="138"/>
      <c r="F75" s="138"/>
      <c r="G75" s="138"/>
      <c r="H75" s="138"/>
    </row>
    <row r="76" customFormat="false" ht="18" hidden="false" customHeight="true" outlineLevel="0" collapsed="false">
      <c r="A76" s="139" t="s">
        <v>905</v>
      </c>
      <c r="B76" s="139"/>
      <c r="C76" s="139"/>
      <c r="D76" s="139"/>
      <c r="E76" s="139"/>
      <c r="F76" s="139"/>
      <c r="G76" s="139"/>
      <c r="H76" s="139"/>
    </row>
    <row r="77" customFormat="false" ht="18" hidden="false" customHeight="true" outlineLevel="0" collapsed="false">
      <c r="A77" s="139"/>
      <c r="B77" s="139"/>
      <c r="C77" s="139"/>
      <c r="D77" s="139"/>
      <c r="E77" s="139"/>
      <c r="F77" s="139"/>
      <c r="G77" s="139"/>
      <c r="H77" s="139"/>
    </row>
    <row r="78" customFormat="false" ht="18" hidden="false" customHeight="true" outlineLevel="0" collapsed="false"/>
    <row r="79" customFormat="false" ht="18" hidden="false" customHeight="true" outlineLevel="0" collapsed="false"/>
    <row r="80" customFormat="false" ht="18" hidden="false" customHeight="true" outlineLevel="0" collapsed="false">
      <c r="A80" s="110" t="s">
        <v>148</v>
      </c>
      <c r="B80" s="110"/>
      <c r="C80" s="110"/>
      <c r="D80" s="110"/>
      <c r="E80" s="100" t="n">
        <v>2012</v>
      </c>
      <c r="F80" s="100"/>
      <c r="G80" s="100"/>
      <c r="H80" s="100"/>
    </row>
    <row r="81" customFormat="false" ht="18" hidden="false" customHeight="true" outlineLevel="0" collapsed="false">
      <c r="A81" s="100" t="s">
        <v>37</v>
      </c>
      <c r="B81" s="97" t="s">
        <v>38</v>
      </c>
      <c r="C81" s="98" t="s">
        <v>39</v>
      </c>
      <c r="D81" s="99" t="s">
        <v>22</v>
      </c>
      <c r="E81" s="100" t="s">
        <v>33</v>
      </c>
      <c r="F81" s="100" t="s">
        <v>34</v>
      </c>
      <c r="G81" s="100" t="s">
        <v>30</v>
      </c>
      <c r="H81" s="100" t="s">
        <v>87</v>
      </c>
    </row>
    <row r="82" customFormat="false" ht="18" hidden="false" customHeight="true" outlineLevel="0" collapsed="false">
      <c r="A82" s="226" t="s">
        <v>590</v>
      </c>
      <c r="B82" s="227" t="s">
        <v>149</v>
      </c>
      <c r="C82" s="226" t="s">
        <v>46</v>
      </c>
      <c r="D82" s="150" t="s">
        <v>150</v>
      </c>
      <c r="E82" s="228" t="n">
        <f aca="false">SUM(E15:E20)</f>
        <v>250660</v>
      </c>
      <c r="F82" s="228"/>
      <c r="G82" s="228"/>
      <c r="H82" s="228" t="n">
        <f aca="false">SUM(E82:G82)</f>
        <v>250660</v>
      </c>
    </row>
    <row r="83" customFormat="false" ht="18" hidden="false" customHeight="true" outlineLevel="0" collapsed="false">
      <c r="A83" s="226" t="s">
        <v>591</v>
      </c>
      <c r="B83" s="227"/>
      <c r="C83" s="226"/>
      <c r="D83" s="150"/>
      <c r="E83" s="135" t="n">
        <f aca="false">SUM(F15:F20)</f>
        <v>141680.11</v>
      </c>
      <c r="F83" s="135"/>
      <c r="G83" s="135"/>
      <c r="H83" s="228" t="n">
        <f aca="false">SUM(E83:G83)</f>
        <v>141680.11</v>
      </c>
    </row>
    <row r="84" customFormat="false" ht="18" hidden="false" customHeight="true" outlineLevel="0" collapsed="false">
      <c r="A84" s="226" t="s">
        <v>592</v>
      </c>
      <c r="B84" s="227"/>
      <c r="C84" s="226"/>
      <c r="D84" s="150"/>
      <c r="E84" s="135" t="n">
        <f aca="false">IF(E83=0,0,E83/E82*100)</f>
        <v>56.5228237453124</v>
      </c>
      <c r="F84" s="135" t="n">
        <f aca="false">IF(F83=0,0,F83/F82*100)</f>
        <v>0</v>
      </c>
      <c r="G84" s="135" t="n">
        <f aca="false">IF(G83=0,0,G83/G82*100)</f>
        <v>0</v>
      </c>
      <c r="H84" s="135" t="n">
        <f aca="false">IF(H83=0,0,H83/H82*100)</f>
        <v>56.5228237453124</v>
      </c>
    </row>
    <row r="85" customFormat="false" ht="18" hidden="false" customHeight="true" outlineLevel="0" collapsed="false">
      <c r="A85" s="226" t="s">
        <v>590</v>
      </c>
      <c r="B85" s="227" t="s">
        <v>151</v>
      </c>
      <c r="C85" s="226" t="s">
        <v>46</v>
      </c>
      <c r="D85" s="150" t="s">
        <v>152</v>
      </c>
      <c r="E85" s="135" t="n">
        <f aca="false">SUM(E38)</f>
        <v>0</v>
      </c>
      <c r="F85" s="135" t="n">
        <f aca="false">SUM(E39:E41,E43)</f>
        <v>4000</v>
      </c>
      <c r="G85" s="135"/>
      <c r="H85" s="135" t="n">
        <f aca="false">SUM(E85:G85)</f>
        <v>4000</v>
      </c>
    </row>
    <row r="86" customFormat="false" ht="18" hidden="false" customHeight="true" outlineLevel="0" collapsed="false">
      <c r="A86" s="226" t="s">
        <v>591</v>
      </c>
      <c r="B86" s="227"/>
      <c r="C86" s="226"/>
      <c r="D86" s="150"/>
      <c r="E86" s="135" t="n">
        <f aca="false">SUM(F38)</f>
        <v>0</v>
      </c>
      <c r="F86" s="135" t="n">
        <f aca="false">SUM(F39:F41,F43)</f>
        <v>3820.2</v>
      </c>
      <c r="G86" s="135"/>
      <c r="H86" s="135" t="n">
        <f aca="false">SUM(E86:G86)</f>
        <v>3820.2</v>
      </c>
    </row>
    <row r="87" customFormat="false" ht="18" hidden="false" customHeight="true" outlineLevel="0" collapsed="false">
      <c r="A87" s="226" t="s">
        <v>592</v>
      </c>
      <c r="B87" s="227"/>
      <c r="C87" s="226"/>
      <c r="D87" s="150"/>
      <c r="E87" s="135" t="n">
        <f aca="false">IF(E86=0,0,E86/E85*100)</f>
        <v>0</v>
      </c>
      <c r="F87" s="135" t="n">
        <f aca="false">IF(F86=0,0,F86/F85*100)</f>
        <v>95.505</v>
      </c>
      <c r="G87" s="135" t="n">
        <f aca="false">IF(G86=0,0,G86/G85*100)</f>
        <v>0</v>
      </c>
      <c r="H87" s="135" t="n">
        <f aca="false">IF(H86=0,0,H86/H85*100)</f>
        <v>95.505</v>
      </c>
    </row>
    <row r="88" customFormat="false" ht="18" hidden="false" customHeight="true" outlineLevel="0" collapsed="false">
      <c r="A88" s="226" t="s">
        <v>590</v>
      </c>
      <c r="B88" s="227" t="s">
        <v>153</v>
      </c>
      <c r="C88" s="226" t="s">
        <v>46</v>
      </c>
      <c r="D88" s="150" t="s">
        <v>154</v>
      </c>
      <c r="E88" s="135" t="n">
        <f aca="false">SUM(E61:E63)</f>
        <v>30000</v>
      </c>
      <c r="F88" s="135" t="n">
        <f aca="false">SUM(E64)</f>
        <v>2000</v>
      </c>
      <c r="G88" s="135"/>
      <c r="H88" s="135" t="n">
        <f aca="false">SUM(E88:G88)</f>
        <v>32000</v>
      </c>
    </row>
    <row r="89" customFormat="false" ht="18" hidden="false" customHeight="true" outlineLevel="0" collapsed="false">
      <c r="A89" s="226" t="s">
        <v>591</v>
      </c>
      <c r="B89" s="227"/>
      <c r="C89" s="226"/>
      <c r="D89" s="150"/>
      <c r="E89" s="135" t="n">
        <f aca="false">SUM(F61:F63)</f>
        <v>4901.27</v>
      </c>
      <c r="F89" s="135" t="n">
        <f aca="false">SUM(F64)</f>
        <v>0</v>
      </c>
      <c r="G89" s="135"/>
      <c r="H89" s="135" t="n">
        <f aca="false">SUM(E89:G89)</f>
        <v>4901.27</v>
      </c>
    </row>
    <row r="90" customFormat="false" ht="18" hidden="false" customHeight="true" outlineLevel="0" collapsed="false">
      <c r="A90" s="226" t="s">
        <v>592</v>
      </c>
      <c r="B90" s="227"/>
      <c r="C90" s="226"/>
      <c r="D90" s="150"/>
      <c r="E90" s="135" t="n">
        <f aca="false">IF(E89=0,0,E89/E88*100)</f>
        <v>16.3375666666667</v>
      </c>
      <c r="F90" s="135" t="n">
        <f aca="false">IF(F89=0,0,F89/F88*100)</f>
        <v>0</v>
      </c>
      <c r="G90" s="135" t="n">
        <f aca="false">IF(G89=0,0,G89/G88*100)</f>
        <v>0</v>
      </c>
      <c r="H90" s="135" t="n">
        <f aca="false">IF(H89=0,0,H89/H88*100)</f>
        <v>15.31646875</v>
      </c>
    </row>
    <row r="91" customFormat="false" ht="18" hidden="false" customHeight="true" outlineLevel="0" collapsed="false">
      <c r="A91" s="229" t="s">
        <v>590</v>
      </c>
      <c r="B91" s="105"/>
      <c r="C91" s="229"/>
      <c r="D91" s="107" t="s">
        <v>255</v>
      </c>
      <c r="E91" s="108" t="n">
        <f aca="false">SUM(E82,E85,E88)</f>
        <v>280660</v>
      </c>
      <c r="F91" s="108" t="n">
        <f aca="false">SUM(F82,F85,F88)</f>
        <v>6000</v>
      </c>
      <c r="G91" s="108" t="n">
        <f aca="false">SUM(G82,G85,G88)</f>
        <v>0</v>
      </c>
      <c r="H91" s="108" t="n">
        <f aca="false">SUM(E91:G91)</f>
        <v>286660</v>
      </c>
    </row>
    <row r="92" customFormat="false" ht="18" hidden="false" customHeight="true" outlineLevel="0" collapsed="false">
      <c r="A92" s="229" t="s">
        <v>591</v>
      </c>
      <c r="B92" s="105"/>
      <c r="C92" s="229"/>
      <c r="D92" s="107" t="s">
        <v>256</v>
      </c>
      <c r="E92" s="108" t="n">
        <f aca="false">SUM(E83,E86,E89)</f>
        <v>146581.38</v>
      </c>
      <c r="F92" s="108" t="n">
        <f aca="false">SUM(F83,F86,F89)</f>
        <v>3820.2</v>
      </c>
      <c r="G92" s="108" t="n">
        <f aca="false">SUM(G83,G86,G89)</f>
        <v>0</v>
      </c>
      <c r="H92" s="108" t="n">
        <f aca="false">SUM(E92:G92)</f>
        <v>150401.58</v>
      </c>
    </row>
    <row r="93" customFormat="false" ht="18" hidden="false" customHeight="true" outlineLevel="0" collapsed="false">
      <c r="A93" s="229" t="s">
        <v>592</v>
      </c>
      <c r="B93" s="105"/>
      <c r="C93" s="229"/>
      <c r="D93" s="107" t="s">
        <v>257</v>
      </c>
      <c r="E93" s="108" t="n">
        <f aca="false">IF(E92=0,0,E92/E91*100)</f>
        <v>52.2273854485855</v>
      </c>
      <c r="F93" s="108" t="n">
        <f aca="false">IF(F92=0,0,F92/F91*100)</f>
        <v>63.67</v>
      </c>
      <c r="G93" s="108" t="n">
        <f aca="false">IF(G92=0,0,G92/G91*100)</f>
        <v>0</v>
      </c>
      <c r="H93" s="108" t="n">
        <f aca="false">IF(H92=0,0,H92/H91*100)</f>
        <v>52.4668876020373</v>
      </c>
    </row>
    <row r="94" customFormat="false" ht="8.25" hidden="false" customHeight="false" outlineLevel="0" collapsed="false">
      <c r="A94" s="123"/>
      <c r="B94" s="169"/>
      <c r="C94" s="168"/>
      <c r="D94" s="123"/>
      <c r="E94" s="123"/>
      <c r="F94" s="123"/>
      <c r="G94" s="230"/>
    </row>
    <row r="95" customFormat="false" ht="8.25" hidden="false" customHeight="false" outlineLevel="0" collapsed="false">
      <c r="A95" s="123" t="s">
        <v>590</v>
      </c>
      <c r="B95" s="169" t="s">
        <v>255</v>
      </c>
      <c r="C95" s="168"/>
      <c r="D95" s="123"/>
      <c r="E95" s="123"/>
      <c r="F95" s="123"/>
      <c r="G95" s="230"/>
    </row>
    <row r="96" customFormat="false" ht="8.25" hidden="false" customHeight="false" outlineLevel="0" collapsed="false">
      <c r="A96" s="123" t="s">
        <v>591</v>
      </c>
      <c r="B96" s="169" t="s">
        <v>256</v>
      </c>
      <c r="C96" s="168"/>
      <c r="D96" s="123"/>
      <c r="E96" s="123"/>
      <c r="F96" s="123"/>
      <c r="G96" s="230"/>
    </row>
    <row r="97" customFormat="false" ht="8.25" hidden="false" customHeight="false" outlineLevel="0" collapsed="false">
      <c r="A97" s="123" t="s">
        <v>592</v>
      </c>
      <c r="B97" s="169" t="s">
        <v>257</v>
      </c>
      <c r="C97" s="168"/>
      <c r="D97" s="123"/>
      <c r="E97" s="123"/>
      <c r="F97" s="123"/>
      <c r="G97" s="230"/>
    </row>
    <row r="98" customFormat="false" ht="8.25" hidden="false" customHeight="false" outlineLevel="0" collapsed="false">
      <c r="A98" s="123"/>
      <c r="B98" s="169"/>
      <c r="C98" s="168"/>
      <c r="D98" s="123"/>
      <c r="E98" s="123"/>
      <c r="F98" s="123"/>
      <c r="G98" s="230"/>
    </row>
    <row r="99" customFormat="false" ht="8.25" hidden="false" customHeight="true" outlineLevel="0" collapsed="false">
      <c r="A99" s="138" t="s">
        <v>540</v>
      </c>
      <c r="B99" s="138"/>
      <c r="C99" s="138"/>
      <c r="D99" s="138"/>
      <c r="E99" s="138"/>
      <c r="F99" s="138"/>
      <c r="G99" s="138"/>
    </row>
    <row r="100" customFormat="false" ht="8.25" hidden="false" customHeight="true" outlineLevel="0" collapsed="false">
      <c r="A100" s="139" t="s">
        <v>906</v>
      </c>
      <c r="B100" s="139"/>
      <c r="C100" s="139"/>
      <c r="D100" s="139"/>
      <c r="E100" s="139"/>
      <c r="F100" s="139"/>
      <c r="G100" s="139"/>
      <c r="H100" s="139"/>
    </row>
    <row r="101" customFormat="false" ht="25.5" hidden="false" customHeight="true" outlineLevel="0" collapsed="false">
      <c r="A101" s="139"/>
      <c r="B101" s="139"/>
      <c r="C101" s="139"/>
      <c r="D101" s="139"/>
      <c r="E101" s="139"/>
      <c r="F101" s="139"/>
      <c r="G101" s="139"/>
      <c r="H101" s="139"/>
    </row>
    <row r="102" customFormat="false" ht="8.25" hidden="false" customHeight="false" outlineLevel="0" collapsed="false">
      <c r="A102" s="139"/>
      <c r="B102" s="139"/>
      <c r="C102" s="139"/>
      <c r="D102" s="139"/>
      <c r="E102" s="139"/>
      <c r="F102" s="139"/>
      <c r="G102" s="139"/>
      <c r="H102" s="139"/>
    </row>
    <row r="103" customFormat="false" ht="8.25" hidden="false" customHeight="false" outlineLevel="0" collapsed="false">
      <c r="A103" s="139"/>
      <c r="B103" s="139"/>
      <c r="C103" s="139"/>
      <c r="D103" s="139"/>
      <c r="E103" s="139"/>
      <c r="F103" s="139"/>
      <c r="G103" s="139"/>
      <c r="H103" s="139"/>
    </row>
    <row r="106" customFormat="false" ht="8.25" hidden="false" customHeight="false" outlineLevel="0" collapsed="false">
      <c r="A106" s="231" t="s">
        <v>46</v>
      </c>
      <c r="B106" s="231"/>
      <c r="C106" s="231" t="s">
        <v>150</v>
      </c>
      <c r="D106" s="231"/>
      <c r="E106" s="231"/>
    </row>
    <row r="107" customFormat="false" ht="8.25" hidden="false" customHeight="false" outlineLevel="0" collapsed="false">
      <c r="A107" s="232" t="s">
        <v>594</v>
      </c>
      <c r="B107" s="232"/>
      <c r="C107" s="231" t="s">
        <v>907</v>
      </c>
      <c r="D107" s="231"/>
      <c r="E107" s="231"/>
    </row>
    <row r="108" customFormat="false" ht="8.25" hidden="false" customHeight="false" outlineLevel="0" collapsed="false">
      <c r="A108" s="231" t="s">
        <v>596</v>
      </c>
      <c r="B108" s="231"/>
      <c r="C108" s="231" t="s">
        <v>597</v>
      </c>
      <c r="D108" s="231"/>
      <c r="E108" s="231"/>
    </row>
    <row r="109" customFormat="false" ht="8.25" hidden="false" customHeight="false" outlineLevel="0" collapsed="false">
      <c r="A109" s="232" t="s">
        <v>598</v>
      </c>
      <c r="B109" s="238" t="s">
        <v>599</v>
      </c>
      <c r="C109" s="231" t="s">
        <v>908</v>
      </c>
      <c r="D109" s="231"/>
      <c r="E109" s="231"/>
    </row>
    <row r="110" customFormat="false" ht="8.25" hidden="false" customHeight="true" outlineLevel="0" collapsed="false">
      <c r="A110" s="233" t="s">
        <v>601</v>
      </c>
      <c r="B110" s="233"/>
      <c r="C110" s="233"/>
      <c r="D110" s="234" t="s">
        <v>20</v>
      </c>
      <c r="E110" s="234"/>
      <c r="F110" s="234"/>
      <c r="G110" s="234"/>
      <c r="H110" s="234"/>
    </row>
    <row r="111" customFormat="false" ht="8.25" hidden="false" customHeight="false" outlineLevel="0" collapsed="false">
      <c r="A111" s="231" t="s">
        <v>602</v>
      </c>
      <c r="B111" s="231"/>
      <c r="C111" s="231"/>
      <c r="D111" s="235" t="n">
        <v>8</v>
      </c>
      <c r="E111" s="235"/>
      <c r="F111" s="235"/>
      <c r="G111" s="235"/>
      <c r="H111" s="235"/>
    </row>
    <row r="112" customFormat="false" ht="8.25" hidden="false" customHeight="false" outlineLevel="0" collapsed="false">
      <c r="A112" s="231" t="s">
        <v>603</v>
      </c>
      <c r="B112" s="231"/>
      <c r="C112" s="231"/>
      <c r="D112" s="235" t="n">
        <v>8</v>
      </c>
      <c r="E112" s="235"/>
      <c r="F112" s="235"/>
      <c r="G112" s="235"/>
      <c r="H112" s="235"/>
    </row>
    <row r="113" customFormat="false" ht="8.25" hidden="false" customHeight="false" outlineLevel="0" collapsed="false">
      <c r="A113" s="231" t="s">
        <v>288</v>
      </c>
      <c r="B113" s="231"/>
      <c r="C113" s="231"/>
      <c r="D113" s="236" t="n">
        <f aca="false">IF(D111=0,0,D112/D111*100)</f>
        <v>100</v>
      </c>
      <c r="E113" s="236"/>
      <c r="F113" s="236"/>
      <c r="G113" s="236"/>
      <c r="H113" s="236"/>
    </row>
    <row r="114" customFormat="false" ht="8.25" hidden="false" customHeight="false" outlineLevel="0" collapsed="false">
      <c r="A114" s="237"/>
      <c r="B114" s="237"/>
      <c r="C114" s="237"/>
      <c r="D114" s="237"/>
      <c r="E114" s="237"/>
    </row>
    <row r="115" customFormat="false" ht="8.25" hidden="false" customHeight="false" outlineLevel="0" collapsed="false">
      <c r="A115" s="232" t="s">
        <v>598</v>
      </c>
      <c r="B115" s="238" t="s">
        <v>599</v>
      </c>
      <c r="C115" s="231" t="s">
        <v>909</v>
      </c>
      <c r="D115" s="231"/>
      <c r="E115" s="231"/>
    </row>
    <row r="116" customFormat="false" ht="8.25" hidden="false" customHeight="false" outlineLevel="0" collapsed="false">
      <c r="A116" s="231" t="s">
        <v>612</v>
      </c>
      <c r="B116" s="231"/>
      <c r="C116" s="231"/>
      <c r="D116" s="235" t="n">
        <v>23</v>
      </c>
      <c r="E116" s="235"/>
      <c r="F116" s="235"/>
      <c r="G116" s="235"/>
      <c r="H116" s="235"/>
    </row>
    <row r="117" customFormat="false" ht="8.25" hidden="false" customHeight="false" outlineLevel="0" collapsed="false">
      <c r="A117" s="231" t="s">
        <v>603</v>
      </c>
      <c r="B117" s="231"/>
      <c r="C117" s="231"/>
      <c r="D117" s="235" t="n">
        <v>19</v>
      </c>
      <c r="E117" s="235"/>
      <c r="F117" s="235"/>
      <c r="G117" s="235"/>
      <c r="H117" s="235"/>
    </row>
    <row r="118" customFormat="false" ht="8.25" hidden="false" customHeight="false" outlineLevel="0" collapsed="false">
      <c r="A118" s="231" t="s">
        <v>288</v>
      </c>
      <c r="B118" s="231"/>
      <c r="C118" s="231"/>
      <c r="D118" s="236" t="n">
        <f aca="false">IF(D116=0,0,D117/D116*100)</f>
        <v>82.6086956521739</v>
      </c>
      <c r="E118" s="236"/>
      <c r="F118" s="236"/>
      <c r="G118" s="236"/>
      <c r="H118" s="236"/>
    </row>
    <row r="119" customFormat="false" ht="8.25" hidden="false" customHeight="false" outlineLevel="0" collapsed="false">
      <c r="A119" s="231"/>
      <c r="B119" s="231"/>
      <c r="C119" s="231"/>
      <c r="D119" s="235"/>
      <c r="E119" s="235"/>
      <c r="F119" s="235"/>
      <c r="G119" s="235"/>
      <c r="H119" s="235"/>
    </row>
    <row r="120" customFormat="false" ht="8.25" hidden="false" customHeight="false" outlineLevel="0" collapsed="false">
      <c r="A120" s="232" t="s">
        <v>598</v>
      </c>
      <c r="B120" s="238" t="s">
        <v>599</v>
      </c>
      <c r="C120" s="231" t="s">
        <v>910</v>
      </c>
      <c r="D120" s="231"/>
      <c r="E120" s="231"/>
    </row>
    <row r="121" customFormat="false" ht="8.25" hidden="false" customHeight="false" outlineLevel="0" collapsed="false">
      <c r="A121" s="231" t="s">
        <v>602</v>
      </c>
      <c r="B121" s="231"/>
      <c r="C121" s="231"/>
      <c r="D121" s="235" t="n">
        <v>780</v>
      </c>
      <c r="E121" s="235"/>
      <c r="F121" s="235"/>
      <c r="G121" s="235"/>
      <c r="H121" s="235"/>
    </row>
    <row r="122" customFormat="false" ht="8.25" hidden="false" customHeight="false" outlineLevel="0" collapsed="false">
      <c r="A122" s="231" t="s">
        <v>603</v>
      </c>
      <c r="B122" s="231"/>
      <c r="C122" s="231"/>
      <c r="D122" s="235" t="n">
        <v>700</v>
      </c>
      <c r="E122" s="235"/>
      <c r="F122" s="235"/>
      <c r="G122" s="235"/>
      <c r="H122" s="235"/>
    </row>
    <row r="123" customFormat="false" ht="8.25" hidden="false" customHeight="false" outlineLevel="0" collapsed="false">
      <c r="A123" s="231" t="s">
        <v>288</v>
      </c>
      <c r="B123" s="231"/>
      <c r="C123" s="231"/>
      <c r="D123" s="236" t="n">
        <f aca="false">IF(D121=0,0,D122/D121*100)</f>
        <v>89.7435897435898</v>
      </c>
      <c r="E123" s="236"/>
      <c r="F123" s="236"/>
      <c r="G123" s="236"/>
      <c r="H123" s="236"/>
    </row>
    <row r="125" customFormat="false" ht="8.25" hidden="false" customHeight="true" outlineLevel="0" collapsed="false">
      <c r="A125" s="138" t="s">
        <v>540</v>
      </c>
      <c r="B125" s="138"/>
      <c r="C125" s="138"/>
      <c r="D125" s="138"/>
      <c r="E125" s="138"/>
      <c r="F125" s="138"/>
      <c r="G125" s="138"/>
    </row>
    <row r="126" customFormat="false" ht="8.25" hidden="false" customHeight="true" outlineLevel="0" collapsed="false">
      <c r="A126" s="139" t="s">
        <v>911</v>
      </c>
      <c r="B126" s="139"/>
      <c r="C126" s="139"/>
      <c r="D126" s="139"/>
      <c r="E126" s="139"/>
      <c r="F126" s="139"/>
      <c r="G126" s="139"/>
      <c r="H126" s="139"/>
    </row>
    <row r="127" customFormat="false" ht="8.25" hidden="false" customHeight="true" outlineLevel="0" collapsed="false">
      <c r="A127" s="139"/>
      <c r="B127" s="139"/>
      <c r="C127" s="139"/>
      <c r="D127" s="139"/>
      <c r="E127" s="139"/>
      <c r="F127" s="139"/>
      <c r="G127" s="139"/>
      <c r="H127" s="139"/>
    </row>
    <row r="128" customFormat="false" ht="24" hidden="false" customHeight="true" outlineLevel="0" collapsed="false">
      <c r="A128" s="139"/>
      <c r="B128" s="139"/>
      <c r="C128" s="139"/>
      <c r="D128" s="139"/>
      <c r="E128" s="139"/>
      <c r="F128" s="139"/>
      <c r="G128" s="139"/>
      <c r="H128" s="139"/>
    </row>
    <row r="129" customFormat="false" ht="8.25" hidden="false" customHeight="true" outlineLevel="0" collapsed="false">
      <c r="A129" s="139"/>
      <c r="B129" s="139"/>
      <c r="C129" s="139"/>
      <c r="D129" s="139"/>
      <c r="E129" s="139"/>
      <c r="F129" s="139"/>
      <c r="G129" s="139"/>
      <c r="H129" s="139"/>
    </row>
    <row r="131" customFormat="false" ht="8.25" hidden="false" customHeight="false" outlineLevel="0" collapsed="false">
      <c r="A131" s="231" t="s">
        <v>46</v>
      </c>
      <c r="B131" s="231"/>
      <c r="C131" s="231" t="s">
        <v>152</v>
      </c>
      <c r="D131" s="231"/>
      <c r="E131" s="231"/>
    </row>
    <row r="132" customFormat="false" ht="8.25" hidden="false" customHeight="false" outlineLevel="0" collapsed="false">
      <c r="A132" s="232" t="s">
        <v>594</v>
      </c>
      <c r="B132" s="232"/>
      <c r="C132" s="231" t="s">
        <v>912</v>
      </c>
      <c r="D132" s="231"/>
      <c r="E132" s="231"/>
    </row>
    <row r="133" customFormat="false" ht="8.25" hidden="false" customHeight="false" outlineLevel="0" collapsed="false">
      <c r="A133" s="231" t="s">
        <v>596</v>
      </c>
      <c r="B133" s="231"/>
      <c r="C133" s="231" t="s">
        <v>597</v>
      </c>
      <c r="D133" s="231"/>
      <c r="E133" s="231"/>
    </row>
    <row r="134" customFormat="false" ht="8.25" hidden="false" customHeight="false" outlineLevel="0" collapsed="false">
      <c r="A134" s="232" t="s">
        <v>598</v>
      </c>
      <c r="B134" s="238" t="s">
        <v>599</v>
      </c>
      <c r="C134" s="231" t="s">
        <v>913</v>
      </c>
      <c r="D134" s="231"/>
      <c r="E134" s="231"/>
    </row>
    <row r="135" customFormat="false" ht="8.25" hidden="false" customHeight="true" outlineLevel="0" collapsed="false">
      <c r="A135" s="233" t="s">
        <v>601</v>
      </c>
      <c r="B135" s="233"/>
      <c r="C135" s="233"/>
      <c r="D135" s="234" t="s">
        <v>20</v>
      </c>
      <c r="E135" s="234"/>
      <c r="F135" s="234"/>
      <c r="G135" s="234"/>
      <c r="H135" s="234"/>
    </row>
    <row r="136" customFormat="false" ht="8.25" hidden="false" customHeight="false" outlineLevel="0" collapsed="false">
      <c r="A136" s="231" t="s">
        <v>602</v>
      </c>
      <c r="B136" s="231"/>
      <c r="C136" s="231"/>
      <c r="D136" s="235" t="n">
        <v>89</v>
      </c>
      <c r="E136" s="235"/>
      <c r="F136" s="235"/>
      <c r="G136" s="235"/>
      <c r="H136" s="235"/>
    </row>
    <row r="137" customFormat="false" ht="8.25" hidden="false" customHeight="false" outlineLevel="0" collapsed="false">
      <c r="A137" s="231" t="s">
        <v>603</v>
      </c>
      <c r="B137" s="231"/>
      <c r="C137" s="231"/>
      <c r="D137" s="235" t="n">
        <v>85</v>
      </c>
      <c r="E137" s="235"/>
      <c r="F137" s="235"/>
      <c r="G137" s="235"/>
      <c r="H137" s="235"/>
    </row>
    <row r="138" customFormat="false" ht="8.25" hidden="false" customHeight="false" outlineLevel="0" collapsed="false">
      <c r="A138" s="231" t="s">
        <v>288</v>
      </c>
      <c r="B138" s="231"/>
      <c r="C138" s="231"/>
      <c r="D138" s="236" t="n">
        <f aca="false">IF(D136=0,0,D137/D136*100)</f>
        <v>95.5056179775281</v>
      </c>
      <c r="E138" s="236"/>
      <c r="F138" s="236"/>
      <c r="G138" s="236"/>
      <c r="H138" s="236"/>
    </row>
    <row r="139" customFormat="false" ht="8.25" hidden="false" customHeight="false" outlineLevel="0" collapsed="false">
      <c r="A139" s="237"/>
      <c r="B139" s="237"/>
      <c r="C139" s="237"/>
      <c r="D139" s="237"/>
      <c r="E139" s="237"/>
    </row>
    <row r="140" customFormat="false" ht="8.25" hidden="false" customHeight="false" outlineLevel="0" collapsed="false">
      <c r="A140" s="232" t="s">
        <v>598</v>
      </c>
      <c r="B140" s="238" t="s">
        <v>599</v>
      </c>
      <c r="C140" s="231" t="s">
        <v>861</v>
      </c>
      <c r="D140" s="231"/>
      <c r="E140" s="231"/>
    </row>
    <row r="141" customFormat="false" ht="8.25" hidden="false" customHeight="false" outlineLevel="0" collapsed="false">
      <c r="A141" s="231" t="s">
        <v>602</v>
      </c>
      <c r="B141" s="231"/>
      <c r="C141" s="231"/>
      <c r="D141" s="235" t="n">
        <v>70</v>
      </c>
      <c r="E141" s="235"/>
      <c r="F141" s="235"/>
      <c r="G141" s="235"/>
      <c r="H141" s="235"/>
    </row>
    <row r="142" customFormat="false" ht="8.25" hidden="false" customHeight="false" outlineLevel="0" collapsed="false">
      <c r="A142" s="231" t="s">
        <v>603</v>
      </c>
      <c r="B142" s="231"/>
      <c r="C142" s="231"/>
      <c r="D142" s="236" t="n">
        <v>75</v>
      </c>
      <c r="E142" s="236"/>
      <c r="F142" s="236"/>
      <c r="G142" s="236"/>
      <c r="H142" s="236"/>
    </row>
    <row r="143" customFormat="false" ht="8.25" hidden="false" customHeight="false" outlineLevel="0" collapsed="false">
      <c r="A143" s="231" t="s">
        <v>288</v>
      </c>
      <c r="B143" s="231"/>
      <c r="C143" s="231"/>
      <c r="D143" s="236" t="n">
        <f aca="false">IF(D141=0,0,D142/D141*100)</f>
        <v>107.142857142857</v>
      </c>
      <c r="E143" s="236"/>
      <c r="F143" s="236"/>
      <c r="G143" s="236"/>
      <c r="H143" s="236"/>
    </row>
    <row r="144" customFormat="false" ht="8.25" hidden="false" customHeight="false" outlineLevel="0" collapsed="false">
      <c r="A144" s="231"/>
      <c r="B144" s="231"/>
      <c r="C144" s="231"/>
      <c r="D144" s="237"/>
      <c r="E144" s="237"/>
    </row>
    <row r="145" customFormat="false" ht="8.25" hidden="false" customHeight="false" outlineLevel="0" collapsed="false">
      <c r="A145" s="232" t="s">
        <v>598</v>
      </c>
      <c r="B145" s="238" t="s">
        <v>599</v>
      </c>
      <c r="C145" s="231" t="s">
        <v>914</v>
      </c>
      <c r="D145" s="231"/>
      <c r="E145" s="231"/>
    </row>
    <row r="146" customFormat="false" ht="8.25" hidden="false" customHeight="false" outlineLevel="0" collapsed="false">
      <c r="A146" s="231" t="s">
        <v>602</v>
      </c>
      <c r="B146" s="231"/>
      <c r="C146" s="231"/>
      <c r="D146" s="235" t="n">
        <v>362</v>
      </c>
      <c r="E146" s="235"/>
      <c r="F146" s="235"/>
      <c r="G146" s="235"/>
      <c r="H146" s="235"/>
    </row>
    <row r="147" customFormat="false" ht="8.25" hidden="false" customHeight="false" outlineLevel="0" collapsed="false">
      <c r="A147" s="231" t="s">
        <v>603</v>
      </c>
      <c r="B147" s="231"/>
      <c r="C147" s="231"/>
      <c r="D147" s="235" t="n">
        <v>182</v>
      </c>
      <c r="E147" s="235"/>
      <c r="F147" s="235"/>
      <c r="G147" s="235"/>
      <c r="H147" s="235"/>
    </row>
    <row r="148" customFormat="false" ht="8.25" hidden="false" customHeight="false" outlineLevel="0" collapsed="false">
      <c r="A148" s="231" t="s">
        <v>288</v>
      </c>
      <c r="B148" s="231"/>
      <c r="C148" s="231"/>
      <c r="D148" s="236" t="n">
        <f aca="false">IF(D146=0,0,D147/D146*100)</f>
        <v>50.2762430939227</v>
      </c>
      <c r="E148" s="236"/>
      <c r="F148" s="236"/>
      <c r="G148" s="236"/>
      <c r="H148" s="236"/>
    </row>
    <row r="149" customFormat="false" ht="8.25" hidden="false" customHeight="false" outlineLevel="0" collapsed="false">
      <c r="A149" s="231"/>
      <c r="B149" s="231"/>
      <c r="C149" s="231"/>
      <c r="D149" s="237"/>
      <c r="E149" s="237"/>
    </row>
    <row r="151" customFormat="false" ht="8.25" hidden="false" customHeight="true" outlineLevel="0" collapsed="false">
      <c r="A151" s="138" t="s">
        <v>540</v>
      </c>
      <c r="B151" s="138"/>
      <c r="C151" s="138"/>
      <c r="D151" s="138"/>
      <c r="E151" s="138"/>
      <c r="F151" s="138"/>
      <c r="G151" s="138"/>
    </row>
    <row r="152" customFormat="false" ht="8.25" hidden="false" customHeight="true" outlineLevel="0" collapsed="false">
      <c r="A152" s="139" t="s">
        <v>915</v>
      </c>
      <c r="B152" s="139"/>
      <c r="C152" s="139"/>
      <c r="D152" s="139"/>
      <c r="E152" s="139"/>
      <c r="F152" s="139"/>
      <c r="G152" s="139"/>
      <c r="H152" s="139"/>
    </row>
    <row r="153" customFormat="false" ht="8.25" hidden="false" customHeight="false" outlineLevel="0" collapsed="false">
      <c r="A153" s="139"/>
      <c r="B153" s="139"/>
      <c r="C153" s="139"/>
      <c r="D153" s="139"/>
      <c r="E153" s="139"/>
      <c r="F153" s="139"/>
      <c r="G153" s="139"/>
      <c r="H153" s="139"/>
    </row>
    <row r="154" customFormat="false" ht="8.25" hidden="false" customHeight="false" outlineLevel="0" collapsed="false">
      <c r="A154" s="139"/>
      <c r="B154" s="139"/>
      <c r="C154" s="139"/>
      <c r="D154" s="139"/>
      <c r="E154" s="139"/>
      <c r="F154" s="139"/>
      <c r="G154" s="139"/>
      <c r="H154" s="139"/>
    </row>
    <row r="155" customFormat="false" ht="8.25" hidden="false" customHeight="false" outlineLevel="0" collapsed="false">
      <c r="A155" s="139"/>
      <c r="B155" s="139"/>
      <c r="C155" s="139"/>
      <c r="D155" s="139"/>
      <c r="E155" s="139"/>
      <c r="F155" s="139"/>
      <c r="G155" s="139"/>
      <c r="H155" s="139"/>
    </row>
    <row r="157" customFormat="false" ht="8.25" hidden="false" customHeight="false" outlineLevel="0" collapsed="false">
      <c r="A157" s="231" t="s">
        <v>46</v>
      </c>
      <c r="B157" s="231"/>
      <c r="C157" s="231" t="s">
        <v>154</v>
      </c>
      <c r="D157" s="231"/>
      <c r="E157" s="231"/>
    </row>
    <row r="158" customFormat="false" ht="8.25" hidden="false" customHeight="false" outlineLevel="0" collapsed="false">
      <c r="A158" s="232" t="s">
        <v>594</v>
      </c>
      <c r="B158" s="232"/>
      <c r="C158" s="231" t="s">
        <v>916</v>
      </c>
      <c r="D158" s="231"/>
      <c r="E158" s="231"/>
    </row>
    <row r="159" customFormat="false" ht="8.25" hidden="false" customHeight="false" outlineLevel="0" collapsed="false">
      <c r="A159" s="231" t="s">
        <v>596</v>
      </c>
      <c r="B159" s="231"/>
      <c r="C159" s="231" t="s">
        <v>597</v>
      </c>
      <c r="D159" s="231"/>
      <c r="E159" s="231"/>
    </row>
    <row r="160" customFormat="false" ht="8.25" hidden="false" customHeight="false" outlineLevel="0" collapsed="false">
      <c r="A160" s="232" t="s">
        <v>598</v>
      </c>
      <c r="B160" s="238" t="s">
        <v>599</v>
      </c>
      <c r="C160" s="231" t="s">
        <v>917</v>
      </c>
      <c r="D160" s="231"/>
      <c r="E160" s="231"/>
    </row>
    <row r="161" customFormat="false" ht="8.25" hidden="false" customHeight="true" outlineLevel="0" collapsed="false">
      <c r="A161" s="233" t="s">
        <v>601</v>
      </c>
      <c r="B161" s="233"/>
      <c r="C161" s="233"/>
      <c r="D161" s="234" t="s">
        <v>20</v>
      </c>
      <c r="E161" s="234"/>
      <c r="F161" s="234"/>
      <c r="G161" s="234"/>
      <c r="H161" s="234"/>
    </row>
    <row r="162" customFormat="false" ht="8.25" hidden="false" customHeight="false" outlineLevel="0" collapsed="false">
      <c r="A162" s="231" t="s">
        <v>602</v>
      </c>
      <c r="B162" s="231"/>
      <c r="C162" s="231"/>
      <c r="D162" s="235" t="n">
        <v>9</v>
      </c>
      <c r="E162" s="235"/>
      <c r="F162" s="235"/>
      <c r="G162" s="235"/>
      <c r="H162" s="235"/>
    </row>
    <row r="163" customFormat="false" ht="8.25" hidden="false" customHeight="false" outlineLevel="0" collapsed="false">
      <c r="A163" s="231" t="s">
        <v>603</v>
      </c>
      <c r="B163" s="231"/>
      <c r="C163" s="231"/>
      <c r="D163" s="235" t="n">
        <v>250</v>
      </c>
      <c r="E163" s="235"/>
      <c r="F163" s="235"/>
      <c r="G163" s="235"/>
      <c r="H163" s="235"/>
    </row>
    <row r="164" customFormat="false" ht="8.25" hidden="false" customHeight="false" outlineLevel="0" collapsed="false">
      <c r="A164" s="231" t="s">
        <v>288</v>
      </c>
      <c r="B164" s="231"/>
      <c r="C164" s="231"/>
      <c r="D164" s="236" t="n">
        <f aca="false">IF(D162=0,0,D163/D162*100)</f>
        <v>2777.77777777778</v>
      </c>
      <c r="E164" s="236"/>
      <c r="F164" s="236"/>
      <c r="G164" s="236"/>
      <c r="H164" s="236"/>
    </row>
    <row r="165" customFormat="false" ht="8.25" hidden="false" customHeight="false" outlineLevel="0" collapsed="false">
      <c r="A165" s="237"/>
      <c r="B165" s="237"/>
      <c r="C165" s="237"/>
      <c r="D165" s="237"/>
      <c r="E165" s="237"/>
    </row>
    <row r="166" customFormat="false" ht="8.25" hidden="false" customHeight="false" outlineLevel="0" collapsed="false">
      <c r="A166" s="232" t="s">
        <v>598</v>
      </c>
      <c r="B166" s="238" t="s">
        <v>599</v>
      </c>
      <c r="C166" s="231" t="s">
        <v>918</v>
      </c>
      <c r="D166" s="231"/>
      <c r="E166" s="231"/>
    </row>
    <row r="167" customFormat="false" ht="8.25" hidden="false" customHeight="false" outlineLevel="0" collapsed="false">
      <c r="A167" s="231" t="s">
        <v>602</v>
      </c>
      <c r="B167" s="231"/>
      <c r="C167" s="231"/>
      <c r="D167" s="235" t="n">
        <v>7</v>
      </c>
      <c r="E167" s="235"/>
      <c r="F167" s="235"/>
      <c r="G167" s="235"/>
      <c r="H167" s="235"/>
    </row>
    <row r="168" customFormat="false" ht="8.25" hidden="false" customHeight="false" outlineLevel="0" collapsed="false">
      <c r="A168" s="231" t="s">
        <v>603</v>
      </c>
      <c r="B168" s="231"/>
      <c r="C168" s="231"/>
      <c r="D168" s="235" t="n">
        <v>6</v>
      </c>
      <c r="E168" s="235"/>
      <c r="F168" s="235"/>
      <c r="G168" s="235"/>
      <c r="H168" s="235"/>
    </row>
    <row r="169" customFormat="false" ht="8.25" hidden="false" customHeight="false" outlineLevel="0" collapsed="false">
      <c r="A169" s="231" t="s">
        <v>288</v>
      </c>
      <c r="B169" s="231"/>
      <c r="C169" s="231"/>
      <c r="D169" s="236" t="n">
        <f aca="false">IF(D167=0,0,D168/D167*100)</f>
        <v>85.7142857142857</v>
      </c>
      <c r="E169" s="236"/>
      <c r="F169" s="236"/>
      <c r="G169" s="236"/>
      <c r="H169" s="236"/>
    </row>
    <row r="170" customFormat="false" ht="8.25" hidden="false" customHeight="false" outlineLevel="0" collapsed="false">
      <c r="A170" s="231"/>
      <c r="B170" s="231"/>
      <c r="C170" s="231"/>
      <c r="D170" s="237"/>
      <c r="E170" s="237"/>
    </row>
    <row r="172" customFormat="false" ht="8.25" hidden="false" customHeight="true" outlineLevel="0" collapsed="false">
      <c r="A172" s="138" t="s">
        <v>540</v>
      </c>
      <c r="B172" s="138"/>
      <c r="C172" s="138"/>
      <c r="D172" s="138"/>
      <c r="E172" s="138"/>
      <c r="F172" s="138"/>
      <c r="G172" s="138"/>
    </row>
    <row r="173" customFormat="false" ht="8.25" hidden="false" customHeight="true" outlineLevel="0" collapsed="false">
      <c r="A173" s="139" t="s">
        <v>919</v>
      </c>
      <c r="B173" s="139"/>
      <c r="C173" s="139"/>
      <c r="D173" s="139"/>
      <c r="E173" s="139"/>
      <c r="F173" s="139"/>
      <c r="G173" s="139"/>
      <c r="H173" s="139"/>
    </row>
    <row r="174" customFormat="false" ht="8.25" hidden="false" customHeight="false" outlineLevel="0" collapsed="false">
      <c r="A174" s="139"/>
      <c r="B174" s="139"/>
      <c r="C174" s="139"/>
      <c r="D174" s="139"/>
      <c r="E174" s="139"/>
      <c r="F174" s="139"/>
      <c r="G174" s="139"/>
      <c r="H174" s="139"/>
    </row>
    <row r="175" customFormat="false" ht="8.25" hidden="false" customHeight="false" outlineLevel="0" collapsed="false">
      <c r="A175" s="139"/>
      <c r="B175" s="139"/>
      <c r="C175" s="139"/>
      <c r="D175" s="139"/>
      <c r="E175" s="139"/>
      <c r="F175" s="139"/>
      <c r="G175" s="139"/>
      <c r="H175" s="139"/>
    </row>
    <row r="176" customFormat="false" ht="8.25" hidden="false" customHeight="false" outlineLevel="0" collapsed="false">
      <c r="A176" s="139"/>
      <c r="B176" s="139"/>
      <c r="C176" s="139"/>
      <c r="D176" s="139"/>
      <c r="E176" s="139"/>
      <c r="F176" s="139"/>
      <c r="G176" s="139"/>
      <c r="H176" s="139"/>
    </row>
  </sheetData>
  <mergeCells count="108">
    <mergeCell ref="A5:C8"/>
    <mergeCell ref="A31:H31"/>
    <mergeCell ref="A32:H33"/>
    <mergeCell ref="A54:H54"/>
    <mergeCell ref="A55:H56"/>
    <mergeCell ref="A75:H75"/>
    <mergeCell ref="A76:H77"/>
    <mergeCell ref="A80:D80"/>
    <mergeCell ref="E80:H80"/>
    <mergeCell ref="B82:B84"/>
    <mergeCell ref="C82:C84"/>
    <mergeCell ref="D82:D84"/>
    <mergeCell ref="B85:B87"/>
    <mergeCell ref="C85:C87"/>
    <mergeCell ref="D85:D87"/>
    <mergeCell ref="B88:B90"/>
    <mergeCell ref="C88:C90"/>
    <mergeCell ref="D88:D90"/>
    <mergeCell ref="A99:G99"/>
    <mergeCell ref="A100:H103"/>
    <mergeCell ref="A106:B106"/>
    <mergeCell ref="C106:E106"/>
    <mergeCell ref="C107:E107"/>
    <mergeCell ref="A108:B108"/>
    <mergeCell ref="C108:E108"/>
    <mergeCell ref="C109:E109"/>
    <mergeCell ref="A110:C110"/>
    <mergeCell ref="D110:H110"/>
    <mergeCell ref="A111:C111"/>
    <mergeCell ref="D111:H111"/>
    <mergeCell ref="A112:C112"/>
    <mergeCell ref="D112:H112"/>
    <mergeCell ref="A113:C113"/>
    <mergeCell ref="D113:H113"/>
    <mergeCell ref="C115:E115"/>
    <mergeCell ref="A116:C116"/>
    <mergeCell ref="D116:H116"/>
    <mergeCell ref="A117:C117"/>
    <mergeCell ref="D117:H117"/>
    <mergeCell ref="A118:C118"/>
    <mergeCell ref="D118:H118"/>
    <mergeCell ref="A119:C119"/>
    <mergeCell ref="D119:H119"/>
    <mergeCell ref="C120:E120"/>
    <mergeCell ref="A121:C121"/>
    <mergeCell ref="D121:H121"/>
    <mergeCell ref="A122:C122"/>
    <mergeCell ref="D122:H122"/>
    <mergeCell ref="A123:C123"/>
    <mergeCell ref="D123:H123"/>
    <mergeCell ref="A125:G125"/>
    <mergeCell ref="A126:H129"/>
    <mergeCell ref="A131:B131"/>
    <mergeCell ref="C131:E131"/>
    <mergeCell ref="C132:E132"/>
    <mergeCell ref="A133:B133"/>
    <mergeCell ref="C133:E133"/>
    <mergeCell ref="C134:E134"/>
    <mergeCell ref="A135:C135"/>
    <mergeCell ref="D135:H135"/>
    <mergeCell ref="A136:C136"/>
    <mergeCell ref="D136:H136"/>
    <mergeCell ref="A137:C137"/>
    <mergeCell ref="D137:H137"/>
    <mergeCell ref="A138:C138"/>
    <mergeCell ref="D138:H138"/>
    <mergeCell ref="C140:E140"/>
    <mergeCell ref="A141:C141"/>
    <mergeCell ref="D141:H141"/>
    <mergeCell ref="A142:C142"/>
    <mergeCell ref="D142:H142"/>
    <mergeCell ref="A143:C143"/>
    <mergeCell ref="D143:H143"/>
    <mergeCell ref="A144:C144"/>
    <mergeCell ref="C145:E145"/>
    <mergeCell ref="A146:C146"/>
    <mergeCell ref="D146:H146"/>
    <mergeCell ref="A147:C147"/>
    <mergeCell ref="D147:H147"/>
    <mergeCell ref="A148:C148"/>
    <mergeCell ref="D148:H148"/>
    <mergeCell ref="A149:C149"/>
    <mergeCell ref="A151:G151"/>
    <mergeCell ref="A152:H155"/>
    <mergeCell ref="A157:B157"/>
    <mergeCell ref="C157:E157"/>
    <mergeCell ref="C158:E158"/>
    <mergeCell ref="A159:B159"/>
    <mergeCell ref="C159:E159"/>
    <mergeCell ref="C160:E160"/>
    <mergeCell ref="A161:C161"/>
    <mergeCell ref="D161:H161"/>
    <mergeCell ref="A162:C162"/>
    <mergeCell ref="D162:H162"/>
    <mergeCell ref="A163:C163"/>
    <mergeCell ref="D163:H163"/>
    <mergeCell ref="A164:C164"/>
    <mergeCell ref="D164:H164"/>
    <mergeCell ref="C166:E166"/>
    <mergeCell ref="A167:C167"/>
    <mergeCell ref="D167:H167"/>
    <mergeCell ref="A168:C168"/>
    <mergeCell ref="D168:H168"/>
    <mergeCell ref="A169:C169"/>
    <mergeCell ref="D169:H169"/>
    <mergeCell ref="A170:C170"/>
    <mergeCell ref="A172:G172"/>
    <mergeCell ref="A173:H176"/>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8.25" zeroHeight="false" outlineLevelRow="0" outlineLevelCol="0"/>
  <cols>
    <col collapsed="false" customWidth="true" hidden="false" outlineLevel="0" max="2" min="1" style="112" width="7.14"/>
    <col collapsed="false" customWidth="true" hidden="false" outlineLevel="0" max="3" min="3" style="112" width="10.56"/>
    <col collapsed="false" customWidth="true" hidden="false" outlineLevel="0" max="4" min="4" style="112" width="17.42"/>
    <col collapsed="false" customWidth="true" hidden="false" outlineLevel="0" max="7" min="5" style="112" width="10.41"/>
    <col collapsed="false" customWidth="false" hidden="false" outlineLevel="0" max="257" min="8" style="112" width="9.14"/>
  </cols>
  <sheetData>
    <row r="2" customFormat="false" ht="11.25" hidden="false" customHeight="false" outlineLevel="0" collapsed="false">
      <c r="A2" s="242" t="s">
        <v>920</v>
      </c>
    </row>
    <row r="4" customFormat="false" ht="17.25" hidden="false" customHeight="true" outlineLevel="0" collapsed="false">
      <c r="A4" s="198"/>
      <c r="B4" s="199"/>
      <c r="C4" s="200"/>
      <c r="D4" s="201"/>
      <c r="E4" s="100" t="s">
        <v>23</v>
      </c>
      <c r="F4" s="100" t="s">
        <v>24</v>
      </c>
      <c r="G4" s="100" t="s">
        <v>25</v>
      </c>
    </row>
    <row r="5" customFormat="false" ht="17.25" hidden="false" customHeight="true" outlineLevel="0" collapsed="false">
      <c r="A5" s="202" t="s">
        <v>267</v>
      </c>
      <c r="B5" s="202"/>
      <c r="C5" s="202"/>
      <c r="D5" s="107" t="s">
        <v>87</v>
      </c>
      <c r="E5" s="203" t="n">
        <f aca="false">SUM(E6:E8)</f>
        <v>290000</v>
      </c>
      <c r="F5" s="203" t="n">
        <f aca="false">SUM(F6:F8)</f>
        <v>67050.81</v>
      </c>
      <c r="G5" s="114" t="n">
        <f aca="false">SUM(H72)</f>
        <v>23.1209689655172</v>
      </c>
    </row>
    <row r="6" customFormat="false" ht="17.25" hidden="false" customHeight="true" outlineLevel="0" collapsed="false">
      <c r="A6" s="202"/>
      <c r="B6" s="202"/>
      <c r="C6" s="202"/>
      <c r="D6" s="204" t="s">
        <v>33</v>
      </c>
      <c r="E6" s="205" t="n">
        <f aca="false">SUM(E70)</f>
        <v>134000</v>
      </c>
      <c r="F6" s="205" t="n">
        <f aca="false">SUM(E71)</f>
        <v>67050.81</v>
      </c>
      <c r="G6" s="206" t="n">
        <f aca="false">SUM(E72)</f>
        <v>50.0379179104478</v>
      </c>
    </row>
    <row r="7" customFormat="false" ht="17.25" hidden="false" customHeight="true" outlineLevel="0" collapsed="false">
      <c r="A7" s="202"/>
      <c r="B7" s="202"/>
      <c r="C7" s="202"/>
      <c r="D7" s="204" t="s">
        <v>34</v>
      </c>
      <c r="E7" s="205" t="n">
        <f aca="false">SUM(F70)</f>
        <v>156000</v>
      </c>
      <c r="F7" s="205" t="n">
        <f aca="false">SUM(F71)</f>
        <v>0</v>
      </c>
      <c r="G7" s="206" t="n">
        <f aca="false">SUM(F72)</f>
        <v>0</v>
      </c>
    </row>
    <row r="8" customFormat="false" ht="17.25" hidden="false" customHeight="true" outlineLevel="0" collapsed="false">
      <c r="A8" s="202"/>
      <c r="B8" s="202"/>
      <c r="C8" s="202"/>
      <c r="D8" s="204" t="s">
        <v>30</v>
      </c>
      <c r="E8" s="205" t="n">
        <f aca="false">SUM(G70)</f>
        <v>0</v>
      </c>
      <c r="F8" s="205" t="n">
        <f aca="false">SUM(G71)</f>
        <v>0</v>
      </c>
      <c r="G8" s="206" t="n">
        <f aca="false">SUM(G72)</f>
        <v>0</v>
      </c>
    </row>
    <row r="11" customFormat="false" ht="17.25" hidden="false" customHeight="true" outlineLevel="0" collapsed="false">
      <c r="A11" s="207" t="s">
        <v>155</v>
      </c>
      <c r="B11" s="208"/>
      <c r="C11" s="209"/>
      <c r="D11" s="210"/>
      <c r="E11" s="211" t="n">
        <f aca="false">SUM(E29,E39,E52)</f>
        <v>290000</v>
      </c>
      <c r="F11" s="211" t="n">
        <f aca="false">SUM(F29,F39,F52)</f>
        <v>67050.81</v>
      </c>
      <c r="G11" s="211" t="n">
        <f aca="false">SUM(G29,G39,G52)</f>
        <v>424126</v>
      </c>
      <c r="H11" s="211" t="n">
        <f aca="false">IF(E11=0,0,F11/E11*100)</f>
        <v>23.1209689655172</v>
      </c>
    </row>
    <row r="12" customFormat="false" ht="17.25" hidden="false" customHeight="true" outlineLevel="0" collapsed="false">
      <c r="A12" s="127"/>
      <c r="B12" s="160" t="s">
        <v>156</v>
      </c>
      <c r="C12" s="143" t="s">
        <v>46</v>
      </c>
      <c r="D12" s="179" t="s">
        <v>157</v>
      </c>
      <c r="E12" s="127" t="s">
        <v>23</v>
      </c>
      <c r="F12" s="127" t="s">
        <v>24</v>
      </c>
      <c r="G12" s="127" t="s">
        <v>544</v>
      </c>
      <c r="H12" s="127" t="s">
        <v>288</v>
      </c>
    </row>
    <row r="13" customFormat="false" ht="17.25" hidden="false" customHeight="true" outlineLevel="0" collapsed="false">
      <c r="A13" s="124" t="s">
        <v>37</v>
      </c>
      <c r="B13" s="157" t="s">
        <v>38</v>
      </c>
      <c r="C13" s="140" t="s">
        <v>39</v>
      </c>
      <c r="D13" s="125" t="s">
        <v>22</v>
      </c>
      <c r="E13" s="213"/>
      <c r="F13" s="213"/>
      <c r="G13" s="213"/>
      <c r="H13" s="213"/>
    </row>
    <row r="14" customFormat="false" ht="17.25" hidden="false" customHeight="true" outlineLevel="0" collapsed="false">
      <c r="A14" s="97" t="s">
        <v>41</v>
      </c>
      <c r="B14" s="97" t="s">
        <v>42</v>
      </c>
      <c r="C14" s="98" t="s">
        <v>43</v>
      </c>
      <c r="D14" s="159" t="s">
        <v>44</v>
      </c>
      <c r="E14" s="214" t="n">
        <f aca="false">SUM(E15:E20)</f>
        <v>290000</v>
      </c>
      <c r="F14" s="214" t="n">
        <f aca="false">SUM(F15:F20)</f>
        <v>67050.81</v>
      </c>
      <c r="G14" s="214" t="n">
        <f aca="false">SUM(G15:G20)</f>
        <v>290000</v>
      </c>
      <c r="H14" s="214" t="n">
        <f aca="false">IF(E14=0,0,F14/E14*100)</f>
        <v>23.1209689655172</v>
      </c>
    </row>
    <row r="15" customFormat="false" ht="17.25" hidden="false" customHeight="true" outlineLevel="0" collapsed="false">
      <c r="A15" s="131" t="n">
        <v>635006</v>
      </c>
      <c r="B15" s="146" t="s">
        <v>921</v>
      </c>
      <c r="C15" s="145" t="s">
        <v>291</v>
      </c>
      <c r="D15" s="150" t="s">
        <v>922</v>
      </c>
      <c r="E15" s="134" t="n">
        <v>2000</v>
      </c>
      <c r="F15" s="117" t="n">
        <v>122.88</v>
      </c>
      <c r="G15" s="134" t="n">
        <v>2000</v>
      </c>
      <c r="H15" s="134" t="n">
        <f aca="false">IF(E15=0,0,F15/E15*100)</f>
        <v>6.144</v>
      </c>
    </row>
    <row r="16" customFormat="false" ht="17.25" hidden="false" customHeight="true" outlineLevel="0" collapsed="false">
      <c r="A16" s="202" t="n">
        <v>641001</v>
      </c>
      <c r="B16" s="257" t="s">
        <v>923</v>
      </c>
      <c r="C16" s="258" t="s">
        <v>291</v>
      </c>
      <c r="D16" s="204" t="s">
        <v>924</v>
      </c>
      <c r="E16" s="134" t="n">
        <v>29000</v>
      </c>
      <c r="F16" s="117" t="n">
        <v>15427.95</v>
      </c>
      <c r="G16" s="134" t="n">
        <v>29000</v>
      </c>
      <c r="H16" s="134" t="n">
        <f aca="false">IF(E16=0,0,F16/E16*100)</f>
        <v>53.1998275862069</v>
      </c>
    </row>
    <row r="17" customFormat="false" ht="17.25" hidden="false" customHeight="true" outlineLevel="0" collapsed="false">
      <c r="A17" s="202" t="n">
        <v>641001</v>
      </c>
      <c r="B17" s="146" t="s">
        <v>925</v>
      </c>
      <c r="C17" s="131" t="s">
        <v>291</v>
      </c>
      <c r="D17" s="204" t="s">
        <v>926</v>
      </c>
      <c r="E17" s="134" t="n">
        <v>103000</v>
      </c>
      <c r="F17" s="117" t="n">
        <v>51499.98</v>
      </c>
      <c r="G17" s="134" t="n">
        <v>103000</v>
      </c>
      <c r="H17" s="134" t="n">
        <f aca="false">IF(E17=0,0,F17/E17*100)</f>
        <v>49.9999805825243</v>
      </c>
    </row>
    <row r="18" customFormat="false" ht="17.25" hidden="false" customHeight="true" outlineLevel="0" collapsed="false">
      <c r="A18" s="202" t="n">
        <v>641002</v>
      </c>
      <c r="B18" s="146" t="s">
        <v>927</v>
      </c>
      <c r="C18" s="145" t="s">
        <v>291</v>
      </c>
      <c r="D18" s="204" t="s">
        <v>928</v>
      </c>
      <c r="E18" s="134" t="n">
        <v>0</v>
      </c>
      <c r="F18" s="117" t="n">
        <v>0</v>
      </c>
      <c r="G18" s="134" t="n">
        <v>0</v>
      </c>
      <c r="H18" s="134" t="n">
        <f aca="false">IF(E18=0,0,F18/E18*100)</f>
        <v>0</v>
      </c>
    </row>
    <row r="19" customFormat="false" ht="17.25" hidden="false" customHeight="true" outlineLevel="0" collapsed="false">
      <c r="A19" s="202" t="n">
        <v>716</v>
      </c>
      <c r="B19" s="257" t="s">
        <v>929</v>
      </c>
      <c r="C19" s="131" t="s">
        <v>291</v>
      </c>
      <c r="D19" s="150" t="s">
        <v>930</v>
      </c>
      <c r="E19" s="134" t="n">
        <v>0</v>
      </c>
      <c r="F19" s="117" t="n">
        <v>0</v>
      </c>
      <c r="G19" s="134" t="n">
        <v>0</v>
      </c>
      <c r="H19" s="134" t="n">
        <f aca="false">IF(E19=0,0,F19/E19*100)</f>
        <v>0</v>
      </c>
    </row>
    <row r="20" customFormat="false" ht="17.25" hidden="false" customHeight="true" outlineLevel="0" collapsed="false">
      <c r="A20" s="202" t="n">
        <v>717002</v>
      </c>
      <c r="B20" s="146" t="s">
        <v>931</v>
      </c>
      <c r="C20" s="145" t="s">
        <v>291</v>
      </c>
      <c r="D20" s="150" t="s">
        <v>932</v>
      </c>
      <c r="E20" s="134" t="n">
        <v>156000</v>
      </c>
      <c r="F20" s="117" t="n">
        <v>0</v>
      </c>
      <c r="G20" s="134" t="n">
        <v>156000</v>
      </c>
      <c r="H20" s="134" t="n">
        <f aca="false">IF(E20=0,0,F20/E20*100)</f>
        <v>0</v>
      </c>
    </row>
    <row r="21" customFormat="false" ht="17.25" hidden="false" customHeight="true" outlineLevel="0" collapsed="false">
      <c r="A21" s="97" t="s">
        <v>68</v>
      </c>
      <c r="B21" s="97" t="s">
        <v>69</v>
      </c>
      <c r="C21" s="98" t="s">
        <v>43</v>
      </c>
      <c r="D21" s="99" t="s">
        <v>579</v>
      </c>
      <c r="E21" s="141" t="n">
        <f aca="false">SUM(E22:E22)</f>
        <v>0</v>
      </c>
      <c r="F21" s="141" t="n">
        <f aca="false">SUM(F22:F22)</f>
        <v>0</v>
      </c>
      <c r="G21" s="141" t="n">
        <f aca="false">SUM(G22:G22)</f>
        <v>0</v>
      </c>
      <c r="H21" s="141" t="n">
        <f aca="false">IF(E21=0,0,F21/E21*100)</f>
        <v>0</v>
      </c>
    </row>
    <row r="22" customFormat="false" ht="17.25" hidden="false" customHeight="true" outlineLevel="0" collapsed="false">
      <c r="A22" s="131"/>
      <c r="B22" s="146" t="s">
        <v>933</v>
      </c>
      <c r="C22" s="131" t="s">
        <v>291</v>
      </c>
      <c r="D22" s="150"/>
      <c r="E22" s="134"/>
      <c r="F22" s="134"/>
      <c r="G22" s="134"/>
      <c r="H22" s="134" t="n">
        <f aca="false">IF(E22=0,0,F22/E22*100)</f>
        <v>0</v>
      </c>
    </row>
    <row r="23" customFormat="false" ht="17.25" hidden="false" customHeight="true" outlineLevel="0" collapsed="false">
      <c r="A23" s="97" t="s">
        <v>75</v>
      </c>
      <c r="B23" s="97" t="s">
        <v>76</v>
      </c>
      <c r="C23" s="98" t="s">
        <v>43</v>
      </c>
      <c r="D23" s="99" t="s">
        <v>77</v>
      </c>
      <c r="E23" s="141" t="n">
        <f aca="false">SUM(E24:E24)</f>
        <v>0</v>
      </c>
      <c r="F23" s="141" t="n">
        <f aca="false">SUM(F24:F24)</f>
        <v>0</v>
      </c>
      <c r="G23" s="141" t="n">
        <f aca="false">SUM(G24:G24)</f>
        <v>0</v>
      </c>
      <c r="H23" s="141" t="n">
        <f aca="false">IF(E23=0,0,F23/E23*100)</f>
        <v>0</v>
      </c>
    </row>
    <row r="24" customFormat="false" ht="17.25" hidden="false" customHeight="true" outlineLevel="0" collapsed="false">
      <c r="A24" s="131"/>
      <c r="B24" s="146" t="s">
        <v>934</v>
      </c>
      <c r="C24" s="131" t="s">
        <v>291</v>
      </c>
      <c r="D24" s="150"/>
      <c r="E24" s="134"/>
      <c r="F24" s="134"/>
      <c r="G24" s="134"/>
      <c r="H24" s="134" t="n">
        <f aca="false">IF(E24=0,0,F24/E24*100)</f>
        <v>0</v>
      </c>
    </row>
    <row r="25" customFormat="false" ht="17.25" hidden="false" customHeight="true" outlineLevel="0" collapsed="false">
      <c r="A25" s="97" t="s">
        <v>103</v>
      </c>
      <c r="B25" s="97" t="s">
        <v>675</v>
      </c>
      <c r="C25" s="98" t="s">
        <v>43</v>
      </c>
      <c r="D25" s="99" t="s">
        <v>676</v>
      </c>
      <c r="E25" s="141" t="n">
        <f aca="false">SUM(E26:E26)</f>
        <v>0</v>
      </c>
      <c r="F25" s="141" t="n">
        <f aca="false">SUM(F26:F26)</f>
        <v>0</v>
      </c>
      <c r="G25" s="141" t="n">
        <f aca="false">SUM(G26:G26)</f>
        <v>0</v>
      </c>
      <c r="H25" s="141" t="n">
        <f aca="false">IF(E25=0,0,F25/E25*100)</f>
        <v>0</v>
      </c>
    </row>
    <row r="26" customFormat="false" ht="17.25" hidden="false" customHeight="true" outlineLevel="0" collapsed="false">
      <c r="A26" s="131"/>
      <c r="B26" s="146" t="s">
        <v>935</v>
      </c>
      <c r="C26" s="131" t="s">
        <v>291</v>
      </c>
      <c r="D26" s="150"/>
      <c r="E26" s="134"/>
      <c r="F26" s="134"/>
      <c r="G26" s="134"/>
      <c r="H26" s="134" t="n">
        <f aca="false">IF(E26=0,0,F26/E26*100)</f>
        <v>0</v>
      </c>
    </row>
    <row r="27" customFormat="false" ht="17.25" hidden="false" customHeight="true" outlineLevel="0" collapsed="false">
      <c r="A27" s="97" t="s">
        <v>79</v>
      </c>
      <c r="B27" s="97" t="s">
        <v>80</v>
      </c>
      <c r="C27" s="98" t="s">
        <v>43</v>
      </c>
      <c r="D27" s="99" t="s">
        <v>81</v>
      </c>
      <c r="E27" s="141" t="n">
        <f aca="false">SUM(E28:E28)</f>
        <v>0</v>
      </c>
      <c r="F27" s="141" t="n">
        <f aca="false">SUM(F28:F28)</f>
        <v>0</v>
      </c>
      <c r="G27" s="141" t="n">
        <f aca="false">SUM(G28:G28)</f>
        <v>0</v>
      </c>
      <c r="H27" s="141" t="n">
        <f aca="false">IF(E27=0,0,F27/E27*100)</f>
        <v>0</v>
      </c>
    </row>
    <row r="28" customFormat="false" ht="17.25" hidden="false" customHeight="true" outlineLevel="0" collapsed="false">
      <c r="A28" s="131"/>
      <c r="B28" s="146" t="s">
        <v>936</v>
      </c>
      <c r="C28" s="131" t="s">
        <v>291</v>
      </c>
      <c r="D28" s="150"/>
      <c r="E28" s="134"/>
      <c r="F28" s="134"/>
      <c r="G28" s="134"/>
      <c r="H28" s="134" t="n">
        <f aca="false">IF(E28=0,0,F28/E28*100)</f>
        <v>0</v>
      </c>
    </row>
    <row r="29" customFormat="false" ht="17.25" hidden="false" customHeight="true" outlineLevel="0" collapsed="false">
      <c r="A29" s="107"/>
      <c r="B29" s="216"/>
      <c r="C29" s="136"/>
      <c r="D29" s="107" t="s">
        <v>87</v>
      </c>
      <c r="E29" s="149" t="n">
        <f aca="false">SUM(E27,E25,E23,E21,E14)</f>
        <v>290000</v>
      </c>
      <c r="F29" s="149" t="n">
        <f aca="false">SUM(F27,F25,F23,F21,F14)</f>
        <v>67050.81</v>
      </c>
      <c r="G29" s="149" t="n">
        <f aca="false">SUM(G27,G25,G23,G21,G14)</f>
        <v>290000</v>
      </c>
      <c r="H29" s="149" t="n">
        <f aca="false">IF(E29=0,0,F29/E29*100)</f>
        <v>23.1209689655172</v>
      </c>
    </row>
    <row r="30" customFormat="false" ht="17.25" hidden="false" customHeight="true" outlineLevel="0" collapsed="false">
      <c r="A30" s="217"/>
      <c r="B30" s="218"/>
      <c r="C30" s="219"/>
      <c r="D30" s="220"/>
      <c r="E30" s="217"/>
      <c r="F30" s="217"/>
      <c r="G30" s="217"/>
      <c r="H30" s="217"/>
    </row>
    <row r="31" customFormat="false" ht="17.25" hidden="false" customHeight="true" outlineLevel="0" collapsed="false">
      <c r="A31" s="138" t="s">
        <v>299</v>
      </c>
      <c r="B31" s="138"/>
      <c r="C31" s="138"/>
      <c r="D31" s="138"/>
      <c r="E31" s="138"/>
      <c r="F31" s="138"/>
      <c r="G31" s="138"/>
      <c r="H31" s="138"/>
    </row>
    <row r="32" customFormat="false" ht="30.75" hidden="false" customHeight="true" outlineLevel="0" collapsed="false">
      <c r="A32" s="139" t="s">
        <v>937</v>
      </c>
      <c r="B32" s="139"/>
      <c r="C32" s="139"/>
      <c r="D32" s="139"/>
      <c r="E32" s="139"/>
      <c r="F32" s="139"/>
      <c r="G32" s="139"/>
      <c r="H32" s="139"/>
    </row>
    <row r="33" customFormat="false" ht="17.25" hidden="false" customHeight="true" outlineLevel="0" collapsed="false">
      <c r="A33" s="139"/>
      <c r="B33" s="139"/>
      <c r="C33" s="139"/>
      <c r="D33" s="139"/>
      <c r="E33" s="139"/>
      <c r="F33" s="139"/>
      <c r="G33" s="139"/>
      <c r="H33" s="139"/>
    </row>
    <row r="34" customFormat="false" ht="17.25" hidden="false" customHeight="true" outlineLevel="0" collapsed="false">
      <c r="A34" s="217"/>
      <c r="B34" s="218"/>
      <c r="C34" s="219"/>
      <c r="D34" s="220"/>
      <c r="E34" s="217"/>
      <c r="F34" s="217"/>
      <c r="G34" s="217"/>
      <c r="H34" s="217"/>
    </row>
    <row r="35" customFormat="false" ht="17.25" hidden="false" customHeight="true" outlineLevel="0" collapsed="false">
      <c r="A35" s="127"/>
      <c r="B35" s="160" t="s">
        <v>158</v>
      </c>
      <c r="C35" s="143" t="s">
        <v>46</v>
      </c>
      <c r="D35" s="129" t="s">
        <v>159</v>
      </c>
      <c r="E35" s="127" t="s">
        <v>23</v>
      </c>
      <c r="F35" s="127" t="s">
        <v>24</v>
      </c>
      <c r="G35" s="127" t="s">
        <v>544</v>
      </c>
      <c r="H35" s="127" t="s">
        <v>288</v>
      </c>
    </row>
    <row r="36" customFormat="false" ht="17.25" hidden="false" customHeight="true" outlineLevel="0" collapsed="false">
      <c r="A36" s="124" t="s">
        <v>37</v>
      </c>
      <c r="B36" s="157" t="s">
        <v>38</v>
      </c>
      <c r="C36" s="140" t="s">
        <v>39</v>
      </c>
      <c r="D36" s="125" t="s">
        <v>22</v>
      </c>
      <c r="E36" s="213"/>
      <c r="F36" s="213"/>
      <c r="G36" s="213"/>
      <c r="H36" s="213"/>
    </row>
    <row r="37" customFormat="false" ht="17.25" hidden="false" customHeight="true" outlineLevel="0" collapsed="false">
      <c r="A37" s="97" t="s">
        <v>41</v>
      </c>
      <c r="B37" s="97" t="s">
        <v>42</v>
      </c>
      <c r="C37" s="98" t="s">
        <v>43</v>
      </c>
      <c r="D37" s="159" t="s">
        <v>44</v>
      </c>
      <c r="E37" s="214" t="n">
        <f aca="false">SUM(E38:E38)</f>
        <v>0</v>
      </c>
      <c r="F37" s="214" t="n">
        <f aca="false">SUM(F38:F38)</f>
        <v>0</v>
      </c>
      <c r="G37" s="214" t="n">
        <f aca="false">SUM(G38:G38)</f>
        <v>0</v>
      </c>
      <c r="H37" s="214" t="n">
        <f aca="false">IF(E37=0,0,F37/E37*100)</f>
        <v>0</v>
      </c>
    </row>
    <row r="38" customFormat="false" ht="17.25" hidden="false" customHeight="true" outlineLevel="0" collapsed="false">
      <c r="A38" s="40" t="n">
        <v>637</v>
      </c>
      <c r="B38" s="87" t="s">
        <v>938</v>
      </c>
      <c r="C38" s="40" t="s">
        <v>291</v>
      </c>
      <c r="D38" s="88" t="s">
        <v>551</v>
      </c>
      <c r="E38" s="134" t="n">
        <v>0</v>
      </c>
      <c r="F38" s="134" t="n">
        <v>0</v>
      </c>
      <c r="G38" s="134" t="n">
        <v>0</v>
      </c>
      <c r="H38" s="152" t="n">
        <f aca="false">IF(E38=0,0,F38/E38*100)</f>
        <v>0</v>
      </c>
    </row>
    <row r="39" customFormat="false" ht="17.25" hidden="false" customHeight="true" outlineLevel="0" collapsed="false">
      <c r="A39" s="107"/>
      <c r="B39" s="216"/>
      <c r="C39" s="136"/>
      <c r="D39" s="107" t="s">
        <v>87</v>
      </c>
      <c r="E39" s="149" t="n">
        <f aca="false">SUM(E37)</f>
        <v>0</v>
      </c>
      <c r="F39" s="149" t="n">
        <f aca="false">SUM(F37)</f>
        <v>0</v>
      </c>
      <c r="G39" s="149" t="n">
        <f aca="false">SUM(G37)</f>
        <v>0</v>
      </c>
      <c r="H39" s="149" t="n">
        <f aca="false">IF(E39=0,0,F39/E39*100)</f>
        <v>0</v>
      </c>
    </row>
    <row r="40" customFormat="false" ht="17.25" hidden="false" customHeight="true" outlineLevel="0" collapsed="false">
      <c r="A40" s="217"/>
      <c r="B40" s="218"/>
      <c r="C40" s="219"/>
      <c r="D40" s="220"/>
      <c r="E40" s="217"/>
      <c r="F40" s="217"/>
      <c r="G40" s="217"/>
      <c r="H40" s="217"/>
    </row>
    <row r="41" customFormat="false" ht="17.25" hidden="false" customHeight="true" outlineLevel="0" collapsed="false">
      <c r="A41" s="138" t="s">
        <v>299</v>
      </c>
      <c r="B41" s="138"/>
      <c r="C41" s="138"/>
      <c r="D41" s="138"/>
      <c r="E41" s="138"/>
      <c r="F41" s="138"/>
      <c r="G41" s="138"/>
      <c r="H41" s="138"/>
    </row>
    <row r="42" customFormat="false" ht="17.25" hidden="false" customHeight="true" outlineLevel="0" collapsed="false">
      <c r="A42" s="139" t="s">
        <v>741</v>
      </c>
      <c r="B42" s="139"/>
      <c r="C42" s="139"/>
      <c r="D42" s="139"/>
      <c r="E42" s="139"/>
      <c r="F42" s="139"/>
      <c r="G42" s="139"/>
      <c r="H42" s="139"/>
    </row>
    <row r="43" customFormat="false" ht="17.25" hidden="false" customHeight="true" outlineLevel="0" collapsed="false">
      <c r="A43" s="139"/>
      <c r="B43" s="139"/>
      <c r="C43" s="139"/>
      <c r="D43" s="139"/>
      <c r="E43" s="139"/>
      <c r="F43" s="139"/>
      <c r="G43" s="139"/>
      <c r="H43" s="139"/>
    </row>
    <row r="44" customFormat="false" ht="17.25" hidden="false" customHeight="true" outlineLevel="0" collapsed="false">
      <c r="A44" s="217"/>
      <c r="B44" s="218"/>
      <c r="C44" s="219"/>
      <c r="D44" s="220"/>
      <c r="E44" s="217"/>
      <c r="F44" s="217"/>
      <c r="G44" s="217"/>
      <c r="H44" s="217"/>
    </row>
    <row r="45" customFormat="false" ht="17.25" hidden="false" customHeight="true" outlineLevel="0" collapsed="false">
      <c r="A45" s="127"/>
      <c r="B45" s="160" t="s">
        <v>160</v>
      </c>
      <c r="C45" s="143" t="s">
        <v>46</v>
      </c>
      <c r="D45" s="179" t="s">
        <v>161</v>
      </c>
      <c r="E45" s="127" t="s">
        <v>23</v>
      </c>
      <c r="F45" s="127" t="s">
        <v>24</v>
      </c>
      <c r="G45" s="127" t="s">
        <v>544</v>
      </c>
      <c r="H45" s="127" t="s">
        <v>288</v>
      </c>
    </row>
    <row r="46" customFormat="false" ht="17.25" hidden="false" customHeight="true" outlineLevel="0" collapsed="false">
      <c r="A46" s="124" t="s">
        <v>37</v>
      </c>
      <c r="B46" s="157" t="s">
        <v>38</v>
      </c>
      <c r="C46" s="140" t="s">
        <v>39</v>
      </c>
      <c r="D46" s="125" t="s">
        <v>22</v>
      </c>
      <c r="E46" s="259"/>
      <c r="F46" s="259"/>
      <c r="G46" s="259"/>
      <c r="H46" s="259"/>
    </row>
    <row r="47" customFormat="false" ht="17.25" hidden="false" customHeight="true" outlineLevel="0" collapsed="false">
      <c r="A47" s="97" t="s">
        <v>41</v>
      </c>
      <c r="B47" s="97" t="s">
        <v>42</v>
      </c>
      <c r="C47" s="98" t="s">
        <v>43</v>
      </c>
      <c r="D47" s="159" t="s">
        <v>44</v>
      </c>
      <c r="E47" s="214" t="n">
        <f aca="false">SUM(E48:E51)</f>
        <v>0</v>
      </c>
      <c r="F47" s="214" t="n">
        <f aca="false">SUM(F48:F51)</f>
        <v>0</v>
      </c>
      <c r="G47" s="214" t="n">
        <f aca="false">SUM(G48:G51)</f>
        <v>134126</v>
      </c>
      <c r="H47" s="214" t="n">
        <f aca="false">IF(E47=0,0,F47/E47*100)</f>
        <v>0</v>
      </c>
    </row>
    <row r="48" customFormat="false" ht="17.25" hidden="false" customHeight="true" outlineLevel="0" collapsed="false">
      <c r="A48" s="202" t="n">
        <v>635</v>
      </c>
      <c r="B48" s="87" t="s">
        <v>939</v>
      </c>
      <c r="C48" s="40" t="s">
        <v>291</v>
      </c>
      <c r="D48" s="204" t="s">
        <v>633</v>
      </c>
      <c r="E48" s="134" t="n">
        <v>0</v>
      </c>
      <c r="F48" s="134" t="n">
        <v>0</v>
      </c>
      <c r="G48" s="134" t="n">
        <v>0</v>
      </c>
      <c r="H48" s="152" t="n">
        <f aca="false">IF(E48=0,0,F48/E48*100)</f>
        <v>0</v>
      </c>
    </row>
    <row r="49" customFormat="false" ht="17.25" hidden="false" customHeight="true" outlineLevel="0" collapsed="false">
      <c r="A49" s="202" t="n">
        <v>716</v>
      </c>
      <c r="B49" s="87" t="s">
        <v>940</v>
      </c>
      <c r="C49" s="40" t="s">
        <v>291</v>
      </c>
      <c r="D49" s="204" t="s">
        <v>941</v>
      </c>
      <c r="E49" s="134" t="n">
        <v>0</v>
      </c>
      <c r="F49" s="134" t="n">
        <v>0</v>
      </c>
      <c r="G49" s="134" t="n">
        <v>0</v>
      </c>
      <c r="H49" s="152" t="n">
        <f aca="false">IF(E49=0,0,F49/E49*100)</f>
        <v>0</v>
      </c>
    </row>
    <row r="50" customFormat="false" ht="17.25" hidden="false" customHeight="true" outlineLevel="0" collapsed="false">
      <c r="A50" s="202" t="n">
        <v>717</v>
      </c>
      <c r="B50" s="87" t="s">
        <v>942</v>
      </c>
      <c r="C50" s="40" t="s">
        <v>291</v>
      </c>
      <c r="D50" s="204" t="s">
        <v>875</v>
      </c>
      <c r="E50" s="134" t="n">
        <v>0</v>
      </c>
      <c r="F50" s="134" t="n">
        <v>0</v>
      </c>
      <c r="G50" s="134" t="n">
        <v>0</v>
      </c>
      <c r="H50" s="152" t="n">
        <f aca="false">IF(E50=0,0,F50/E50*100)</f>
        <v>0</v>
      </c>
    </row>
    <row r="51" customFormat="false" ht="17.25" hidden="false" customHeight="true" outlineLevel="0" collapsed="false">
      <c r="A51" s="202" t="n">
        <v>713</v>
      </c>
      <c r="B51" s="87" t="s">
        <v>942</v>
      </c>
      <c r="C51" s="40" t="s">
        <v>291</v>
      </c>
      <c r="D51" s="204" t="s">
        <v>943</v>
      </c>
      <c r="E51" s="134" t="n">
        <v>0</v>
      </c>
      <c r="F51" s="134" t="n">
        <v>0</v>
      </c>
      <c r="G51" s="134" t="n">
        <v>134126</v>
      </c>
      <c r="H51" s="152" t="n">
        <f aca="false">IF(E51=0,0,F51/E51*100)</f>
        <v>0</v>
      </c>
    </row>
    <row r="52" customFormat="false" ht="17.25" hidden="false" customHeight="true" outlineLevel="0" collapsed="false">
      <c r="A52" s="107"/>
      <c r="B52" s="216"/>
      <c r="C52" s="136"/>
      <c r="D52" s="107" t="s">
        <v>87</v>
      </c>
      <c r="E52" s="149" t="n">
        <f aca="false">SUM(E47)</f>
        <v>0</v>
      </c>
      <c r="F52" s="149" t="n">
        <f aca="false">SUM(F47)</f>
        <v>0</v>
      </c>
      <c r="G52" s="149" t="n">
        <f aca="false">SUM(G47)</f>
        <v>134126</v>
      </c>
      <c r="H52" s="149" t="n">
        <f aca="false">IF(E52=0,0,F52/E52*100)</f>
        <v>0</v>
      </c>
    </row>
    <row r="53" customFormat="false" ht="17.25" hidden="false" customHeight="true" outlineLevel="0" collapsed="false"/>
    <row r="54" customFormat="false" ht="17.25" hidden="false" customHeight="true" outlineLevel="0" collapsed="false">
      <c r="A54" s="138" t="s">
        <v>299</v>
      </c>
      <c r="B54" s="138"/>
      <c r="C54" s="138"/>
      <c r="D54" s="138"/>
      <c r="E54" s="138"/>
      <c r="F54" s="138"/>
      <c r="G54" s="138"/>
      <c r="H54" s="138"/>
    </row>
    <row r="55" customFormat="false" ht="17.25" hidden="false" customHeight="true" outlineLevel="0" collapsed="false">
      <c r="A55" s="139" t="s">
        <v>944</v>
      </c>
      <c r="B55" s="139"/>
      <c r="C55" s="139"/>
      <c r="D55" s="139"/>
      <c r="E55" s="139"/>
      <c r="F55" s="139"/>
      <c r="G55" s="139"/>
      <c r="H55" s="139"/>
    </row>
    <row r="56" customFormat="false" ht="17.25" hidden="false" customHeight="true" outlineLevel="0" collapsed="false">
      <c r="A56" s="139"/>
      <c r="B56" s="139"/>
      <c r="C56" s="139"/>
      <c r="D56" s="139"/>
      <c r="E56" s="139"/>
      <c r="F56" s="139"/>
      <c r="G56" s="139"/>
      <c r="H56" s="139"/>
    </row>
    <row r="57" customFormat="false" ht="17.25" hidden="false" customHeight="true" outlineLevel="0" collapsed="false"/>
    <row r="58" customFormat="false" ht="17.25" hidden="false" customHeight="true" outlineLevel="0" collapsed="false"/>
    <row r="59" customFormat="false" ht="17.25" hidden="false" customHeight="true" outlineLevel="0" collapsed="false">
      <c r="A59" s="110" t="s">
        <v>920</v>
      </c>
      <c r="B59" s="110"/>
      <c r="C59" s="110"/>
      <c r="D59" s="110"/>
      <c r="E59" s="100" t="n">
        <v>2012</v>
      </c>
      <c r="F59" s="100"/>
      <c r="G59" s="100"/>
      <c r="H59" s="100"/>
    </row>
    <row r="60" customFormat="false" ht="17.25" hidden="false" customHeight="true" outlineLevel="0" collapsed="false">
      <c r="A60" s="100" t="s">
        <v>37</v>
      </c>
      <c r="B60" s="97" t="s">
        <v>38</v>
      </c>
      <c r="C60" s="98" t="s">
        <v>39</v>
      </c>
      <c r="D60" s="99" t="s">
        <v>22</v>
      </c>
      <c r="E60" s="100" t="s">
        <v>33</v>
      </c>
      <c r="F60" s="100" t="s">
        <v>34</v>
      </c>
      <c r="G60" s="100" t="s">
        <v>30</v>
      </c>
      <c r="H60" s="100" t="s">
        <v>87</v>
      </c>
    </row>
    <row r="61" customFormat="false" ht="17.25" hidden="false" customHeight="true" outlineLevel="0" collapsed="false">
      <c r="A61" s="226" t="s">
        <v>590</v>
      </c>
      <c r="B61" s="227" t="s">
        <v>156</v>
      </c>
      <c r="C61" s="226" t="s">
        <v>46</v>
      </c>
      <c r="D61" s="150" t="s">
        <v>157</v>
      </c>
      <c r="E61" s="228" t="n">
        <f aca="false">SUM(E15:E18)</f>
        <v>134000</v>
      </c>
      <c r="F61" s="228" t="n">
        <f aca="false">SUM(E19:E20)</f>
        <v>156000</v>
      </c>
      <c r="G61" s="228"/>
      <c r="H61" s="228" t="n">
        <f aca="false">SUM(E61:G61)</f>
        <v>290000</v>
      </c>
    </row>
    <row r="62" customFormat="false" ht="17.25" hidden="false" customHeight="true" outlineLevel="0" collapsed="false">
      <c r="A62" s="226" t="s">
        <v>591</v>
      </c>
      <c r="B62" s="227"/>
      <c r="C62" s="226"/>
      <c r="D62" s="150"/>
      <c r="E62" s="135" t="n">
        <f aca="false">SUM(F15:F18)</f>
        <v>67050.81</v>
      </c>
      <c r="F62" s="135" t="n">
        <f aca="false">SUM(F19:F20)</f>
        <v>0</v>
      </c>
      <c r="G62" s="135"/>
      <c r="H62" s="228" t="n">
        <f aca="false">SUM(E62:G62)</f>
        <v>67050.81</v>
      </c>
    </row>
    <row r="63" customFormat="false" ht="17.25" hidden="false" customHeight="true" outlineLevel="0" collapsed="false">
      <c r="A63" s="226" t="s">
        <v>592</v>
      </c>
      <c r="B63" s="227"/>
      <c r="C63" s="226"/>
      <c r="D63" s="150"/>
      <c r="E63" s="135" t="n">
        <f aca="false">IF(E62=0,0,E62/E61*100)</f>
        <v>50.0379179104478</v>
      </c>
      <c r="F63" s="135" t="n">
        <f aca="false">IF(F62=0,0,F62/F61*100)</f>
        <v>0</v>
      </c>
      <c r="G63" s="135" t="n">
        <f aca="false">IF(G62=0,0,G62/G61*100)</f>
        <v>0</v>
      </c>
      <c r="H63" s="135" t="n">
        <f aca="false">IF(H62=0,0,H62/H61*100)</f>
        <v>23.1209689655172</v>
      </c>
    </row>
    <row r="64" customFormat="false" ht="17.25" hidden="false" customHeight="true" outlineLevel="0" collapsed="false">
      <c r="A64" s="226" t="s">
        <v>590</v>
      </c>
      <c r="B64" s="227" t="s">
        <v>158</v>
      </c>
      <c r="C64" s="226" t="s">
        <v>46</v>
      </c>
      <c r="D64" s="150" t="s">
        <v>159</v>
      </c>
      <c r="E64" s="135" t="n">
        <f aca="false">SUM(E38)</f>
        <v>0</v>
      </c>
      <c r="F64" s="135"/>
      <c r="G64" s="135"/>
      <c r="H64" s="135" t="n">
        <f aca="false">SUM(E64:G64)</f>
        <v>0</v>
      </c>
    </row>
    <row r="65" customFormat="false" ht="17.25" hidden="false" customHeight="true" outlineLevel="0" collapsed="false">
      <c r="A65" s="226" t="s">
        <v>591</v>
      </c>
      <c r="B65" s="227"/>
      <c r="C65" s="226"/>
      <c r="D65" s="150"/>
      <c r="E65" s="135" t="n">
        <f aca="false">SUM(F38)</f>
        <v>0</v>
      </c>
      <c r="F65" s="135"/>
      <c r="G65" s="135"/>
      <c r="H65" s="135" t="n">
        <f aca="false">SUM(E65:G65)</f>
        <v>0</v>
      </c>
    </row>
    <row r="66" customFormat="false" ht="17.25" hidden="false" customHeight="true" outlineLevel="0" collapsed="false">
      <c r="A66" s="226" t="s">
        <v>592</v>
      </c>
      <c r="B66" s="227"/>
      <c r="C66" s="226"/>
      <c r="D66" s="150"/>
      <c r="E66" s="135" t="n">
        <f aca="false">IF(E65=0,0,E65/E64*100)</f>
        <v>0</v>
      </c>
      <c r="F66" s="135" t="n">
        <f aca="false">IF(F65=0,0,F65/F64*100)</f>
        <v>0</v>
      </c>
      <c r="G66" s="135" t="n">
        <f aca="false">IF(G65=0,0,G65/G64*100)</f>
        <v>0</v>
      </c>
      <c r="H66" s="135" t="n">
        <f aca="false">IF(H65=0,0,H65/H64*100)</f>
        <v>0</v>
      </c>
    </row>
    <row r="67" customFormat="false" ht="17.25" hidden="false" customHeight="true" outlineLevel="0" collapsed="false">
      <c r="A67" s="226" t="s">
        <v>590</v>
      </c>
      <c r="B67" s="227" t="s">
        <v>160</v>
      </c>
      <c r="C67" s="226" t="s">
        <v>46</v>
      </c>
      <c r="D67" s="150" t="s">
        <v>161</v>
      </c>
      <c r="E67" s="135" t="n">
        <f aca="false">SUM(E48)</f>
        <v>0</v>
      </c>
      <c r="F67" s="135" t="n">
        <f aca="false">SUM(E49:E51)</f>
        <v>0</v>
      </c>
      <c r="G67" s="135"/>
      <c r="H67" s="135" t="n">
        <f aca="false">SUM(E67:G67)</f>
        <v>0</v>
      </c>
    </row>
    <row r="68" customFormat="false" ht="17.25" hidden="false" customHeight="true" outlineLevel="0" collapsed="false">
      <c r="A68" s="226" t="s">
        <v>591</v>
      </c>
      <c r="B68" s="227"/>
      <c r="C68" s="226"/>
      <c r="D68" s="150"/>
      <c r="E68" s="135" t="n">
        <f aca="false">SUM(F48)</f>
        <v>0</v>
      </c>
      <c r="F68" s="135" t="n">
        <f aca="false">SUM(F49:F51)</f>
        <v>0</v>
      </c>
      <c r="G68" s="135"/>
      <c r="H68" s="135" t="n">
        <f aca="false">SUM(E68:G68)</f>
        <v>0</v>
      </c>
    </row>
    <row r="69" customFormat="false" ht="17.25" hidden="false" customHeight="true" outlineLevel="0" collapsed="false">
      <c r="A69" s="226" t="s">
        <v>592</v>
      </c>
      <c r="B69" s="227"/>
      <c r="C69" s="226"/>
      <c r="D69" s="150"/>
      <c r="E69" s="135" t="n">
        <f aca="false">IF(E68=0,0,E68/E67*100)</f>
        <v>0</v>
      </c>
      <c r="F69" s="135" t="n">
        <f aca="false">IF(F68=0,0,F68/F67*100)</f>
        <v>0</v>
      </c>
      <c r="G69" s="135" t="n">
        <f aca="false">IF(G68=0,0,G68/G67*100)</f>
        <v>0</v>
      </c>
      <c r="H69" s="135" t="n">
        <f aca="false">IF(H68=0,0,H68/H67*100)</f>
        <v>0</v>
      </c>
    </row>
    <row r="70" customFormat="false" ht="17.25" hidden="false" customHeight="true" outlineLevel="0" collapsed="false">
      <c r="A70" s="229" t="s">
        <v>590</v>
      </c>
      <c r="B70" s="105"/>
      <c r="C70" s="229"/>
      <c r="D70" s="107" t="s">
        <v>255</v>
      </c>
      <c r="E70" s="108" t="n">
        <f aca="false">SUM(E67,E64,E61)</f>
        <v>134000</v>
      </c>
      <c r="F70" s="108" t="n">
        <f aca="false">SUM(F67,F64,F61)</f>
        <v>156000</v>
      </c>
      <c r="G70" s="108" t="n">
        <f aca="false">SUM(G67,G64,G61)</f>
        <v>0</v>
      </c>
      <c r="H70" s="108" t="n">
        <f aca="false">SUM(E70:G70)</f>
        <v>290000</v>
      </c>
    </row>
    <row r="71" customFormat="false" ht="17.25" hidden="false" customHeight="true" outlineLevel="0" collapsed="false">
      <c r="A71" s="229" t="s">
        <v>591</v>
      </c>
      <c r="B71" s="105"/>
      <c r="C71" s="229"/>
      <c r="D71" s="107" t="s">
        <v>256</v>
      </c>
      <c r="E71" s="108" t="n">
        <f aca="false">SUM(E68,E65,E62)</f>
        <v>67050.81</v>
      </c>
      <c r="F71" s="108" t="n">
        <f aca="false">SUM(F68,F65,F62)</f>
        <v>0</v>
      </c>
      <c r="G71" s="108" t="n">
        <f aca="false">SUM(G68,G65,G62)</f>
        <v>0</v>
      </c>
      <c r="H71" s="108" t="n">
        <f aca="false">SUM(E71:G71)</f>
        <v>67050.81</v>
      </c>
    </row>
    <row r="72" customFormat="false" ht="17.25" hidden="false" customHeight="true" outlineLevel="0" collapsed="false">
      <c r="A72" s="229" t="s">
        <v>592</v>
      </c>
      <c r="B72" s="105"/>
      <c r="C72" s="229"/>
      <c r="D72" s="107" t="s">
        <v>257</v>
      </c>
      <c r="E72" s="108" t="n">
        <f aca="false">IF(E71=0,0,E71/E70*100)</f>
        <v>50.0379179104478</v>
      </c>
      <c r="F72" s="108" t="n">
        <f aca="false">IF(F71=0,0,F71/F70*100)</f>
        <v>0</v>
      </c>
      <c r="G72" s="108" t="n">
        <f aca="false">IF(G71=0,0,G71/G70*100)</f>
        <v>0</v>
      </c>
      <c r="H72" s="108" t="n">
        <f aca="false">IF(H71=0,0,H71/H70*100)</f>
        <v>23.1209689655172</v>
      </c>
    </row>
    <row r="73" customFormat="false" ht="8.25" hidden="false" customHeight="false" outlineLevel="0" collapsed="false">
      <c r="A73" s="123"/>
      <c r="B73" s="169"/>
      <c r="C73" s="168"/>
      <c r="D73" s="123"/>
      <c r="E73" s="123"/>
      <c r="F73" s="123"/>
      <c r="G73" s="230"/>
    </row>
    <row r="74" customFormat="false" ht="8.25" hidden="false" customHeight="false" outlineLevel="0" collapsed="false">
      <c r="A74" s="123" t="s">
        <v>590</v>
      </c>
      <c r="B74" s="169" t="s">
        <v>255</v>
      </c>
      <c r="C74" s="168"/>
      <c r="D74" s="123"/>
      <c r="E74" s="123"/>
      <c r="F74" s="123"/>
      <c r="G74" s="230"/>
    </row>
    <row r="75" customFormat="false" ht="8.25" hidden="false" customHeight="false" outlineLevel="0" collapsed="false">
      <c r="A75" s="123" t="s">
        <v>591</v>
      </c>
      <c r="B75" s="169" t="s">
        <v>256</v>
      </c>
      <c r="C75" s="168"/>
      <c r="D75" s="123"/>
      <c r="E75" s="123"/>
      <c r="F75" s="123"/>
      <c r="G75" s="230"/>
    </row>
    <row r="76" customFormat="false" ht="8.25" hidden="false" customHeight="false" outlineLevel="0" collapsed="false">
      <c r="A76" s="123" t="s">
        <v>592</v>
      </c>
      <c r="B76" s="169" t="s">
        <v>257</v>
      </c>
      <c r="C76" s="168"/>
      <c r="D76" s="123"/>
      <c r="E76" s="123"/>
      <c r="F76" s="123"/>
      <c r="G76" s="230"/>
    </row>
    <row r="77" customFormat="false" ht="8.25" hidden="false" customHeight="false" outlineLevel="0" collapsed="false">
      <c r="A77" s="123"/>
      <c r="B77" s="169"/>
      <c r="C77" s="168"/>
      <c r="D77" s="123"/>
      <c r="E77" s="123"/>
      <c r="F77" s="123"/>
      <c r="G77" s="230"/>
    </row>
    <row r="78" customFormat="false" ht="8.25" hidden="false" customHeight="true" outlineLevel="0" collapsed="false">
      <c r="A78" s="138" t="s">
        <v>540</v>
      </c>
      <c r="B78" s="138"/>
      <c r="C78" s="138"/>
      <c r="D78" s="138"/>
      <c r="E78" s="138"/>
      <c r="F78" s="138"/>
      <c r="G78" s="138"/>
    </row>
    <row r="79" customFormat="false" ht="8.25" hidden="false" customHeight="true" outlineLevel="0" collapsed="false">
      <c r="A79" s="139" t="s">
        <v>945</v>
      </c>
      <c r="B79" s="139"/>
      <c r="C79" s="139"/>
      <c r="D79" s="139"/>
      <c r="E79" s="139"/>
      <c r="F79" s="139"/>
      <c r="G79" s="139"/>
      <c r="H79" s="139"/>
    </row>
    <row r="80" customFormat="false" ht="8.25" hidden="false" customHeight="false" outlineLevel="0" collapsed="false">
      <c r="A80" s="139"/>
      <c r="B80" s="139"/>
      <c r="C80" s="139"/>
      <c r="D80" s="139"/>
      <c r="E80" s="139"/>
      <c r="F80" s="139"/>
      <c r="G80" s="139"/>
      <c r="H80" s="139"/>
    </row>
    <row r="81" customFormat="false" ht="8.25" hidden="false" customHeight="false" outlineLevel="0" collapsed="false">
      <c r="A81" s="139"/>
      <c r="B81" s="139"/>
      <c r="C81" s="139"/>
      <c r="D81" s="139"/>
      <c r="E81" s="139"/>
      <c r="F81" s="139"/>
      <c r="G81" s="139"/>
      <c r="H81" s="139"/>
    </row>
    <row r="82" customFormat="false" ht="12" hidden="false" customHeight="true" outlineLevel="0" collapsed="false">
      <c r="A82" s="139"/>
      <c r="B82" s="139"/>
      <c r="C82" s="139"/>
      <c r="D82" s="139"/>
      <c r="E82" s="139"/>
      <c r="F82" s="139"/>
      <c r="G82" s="139"/>
      <c r="H82" s="139"/>
    </row>
    <row r="85" customFormat="false" ht="8.25" hidden="false" customHeight="false" outlineLevel="0" collapsed="false">
      <c r="A85" s="231" t="s">
        <v>46</v>
      </c>
      <c r="B85" s="231"/>
      <c r="C85" s="231" t="s">
        <v>157</v>
      </c>
      <c r="D85" s="231"/>
      <c r="E85" s="231"/>
    </row>
    <row r="86" customFormat="false" ht="8.25" hidden="false" customHeight="false" outlineLevel="0" collapsed="false">
      <c r="A86" s="232" t="s">
        <v>594</v>
      </c>
      <c r="B86" s="232"/>
      <c r="C86" s="231" t="s">
        <v>946</v>
      </c>
      <c r="D86" s="231"/>
      <c r="E86" s="231"/>
    </row>
    <row r="87" customFormat="false" ht="8.25" hidden="false" customHeight="false" outlineLevel="0" collapsed="false">
      <c r="A87" s="231" t="s">
        <v>596</v>
      </c>
      <c r="B87" s="231"/>
      <c r="C87" s="231" t="s">
        <v>597</v>
      </c>
      <c r="D87" s="231"/>
      <c r="E87" s="231"/>
    </row>
    <row r="88" customFormat="false" ht="8.25" hidden="false" customHeight="false" outlineLevel="0" collapsed="false">
      <c r="A88" s="232" t="s">
        <v>598</v>
      </c>
      <c r="B88" s="232" t="s">
        <v>599</v>
      </c>
      <c r="C88" s="231" t="s">
        <v>947</v>
      </c>
      <c r="D88" s="231"/>
      <c r="E88" s="231"/>
    </row>
    <row r="89" customFormat="false" ht="8.25" hidden="false" customHeight="true" outlineLevel="0" collapsed="false">
      <c r="A89" s="233" t="s">
        <v>601</v>
      </c>
      <c r="B89" s="233"/>
      <c r="C89" s="233"/>
      <c r="D89" s="234" t="s">
        <v>20</v>
      </c>
      <c r="E89" s="234"/>
      <c r="F89" s="234"/>
      <c r="G89" s="234"/>
      <c r="H89" s="234"/>
    </row>
    <row r="90" customFormat="false" ht="8.25" hidden="false" customHeight="false" outlineLevel="0" collapsed="false">
      <c r="A90" s="231" t="s">
        <v>602</v>
      </c>
      <c r="B90" s="231"/>
      <c r="C90" s="231"/>
      <c r="D90" s="235" t="n">
        <v>175</v>
      </c>
      <c r="E90" s="235"/>
      <c r="F90" s="235"/>
      <c r="G90" s="235"/>
      <c r="H90" s="235"/>
    </row>
    <row r="91" customFormat="false" ht="8.25" hidden="false" customHeight="false" outlineLevel="0" collapsed="false">
      <c r="A91" s="231" t="s">
        <v>603</v>
      </c>
      <c r="B91" s="231"/>
      <c r="C91" s="231"/>
      <c r="D91" s="235" t="n">
        <v>52</v>
      </c>
      <c r="E91" s="235"/>
      <c r="F91" s="235"/>
      <c r="G91" s="235"/>
      <c r="H91" s="235"/>
    </row>
    <row r="92" customFormat="false" ht="8.25" hidden="false" customHeight="false" outlineLevel="0" collapsed="false">
      <c r="A92" s="231" t="s">
        <v>288</v>
      </c>
      <c r="B92" s="231"/>
      <c r="C92" s="231"/>
      <c r="D92" s="236" t="n">
        <f aca="false">IF(D90=0,0,D91/D90*100)</f>
        <v>29.7142857142857</v>
      </c>
      <c r="E92" s="236"/>
      <c r="F92" s="236"/>
      <c r="G92" s="236"/>
      <c r="H92" s="236"/>
    </row>
    <row r="93" customFormat="false" ht="8.25" hidden="false" customHeight="false" outlineLevel="0" collapsed="false">
      <c r="A93" s="237"/>
      <c r="B93" s="237"/>
      <c r="C93" s="237"/>
      <c r="D93" s="237"/>
      <c r="E93" s="237"/>
    </row>
    <row r="94" customFormat="false" ht="8.25" hidden="false" customHeight="false" outlineLevel="0" collapsed="false">
      <c r="A94" s="232" t="s">
        <v>598</v>
      </c>
      <c r="B94" s="232" t="s">
        <v>599</v>
      </c>
      <c r="C94" s="231" t="s">
        <v>948</v>
      </c>
      <c r="D94" s="231"/>
      <c r="E94" s="231"/>
    </row>
    <row r="95" customFormat="false" ht="8.25" hidden="false" customHeight="false" outlineLevel="0" collapsed="false">
      <c r="A95" s="231" t="s">
        <v>602</v>
      </c>
      <c r="B95" s="231"/>
      <c r="C95" s="231"/>
      <c r="D95" s="235" t="n">
        <v>250</v>
      </c>
      <c r="E95" s="235"/>
      <c r="F95" s="235"/>
      <c r="G95" s="235"/>
      <c r="H95" s="235"/>
    </row>
    <row r="96" customFormat="false" ht="8.25" hidden="false" customHeight="false" outlineLevel="0" collapsed="false">
      <c r="A96" s="231" t="s">
        <v>603</v>
      </c>
      <c r="B96" s="231"/>
      <c r="C96" s="231"/>
      <c r="D96" s="235" t="n">
        <v>160</v>
      </c>
      <c r="E96" s="235"/>
      <c r="F96" s="235"/>
      <c r="G96" s="235"/>
      <c r="H96" s="235"/>
    </row>
    <row r="97" customFormat="false" ht="8.25" hidden="false" customHeight="false" outlineLevel="0" collapsed="false">
      <c r="A97" s="231" t="s">
        <v>288</v>
      </c>
      <c r="B97" s="231"/>
      <c r="C97" s="231"/>
      <c r="D97" s="236" t="n">
        <f aca="false">IF(D95=0,0,D96/D95*100)</f>
        <v>64</v>
      </c>
      <c r="E97" s="236"/>
      <c r="F97" s="236"/>
      <c r="G97" s="236"/>
      <c r="H97" s="236"/>
    </row>
    <row r="98" customFormat="false" ht="8.25" hidden="false" customHeight="false" outlineLevel="0" collapsed="false">
      <c r="A98" s="237"/>
      <c r="B98" s="237"/>
      <c r="C98" s="237"/>
      <c r="D98" s="237"/>
      <c r="E98" s="237"/>
    </row>
    <row r="99" customFormat="false" ht="8.25" hidden="false" customHeight="false" outlineLevel="0" collapsed="false">
      <c r="A99" s="232" t="s">
        <v>598</v>
      </c>
      <c r="B99" s="232" t="s">
        <v>599</v>
      </c>
      <c r="C99" s="231" t="s">
        <v>949</v>
      </c>
      <c r="D99" s="231"/>
      <c r="E99" s="231"/>
    </row>
    <row r="100" customFormat="false" ht="8.25" hidden="false" customHeight="false" outlineLevel="0" collapsed="false">
      <c r="A100" s="231" t="s">
        <v>602</v>
      </c>
      <c r="B100" s="231"/>
      <c r="C100" s="231"/>
      <c r="D100" s="235" t="n">
        <v>170</v>
      </c>
      <c r="E100" s="235"/>
      <c r="F100" s="235"/>
      <c r="G100" s="235"/>
      <c r="H100" s="235"/>
    </row>
    <row r="101" customFormat="false" ht="8.25" hidden="false" customHeight="false" outlineLevel="0" collapsed="false">
      <c r="A101" s="231" t="s">
        <v>603</v>
      </c>
      <c r="B101" s="231"/>
      <c r="C101" s="231"/>
      <c r="D101" s="235" t="n">
        <v>95</v>
      </c>
      <c r="E101" s="235"/>
      <c r="F101" s="235"/>
      <c r="G101" s="235"/>
      <c r="H101" s="235"/>
    </row>
    <row r="102" customFormat="false" ht="8.25" hidden="false" customHeight="false" outlineLevel="0" collapsed="false">
      <c r="A102" s="231" t="s">
        <v>288</v>
      </c>
      <c r="B102" s="231"/>
      <c r="C102" s="231"/>
      <c r="D102" s="236" t="n">
        <f aca="false">IF(D100=0,0,D101/D100*100)</f>
        <v>55.8823529411765</v>
      </c>
      <c r="E102" s="236"/>
      <c r="F102" s="236"/>
      <c r="G102" s="236"/>
      <c r="H102" s="236"/>
    </row>
    <row r="104" customFormat="false" ht="8.25" hidden="false" customHeight="true" outlineLevel="0" collapsed="false">
      <c r="A104" s="138" t="s">
        <v>540</v>
      </c>
      <c r="B104" s="138"/>
      <c r="C104" s="138"/>
      <c r="D104" s="138"/>
      <c r="E104" s="138"/>
      <c r="F104" s="138"/>
      <c r="G104" s="138"/>
    </row>
    <row r="105" customFormat="false" ht="8.25" hidden="false" customHeight="true" outlineLevel="0" collapsed="false">
      <c r="A105" s="139" t="s">
        <v>950</v>
      </c>
      <c r="B105" s="139"/>
      <c r="C105" s="139"/>
      <c r="D105" s="139"/>
      <c r="E105" s="139"/>
      <c r="F105" s="139"/>
      <c r="G105" s="139"/>
      <c r="H105" s="139"/>
    </row>
    <row r="106" customFormat="false" ht="19.5" hidden="false" customHeight="true" outlineLevel="0" collapsed="false">
      <c r="A106" s="139"/>
      <c r="B106" s="139"/>
      <c r="C106" s="139"/>
      <c r="D106" s="139"/>
      <c r="E106" s="139"/>
      <c r="F106" s="139"/>
      <c r="G106" s="139"/>
      <c r="H106" s="139"/>
    </row>
    <row r="107" customFormat="false" ht="8.25" hidden="false" customHeight="true" outlineLevel="0" collapsed="false">
      <c r="A107" s="139"/>
      <c r="B107" s="139"/>
      <c r="C107" s="139"/>
      <c r="D107" s="139"/>
      <c r="E107" s="139"/>
      <c r="F107" s="139"/>
      <c r="G107" s="139"/>
      <c r="H107" s="139"/>
    </row>
    <row r="108" customFormat="false" ht="8.25" hidden="false" customHeight="true" outlineLevel="0" collapsed="false">
      <c r="A108" s="139"/>
      <c r="B108" s="139"/>
      <c r="C108" s="139"/>
      <c r="D108" s="139"/>
      <c r="E108" s="139"/>
      <c r="F108" s="139"/>
      <c r="G108" s="139"/>
      <c r="H108" s="139"/>
    </row>
    <row r="110" customFormat="false" ht="8.25" hidden="false" customHeight="false" outlineLevel="0" collapsed="false">
      <c r="A110" s="231" t="s">
        <v>46</v>
      </c>
      <c r="B110" s="231"/>
      <c r="C110" s="231" t="s">
        <v>159</v>
      </c>
      <c r="D110" s="231"/>
      <c r="E110" s="231"/>
    </row>
    <row r="111" customFormat="false" ht="8.25" hidden="false" customHeight="false" outlineLevel="0" collapsed="false">
      <c r="A111" s="232" t="s">
        <v>594</v>
      </c>
      <c r="B111" s="232"/>
      <c r="C111" s="231" t="s">
        <v>951</v>
      </c>
      <c r="D111" s="231"/>
      <c r="E111" s="231"/>
    </row>
    <row r="112" customFormat="false" ht="8.25" hidden="false" customHeight="false" outlineLevel="0" collapsed="false">
      <c r="A112" s="231" t="s">
        <v>596</v>
      </c>
      <c r="B112" s="231"/>
      <c r="C112" s="231" t="s">
        <v>597</v>
      </c>
      <c r="D112" s="231"/>
      <c r="E112" s="231"/>
    </row>
    <row r="113" customFormat="false" ht="8.25" hidden="false" customHeight="false" outlineLevel="0" collapsed="false">
      <c r="A113" s="232" t="s">
        <v>598</v>
      </c>
      <c r="B113" s="232" t="s">
        <v>599</v>
      </c>
      <c r="C113" s="231" t="s">
        <v>952</v>
      </c>
      <c r="D113" s="231"/>
      <c r="E113" s="231"/>
    </row>
    <row r="114" customFormat="false" ht="8.25" hidden="false" customHeight="true" outlineLevel="0" collapsed="false">
      <c r="A114" s="233" t="s">
        <v>601</v>
      </c>
      <c r="B114" s="233"/>
      <c r="C114" s="233"/>
      <c r="D114" s="234" t="s">
        <v>20</v>
      </c>
      <c r="E114" s="234"/>
      <c r="F114" s="234"/>
      <c r="G114" s="234"/>
      <c r="H114" s="234"/>
    </row>
    <row r="115" customFormat="false" ht="8.25" hidden="false" customHeight="false" outlineLevel="0" collapsed="false">
      <c r="A115" s="231" t="s">
        <v>602</v>
      </c>
      <c r="B115" s="231"/>
      <c r="C115" s="231"/>
      <c r="D115" s="235" t="n">
        <v>20</v>
      </c>
      <c r="E115" s="235"/>
      <c r="F115" s="235"/>
      <c r="G115" s="235"/>
      <c r="H115" s="235"/>
    </row>
    <row r="116" customFormat="false" ht="8.25" hidden="false" customHeight="false" outlineLevel="0" collapsed="false">
      <c r="A116" s="231" t="s">
        <v>603</v>
      </c>
      <c r="B116" s="231"/>
      <c r="C116" s="231"/>
      <c r="D116" s="235" t="n">
        <v>25</v>
      </c>
      <c r="E116" s="235"/>
      <c r="F116" s="235"/>
      <c r="G116" s="235"/>
      <c r="H116" s="235"/>
    </row>
    <row r="117" customFormat="false" ht="8.25" hidden="false" customHeight="false" outlineLevel="0" collapsed="false">
      <c r="A117" s="231" t="s">
        <v>288</v>
      </c>
      <c r="B117" s="231"/>
      <c r="C117" s="231"/>
      <c r="D117" s="236" t="n">
        <f aca="false">IF(D115=0,0,D116/D115*100)</f>
        <v>125</v>
      </c>
      <c r="E117" s="236"/>
      <c r="F117" s="236"/>
      <c r="G117" s="236"/>
      <c r="H117" s="236"/>
    </row>
    <row r="118" customFormat="false" ht="8.25" hidden="false" customHeight="false" outlineLevel="0" collapsed="false">
      <c r="A118" s="237"/>
      <c r="B118" s="237"/>
      <c r="C118" s="237"/>
      <c r="D118" s="237"/>
      <c r="E118" s="237"/>
    </row>
    <row r="119" customFormat="false" ht="8.25" hidden="false" customHeight="false" outlineLevel="0" collapsed="false">
      <c r="A119" s="232" t="s">
        <v>598</v>
      </c>
      <c r="B119" s="232" t="s">
        <v>599</v>
      </c>
      <c r="C119" s="231" t="s">
        <v>948</v>
      </c>
      <c r="D119" s="231"/>
      <c r="E119" s="231"/>
    </row>
    <row r="120" customFormat="false" ht="8.25" hidden="false" customHeight="false" outlineLevel="0" collapsed="false">
      <c r="A120" s="231" t="s">
        <v>612</v>
      </c>
      <c r="B120" s="231"/>
      <c r="C120" s="231"/>
      <c r="D120" s="235" t="n">
        <v>800</v>
      </c>
      <c r="E120" s="235"/>
      <c r="F120" s="235"/>
      <c r="G120" s="235"/>
      <c r="H120" s="235"/>
    </row>
    <row r="121" customFormat="false" ht="8.25" hidden="false" customHeight="false" outlineLevel="0" collapsed="false">
      <c r="A121" s="231" t="s">
        <v>603</v>
      </c>
      <c r="B121" s="231"/>
      <c r="C121" s="231"/>
      <c r="D121" s="235" t="n">
        <v>400</v>
      </c>
      <c r="E121" s="235"/>
      <c r="F121" s="235"/>
      <c r="G121" s="235"/>
      <c r="H121" s="235"/>
    </row>
    <row r="122" customFormat="false" ht="8.25" hidden="false" customHeight="false" outlineLevel="0" collapsed="false">
      <c r="A122" s="231" t="s">
        <v>288</v>
      </c>
      <c r="B122" s="231"/>
      <c r="C122" s="231"/>
      <c r="D122" s="236" t="n">
        <f aca="false">IF(D120=0,0,D121/D120*100)</f>
        <v>50</v>
      </c>
      <c r="E122" s="236"/>
      <c r="F122" s="236"/>
      <c r="G122" s="236"/>
      <c r="H122" s="236"/>
    </row>
    <row r="123" customFormat="false" ht="8.25" hidden="false" customHeight="false" outlineLevel="0" collapsed="false">
      <c r="A123" s="231"/>
      <c r="B123" s="231"/>
      <c r="C123" s="231"/>
      <c r="D123" s="235"/>
      <c r="E123" s="235"/>
      <c r="F123" s="235"/>
      <c r="G123" s="235"/>
      <c r="H123" s="235"/>
    </row>
    <row r="124" customFormat="false" ht="8.25" hidden="false" customHeight="false" outlineLevel="0" collapsed="false">
      <c r="D124" s="237"/>
      <c r="E124" s="237"/>
    </row>
    <row r="125" customFormat="false" ht="8.25" hidden="false" customHeight="true" outlineLevel="0" collapsed="false">
      <c r="A125" s="138" t="s">
        <v>540</v>
      </c>
      <c r="B125" s="138"/>
      <c r="C125" s="138"/>
      <c r="D125" s="138"/>
      <c r="E125" s="138"/>
      <c r="F125" s="138"/>
      <c r="G125" s="138"/>
    </row>
    <row r="126" customFormat="false" ht="8.25" hidden="false" customHeight="true" outlineLevel="0" collapsed="false">
      <c r="A126" s="139" t="s">
        <v>953</v>
      </c>
      <c r="B126" s="139"/>
      <c r="C126" s="139"/>
      <c r="D126" s="139"/>
      <c r="E126" s="139"/>
      <c r="F126" s="139"/>
      <c r="G126" s="139"/>
      <c r="H126" s="139"/>
    </row>
    <row r="127" customFormat="false" ht="17.25" hidden="false" customHeight="true" outlineLevel="0" collapsed="false">
      <c r="A127" s="139"/>
      <c r="B127" s="139"/>
      <c r="C127" s="139"/>
      <c r="D127" s="139"/>
      <c r="E127" s="139"/>
      <c r="F127" s="139"/>
      <c r="G127" s="139"/>
      <c r="H127" s="139"/>
    </row>
    <row r="128" customFormat="false" ht="8.25" hidden="false" customHeight="true" outlineLevel="0" collapsed="false">
      <c r="A128" s="139"/>
      <c r="B128" s="139"/>
      <c r="C128" s="139"/>
      <c r="D128" s="139"/>
      <c r="E128" s="139"/>
      <c r="F128" s="139"/>
      <c r="G128" s="139"/>
      <c r="H128" s="139"/>
    </row>
    <row r="129" customFormat="false" ht="8.25" hidden="false" customHeight="true" outlineLevel="0" collapsed="false">
      <c r="A129" s="139"/>
      <c r="B129" s="139"/>
      <c r="C129" s="139"/>
      <c r="D129" s="139"/>
      <c r="E129" s="139"/>
      <c r="F129" s="139"/>
      <c r="G129" s="139"/>
      <c r="H129" s="139"/>
    </row>
    <row r="131" customFormat="false" ht="8.25" hidden="false" customHeight="false" outlineLevel="0" collapsed="false">
      <c r="A131" s="260" t="s">
        <v>46</v>
      </c>
      <c r="B131" s="260"/>
      <c r="C131" s="260" t="s">
        <v>161</v>
      </c>
      <c r="D131" s="260"/>
      <c r="E131" s="260"/>
      <c r="F131" s="260"/>
    </row>
    <row r="132" customFormat="false" ht="8.25" hidden="false" customHeight="false" outlineLevel="0" collapsed="false">
      <c r="A132" s="261" t="s">
        <v>594</v>
      </c>
      <c r="B132" s="261"/>
      <c r="C132" s="260" t="s">
        <v>954</v>
      </c>
      <c r="D132" s="260"/>
      <c r="E132" s="260"/>
      <c r="F132" s="260"/>
    </row>
    <row r="133" customFormat="false" ht="8.25" hidden="false" customHeight="false" outlineLevel="0" collapsed="false">
      <c r="A133" s="260" t="s">
        <v>596</v>
      </c>
      <c r="B133" s="260"/>
      <c r="C133" s="260" t="s">
        <v>597</v>
      </c>
      <c r="D133" s="260"/>
      <c r="E133" s="260"/>
      <c r="F133" s="260"/>
    </row>
    <row r="134" customFormat="false" ht="8.25" hidden="false" customHeight="false" outlineLevel="0" collapsed="false">
      <c r="A134" s="261" t="s">
        <v>598</v>
      </c>
      <c r="B134" s="262" t="s">
        <v>599</v>
      </c>
      <c r="C134" s="260" t="s">
        <v>955</v>
      </c>
      <c r="D134" s="260"/>
      <c r="E134" s="260"/>
      <c r="F134" s="260"/>
    </row>
    <row r="135" customFormat="false" ht="8.25" hidden="false" customHeight="true" outlineLevel="0" collapsed="false">
      <c r="A135" s="263" t="s">
        <v>601</v>
      </c>
      <c r="B135" s="263"/>
      <c r="C135" s="264" t="s">
        <v>20</v>
      </c>
      <c r="D135" s="264"/>
      <c r="E135" s="264"/>
      <c r="F135" s="264"/>
      <c r="G135" s="264"/>
      <c r="H135" s="264"/>
    </row>
    <row r="136" customFormat="false" ht="9.75" hidden="false" customHeight="true" outlineLevel="0" collapsed="false">
      <c r="A136" s="260" t="s">
        <v>602</v>
      </c>
      <c r="B136" s="260"/>
      <c r="C136" s="265" t="n">
        <v>0</v>
      </c>
      <c r="D136" s="265"/>
      <c r="E136" s="265"/>
      <c r="F136" s="265"/>
      <c r="G136" s="265"/>
      <c r="H136" s="265"/>
    </row>
    <row r="137" customFormat="false" ht="9.75" hidden="false" customHeight="true" outlineLevel="0" collapsed="false">
      <c r="A137" s="260" t="s">
        <v>603</v>
      </c>
      <c r="B137" s="260"/>
      <c r="C137" s="265" t="n">
        <v>0</v>
      </c>
      <c r="D137" s="265"/>
      <c r="E137" s="265"/>
      <c r="F137" s="265"/>
      <c r="G137" s="265"/>
      <c r="H137" s="265"/>
    </row>
    <row r="138" customFormat="false" ht="9.75" hidden="false" customHeight="true" outlineLevel="0" collapsed="false">
      <c r="A138" s="260" t="s">
        <v>288</v>
      </c>
      <c r="B138" s="260"/>
      <c r="C138" s="265" t="n">
        <v>0</v>
      </c>
      <c r="D138" s="265"/>
      <c r="E138" s="265"/>
      <c r="F138" s="265"/>
      <c r="G138" s="265"/>
      <c r="H138" s="265"/>
    </row>
    <row r="140" customFormat="false" ht="8.25" hidden="false" customHeight="true" outlineLevel="0" collapsed="false">
      <c r="A140" s="138" t="s">
        <v>540</v>
      </c>
      <c r="B140" s="138"/>
      <c r="C140" s="138"/>
      <c r="D140" s="138"/>
      <c r="E140" s="138"/>
      <c r="F140" s="138"/>
      <c r="G140" s="138"/>
    </row>
    <row r="141" customFormat="false" ht="8.25" hidden="false" customHeight="true" outlineLevel="0" collapsed="false">
      <c r="A141" s="139" t="s">
        <v>956</v>
      </c>
      <c r="B141" s="139"/>
      <c r="C141" s="139"/>
      <c r="D141" s="139"/>
      <c r="E141" s="139"/>
      <c r="F141" s="139"/>
      <c r="G141" s="139"/>
      <c r="H141" s="139"/>
    </row>
    <row r="142" customFormat="false" ht="8.25" hidden="false" customHeight="true" outlineLevel="0" collapsed="false">
      <c r="A142" s="139"/>
      <c r="B142" s="139"/>
      <c r="C142" s="139"/>
      <c r="D142" s="139"/>
      <c r="E142" s="139"/>
      <c r="F142" s="139"/>
      <c r="G142" s="139"/>
      <c r="H142" s="139"/>
    </row>
    <row r="143" customFormat="false" ht="8.25" hidden="false" customHeight="true" outlineLevel="0" collapsed="false">
      <c r="A143" s="139"/>
      <c r="B143" s="139"/>
      <c r="C143" s="139"/>
      <c r="D143" s="139"/>
      <c r="E143" s="139"/>
      <c r="F143" s="139"/>
      <c r="G143" s="139"/>
      <c r="H143" s="139"/>
    </row>
    <row r="144" customFormat="false" ht="8.25" hidden="false" customHeight="true" outlineLevel="0" collapsed="false">
      <c r="A144" s="139"/>
      <c r="B144" s="139"/>
      <c r="C144" s="139"/>
      <c r="D144" s="139"/>
      <c r="E144" s="139"/>
      <c r="F144" s="139"/>
      <c r="G144" s="139"/>
      <c r="H144" s="139"/>
    </row>
  </sheetData>
  <mergeCells count="91">
    <mergeCell ref="A5:C8"/>
    <mergeCell ref="A31:H31"/>
    <mergeCell ref="A32:H33"/>
    <mergeCell ref="A41:H41"/>
    <mergeCell ref="A42:H43"/>
    <mergeCell ref="A54:H54"/>
    <mergeCell ref="A55:H56"/>
    <mergeCell ref="A59:D59"/>
    <mergeCell ref="E59:H59"/>
    <mergeCell ref="B61:B63"/>
    <mergeCell ref="C61:C63"/>
    <mergeCell ref="D61:D63"/>
    <mergeCell ref="B64:B66"/>
    <mergeCell ref="C64:C66"/>
    <mergeCell ref="D64:D66"/>
    <mergeCell ref="B67:B69"/>
    <mergeCell ref="C67:C69"/>
    <mergeCell ref="D67:D69"/>
    <mergeCell ref="A78:G78"/>
    <mergeCell ref="A79:H82"/>
    <mergeCell ref="A85:B85"/>
    <mergeCell ref="C85:E85"/>
    <mergeCell ref="C86:E86"/>
    <mergeCell ref="A87:B87"/>
    <mergeCell ref="C87:E87"/>
    <mergeCell ref="C88:E88"/>
    <mergeCell ref="A89:C89"/>
    <mergeCell ref="D89:H89"/>
    <mergeCell ref="A90:C90"/>
    <mergeCell ref="D90:H90"/>
    <mergeCell ref="A91:C91"/>
    <mergeCell ref="D91:H91"/>
    <mergeCell ref="A92:C92"/>
    <mergeCell ref="D92:H92"/>
    <mergeCell ref="C94:E94"/>
    <mergeCell ref="A95:C95"/>
    <mergeCell ref="D95:H95"/>
    <mergeCell ref="A96:C96"/>
    <mergeCell ref="D96:H96"/>
    <mergeCell ref="A97:C97"/>
    <mergeCell ref="D97:H97"/>
    <mergeCell ref="C99:E99"/>
    <mergeCell ref="A100:C100"/>
    <mergeCell ref="D100:H100"/>
    <mergeCell ref="A101:C101"/>
    <mergeCell ref="D101:H101"/>
    <mergeCell ref="A102:C102"/>
    <mergeCell ref="D102:H102"/>
    <mergeCell ref="A104:G104"/>
    <mergeCell ref="A105:H108"/>
    <mergeCell ref="A110:B110"/>
    <mergeCell ref="C110:E110"/>
    <mergeCell ref="C111:E111"/>
    <mergeCell ref="A112:B112"/>
    <mergeCell ref="C112:E112"/>
    <mergeCell ref="C113:E113"/>
    <mergeCell ref="A114:C114"/>
    <mergeCell ref="D114:H114"/>
    <mergeCell ref="A115:C115"/>
    <mergeCell ref="D115:H115"/>
    <mergeCell ref="A116:C116"/>
    <mergeCell ref="D116:H116"/>
    <mergeCell ref="A117:C117"/>
    <mergeCell ref="D117:H117"/>
    <mergeCell ref="C119:E119"/>
    <mergeCell ref="A120:C120"/>
    <mergeCell ref="D120:H120"/>
    <mergeCell ref="A121:C121"/>
    <mergeCell ref="D121:H121"/>
    <mergeCell ref="A122:C122"/>
    <mergeCell ref="D122:H122"/>
    <mergeCell ref="A123:C123"/>
    <mergeCell ref="D123:H123"/>
    <mergeCell ref="A125:G125"/>
    <mergeCell ref="A126:H129"/>
    <mergeCell ref="A131:B131"/>
    <mergeCell ref="C131:F131"/>
    <mergeCell ref="C132:F132"/>
    <mergeCell ref="A133:B133"/>
    <mergeCell ref="C133:F133"/>
    <mergeCell ref="C134:F134"/>
    <mergeCell ref="A135:B135"/>
    <mergeCell ref="C135:H135"/>
    <mergeCell ref="A136:B136"/>
    <mergeCell ref="C136:H136"/>
    <mergeCell ref="A137:B137"/>
    <mergeCell ref="C137:H137"/>
    <mergeCell ref="A138:B138"/>
    <mergeCell ref="C138:H138"/>
    <mergeCell ref="A140:G140"/>
    <mergeCell ref="A141:H144"/>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8.25" zeroHeight="false" outlineLevelRow="0" outlineLevelCol="0"/>
  <cols>
    <col collapsed="false" customWidth="true" hidden="false" outlineLevel="0" max="2" min="1" style="112" width="6.99"/>
    <col collapsed="false" customWidth="true" hidden="false" outlineLevel="0" max="3" min="3" style="112" width="10.28"/>
    <col collapsed="false" customWidth="true" hidden="false" outlineLevel="0" max="4" min="4" style="112" width="17.7"/>
    <col collapsed="false" customWidth="true" hidden="false" outlineLevel="0" max="7" min="5" style="112" width="10.13"/>
    <col collapsed="false" customWidth="false" hidden="false" outlineLevel="0" max="8" min="8" style="112" width="9.14"/>
    <col collapsed="false" customWidth="false" hidden="false" outlineLevel="0" max="17" min="9" style="111" width="9.14"/>
    <col collapsed="false" customWidth="false" hidden="false" outlineLevel="0" max="257" min="18" style="112" width="9.14"/>
  </cols>
  <sheetData>
    <row r="2" customFormat="false" ht="11.25" hidden="false" customHeight="false" outlineLevel="0" collapsed="false">
      <c r="A2" s="242" t="s">
        <v>957</v>
      </c>
    </row>
    <row r="4" customFormat="false" ht="17.25" hidden="false" customHeight="true" outlineLevel="0" collapsed="false">
      <c r="A4" s="198"/>
      <c r="B4" s="199"/>
      <c r="C4" s="200"/>
      <c r="D4" s="201"/>
      <c r="E4" s="100" t="s">
        <v>23</v>
      </c>
      <c r="F4" s="100" t="s">
        <v>24</v>
      </c>
      <c r="G4" s="100" t="s">
        <v>25</v>
      </c>
    </row>
    <row r="5" customFormat="false" ht="17.25" hidden="false" customHeight="true" outlineLevel="0" collapsed="false">
      <c r="A5" s="202" t="s">
        <v>269</v>
      </c>
      <c r="B5" s="202"/>
      <c r="C5" s="202"/>
      <c r="D5" s="107" t="s">
        <v>87</v>
      </c>
      <c r="E5" s="203" t="n">
        <f aca="false">SUM(E6:E8)</f>
        <v>0</v>
      </c>
      <c r="F5" s="203" t="n">
        <f aca="false">SUM(F6:F8)</f>
        <v>0</v>
      </c>
      <c r="G5" s="266" t="n">
        <f aca="false">SUM(H53)</f>
        <v>0</v>
      </c>
    </row>
    <row r="6" customFormat="false" ht="17.25" hidden="false" customHeight="true" outlineLevel="0" collapsed="false">
      <c r="A6" s="202"/>
      <c r="B6" s="202"/>
      <c r="C6" s="202"/>
      <c r="D6" s="204" t="s">
        <v>33</v>
      </c>
      <c r="E6" s="205" t="n">
        <f aca="false">SUM(E51)</f>
        <v>0</v>
      </c>
      <c r="F6" s="205" t="n">
        <f aca="false">SUM(E52)</f>
        <v>0</v>
      </c>
      <c r="G6" s="206" t="n">
        <f aca="false">SUM(E53)</f>
        <v>0</v>
      </c>
    </row>
    <row r="7" customFormat="false" ht="17.25" hidden="false" customHeight="true" outlineLevel="0" collapsed="false">
      <c r="A7" s="202"/>
      <c r="B7" s="202"/>
      <c r="C7" s="202"/>
      <c r="D7" s="204" t="s">
        <v>34</v>
      </c>
      <c r="E7" s="205" t="n">
        <f aca="false">SUM(F51)</f>
        <v>0</v>
      </c>
      <c r="F7" s="205" t="n">
        <f aca="false">SUM(F52)</f>
        <v>0</v>
      </c>
      <c r="G7" s="206" t="n">
        <f aca="false">SUM(F53)</f>
        <v>0</v>
      </c>
    </row>
    <row r="8" customFormat="false" ht="17.25" hidden="false" customHeight="true" outlineLevel="0" collapsed="false">
      <c r="A8" s="202"/>
      <c r="B8" s="202"/>
      <c r="C8" s="202"/>
      <c r="D8" s="204" t="s">
        <v>30</v>
      </c>
      <c r="E8" s="205" t="n">
        <f aca="false">SUM(G51)</f>
        <v>0</v>
      </c>
      <c r="F8" s="205" t="n">
        <f aca="false">SUM(G52)</f>
        <v>0</v>
      </c>
      <c r="G8" s="206" t="n">
        <f aca="false">SUM(G53)</f>
        <v>0</v>
      </c>
    </row>
    <row r="11" customFormat="false" ht="17.25" hidden="false" customHeight="true" outlineLevel="0" collapsed="false">
      <c r="A11" s="207" t="s">
        <v>162</v>
      </c>
      <c r="B11" s="208"/>
      <c r="C11" s="209"/>
      <c r="D11" s="210"/>
      <c r="E11" s="211" t="n">
        <f aca="false">SUM(E16,E36)</f>
        <v>0</v>
      </c>
      <c r="F11" s="211" t="n">
        <f aca="false">SUM(F16,F36)</f>
        <v>0</v>
      </c>
      <c r="G11" s="211" t="n">
        <f aca="false">SUM(G16,G36)</f>
        <v>0</v>
      </c>
      <c r="H11" s="211" t="n">
        <f aca="false">SUM(H16,H36)</f>
        <v>0</v>
      </c>
    </row>
    <row r="12" customFormat="false" ht="17.25" hidden="false" customHeight="true" outlineLevel="0" collapsed="false">
      <c r="A12" s="127"/>
      <c r="B12" s="160" t="s">
        <v>163</v>
      </c>
      <c r="C12" s="143" t="s">
        <v>46</v>
      </c>
      <c r="D12" s="129" t="s">
        <v>164</v>
      </c>
      <c r="E12" s="127" t="s">
        <v>23</v>
      </c>
      <c r="F12" s="127" t="s">
        <v>24</v>
      </c>
      <c r="G12" s="127" t="s">
        <v>544</v>
      </c>
      <c r="H12" s="127" t="s">
        <v>288</v>
      </c>
    </row>
    <row r="13" customFormat="false" ht="17.25" hidden="false" customHeight="true" outlineLevel="0" collapsed="false">
      <c r="A13" s="124" t="s">
        <v>37</v>
      </c>
      <c r="B13" s="157" t="s">
        <v>38</v>
      </c>
      <c r="C13" s="140" t="s">
        <v>39</v>
      </c>
      <c r="D13" s="125" t="s">
        <v>22</v>
      </c>
      <c r="E13" s="213"/>
      <c r="F13" s="213"/>
      <c r="G13" s="213"/>
      <c r="H13" s="213"/>
    </row>
    <row r="14" customFormat="false" ht="17.25" hidden="false" customHeight="true" outlineLevel="0" collapsed="false">
      <c r="A14" s="97" t="s">
        <v>41</v>
      </c>
      <c r="B14" s="97" t="s">
        <v>42</v>
      </c>
      <c r="C14" s="98" t="s">
        <v>43</v>
      </c>
      <c r="D14" s="159" t="s">
        <v>44</v>
      </c>
      <c r="E14" s="247" t="n">
        <f aca="false">SUM(E15:E15)</f>
        <v>0</v>
      </c>
      <c r="F14" s="247" t="n">
        <f aca="false">SUM(F15:F15)</f>
        <v>0</v>
      </c>
      <c r="G14" s="247" t="n">
        <f aca="false">SUM(G15:G15)</f>
        <v>0</v>
      </c>
      <c r="H14" s="247" t="n">
        <f aca="false">IF(E14=0,0,F14/E14*100)</f>
        <v>0</v>
      </c>
    </row>
    <row r="15" customFormat="false" ht="17.25" hidden="false" customHeight="true" outlineLevel="0" collapsed="false">
      <c r="A15" s="219" t="n">
        <v>713</v>
      </c>
      <c r="B15" s="87" t="s">
        <v>958</v>
      </c>
      <c r="C15" s="40" t="s">
        <v>291</v>
      </c>
      <c r="D15" s="88" t="s">
        <v>959</v>
      </c>
      <c r="E15" s="134" t="n">
        <v>0</v>
      </c>
      <c r="F15" s="134" t="n">
        <v>0</v>
      </c>
      <c r="G15" s="134" t="n">
        <v>0</v>
      </c>
      <c r="H15" s="152" t="n">
        <f aca="false">IF(E15=0,0,F15/E15*100)</f>
        <v>0</v>
      </c>
    </row>
    <row r="16" customFormat="false" ht="17.25" hidden="false" customHeight="true" outlineLevel="0" collapsed="false">
      <c r="A16" s="107"/>
      <c r="B16" s="216"/>
      <c r="C16" s="136"/>
      <c r="D16" s="107" t="s">
        <v>87</v>
      </c>
      <c r="E16" s="149" t="n">
        <f aca="false">SUM(E14)</f>
        <v>0</v>
      </c>
      <c r="F16" s="149" t="n">
        <f aca="false">SUM(F14)</f>
        <v>0</v>
      </c>
      <c r="G16" s="149" t="n">
        <f aca="false">SUM(G14)</f>
        <v>0</v>
      </c>
      <c r="H16" s="149" t="n">
        <f aca="false">IF(E16=0,0,F16/E16*100)</f>
        <v>0</v>
      </c>
    </row>
    <row r="17" customFormat="false" ht="17.25" hidden="false" customHeight="true" outlineLevel="0" collapsed="false">
      <c r="A17" s="217"/>
      <c r="B17" s="218"/>
      <c r="C17" s="219"/>
      <c r="D17" s="220"/>
      <c r="E17" s="217"/>
      <c r="F17" s="217"/>
      <c r="G17" s="217"/>
      <c r="H17" s="217"/>
    </row>
    <row r="18" customFormat="false" ht="17.25" hidden="false" customHeight="true" outlineLevel="0" collapsed="false">
      <c r="A18" s="138" t="s">
        <v>299</v>
      </c>
      <c r="B18" s="138"/>
      <c r="C18" s="138"/>
      <c r="D18" s="138"/>
      <c r="E18" s="138"/>
      <c r="F18" s="138"/>
      <c r="G18" s="138"/>
      <c r="H18" s="138"/>
    </row>
    <row r="19" customFormat="false" ht="8.25" hidden="false" customHeight="true" outlineLevel="0" collapsed="false">
      <c r="A19" s="139" t="s">
        <v>741</v>
      </c>
      <c r="B19" s="139"/>
      <c r="C19" s="139"/>
      <c r="D19" s="139"/>
      <c r="E19" s="139"/>
      <c r="F19" s="139"/>
      <c r="G19" s="139"/>
      <c r="H19" s="139"/>
    </row>
    <row r="20" customFormat="false" ht="17.25" hidden="false" customHeight="true" outlineLevel="0" collapsed="false">
      <c r="A20" s="139"/>
      <c r="B20" s="139"/>
      <c r="C20" s="139"/>
      <c r="D20" s="139"/>
      <c r="E20" s="139"/>
      <c r="F20" s="139"/>
      <c r="G20" s="139"/>
      <c r="H20" s="139"/>
    </row>
    <row r="21" customFormat="false" ht="17.25" hidden="false" customHeight="true" outlineLevel="0" collapsed="false">
      <c r="A21" s="217"/>
      <c r="B21" s="218"/>
      <c r="C21" s="219"/>
      <c r="D21" s="220"/>
      <c r="E21" s="217"/>
      <c r="F21" s="217"/>
      <c r="G21" s="217"/>
      <c r="H21" s="217"/>
    </row>
    <row r="22" customFormat="false" ht="17.25" hidden="false" customHeight="true" outlineLevel="0" collapsed="false">
      <c r="A22" s="127"/>
      <c r="B22" s="160" t="s">
        <v>165</v>
      </c>
      <c r="C22" s="143" t="s">
        <v>46</v>
      </c>
      <c r="D22" s="129" t="s">
        <v>166</v>
      </c>
      <c r="E22" s="127" t="s">
        <v>23</v>
      </c>
      <c r="F22" s="127" t="s">
        <v>24</v>
      </c>
      <c r="G22" s="127" t="s">
        <v>544</v>
      </c>
      <c r="H22" s="127" t="s">
        <v>288</v>
      </c>
    </row>
    <row r="23" customFormat="false" ht="17.25" hidden="false" customHeight="true" outlineLevel="0" collapsed="false">
      <c r="A23" s="124" t="s">
        <v>37</v>
      </c>
      <c r="B23" s="157" t="s">
        <v>38</v>
      </c>
      <c r="C23" s="140" t="s">
        <v>39</v>
      </c>
      <c r="D23" s="125" t="s">
        <v>22</v>
      </c>
      <c r="E23" s="213"/>
      <c r="F23" s="213"/>
      <c r="G23" s="213"/>
      <c r="H23" s="213"/>
    </row>
    <row r="24" customFormat="false" ht="17.25" hidden="false" customHeight="true" outlineLevel="0" collapsed="false">
      <c r="A24" s="97" t="s">
        <v>41</v>
      </c>
      <c r="B24" s="97" t="s">
        <v>42</v>
      </c>
      <c r="C24" s="98" t="s">
        <v>43</v>
      </c>
      <c r="D24" s="159" t="s">
        <v>44</v>
      </c>
      <c r="E24" s="214" t="n">
        <f aca="false">SUM(E25:E27)</f>
        <v>0</v>
      </c>
      <c r="F24" s="214" t="n">
        <f aca="false">SUM(F25:F27)</f>
        <v>0</v>
      </c>
      <c r="G24" s="214" t="n">
        <f aca="false">SUM(G25:G27)</f>
        <v>0</v>
      </c>
      <c r="H24" s="214" t="n">
        <f aca="false">IF(E24=0,0,F24/E24*100)</f>
        <v>0</v>
      </c>
    </row>
    <row r="25" customFormat="false" ht="17.25" hidden="false" customHeight="true" outlineLevel="0" collapsed="false">
      <c r="A25" s="219" t="n">
        <v>635</v>
      </c>
      <c r="B25" s="87" t="s">
        <v>960</v>
      </c>
      <c r="C25" s="40" t="s">
        <v>291</v>
      </c>
      <c r="D25" s="220" t="s">
        <v>633</v>
      </c>
      <c r="E25" s="185" t="n">
        <v>0</v>
      </c>
      <c r="F25" s="185" t="n">
        <v>0</v>
      </c>
      <c r="G25" s="185" t="n">
        <v>0</v>
      </c>
      <c r="H25" s="152" t="n">
        <f aca="false">IF(E25=0,0,F25/E25*100)</f>
        <v>0</v>
      </c>
    </row>
    <row r="26" customFormat="false" ht="17.25" hidden="false" customHeight="true" outlineLevel="0" collapsed="false">
      <c r="A26" s="40" t="n">
        <v>716</v>
      </c>
      <c r="B26" s="87" t="s">
        <v>961</v>
      </c>
      <c r="C26" s="40" t="s">
        <v>291</v>
      </c>
      <c r="D26" s="88" t="s">
        <v>941</v>
      </c>
      <c r="E26" s="185" t="n">
        <v>0</v>
      </c>
      <c r="F26" s="185" t="n">
        <v>0</v>
      </c>
      <c r="G26" s="185" t="n">
        <v>0</v>
      </c>
      <c r="H26" s="152" t="n">
        <f aca="false">IF(E26=0,0,F26/E26*100)</f>
        <v>0</v>
      </c>
    </row>
    <row r="27" customFormat="false" ht="17.25" hidden="false" customHeight="true" outlineLevel="0" collapsed="false">
      <c r="A27" s="40" t="n">
        <v>717</v>
      </c>
      <c r="B27" s="87" t="s">
        <v>962</v>
      </c>
      <c r="C27" s="40" t="s">
        <v>291</v>
      </c>
      <c r="D27" s="88" t="s">
        <v>875</v>
      </c>
      <c r="E27" s="185" t="n">
        <v>0</v>
      </c>
      <c r="F27" s="185" t="n">
        <v>0</v>
      </c>
      <c r="G27" s="185" t="n">
        <v>0</v>
      </c>
      <c r="H27" s="152" t="n">
        <f aca="false">IF(E27=0,0,F27/E27*100)</f>
        <v>0</v>
      </c>
    </row>
    <row r="28" customFormat="false" ht="17.25" hidden="false" customHeight="true" outlineLevel="0" collapsed="false">
      <c r="A28" s="97" t="s">
        <v>68</v>
      </c>
      <c r="B28" s="97" t="s">
        <v>69</v>
      </c>
      <c r="C28" s="98" t="s">
        <v>43</v>
      </c>
      <c r="D28" s="99" t="s">
        <v>579</v>
      </c>
      <c r="E28" s="247" t="n">
        <f aca="false">SUM(E29:E29)</f>
        <v>0</v>
      </c>
      <c r="F28" s="247" t="n">
        <f aca="false">SUM(F29:F29)</f>
        <v>0</v>
      </c>
      <c r="G28" s="247" t="n">
        <f aca="false">SUM(G29:G29)</f>
        <v>0</v>
      </c>
      <c r="H28" s="247" t="n">
        <f aca="false">IF(E28=0,0,F28/E28*100)</f>
        <v>0</v>
      </c>
    </row>
    <row r="29" customFormat="false" ht="17.25" hidden="false" customHeight="true" outlineLevel="0" collapsed="false">
      <c r="A29" s="131"/>
      <c r="B29" s="132" t="s">
        <v>963</v>
      </c>
      <c r="C29" s="131" t="s">
        <v>291</v>
      </c>
      <c r="D29" s="150"/>
      <c r="E29" s="152"/>
      <c r="F29" s="152"/>
      <c r="G29" s="152"/>
      <c r="H29" s="152" t="n">
        <f aca="false">IF(E29=0,0,F29/E29*100)</f>
        <v>0</v>
      </c>
    </row>
    <row r="30" customFormat="false" ht="17.25" hidden="false" customHeight="true" outlineLevel="0" collapsed="false">
      <c r="A30" s="97" t="s">
        <v>75</v>
      </c>
      <c r="B30" s="97" t="s">
        <v>76</v>
      </c>
      <c r="C30" s="98" t="s">
        <v>43</v>
      </c>
      <c r="D30" s="99" t="s">
        <v>77</v>
      </c>
      <c r="E30" s="247" t="n">
        <f aca="false">SUM(E31:E31)</f>
        <v>0</v>
      </c>
      <c r="F30" s="247" t="n">
        <f aca="false">SUM(F31:F31)</f>
        <v>0</v>
      </c>
      <c r="G30" s="247" t="n">
        <f aca="false">SUM(G31:G31)</f>
        <v>0</v>
      </c>
      <c r="H30" s="247" t="n">
        <f aca="false">IF(E30=0,0,F30/E30*100)</f>
        <v>0</v>
      </c>
    </row>
    <row r="31" customFormat="false" ht="17.25" hidden="false" customHeight="true" outlineLevel="0" collapsed="false">
      <c r="A31" s="131"/>
      <c r="B31" s="132" t="s">
        <v>964</v>
      </c>
      <c r="C31" s="131" t="s">
        <v>291</v>
      </c>
      <c r="D31" s="150"/>
      <c r="E31" s="152"/>
      <c r="F31" s="152"/>
      <c r="G31" s="152"/>
      <c r="H31" s="152" t="n">
        <f aca="false">IF(E31=0,0,F31/E31*100)</f>
        <v>0</v>
      </c>
    </row>
    <row r="32" customFormat="false" ht="17.25" hidden="false" customHeight="true" outlineLevel="0" collapsed="false">
      <c r="A32" s="97" t="s">
        <v>103</v>
      </c>
      <c r="B32" s="97" t="s">
        <v>675</v>
      </c>
      <c r="C32" s="98" t="s">
        <v>43</v>
      </c>
      <c r="D32" s="99" t="s">
        <v>676</v>
      </c>
      <c r="E32" s="247" t="n">
        <f aca="false">SUM(E33:E33)</f>
        <v>0</v>
      </c>
      <c r="F32" s="247" t="n">
        <f aca="false">SUM(F33:F33)</f>
        <v>0</v>
      </c>
      <c r="G32" s="247" t="n">
        <f aca="false">SUM(G33:G33)</f>
        <v>0</v>
      </c>
      <c r="H32" s="247" t="n">
        <f aca="false">IF(E32=0,0,F32/E32*100)</f>
        <v>0</v>
      </c>
    </row>
    <row r="33" customFormat="false" ht="17.25" hidden="false" customHeight="true" outlineLevel="0" collapsed="false">
      <c r="A33" s="131"/>
      <c r="B33" s="132" t="s">
        <v>965</v>
      </c>
      <c r="C33" s="131" t="s">
        <v>291</v>
      </c>
      <c r="D33" s="150"/>
      <c r="E33" s="152"/>
      <c r="F33" s="152"/>
      <c r="G33" s="152"/>
      <c r="H33" s="152" t="n">
        <f aca="false">IF(E33=0,0,F33/E33*100)</f>
        <v>0</v>
      </c>
    </row>
    <row r="34" customFormat="false" ht="17.25" hidden="false" customHeight="true" outlineLevel="0" collapsed="false">
      <c r="A34" s="97" t="s">
        <v>79</v>
      </c>
      <c r="B34" s="97" t="s">
        <v>80</v>
      </c>
      <c r="C34" s="98" t="s">
        <v>43</v>
      </c>
      <c r="D34" s="99" t="s">
        <v>81</v>
      </c>
      <c r="E34" s="247" t="n">
        <f aca="false">SUM(E35:E35)</f>
        <v>0</v>
      </c>
      <c r="F34" s="247" t="n">
        <f aca="false">SUM(F35:F35)</f>
        <v>0</v>
      </c>
      <c r="G34" s="247" t="n">
        <f aca="false">SUM(G35:G35)</f>
        <v>0</v>
      </c>
      <c r="H34" s="247" t="n">
        <f aca="false">IF(E34=0,0,F34/E34*100)</f>
        <v>0</v>
      </c>
    </row>
    <row r="35" customFormat="false" ht="17.25" hidden="false" customHeight="true" outlineLevel="0" collapsed="false">
      <c r="A35" s="131"/>
      <c r="B35" s="132" t="s">
        <v>966</v>
      </c>
      <c r="C35" s="131" t="s">
        <v>291</v>
      </c>
      <c r="D35" s="150"/>
      <c r="E35" s="152"/>
      <c r="F35" s="152"/>
      <c r="G35" s="152"/>
      <c r="H35" s="152" t="n">
        <f aca="false">IF(E35=0,0,F35/E35*100)</f>
        <v>0</v>
      </c>
    </row>
    <row r="36" customFormat="false" ht="17.25" hidden="false" customHeight="true" outlineLevel="0" collapsed="false">
      <c r="A36" s="107"/>
      <c r="B36" s="216"/>
      <c r="C36" s="136" t="s">
        <v>291</v>
      </c>
      <c r="D36" s="107" t="s">
        <v>87</v>
      </c>
      <c r="E36" s="149" t="n">
        <f aca="false">SUM(E34,E32,E30,E28,E24)</f>
        <v>0</v>
      </c>
      <c r="F36" s="149" t="n">
        <f aca="false">SUM(F34,F32,F30,F28,F24)</f>
        <v>0</v>
      </c>
      <c r="G36" s="149" t="n">
        <f aca="false">SUM(G34,G32,G30,G28,G24)</f>
        <v>0</v>
      </c>
      <c r="H36" s="149" t="n">
        <f aca="false">IF(E36=0,0,F36/E36*100)</f>
        <v>0</v>
      </c>
    </row>
    <row r="37" customFormat="false" ht="17.25" hidden="false" customHeight="true" outlineLevel="0" collapsed="false"/>
    <row r="38" customFormat="false" ht="17.25" hidden="false" customHeight="true" outlineLevel="0" collapsed="false">
      <c r="A38" s="138" t="s">
        <v>299</v>
      </c>
      <c r="B38" s="138"/>
      <c r="C38" s="138"/>
      <c r="D38" s="138"/>
      <c r="E38" s="138"/>
      <c r="F38" s="138"/>
      <c r="G38" s="138"/>
      <c r="H38" s="138"/>
    </row>
    <row r="39" customFormat="false" ht="8.25" hidden="false" customHeight="true" outlineLevel="0" collapsed="false">
      <c r="A39" s="139" t="s">
        <v>741</v>
      </c>
      <c r="B39" s="139"/>
      <c r="C39" s="139"/>
      <c r="D39" s="139"/>
      <c r="E39" s="139"/>
      <c r="F39" s="139"/>
      <c r="G39" s="139"/>
      <c r="H39" s="139"/>
    </row>
    <row r="40" customFormat="false" ht="17.25" hidden="false" customHeight="true" outlineLevel="0" collapsed="false">
      <c r="A40" s="139"/>
      <c r="B40" s="139"/>
      <c r="C40" s="139"/>
      <c r="D40" s="139"/>
      <c r="E40" s="139"/>
      <c r="F40" s="139"/>
      <c r="G40" s="139"/>
      <c r="H40" s="139"/>
    </row>
    <row r="41" customFormat="false" ht="17.25" hidden="false" customHeight="true" outlineLevel="0" collapsed="false"/>
    <row r="42" customFormat="false" ht="17.25" hidden="false" customHeight="true" outlineLevel="0" collapsed="false"/>
    <row r="43" customFormat="false" ht="17.25" hidden="false" customHeight="true" outlineLevel="0" collapsed="false">
      <c r="A43" s="110" t="s">
        <v>957</v>
      </c>
      <c r="B43" s="110"/>
      <c r="C43" s="110"/>
      <c r="D43" s="110"/>
      <c r="E43" s="100" t="n">
        <v>2012</v>
      </c>
      <c r="F43" s="100"/>
      <c r="G43" s="100"/>
      <c r="H43" s="100"/>
    </row>
    <row r="44" customFormat="false" ht="17.25" hidden="false" customHeight="true" outlineLevel="0" collapsed="false">
      <c r="A44" s="100" t="s">
        <v>37</v>
      </c>
      <c r="B44" s="97" t="s">
        <v>38</v>
      </c>
      <c r="C44" s="98" t="s">
        <v>39</v>
      </c>
      <c r="D44" s="99" t="s">
        <v>22</v>
      </c>
      <c r="E44" s="100" t="s">
        <v>33</v>
      </c>
      <c r="F44" s="100" t="s">
        <v>34</v>
      </c>
      <c r="G44" s="100" t="s">
        <v>30</v>
      </c>
      <c r="H44" s="100" t="s">
        <v>87</v>
      </c>
    </row>
    <row r="45" customFormat="false" ht="17.25" hidden="false" customHeight="true" outlineLevel="0" collapsed="false">
      <c r="A45" s="226" t="s">
        <v>590</v>
      </c>
      <c r="B45" s="227" t="s">
        <v>163</v>
      </c>
      <c r="C45" s="226" t="s">
        <v>46</v>
      </c>
      <c r="D45" s="150" t="s">
        <v>164</v>
      </c>
      <c r="E45" s="228"/>
      <c r="F45" s="228" t="n">
        <f aca="false">SUM(E15)</f>
        <v>0</v>
      </c>
      <c r="G45" s="267"/>
      <c r="H45" s="267" t="n">
        <f aca="false">SUM(E45:G45)</f>
        <v>0</v>
      </c>
    </row>
    <row r="46" customFormat="false" ht="17.25" hidden="false" customHeight="true" outlineLevel="0" collapsed="false">
      <c r="A46" s="226" t="s">
        <v>591</v>
      </c>
      <c r="B46" s="227"/>
      <c r="C46" s="226"/>
      <c r="D46" s="150"/>
      <c r="E46" s="268"/>
      <c r="F46" s="135" t="n">
        <f aca="false">SUM(F15)</f>
        <v>0</v>
      </c>
      <c r="G46" s="268"/>
      <c r="H46" s="267" t="n">
        <f aca="false">SUM(E46:G46)</f>
        <v>0</v>
      </c>
    </row>
    <row r="47" customFormat="false" ht="17.25" hidden="false" customHeight="true" outlineLevel="0" collapsed="false">
      <c r="A47" s="226" t="s">
        <v>592</v>
      </c>
      <c r="B47" s="227"/>
      <c r="C47" s="226"/>
      <c r="D47" s="150"/>
      <c r="E47" s="268" t="n">
        <f aca="false">IF(E46=0,0,E46/E45*100)</f>
        <v>0</v>
      </c>
      <c r="F47" s="268" t="n">
        <f aca="false">IF(F46=0,0,F46/F45*100)</f>
        <v>0</v>
      </c>
      <c r="G47" s="268" t="n">
        <f aca="false">IF(G46=0,0,G46/G45*100)</f>
        <v>0</v>
      </c>
      <c r="H47" s="268" t="n">
        <f aca="false">IF(H46=0,0,H46/H45*100)</f>
        <v>0</v>
      </c>
    </row>
    <row r="48" customFormat="false" ht="17.25" hidden="false" customHeight="true" outlineLevel="0" collapsed="false">
      <c r="A48" s="226" t="s">
        <v>590</v>
      </c>
      <c r="B48" s="227" t="s">
        <v>165</v>
      </c>
      <c r="C48" s="226" t="s">
        <v>46</v>
      </c>
      <c r="D48" s="150" t="s">
        <v>166</v>
      </c>
      <c r="E48" s="135" t="n">
        <f aca="false">SUM(E25)</f>
        <v>0</v>
      </c>
      <c r="F48" s="135" t="n">
        <f aca="false">SUM(E26:E27)</f>
        <v>0</v>
      </c>
      <c r="G48" s="268"/>
      <c r="H48" s="268" t="n">
        <f aca="false">SUM(E48:G48)</f>
        <v>0</v>
      </c>
    </row>
    <row r="49" customFormat="false" ht="17.25" hidden="false" customHeight="true" outlineLevel="0" collapsed="false">
      <c r="A49" s="226" t="s">
        <v>591</v>
      </c>
      <c r="B49" s="227"/>
      <c r="C49" s="226"/>
      <c r="D49" s="150"/>
      <c r="E49" s="268" t="n">
        <f aca="false">SUM(F25)</f>
        <v>0</v>
      </c>
      <c r="F49" s="268" t="n">
        <f aca="false">SUM(F26:F27)</f>
        <v>0</v>
      </c>
      <c r="G49" s="268"/>
      <c r="H49" s="268" t="n">
        <f aca="false">SUM(E49:G49)</f>
        <v>0</v>
      </c>
    </row>
    <row r="50" customFormat="false" ht="17.25" hidden="false" customHeight="true" outlineLevel="0" collapsed="false">
      <c r="A50" s="226" t="s">
        <v>592</v>
      </c>
      <c r="B50" s="227"/>
      <c r="C50" s="226"/>
      <c r="D50" s="150"/>
      <c r="E50" s="268" t="n">
        <f aca="false">IF(E49=0,0,E49/E48*100)</f>
        <v>0</v>
      </c>
      <c r="F50" s="268" t="n">
        <f aca="false">IF(F49=0,0,F49/F48*100)</f>
        <v>0</v>
      </c>
      <c r="G50" s="268" t="n">
        <f aca="false">IF(G49=0,0,G49/G48*100)</f>
        <v>0</v>
      </c>
      <c r="H50" s="268" t="n">
        <f aca="false">IF(H49=0,0,H49/H48*100)</f>
        <v>0</v>
      </c>
    </row>
    <row r="51" customFormat="false" ht="17.25" hidden="false" customHeight="true" outlineLevel="0" collapsed="false">
      <c r="A51" s="229" t="s">
        <v>590</v>
      </c>
      <c r="B51" s="105"/>
      <c r="C51" s="229"/>
      <c r="D51" s="107" t="s">
        <v>255</v>
      </c>
      <c r="E51" s="108" t="n">
        <f aca="false">SUM(E45,E48)</f>
        <v>0</v>
      </c>
      <c r="F51" s="108" t="n">
        <f aca="false">SUM(F45,F48)</f>
        <v>0</v>
      </c>
      <c r="G51" s="108" t="n">
        <f aca="false">SUM(G45,G48)</f>
        <v>0</v>
      </c>
      <c r="H51" s="269" t="n">
        <f aca="false">SUM(E51:G51)</f>
        <v>0</v>
      </c>
    </row>
    <row r="52" customFormat="false" ht="17.25" hidden="false" customHeight="true" outlineLevel="0" collapsed="false">
      <c r="A52" s="229" t="s">
        <v>591</v>
      </c>
      <c r="B52" s="105"/>
      <c r="C52" s="229"/>
      <c r="D52" s="107" t="s">
        <v>256</v>
      </c>
      <c r="E52" s="269" t="n">
        <f aca="false">SUM(E46,E49)</f>
        <v>0</v>
      </c>
      <c r="F52" s="269" t="n">
        <f aca="false">SUM(F46,F49)</f>
        <v>0</v>
      </c>
      <c r="G52" s="269" t="n">
        <f aca="false">SUM(G46,G49)</f>
        <v>0</v>
      </c>
      <c r="H52" s="269" t="n">
        <f aca="false">SUM(E52:G52)</f>
        <v>0</v>
      </c>
    </row>
    <row r="53" customFormat="false" ht="17.25" hidden="false" customHeight="true" outlineLevel="0" collapsed="false">
      <c r="A53" s="229" t="s">
        <v>592</v>
      </c>
      <c r="B53" s="105"/>
      <c r="C53" s="229"/>
      <c r="D53" s="107" t="s">
        <v>257</v>
      </c>
      <c r="E53" s="269" t="n">
        <f aca="false">IF(E52=0,0,E52/E51*100)</f>
        <v>0</v>
      </c>
      <c r="F53" s="269" t="n">
        <f aca="false">IF(F52=0,0,F52/F51*100)</f>
        <v>0</v>
      </c>
      <c r="G53" s="269" t="n">
        <f aca="false">IF(G52=0,0,G52/G51*100)</f>
        <v>0</v>
      </c>
      <c r="H53" s="269" t="n">
        <f aca="false">IF(H52=0,0,H52/H51*100)</f>
        <v>0</v>
      </c>
    </row>
    <row r="54" customFormat="false" ht="8.25" hidden="false" customHeight="false" outlineLevel="0" collapsed="false">
      <c r="A54" s="123"/>
      <c r="B54" s="169"/>
      <c r="C54" s="168"/>
      <c r="D54" s="123"/>
      <c r="E54" s="123"/>
      <c r="F54" s="123"/>
      <c r="G54" s="230"/>
    </row>
    <row r="55" customFormat="false" ht="8.25" hidden="false" customHeight="false" outlineLevel="0" collapsed="false">
      <c r="A55" s="123" t="s">
        <v>590</v>
      </c>
      <c r="B55" s="169" t="s">
        <v>255</v>
      </c>
      <c r="C55" s="168"/>
      <c r="D55" s="123"/>
      <c r="E55" s="123"/>
      <c r="F55" s="123"/>
      <c r="G55" s="230"/>
    </row>
    <row r="56" customFormat="false" ht="8.25" hidden="false" customHeight="false" outlineLevel="0" collapsed="false">
      <c r="A56" s="123" t="s">
        <v>591</v>
      </c>
      <c r="B56" s="169" t="s">
        <v>256</v>
      </c>
      <c r="C56" s="168"/>
      <c r="D56" s="123"/>
      <c r="E56" s="123"/>
      <c r="F56" s="123"/>
      <c r="G56" s="230"/>
    </row>
    <row r="57" customFormat="false" ht="8.25" hidden="false" customHeight="false" outlineLevel="0" collapsed="false">
      <c r="A57" s="123" t="s">
        <v>592</v>
      </c>
      <c r="B57" s="169" t="s">
        <v>257</v>
      </c>
      <c r="C57" s="168"/>
      <c r="D57" s="123"/>
      <c r="E57" s="123"/>
      <c r="F57" s="123"/>
      <c r="G57" s="230"/>
    </row>
    <row r="58" customFormat="false" ht="8.25" hidden="false" customHeight="false" outlineLevel="0" collapsed="false">
      <c r="A58" s="123"/>
      <c r="B58" s="169"/>
      <c r="C58" s="168"/>
      <c r="D58" s="123"/>
      <c r="E58" s="123"/>
      <c r="F58" s="123"/>
      <c r="G58" s="230"/>
    </row>
    <row r="59" customFormat="false" ht="8.25" hidden="false" customHeight="true" outlineLevel="0" collapsed="false">
      <c r="A59" s="138" t="s">
        <v>540</v>
      </c>
      <c r="B59" s="138"/>
      <c r="C59" s="138"/>
      <c r="D59" s="138"/>
      <c r="E59" s="138"/>
      <c r="F59" s="138"/>
      <c r="G59" s="138"/>
    </row>
    <row r="60" customFormat="false" ht="8.25" hidden="false" customHeight="true" outlineLevel="0" collapsed="false">
      <c r="A60" s="139" t="s">
        <v>967</v>
      </c>
      <c r="B60" s="139"/>
      <c r="C60" s="139"/>
      <c r="D60" s="139"/>
      <c r="E60" s="139"/>
      <c r="F60" s="139"/>
      <c r="G60" s="139"/>
      <c r="H60" s="139"/>
    </row>
    <row r="61" customFormat="false" ht="8.25" hidden="false" customHeight="false" outlineLevel="0" collapsed="false">
      <c r="A61" s="139"/>
      <c r="B61" s="139"/>
      <c r="C61" s="139"/>
      <c r="D61" s="139"/>
      <c r="E61" s="139"/>
      <c r="F61" s="139"/>
      <c r="G61" s="139"/>
      <c r="H61" s="139"/>
    </row>
    <row r="62" customFormat="false" ht="8.25" hidden="false" customHeight="false" outlineLevel="0" collapsed="false">
      <c r="A62" s="139"/>
      <c r="B62" s="139"/>
      <c r="C62" s="139"/>
      <c r="D62" s="139"/>
      <c r="E62" s="139"/>
      <c r="F62" s="139"/>
      <c r="G62" s="139"/>
      <c r="H62" s="139"/>
    </row>
    <row r="65" customFormat="false" ht="8.25" hidden="false" customHeight="false" outlineLevel="0" collapsed="false">
      <c r="A65" s="231" t="s">
        <v>46</v>
      </c>
      <c r="B65" s="231"/>
      <c r="C65" s="231" t="s">
        <v>164</v>
      </c>
      <c r="D65" s="231"/>
      <c r="E65" s="231"/>
    </row>
    <row r="66" customFormat="false" ht="8.25" hidden="false" customHeight="false" outlineLevel="0" collapsed="false">
      <c r="A66" s="232" t="s">
        <v>594</v>
      </c>
      <c r="B66" s="232"/>
      <c r="C66" s="231" t="s">
        <v>968</v>
      </c>
      <c r="D66" s="231"/>
      <c r="E66" s="231"/>
    </row>
    <row r="67" customFormat="false" ht="8.25" hidden="false" customHeight="false" outlineLevel="0" collapsed="false">
      <c r="A67" s="231" t="s">
        <v>596</v>
      </c>
      <c r="B67" s="231"/>
      <c r="C67" s="231" t="s">
        <v>597</v>
      </c>
      <c r="D67" s="231"/>
      <c r="E67" s="231"/>
    </row>
    <row r="68" customFormat="false" ht="8.25" hidden="false" customHeight="false" outlineLevel="0" collapsed="false">
      <c r="A68" s="232" t="s">
        <v>598</v>
      </c>
      <c r="B68" s="238" t="s">
        <v>599</v>
      </c>
      <c r="C68" s="231" t="s">
        <v>969</v>
      </c>
      <c r="D68" s="231"/>
      <c r="E68" s="231"/>
    </row>
    <row r="69" customFormat="false" ht="8.25" hidden="false" customHeight="true" outlineLevel="0" collapsed="false">
      <c r="A69" s="233" t="s">
        <v>601</v>
      </c>
      <c r="B69" s="233"/>
      <c r="C69" s="233"/>
      <c r="D69" s="234" t="s">
        <v>20</v>
      </c>
      <c r="E69" s="234"/>
      <c r="F69" s="234"/>
      <c r="G69" s="234"/>
      <c r="H69" s="234"/>
    </row>
    <row r="70" customFormat="false" ht="8.25" hidden="false" customHeight="true" outlineLevel="0" collapsed="false">
      <c r="A70" s="231" t="s">
        <v>602</v>
      </c>
      <c r="B70" s="231"/>
      <c r="C70" s="231"/>
      <c r="D70" s="235" t="n">
        <v>0</v>
      </c>
      <c r="E70" s="235"/>
      <c r="F70" s="235"/>
      <c r="G70" s="235"/>
      <c r="H70" s="235"/>
    </row>
    <row r="71" customFormat="false" ht="8.25" hidden="false" customHeight="false" outlineLevel="0" collapsed="false">
      <c r="A71" s="231" t="s">
        <v>603</v>
      </c>
      <c r="B71" s="231"/>
      <c r="C71" s="231"/>
      <c r="D71" s="235" t="n">
        <v>0</v>
      </c>
      <c r="E71" s="235"/>
      <c r="F71" s="235"/>
      <c r="G71" s="235"/>
      <c r="H71" s="235"/>
      <c r="J71" s="243"/>
      <c r="K71" s="243"/>
      <c r="L71" s="243"/>
      <c r="M71" s="243"/>
      <c r="N71" s="243"/>
      <c r="O71" s="243"/>
      <c r="P71" s="243"/>
      <c r="Q71" s="243"/>
    </row>
    <row r="72" customFormat="false" ht="8.25" hidden="false" customHeight="true" outlineLevel="0" collapsed="false">
      <c r="A72" s="231" t="s">
        <v>288</v>
      </c>
      <c r="B72" s="231"/>
      <c r="C72" s="231"/>
      <c r="D72" s="236" t="n">
        <f aca="false">IF(D70=0,0,D71/D70*100)</f>
        <v>0</v>
      </c>
      <c r="E72" s="236"/>
      <c r="F72" s="236"/>
      <c r="G72" s="236"/>
      <c r="H72" s="236"/>
      <c r="J72" s="270"/>
      <c r="K72" s="270"/>
      <c r="L72" s="270"/>
      <c r="M72" s="270"/>
      <c r="N72" s="270"/>
      <c r="O72" s="270"/>
      <c r="P72" s="270"/>
      <c r="Q72" s="270"/>
    </row>
    <row r="73" customFormat="false" ht="8.25" hidden="false" customHeight="false" outlineLevel="0" collapsed="false">
      <c r="A73" s="237"/>
      <c r="B73" s="237"/>
      <c r="C73" s="237"/>
      <c r="D73" s="237"/>
      <c r="E73" s="237"/>
      <c r="J73" s="270"/>
      <c r="K73" s="270"/>
      <c r="L73" s="270"/>
      <c r="M73" s="270"/>
      <c r="N73" s="270"/>
      <c r="O73" s="270"/>
      <c r="P73" s="270"/>
      <c r="Q73" s="270"/>
    </row>
    <row r="74" customFormat="false" ht="8.25" hidden="false" customHeight="false" outlineLevel="0" collapsed="false">
      <c r="J74" s="270"/>
      <c r="K74" s="270"/>
      <c r="L74" s="270"/>
      <c r="M74" s="270"/>
      <c r="N74" s="270"/>
      <c r="O74" s="270"/>
      <c r="P74" s="270"/>
      <c r="Q74" s="270"/>
    </row>
    <row r="75" customFormat="false" ht="8.25" hidden="false" customHeight="true" outlineLevel="0" collapsed="false">
      <c r="A75" s="138" t="s">
        <v>540</v>
      </c>
      <c r="B75" s="138"/>
      <c r="C75" s="138"/>
      <c r="D75" s="138"/>
      <c r="E75" s="138"/>
      <c r="F75" s="138"/>
      <c r="G75" s="138"/>
      <c r="J75" s="270"/>
      <c r="K75" s="270"/>
      <c r="L75" s="270"/>
      <c r="M75" s="270"/>
      <c r="N75" s="270"/>
      <c r="O75" s="270"/>
      <c r="P75" s="270"/>
      <c r="Q75" s="270"/>
    </row>
    <row r="76" customFormat="false" ht="8.25" hidden="false" customHeight="true" outlineLevel="0" collapsed="false">
      <c r="A76" s="139" t="s">
        <v>956</v>
      </c>
      <c r="B76" s="139"/>
      <c r="C76" s="139"/>
      <c r="D76" s="139"/>
      <c r="E76" s="139"/>
      <c r="F76" s="139"/>
      <c r="G76" s="139"/>
      <c r="H76" s="139"/>
      <c r="J76" s="271"/>
      <c r="K76" s="271"/>
      <c r="L76" s="271"/>
      <c r="M76" s="271"/>
      <c r="N76" s="271"/>
      <c r="O76" s="271"/>
      <c r="P76" s="271"/>
      <c r="Q76" s="272"/>
    </row>
    <row r="77" customFormat="false" ht="13.5" hidden="false" customHeight="true" outlineLevel="0" collapsed="false">
      <c r="A77" s="139"/>
      <c r="B77" s="139"/>
      <c r="C77" s="139"/>
      <c r="D77" s="139"/>
      <c r="E77" s="139"/>
      <c r="F77" s="139"/>
      <c r="G77" s="139"/>
      <c r="H77" s="139"/>
      <c r="J77" s="271"/>
      <c r="K77" s="271"/>
      <c r="L77" s="271"/>
      <c r="M77" s="271"/>
      <c r="N77" s="271"/>
      <c r="O77" s="271"/>
      <c r="P77" s="271"/>
      <c r="Q77" s="272"/>
    </row>
    <row r="78" customFormat="false" ht="8.25" hidden="false" customHeight="true" outlineLevel="0" collapsed="false">
      <c r="A78" s="139"/>
      <c r="B78" s="139"/>
      <c r="C78" s="139"/>
      <c r="D78" s="139"/>
      <c r="E78" s="139"/>
      <c r="F78" s="139"/>
      <c r="G78" s="139"/>
      <c r="H78" s="139"/>
      <c r="J78" s="271"/>
      <c r="K78" s="271"/>
      <c r="L78" s="271"/>
      <c r="M78" s="271"/>
      <c r="N78" s="271"/>
      <c r="O78" s="271"/>
      <c r="P78" s="271"/>
      <c r="Q78" s="272"/>
    </row>
    <row r="79" customFormat="false" ht="8.25" hidden="false" customHeight="true" outlineLevel="0" collapsed="false">
      <c r="J79" s="271"/>
      <c r="K79" s="271"/>
      <c r="L79" s="271"/>
      <c r="M79" s="271"/>
      <c r="N79" s="271"/>
      <c r="O79" s="271"/>
      <c r="P79" s="271"/>
      <c r="Q79" s="272"/>
    </row>
    <row r="80" customFormat="false" ht="8.25" hidden="false" customHeight="false" outlineLevel="0" collapsed="false">
      <c r="A80" s="231" t="s">
        <v>46</v>
      </c>
      <c r="B80" s="231"/>
      <c r="C80" s="231" t="s">
        <v>166</v>
      </c>
      <c r="D80" s="231"/>
      <c r="E80" s="231"/>
      <c r="J80" s="270"/>
      <c r="K80" s="270"/>
      <c r="L80" s="270"/>
      <c r="M80" s="270"/>
      <c r="N80" s="270"/>
      <c r="O80" s="270"/>
      <c r="P80" s="270"/>
      <c r="Q80" s="270"/>
    </row>
    <row r="81" customFormat="false" ht="8.25" hidden="false" customHeight="true" outlineLevel="0" collapsed="false">
      <c r="A81" s="232" t="s">
        <v>594</v>
      </c>
      <c r="B81" s="232"/>
      <c r="C81" s="231" t="s">
        <v>970</v>
      </c>
      <c r="D81" s="231"/>
      <c r="E81" s="231"/>
      <c r="J81" s="270"/>
      <c r="K81" s="270"/>
      <c r="L81" s="270"/>
      <c r="M81" s="270"/>
      <c r="N81" s="270"/>
      <c r="O81" s="270"/>
      <c r="P81" s="270"/>
      <c r="Q81" s="270"/>
    </row>
    <row r="82" customFormat="false" ht="8.25" hidden="false" customHeight="false" outlineLevel="0" collapsed="false">
      <c r="A82" s="231" t="s">
        <v>596</v>
      </c>
      <c r="B82" s="231"/>
      <c r="C82" s="231" t="s">
        <v>597</v>
      </c>
      <c r="D82" s="231"/>
      <c r="E82" s="231"/>
      <c r="J82" s="270"/>
      <c r="K82" s="270"/>
      <c r="L82" s="270"/>
      <c r="M82" s="270"/>
      <c r="N82" s="270"/>
      <c r="O82" s="270"/>
      <c r="P82" s="270"/>
      <c r="Q82" s="270"/>
    </row>
    <row r="83" customFormat="false" ht="8.25" hidden="false" customHeight="true" outlineLevel="0" collapsed="false">
      <c r="A83" s="232" t="s">
        <v>598</v>
      </c>
      <c r="B83" s="232" t="s">
        <v>599</v>
      </c>
      <c r="C83" s="231" t="s">
        <v>971</v>
      </c>
      <c r="D83" s="231"/>
      <c r="E83" s="231"/>
      <c r="J83" s="270"/>
      <c r="K83" s="270"/>
      <c r="L83" s="270"/>
      <c r="M83" s="270"/>
      <c r="N83" s="270"/>
      <c r="O83" s="270"/>
      <c r="P83" s="270"/>
      <c r="Q83" s="270"/>
    </row>
    <row r="84" customFormat="false" ht="8.25" hidden="false" customHeight="true" outlineLevel="0" collapsed="false">
      <c r="A84" s="233" t="s">
        <v>601</v>
      </c>
      <c r="B84" s="233"/>
      <c r="C84" s="233"/>
      <c r="D84" s="234" t="s">
        <v>20</v>
      </c>
      <c r="E84" s="234"/>
      <c r="F84" s="234"/>
      <c r="G84" s="234"/>
      <c r="H84" s="234"/>
      <c r="J84" s="270"/>
      <c r="K84" s="270"/>
      <c r="L84" s="270"/>
      <c r="M84" s="270"/>
      <c r="N84" s="270"/>
      <c r="O84" s="270"/>
      <c r="P84" s="270"/>
      <c r="Q84" s="270"/>
    </row>
    <row r="85" customFormat="false" ht="8.25" hidden="false" customHeight="false" outlineLevel="0" collapsed="false">
      <c r="A85" s="231" t="s">
        <v>602</v>
      </c>
      <c r="B85" s="231"/>
      <c r="C85" s="231"/>
      <c r="D85" s="235" t="n">
        <v>0</v>
      </c>
      <c r="E85" s="235"/>
      <c r="F85" s="235"/>
      <c r="G85" s="235"/>
      <c r="H85" s="235"/>
      <c r="J85" s="243"/>
      <c r="K85" s="243"/>
      <c r="L85" s="243"/>
      <c r="M85" s="243"/>
      <c r="N85" s="243"/>
      <c r="O85" s="243"/>
      <c r="P85" s="243"/>
      <c r="Q85" s="243"/>
    </row>
    <row r="86" customFormat="false" ht="8.25" hidden="false" customHeight="false" outlineLevel="0" collapsed="false">
      <c r="A86" s="231" t="s">
        <v>603</v>
      </c>
      <c r="B86" s="231"/>
      <c r="C86" s="231"/>
      <c r="D86" s="235" t="n">
        <v>0</v>
      </c>
      <c r="E86" s="235"/>
      <c r="F86" s="235"/>
      <c r="G86" s="235"/>
      <c r="H86" s="235"/>
    </row>
    <row r="87" customFormat="false" ht="8.25" hidden="false" customHeight="false" outlineLevel="0" collapsed="false">
      <c r="A87" s="231" t="s">
        <v>288</v>
      </c>
      <c r="B87" s="231"/>
      <c r="C87" s="231"/>
      <c r="D87" s="236" t="n">
        <f aca="false">IF(D85=0,0,D86/D85*100)</f>
        <v>0</v>
      </c>
      <c r="E87" s="236"/>
      <c r="F87" s="236"/>
      <c r="G87" s="236"/>
      <c r="H87" s="236"/>
    </row>
    <row r="88" customFormat="false" ht="8.25" hidden="false" customHeight="false" outlineLevel="0" collapsed="false">
      <c r="A88" s="237"/>
      <c r="B88" s="237"/>
      <c r="C88" s="237"/>
      <c r="D88" s="237"/>
      <c r="E88" s="237"/>
    </row>
    <row r="89" customFormat="false" ht="8.25" hidden="false" customHeight="false" outlineLevel="0" collapsed="false">
      <c r="A89" s="232" t="s">
        <v>598</v>
      </c>
      <c r="B89" s="232" t="s">
        <v>599</v>
      </c>
      <c r="C89" s="231" t="s">
        <v>972</v>
      </c>
      <c r="D89" s="231"/>
      <c r="E89" s="231"/>
    </row>
    <row r="90" customFormat="false" ht="8.25" hidden="false" customHeight="false" outlineLevel="0" collapsed="false">
      <c r="A90" s="231" t="s">
        <v>602</v>
      </c>
      <c r="B90" s="231"/>
      <c r="C90" s="231"/>
      <c r="D90" s="235" t="n">
        <v>0</v>
      </c>
      <c r="E90" s="235"/>
      <c r="F90" s="235"/>
      <c r="G90" s="235"/>
      <c r="H90" s="235"/>
    </row>
    <row r="91" customFormat="false" ht="8.25" hidden="false" customHeight="false" outlineLevel="0" collapsed="false">
      <c r="A91" s="231" t="s">
        <v>603</v>
      </c>
      <c r="B91" s="231"/>
      <c r="C91" s="231"/>
      <c r="D91" s="235" t="n">
        <v>0</v>
      </c>
      <c r="E91" s="235"/>
      <c r="F91" s="235"/>
      <c r="G91" s="235"/>
      <c r="H91" s="235"/>
    </row>
    <row r="92" customFormat="false" ht="8.25" hidden="false" customHeight="false" outlineLevel="0" collapsed="false">
      <c r="A92" s="231" t="s">
        <v>288</v>
      </c>
      <c r="B92" s="231"/>
      <c r="C92" s="231"/>
      <c r="D92" s="236" t="n">
        <f aca="false">IF(D90=0,0,D91/D90*100)</f>
        <v>0</v>
      </c>
      <c r="E92" s="236"/>
      <c r="F92" s="236"/>
      <c r="G92" s="236"/>
      <c r="H92" s="236"/>
    </row>
    <row r="93" customFormat="false" ht="8.25" hidden="false" customHeight="false" outlineLevel="0" collapsed="false">
      <c r="A93" s="231"/>
      <c r="B93" s="231"/>
      <c r="C93" s="231"/>
      <c r="D93" s="235"/>
      <c r="E93" s="235"/>
      <c r="F93" s="235"/>
      <c r="G93" s="235"/>
      <c r="H93" s="235"/>
    </row>
    <row r="94" customFormat="false" ht="8.25" hidden="false" customHeight="false" outlineLevel="0" collapsed="false">
      <c r="A94" s="232" t="s">
        <v>598</v>
      </c>
      <c r="B94" s="232" t="s">
        <v>599</v>
      </c>
      <c r="C94" s="231" t="s">
        <v>973</v>
      </c>
      <c r="D94" s="231"/>
      <c r="E94" s="231"/>
    </row>
    <row r="95" customFormat="false" ht="8.25" hidden="false" customHeight="false" outlineLevel="0" collapsed="false">
      <c r="A95" s="231" t="s">
        <v>602</v>
      </c>
      <c r="B95" s="231"/>
      <c r="C95" s="231"/>
      <c r="D95" s="235" t="n">
        <v>10</v>
      </c>
      <c r="E95" s="235"/>
      <c r="F95" s="235"/>
      <c r="G95" s="235"/>
      <c r="H95" s="235"/>
    </row>
    <row r="96" customFormat="false" ht="8.25" hidden="false" customHeight="false" outlineLevel="0" collapsed="false">
      <c r="A96" s="231" t="s">
        <v>603</v>
      </c>
      <c r="B96" s="231"/>
      <c r="C96" s="231"/>
      <c r="D96" s="235" t="n">
        <v>10</v>
      </c>
      <c r="E96" s="235"/>
      <c r="F96" s="235"/>
      <c r="G96" s="235"/>
      <c r="H96" s="235"/>
    </row>
    <row r="97" customFormat="false" ht="8.25" hidden="false" customHeight="false" outlineLevel="0" collapsed="false">
      <c r="A97" s="231" t="s">
        <v>288</v>
      </c>
      <c r="B97" s="231"/>
      <c r="C97" s="231"/>
      <c r="D97" s="236" t="n">
        <f aca="false">IF(D95=0,0,D96/D95*100)</f>
        <v>100</v>
      </c>
      <c r="E97" s="236"/>
      <c r="F97" s="236"/>
      <c r="G97" s="236"/>
      <c r="H97" s="236"/>
    </row>
    <row r="98" customFormat="false" ht="8.25" hidden="false" customHeight="false" outlineLevel="0" collapsed="false">
      <c r="A98" s="231"/>
      <c r="B98" s="231"/>
      <c r="C98" s="231"/>
      <c r="D98" s="235"/>
      <c r="E98" s="235"/>
      <c r="F98" s="235"/>
      <c r="G98" s="235"/>
      <c r="H98" s="235"/>
    </row>
    <row r="100" customFormat="false" ht="8.25" hidden="false" customHeight="true" outlineLevel="0" collapsed="false">
      <c r="A100" s="138" t="s">
        <v>540</v>
      </c>
      <c r="B100" s="138"/>
      <c r="C100" s="138"/>
      <c r="D100" s="138"/>
      <c r="E100" s="138"/>
      <c r="F100" s="138"/>
      <c r="G100" s="138"/>
    </row>
    <row r="101" customFormat="false" ht="8.25" hidden="false" customHeight="true" outlineLevel="0" collapsed="false">
      <c r="A101" s="139" t="s">
        <v>974</v>
      </c>
      <c r="B101" s="139"/>
      <c r="C101" s="139"/>
      <c r="D101" s="139"/>
      <c r="E101" s="139"/>
      <c r="F101" s="139"/>
      <c r="G101" s="139"/>
      <c r="H101" s="139"/>
    </row>
    <row r="102" customFormat="false" ht="8.25" hidden="false" customHeight="false" outlineLevel="0" collapsed="false">
      <c r="A102" s="139"/>
      <c r="B102" s="139"/>
      <c r="C102" s="139"/>
      <c r="D102" s="139"/>
      <c r="E102" s="139"/>
      <c r="F102" s="139"/>
      <c r="G102" s="139"/>
      <c r="H102" s="139"/>
    </row>
    <row r="103" customFormat="false" ht="8.25" hidden="false" customHeight="false" outlineLevel="0" collapsed="false">
      <c r="A103" s="139"/>
      <c r="B103" s="139"/>
      <c r="C103" s="139"/>
      <c r="D103" s="139"/>
      <c r="E103" s="139"/>
      <c r="F103" s="139"/>
      <c r="G103" s="139"/>
      <c r="H103" s="139"/>
    </row>
    <row r="104" customFormat="false" ht="8.25" hidden="false" customHeight="false" outlineLevel="0" collapsed="false">
      <c r="A104" s="139"/>
      <c r="B104" s="139"/>
      <c r="C104" s="139"/>
      <c r="D104" s="139"/>
      <c r="E104" s="139"/>
      <c r="F104" s="139"/>
      <c r="G104" s="139"/>
      <c r="H104" s="139"/>
    </row>
  </sheetData>
  <mergeCells count="65">
    <mergeCell ref="A5:C8"/>
    <mergeCell ref="A18:H18"/>
    <mergeCell ref="A19:H20"/>
    <mergeCell ref="A38:H38"/>
    <mergeCell ref="A39:H40"/>
    <mergeCell ref="A43:D43"/>
    <mergeCell ref="E43:H43"/>
    <mergeCell ref="B45:B47"/>
    <mergeCell ref="C45:C47"/>
    <mergeCell ref="D45:D47"/>
    <mergeCell ref="B48:B50"/>
    <mergeCell ref="C48:C50"/>
    <mergeCell ref="D48:D50"/>
    <mergeCell ref="A59:G59"/>
    <mergeCell ref="A60:H62"/>
    <mergeCell ref="A65:B65"/>
    <mergeCell ref="C65:E65"/>
    <mergeCell ref="C66:E66"/>
    <mergeCell ref="A67:B67"/>
    <mergeCell ref="C67:E67"/>
    <mergeCell ref="C68:E68"/>
    <mergeCell ref="A69:C69"/>
    <mergeCell ref="D69:H69"/>
    <mergeCell ref="A70:C70"/>
    <mergeCell ref="D70:H70"/>
    <mergeCell ref="A71:C71"/>
    <mergeCell ref="D71:H71"/>
    <mergeCell ref="A72:C72"/>
    <mergeCell ref="D72:H72"/>
    <mergeCell ref="A75:G75"/>
    <mergeCell ref="A76:H78"/>
    <mergeCell ref="A80:B80"/>
    <mergeCell ref="C80:E80"/>
    <mergeCell ref="C81:E81"/>
    <mergeCell ref="A82:B82"/>
    <mergeCell ref="C82:E82"/>
    <mergeCell ref="C83:E83"/>
    <mergeCell ref="A84:C84"/>
    <mergeCell ref="D84:H84"/>
    <mergeCell ref="A85:C85"/>
    <mergeCell ref="D85:H85"/>
    <mergeCell ref="A86:C86"/>
    <mergeCell ref="D86:H86"/>
    <mergeCell ref="A87:C87"/>
    <mergeCell ref="D87:H87"/>
    <mergeCell ref="C89:E89"/>
    <mergeCell ref="A90:C90"/>
    <mergeCell ref="D90:H90"/>
    <mergeCell ref="A91:C91"/>
    <mergeCell ref="D91:H91"/>
    <mergeCell ref="A92:C92"/>
    <mergeCell ref="D92:H92"/>
    <mergeCell ref="A93:C93"/>
    <mergeCell ref="D93:H93"/>
    <mergeCell ref="C94:E94"/>
    <mergeCell ref="A95:C95"/>
    <mergeCell ref="D95:H95"/>
    <mergeCell ref="A96:C96"/>
    <mergeCell ref="D96:H96"/>
    <mergeCell ref="A97:C97"/>
    <mergeCell ref="D97:H97"/>
    <mergeCell ref="A98:C98"/>
    <mergeCell ref="D98:H98"/>
    <mergeCell ref="A100:G100"/>
    <mergeCell ref="A101:H104"/>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13" width="7.14"/>
    <col collapsed="false" customWidth="true" hidden="false" outlineLevel="0" max="2" min="2" style="13" width="6.99"/>
    <col collapsed="false" customWidth="true" hidden="false" outlineLevel="0" max="3" min="3" style="13" width="8.28"/>
    <col collapsed="false" customWidth="true" hidden="false" outlineLevel="0" max="4" min="4" style="13" width="19.56"/>
    <col collapsed="false" customWidth="true" hidden="false" outlineLevel="0" max="8" min="5" style="13" width="9.7"/>
    <col collapsed="false" customWidth="true" hidden="false" outlineLevel="0" max="11" min="10" style="273" width="9.14"/>
    <col collapsed="false" customWidth="true" hidden="false" outlineLevel="0" max="12" min="12" style="273" width="9.56"/>
    <col collapsed="false" customWidth="true" hidden="false" outlineLevel="0" max="16" min="13" style="273" width="9.14"/>
  </cols>
  <sheetData>
    <row r="2" customFormat="false" ht="12.75" hidden="false" customHeight="false" outlineLevel="0" collapsed="false">
      <c r="A2" s="274" t="s">
        <v>975</v>
      </c>
    </row>
    <row r="4" customFormat="false" ht="19.5" hidden="false" customHeight="true" outlineLevel="0" collapsed="false">
      <c r="A4" s="198"/>
      <c r="B4" s="199"/>
      <c r="C4" s="200"/>
      <c r="D4" s="201"/>
      <c r="E4" s="100" t="s">
        <v>23</v>
      </c>
      <c r="F4" s="100" t="s">
        <v>24</v>
      </c>
      <c r="G4" s="100" t="s">
        <v>25</v>
      </c>
    </row>
    <row r="5" customFormat="false" ht="19.5" hidden="false" customHeight="true" outlineLevel="0" collapsed="false">
      <c r="A5" s="202" t="s">
        <v>271</v>
      </c>
      <c r="B5" s="202"/>
      <c r="C5" s="202"/>
      <c r="D5" s="107" t="s">
        <v>87</v>
      </c>
      <c r="E5" s="203" t="n">
        <f aca="false">SUM(E6:E8)</f>
        <v>2735511</v>
      </c>
      <c r="F5" s="203" t="n">
        <f aca="false">SUM(F6:F8)</f>
        <v>1258445.19</v>
      </c>
      <c r="G5" s="114" t="n">
        <f aca="false">SUM(H422)</f>
        <v>46.0040259388465</v>
      </c>
    </row>
    <row r="6" customFormat="false" ht="19.5" hidden="false" customHeight="true" outlineLevel="0" collapsed="false">
      <c r="A6" s="202"/>
      <c r="B6" s="202"/>
      <c r="C6" s="202"/>
      <c r="D6" s="204" t="s">
        <v>33</v>
      </c>
      <c r="E6" s="205" t="n">
        <f aca="false">SUM(E420)</f>
        <v>2668511</v>
      </c>
      <c r="F6" s="205" t="n">
        <f aca="false">SUM(E421)</f>
        <v>1258445.19</v>
      </c>
      <c r="G6" s="206" t="n">
        <f aca="false">SUM(E422)</f>
        <v>47.1590782275209</v>
      </c>
    </row>
    <row r="7" customFormat="false" ht="19.5" hidden="false" customHeight="true" outlineLevel="0" collapsed="false">
      <c r="A7" s="202"/>
      <c r="B7" s="202"/>
      <c r="C7" s="202"/>
      <c r="D7" s="204" t="s">
        <v>34</v>
      </c>
      <c r="E7" s="205" t="n">
        <f aca="false">SUM(F420)</f>
        <v>67000</v>
      </c>
      <c r="F7" s="205" t="n">
        <f aca="false">SUM(F421)</f>
        <v>0</v>
      </c>
      <c r="G7" s="206" t="n">
        <f aca="false">SUM(F422)</f>
        <v>0</v>
      </c>
    </row>
    <row r="8" customFormat="false" ht="19.5" hidden="false" customHeight="true" outlineLevel="0" collapsed="false">
      <c r="A8" s="202"/>
      <c r="B8" s="202"/>
      <c r="C8" s="202"/>
      <c r="D8" s="204" t="s">
        <v>30</v>
      </c>
      <c r="E8" s="205" t="n">
        <f aca="false">SUM(G420)</f>
        <v>0</v>
      </c>
      <c r="F8" s="205" t="n">
        <f aca="false">SUM(G421)</f>
        <v>0</v>
      </c>
      <c r="G8" s="206" t="n">
        <f aca="false">SUM(G422)</f>
        <v>0</v>
      </c>
    </row>
    <row r="11" customFormat="false" ht="18.75" hidden="false" customHeight="true" outlineLevel="0" collapsed="false">
      <c r="A11" s="77" t="s">
        <v>167</v>
      </c>
      <c r="B11" s="275"/>
      <c r="C11" s="276"/>
      <c r="D11" s="277"/>
      <c r="E11" s="278" t="n">
        <f aca="false">SUM(E41,E72,E102,E136,E162,E188,E229,E255,E281,E291,E316,E327,E356,E369)</f>
        <v>2735511</v>
      </c>
      <c r="F11" s="278" t="n">
        <f aca="false">SUM(F41,F72,F102,F136,F162,F188,F229,F255,F281,F291,F316,F327,F356,F369)</f>
        <v>1258445.19</v>
      </c>
      <c r="G11" s="278" t="n">
        <f aca="false">SUM(G41,G72,G102,G136,G162,G188,G229,G255,G281,G291,G316,G327,G356,G369)</f>
        <v>2746233.4</v>
      </c>
      <c r="H11" s="278" t="n">
        <f aca="false">IF(E11=0,0,F11/E11*100)</f>
        <v>46.0040259388465</v>
      </c>
    </row>
    <row r="12" customFormat="false" ht="18.75" hidden="false" customHeight="true" outlineLevel="0" collapsed="false">
      <c r="A12" s="164"/>
      <c r="B12" s="279" t="s">
        <v>168</v>
      </c>
      <c r="C12" s="164" t="s">
        <v>46</v>
      </c>
      <c r="D12" s="179" t="s">
        <v>169</v>
      </c>
      <c r="E12" s="127" t="s">
        <v>23</v>
      </c>
      <c r="F12" s="127" t="s">
        <v>24</v>
      </c>
      <c r="G12" s="127" t="s">
        <v>544</v>
      </c>
      <c r="H12" s="280" t="s">
        <v>288</v>
      </c>
    </row>
    <row r="13" customFormat="false" ht="18.75" hidden="false" customHeight="true" outlineLevel="0" collapsed="false">
      <c r="A13" s="54" t="s">
        <v>37</v>
      </c>
      <c r="B13" s="281" t="s">
        <v>38</v>
      </c>
      <c r="C13" s="54"/>
      <c r="D13" s="189" t="s">
        <v>22</v>
      </c>
      <c r="E13" s="180"/>
      <c r="F13" s="180"/>
      <c r="G13" s="180"/>
      <c r="H13" s="180"/>
    </row>
    <row r="14" customFormat="false" ht="18.75" hidden="false" customHeight="true" outlineLevel="0" collapsed="false">
      <c r="A14" s="56" t="s">
        <v>41</v>
      </c>
      <c r="B14" s="56" t="s">
        <v>42</v>
      </c>
      <c r="C14" s="57" t="s">
        <v>43</v>
      </c>
      <c r="D14" s="159" t="s">
        <v>44</v>
      </c>
      <c r="E14" s="282" t="n">
        <f aca="false">SUM(E15:E32)</f>
        <v>182216</v>
      </c>
      <c r="F14" s="282" t="n">
        <f aca="false">SUM(F15:F32)</f>
        <v>72417.16</v>
      </c>
      <c r="G14" s="282" t="n">
        <f aca="false">SUM(G15:G32)</f>
        <v>182216</v>
      </c>
      <c r="H14" s="282" t="n">
        <f aca="false">IF(E14=0,0,F14/E14*100)</f>
        <v>39.7424814505861</v>
      </c>
    </row>
    <row r="15" customFormat="false" ht="18.75" hidden="false" customHeight="true" outlineLevel="0" collapsed="false">
      <c r="A15" s="202" t="n">
        <v>61</v>
      </c>
      <c r="B15" s="87" t="s">
        <v>976</v>
      </c>
      <c r="C15" s="40" t="s">
        <v>291</v>
      </c>
      <c r="D15" s="204" t="s">
        <v>546</v>
      </c>
      <c r="E15" s="76" t="n">
        <v>73959</v>
      </c>
      <c r="F15" s="42" t="n">
        <v>39750.66</v>
      </c>
      <c r="G15" s="76" t="n">
        <v>73959</v>
      </c>
      <c r="H15" s="42" t="n">
        <f aca="false">IF(E15=0,0,F15/E15*100)</f>
        <v>53.7468867886261</v>
      </c>
    </row>
    <row r="16" customFormat="false" ht="18.75" hidden="false" customHeight="true" outlineLevel="0" collapsed="false">
      <c r="A16" s="202" t="n">
        <v>62</v>
      </c>
      <c r="B16" s="87" t="s">
        <v>977</v>
      </c>
      <c r="C16" s="40" t="s">
        <v>291</v>
      </c>
      <c r="D16" s="204" t="s">
        <v>547</v>
      </c>
      <c r="E16" s="76" t="n">
        <v>25510</v>
      </c>
      <c r="F16" s="42" t="n">
        <v>13811.47</v>
      </c>
      <c r="G16" s="76" t="n">
        <v>25510</v>
      </c>
      <c r="H16" s="42" t="n">
        <f aca="false">IF(E16=0,0,F16/E16*100)</f>
        <v>54.1413955311643</v>
      </c>
    </row>
    <row r="17" s="1" customFormat="true" ht="18.75" hidden="false" customHeight="true" outlineLevel="0" collapsed="false">
      <c r="A17" s="202" t="n">
        <v>631</v>
      </c>
      <c r="B17" s="87" t="s">
        <v>978</v>
      </c>
      <c r="C17" s="40" t="s">
        <v>291</v>
      </c>
      <c r="D17" s="204" t="s">
        <v>548</v>
      </c>
      <c r="E17" s="76" t="n">
        <v>200</v>
      </c>
      <c r="F17" s="76" t="n">
        <v>78.29</v>
      </c>
      <c r="G17" s="76" t="n">
        <v>200</v>
      </c>
      <c r="H17" s="76" t="n">
        <f aca="false">IF(E17=0,0,F17/E17*100)</f>
        <v>39.145</v>
      </c>
      <c r="J17" s="273"/>
      <c r="K17" s="273"/>
      <c r="L17" s="273"/>
      <c r="M17" s="273"/>
      <c r="N17" s="273"/>
      <c r="O17" s="273"/>
      <c r="P17" s="273"/>
    </row>
    <row r="18" s="1" customFormat="true" ht="18.75" hidden="false" customHeight="true" outlineLevel="0" collapsed="false">
      <c r="A18" s="40" t="n">
        <v>632</v>
      </c>
      <c r="B18" s="87" t="s">
        <v>979</v>
      </c>
      <c r="C18" s="40" t="s">
        <v>291</v>
      </c>
      <c r="D18" s="88" t="s">
        <v>570</v>
      </c>
      <c r="E18" s="76" t="n">
        <v>29247</v>
      </c>
      <c r="F18" s="76" t="n">
        <v>15972.7</v>
      </c>
      <c r="G18" s="76" t="n">
        <v>29247</v>
      </c>
      <c r="H18" s="76" t="n">
        <f aca="false">IF(E18=0,0,F18/E18*100)</f>
        <v>54.6131227134407</v>
      </c>
      <c r="J18" s="273"/>
      <c r="K18" s="273"/>
      <c r="L18" s="273"/>
      <c r="M18" s="273"/>
      <c r="N18" s="273"/>
      <c r="O18" s="273"/>
      <c r="P18" s="273"/>
    </row>
    <row r="19" s="1" customFormat="true" ht="18.75" hidden="false" customHeight="true" outlineLevel="0" collapsed="false">
      <c r="A19" s="40" t="n">
        <v>633</v>
      </c>
      <c r="B19" s="87" t="s">
        <v>980</v>
      </c>
      <c r="C19" s="40" t="s">
        <v>291</v>
      </c>
      <c r="D19" s="88" t="s">
        <v>549</v>
      </c>
      <c r="E19" s="76" t="n">
        <v>4810</v>
      </c>
      <c r="F19" s="76" t="n">
        <v>527.81</v>
      </c>
      <c r="G19" s="76" t="n">
        <v>4810</v>
      </c>
      <c r="H19" s="76" t="n">
        <f aca="false">IF(E19=0,0,F19/E19*100)</f>
        <v>10.9731808731809</v>
      </c>
      <c r="J19" s="273"/>
      <c r="K19" s="273"/>
      <c r="L19" s="273"/>
      <c r="M19" s="273"/>
      <c r="N19" s="273"/>
      <c r="O19" s="273"/>
      <c r="P19" s="273"/>
    </row>
    <row r="20" s="1" customFormat="true" ht="18.75" hidden="false" customHeight="true" outlineLevel="0" collapsed="false">
      <c r="A20" s="40" t="n">
        <v>634</v>
      </c>
      <c r="B20" s="87" t="s">
        <v>981</v>
      </c>
      <c r="C20" s="40" t="s">
        <v>291</v>
      </c>
      <c r="D20" s="88" t="s">
        <v>586</v>
      </c>
      <c r="E20" s="76" t="n">
        <v>0</v>
      </c>
      <c r="F20" s="76" t="n">
        <v>0</v>
      </c>
      <c r="G20" s="76" t="n">
        <v>0</v>
      </c>
      <c r="H20" s="76" t="n">
        <f aca="false">IF(E20=0,0,F20/E20*100)</f>
        <v>0</v>
      </c>
      <c r="J20" s="273"/>
      <c r="K20" s="273"/>
      <c r="L20" s="273"/>
      <c r="M20" s="273"/>
      <c r="N20" s="273"/>
      <c r="O20" s="273"/>
      <c r="P20" s="273"/>
    </row>
    <row r="21" s="1" customFormat="true" ht="18.75" hidden="false" customHeight="true" outlineLevel="0" collapsed="false">
      <c r="A21" s="40" t="n">
        <v>635</v>
      </c>
      <c r="B21" s="87" t="s">
        <v>982</v>
      </c>
      <c r="C21" s="40" t="s">
        <v>291</v>
      </c>
      <c r="D21" s="88" t="s">
        <v>633</v>
      </c>
      <c r="E21" s="76" t="n">
        <v>500</v>
      </c>
      <c r="F21" s="76" t="n">
        <v>303.01</v>
      </c>
      <c r="G21" s="76" t="n">
        <v>500</v>
      </c>
      <c r="H21" s="76" t="n">
        <f aca="false">IF(E21=0,0,F21/E21*100)</f>
        <v>60.602</v>
      </c>
      <c r="J21" s="273"/>
      <c r="K21" s="273"/>
      <c r="L21" s="273"/>
      <c r="M21" s="273"/>
      <c r="N21" s="273"/>
      <c r="O21" s="273"/>
      <c r="P21" s="273"/>
    </row>
    <row r="22" s="1" customFormat="true" ht="18.75" hidden="false" customHeight="true" outlineLevel="0" collapsed="false">
      <c r="A22" s="40" t="n">
        <v>637</v>
      </c>
      <c r="B22" s="87" t="s">
        <v>983</v>
      </c>
      <c r="C22" s="40" t="s">
        <v>291</v>
      </c>
      <c r="D22" s="88" t="s">
        <v>551</v>
      </c>
      <c r="E22" s="76" t="n">
        <v>3950</v>
      </c>
      <c r="F22" s="76" t="n">
        <v>1812.06</v>
      </c>
      <c r="G22" s="76" t="n">
        <v>3950</v>
      </c>
      <c r="H22" s="76" t="n">
        <f aca="false">IF(E22=0,0,F22/E22*100)</f>
        <v>45.8749367088608</v>
      </c>
      <c r="J22" s="273"/>
      <c r="K22" s="273"/>
      <c r="L22" s="273"/>
      <c r="M22" s="273"/>
      <c r="N22" s="273"/>
      <c r="O22" s="273"/>
      <c r="P22" s="273"/>
    </row>
    <row r="23" s="1" customFormat="true" ht="18.75" hidden="false" customHeight="true" outlineLevel="0" collapsed="false">
      <c r="A23" s="40" t="n">
        <v>600</v>
      </c>
      <c r="B23" s="87" t="s">
        <v>984</v>
      </c>
      <c r="C23" s="40" t="s">
        <v>291</v>
      </c>
      <c r="D23" s="88" t="s">
        <v>985</v>
      </c>
      <c r="E23" s="76" t="n">
        <v>4040</v>
      </c>
      <c r="F23" s="76" t="n">
        <v>19.9</v>
      </c>
      <c r="G23" s="76" t="n">
        <v>4040</v>
      </c>
      <c r="H23" s="76" t="n">
        <f aca="false">IF(E23=0,0,F23/E23*100)</f>
        <v>0.492574257425743</v>
      </c>
      <c r="J23" s="273"/>
      <c r="K23" s="273"/>
      <c r="L23" s="273"/>
      <c r="M23" s="273"/>
      <c r="N23" s="273"/>
      <c r="O23" s="273"/>
      <c r="P23" s="273"/>
    </row>
    <row r="24" s="1" customFormat="true" ht="18.75" hidden="false" customHeight="true" outlineLevel="0" collapsed="false">
      <c r="A24" s="71" t="n">
        <v>642015</v>
      </c>
      <c r="B24" s="87" t="s">
        <v>986</v>
      </c>
      <c r="C24" s="40" t="s">
        <v>291</v>
      </c>
      <c r="D24" s="223" t="s">
        <v>987</v>
      </c>
      <c r="E24" s="76" t="n">
        <v>0</v>
      </c>
      <c r="F24" s="76" t="n">
        <v>0</v>
      </c>
      <c r="G24" s="76" t="n">
        <v>0</v>
      </c>
      <c r="H24" s="76" t="n">
        <f aca="false">IF(E24=0,0,F24/E24*100)</f>
        <v>0</v>
      </c>
      <c r="J24" s="273"/>
      <c r="K24" s="273"/>
      <c r="L24" s="273"/>
      <c r="M24" s="273"/>
      <c r="N24" s="273"/>
      <c r="O24" s="273"/>
      <c r="P24" s="273"/>
    </row>
    <row r="25" s="1" customFormat="true" ht="18.75" hidden="false" customHeight="true" outlineLevel="0" collapsed="false">
      <c r="A25" s="71" t="n">
        <v>642015</v>
      </c>
      <c r="B25" s="87" t="s">
        <v>988</v>
      </c>
      <c r="C25" s="40" t="s">
        <v>291</v>
      </c>
      <c r="D25" s="223" t="s">
        <v>987</v>
      </c>
      <c r="E25" s="76" t="n">
        <v>0</v>
      </c>
      <c r="F25" s="76" t="n">
        <v>141.26</v>
      </c>
      <c r="G25" s="76" t="n">
        <v>0</v>
      </c>
      <c r="H25" s="76" t="n">
        <f aca="false">IF(E25=0,0,F25/E25*100)</f>
        <v>0</v>
      </c>
      <c r="J25" s="273"/>
      <c r="K25" s="273"/>
      <c r="L25" s="273"/>
      <c r="M25" s="273"/>
      <c r="N25" s="273"/>
      <c r="O25" s="273"/>
      <c r="P25" s="273"/>
    </row>
    <row r="26" s="1" customFormat="true" ht="18.75" hidden="false" customHeight="true" outlineLevel="0" collapsed="false">
      <c r="A26" s="40" t="n">
        <v>651</v>
      </c>
      <c r="B26" s="87" t="s">
        <v>989</v>
      </c>
      <c r="C26" s="40" t="s">
        <v>291</v>
      </c>
      <c r="D26" s="223" t="s">
        <v>990</v>
      </c>
      <c r="E26" s="76" t="n">
        <v>0</v>
      </c>
      <c r="F26" s="76" t="n">
        <v>0</v>
      </c>
      <c r="G26" s="76" t="n">
        <v>0</v>
      </c>
      <c r="H26" s="76" t="n">
        <f aca="false">IF(E26=0,0,F26/E26*100)</f>
        <v>0</v>
      </c>
      <c r="J26" s="273"/>
      <c r="K26" s="273"/>
      <c r="L26" s="273"/>
      <c r="M26" s="273"/>
      <c r="N26" s="273"/>
      <c r="O26" s="273"/>
      <c r="P26" s="273"/>
    </row>
    <row r="27" s="1" customFormat="true" ht="18.75" hidden="false" customHeight="true" outlineLevel="0" collapsed="false">
      <c r="A27" s="40" t="s">
        <v>991</v>
      </c>
      <c r="B27" s="87" t="s">
        <v>992</v>
      </c>
      <c r="C27" s="40" t="s">
        <v>291</v>
      </c>
      <c r="D27" s="223" t="s">
        <v>993</v>
      </c>
      <c r="E27" s="76" t="n">
        <v>0</v>
      </c>
      <c r="F27" s="76" t="n">
        <v>0</v>
      </c>
      <c r="G27" s="76" t="n">
        <v>0</v>
      </c>
      <c r="H27" s="76" t="n">
        <f aca="false">IF(E27=0,0,F27/E27*100)</f>
        <v>0</v>
      </c>
      <c r="J27" s="273"/>
      <c r="K27" s="273"/>
      <c r="L27" s="273"/>
      <c r="M27" s="273"/>
      <c r="N27" s="273"/>
      <c r="O27" s="273"/>
      <c r="P27" s="273"/>
    </row>
    <row r="28" s="1" customFormat="true" ht="18.75" hidden="false" customHeight="true" outlineLevel="0" collapsed="false">
      <c r="A28" s="40" t="n">
        <v>716</v>
      </c>
      <c r="B28" s="87" t="s">
        <v>994</v>
      </c>
      <c r="C28" s="40" t="s">
        <v>291</v>
      </c>
      <c r="D28" s="223" t="s">
        <v>941</v>
      </c>
      <c r="E28" s="76" t="n">
        <v>0</v>
      </c>
      <c r="F28" s="76" t="n">
        <v>0</v>
      </c>
      <c r="G28" s="76" t="n">
        <v>0</v>
      </c>
      <c r="H28" s="76" t="n">
        <f aca="false">IF(E28=0,0,F28/E28*100)</f>
        <v>0</v>
      </c>
      <c r="J28" s="273"/>
      <c r="K28" s="273"/>
      <c r="L28" s="273"/>
      <c r="M28" s="273"/>
      <c r="N28" s="273"/>
      <c r="O28" s="273"/>
      <c r="P28" s="273"/>
    </row>
    <row r="29" customFormat="false" ht="18.75" hidden="false" customHeight="true" outlineLevel="0" collapsed="false">
      <c r="A29" s="40" t="n">
        <v>717</v>
      </c>
      <c r="B29" s="87" t="s">
        <v>995</v>
      </c>
      <c r="C29" s="40" t="s">
        <v>291</v>
      </c>
      <c r="D29" s="223" t="s">
        <v>875</v>
      </c>
      <c r="E29" s="76" t="n">
        <v>40000</v>
      </c>
      <c r="F29" s="76" t="n">
        <v>0</v>
      </c>
      <c r="G29" s="76" t="n">
        <v>40000</v>
      </c>
      <c r="H29" s="42" t="n">
        <f aca="false">IF(E29=0,0,F29/E29*100)</f>
        <v>0</v>
      </c>
    </row>
    <row r="30" customFormat="false" ht="18.75" hidden="false" customHeight="true" outlineLevel="0" collapsed="false">
      <c r="A30" s="40" t="n">
        <v>717</v>
      </c>
      <c r="B30" s="87" t="s">
        <v>996</v>
      </c>
      <c r="C30" s="40" t="s">
        <v>291</v>
      </c>
      <c r="D30" s="223" t="s">
        <v>997</v>
      </c>
      <c r="E30" s="76" t="n">
        <v>0</v>
      </c>
      <c r="F30" s="76" t="n">
        <v>0</v>
      </c>
      <c r="G30" s="76" t="n">
        <v>0</v>
      </c>
      <c r="H30" s="42" t="n">
        <f aca="false">IF(E30=0,0,F30/E30*100)</f>
        <v>0</v>
      </c>
    </row>
    <row r="31" customFormat="false" ht="18.75" hidden="false" customHeight="true" outlineLevel="0" collapsed="false">
      <c r="A31" s="40" t="n">
        <v>717</v>
      </c>
      <c r="B31" s="87" t="s">
        <v>998</v>
      </c>
      <c r="C31" s="40" t="s">
        <v>291</v>
      </c>
      <c r="D31" s="223" t="s">
        <v>999</v>
      </c>
      <c r="E31" s="76" t="n">
        <v>0</v>
      </c>
      <c r="F31" s="76" t="n">
        <v>0</v>
      </c>
      <c r="G31" s="76" t="n">
        <v>0</v>
      </c>
      <c r="H31" s="42" t="n">
        <f aca="false">IF(E31=0,0,F31/E31*100)</f>
        <v>0</v>
      </c>
    </row>
    <row r="32" s="1" customFormat="true" ht="18.75" hidden="false" customHeight="true" outlineLevel="0" collapsed="false">
      <c r="A32" s="40" t="n">
        <v>821005</v>
      </c>
      <c r="B32" s="87" t="s">
        <v>1000</v>
      </c>
      <c r="C32" s="40" t="s">
        <v>291</v>
      </c>
      <c r="D32" s="223" t="s">
        <v>1001</v>
      </c>
      <c r="E32" s="76" t="n">
        <v>0</v>
      </c>
      <c r="F32" s="76" t="n">
        <v>0</v>
      </c>
      <c r="G32" s="76" t="n">
        <v>0</v>
      </c>
      <c r="H32" s="76" t="n">
        <f aca="false">IF(E32=0,0,F32/E32*100)</f>
        <v>0</v>
      </c>
      <c r="J32" s="273"/>
      <c r="K32" s="273"/>
      <c r="L32" s="273"/>
      <c r="M32" s="273"/>
      <c r="N32" s="273"/>
      <c r="O32" s="273"/>
      <c r="P32" s="273"/>
    </row>
    <row r="33" customFormat="false" ht="18.75" hidden="false" customHeight="true" outlineLevel="0" collapsed="false">
      <c r="A33" s="56" t="s">
        <v>68</v>
      </c>
      <c r="B33" s="56" t="s">
        <v>69</v>
      </c>
      <c r="C33" s="57" t="s">
        <v>43</v>
      </c>
      <c r="D33" s="64" t="s">
        <v>579</v>
      </c>
      <c r="E33" s="59" t="n">
        <f aca="false">SUM(E34:E34)</f>
        <v>0</v>
      </c>
      <c r="F33" s="59" t="n">
        <f aca="false">SUM(F34:F34)</f>
        <v>0</v>
      </c>
      <c r="G33" s="59" t="n">
        <f aca="false">SUM(G34:G34)</f>
        <v>0</v>
      </c>
      <c r="H33" s="59" t="n">
        <f aca="false">IF(E33=0,0,F33/E33*100)</f>
        <v>0</v>
      </c>
    </row>
    <row r="34" s="1" customFormat="true" ht="18.75" hidden="false" customHeight="true" outlineLevel="0" collapsed="false">
      <c r="A34" s="71"/>
      <c r="B34" s="87" t="s">
        <v>1002</v>
      </c>
      <c r="C34" s="40" t="s">
        <v>291</v>
      </c>
      <c r="D34" s="223"/>
      <c r="E34" s="76"/>
      <c r="F34" s="76"/>
      <c r="G34" s="76"/>
      <c r="H34" s="76" t="n">
        <f aca="false">IF(E34=0,0,F34/E34*100)</f>
        <v>0</v>
      </c>
      <c r="J34" s="273"/>
      <c r="K34" s="273"/>
      <c r="L34" s="273"/>
      <c r="M34" s="273"/>
      <c r="N34" s="273"/>
      <c r="O34" s="273"/>
      <c r="P34" s="273"/>
    </row>
    <row r="35" customFormat="false" ht="18.75" hidden="false" customHeight="true" outlineLevel="0" collapsed="false">
      <c r="A35" s="56" t="s">
        <v>75</v>
      </c>
      <c r="B35" s="56" t="s">
        <v>76</v>
      </c>
      <c r="C35" s="57" t="s">
        <v>43</v>
      </c>
      <c r="D35" s="64" t="s">
        <v>77</v>
      </c>
      <c r="E35" s="283" t="n">
        <f aca="false">SUM(E36:E36)</f>
        <v>0</v>
      </c>
      <c r="F35" s="59" t="n">
        <f aca="false">SUM(F36:F36)</f>
        <v>0</v>
      </c>
      <c r="G35" s="59" t="n">
        <f aca="false">SUM(G36:G36)</f>
        <v>0</v>
      </c>
      <c r="H35" s="283" t="n">
        <f aca="false">IF(E35=0,0,F35/E35*100)</f>
        <v>0</v>
      </c>
    </row>
    <row r="36" customFormat="false" ht="18.75" hidden="false" customHeight="true" outlineLevel="0" collapsed="false">
      <c r="A36" s="40"/>
      <c r="B36" s="87" t="s">
        <v>1003</v>
      </c>
      <c r="C36" s="40" t="s">
        <v>291</v>
      </c>
      <c r="D36" s="88"/>
      <c r="E36" s="185"/>
      <c r="F36" s="42"/>
      <c r="G36" s="42"/>
      <c r="H36" s="185" t="n">
        <f aca="false">IF(E36=0,0,F36/E36*100)</f>
        <v>0</v>
      </c>
    </row>
    <row r="37" customFormat="false" ht="18.75" hidden="false" customHeight="true" outlineLevel="0" collapsed="false">
      <c r="A37" s="56" t="s">
        <v>103</v>
      </c>
      <c r="B37" s="56" t="s">
        <v>675</v>
      </c>
      <c r="C37" s="57" t="s">
        <v>43</v>
      </c>
      <c r="D37" s="64" t="s">
        <v>676</v>
      </c>
      <c r="E37" s="283" t="n">
        <f aca="false">SUM(E38:E38)</f>
        <v>0</v>
      </c>
      <c r="F37" s="283" t="n">
        <f aca="false">SUM(F38:F38)</f>
        <v>0</v>
      </c>
      <c r="G37" s="283" t="n">
        <f aca="false">SUM(G38:G38)</f>
        <v>0</v>
      </c>
      <c r="H37" s="283" t="n">
        <f aca="false">IF(E37=0,0,F37/E37*100)</f>
        <v>0</v>
      </c>
    </row>
    <row r="38" customFormat="false" ht="18.75" hidden="false" customHeight="true" outlineLevel="0" collapsed="false">
      <c r="A38" s="40"/>
      <c r="B38" s="87" t="s">
        <v>1004</v>
      </c>
      <c r="C38" s="40" t="s">
        <v>291</v>
      </c>
      <c r="D38" s="88"/>
      <c r="E38" s="42"/>
      <c r="F38" s="42"/>
      <c r="G38" s="42"/>
      <c r="H38" s="42" t="n">
        <f aca="false">IF(E38=0,0,F38/E38*100)</f>
        <v>0</v>
      </c>
    </row>
    <row r="39" customFormat="false" ht="18.75" hidden="false" customHeight="true" outlineLevel="0" collapsed="false">
      <c r="A39" s="56" t="s">
        <v>79</v>
      </c>
      <c r="B39" s="56" t="s">
        <v>80</v>
      </c>
      <c r="C39" s="57" t="s">
        <v>43</v>
      </c>
      <c r="D39" s="64" t="s">
        <v>81</v>
      </c>
      <c r="E39" s="59" t="n">
        <f aca="false">SUM(E40:E40)</f>
        <v>0</v>
      </c>
      <c r="F39" s="59" t="n">
        <f aca="false">SUM(F40:F40)</f>
        <v>0</v>
      </c>
      <c r="G39" s="59" t="n">
        <f aca="false">SUM(G40:G40)</f>
        <v>0</v>
      </c>
      <c r="H39" s="59" t="n">
        <f aca="false">IF(E39=0,0,F39/E39*100)</f>
        <v>0</v>
      </c>
    </row>
    <row r="40" customFormat="false" ht="18.75" hidden="false" customHeight="true" outlineLevel="0" collapsed="false">
      <c r="A40" s="71"/>
      <c r="B40" s="246" t="s">
        <v>1004</v>
      </c>
      <c r="C40" s="71" t="s">
        <v>291</v>
      </c>
      <c r="D40" s="103"/>
      <c r="E40" s="42"/>
      <c r="F40" s="42"/>
      <c r="G40" s="42"/>
      <c r="H40" s="185" t="n">
        <f aca="false">IF(E40=0,0,F40/E40*100)</f>
        <v>0</v>
      </c>
    </row>
    <row r="41" customFormat="false" ht="18.75" hidden="false" customHeight="true" outlineLevel="0" collapsed="false">
      <c r="A41" s="66"/>
      <c r="B41" s="284"/>
      <c r="C41" s="285" t="s">
        <v>291</v>
      </c>
      <c r="D41" s="107" t="s">
        <v>87</v>
      </c>
      <c r="E41" s="149" t="n">
        <f aca="false">SUM(E39,E37,E35,E33,E14)</f>
        <v>182216</v>
      </c>
      <c r="F41" s="149" t="n">
        <f aca="false">SUM(F39,F37,F35,F33,F14)</f>
        <v>72417.16</v>
      </c>
      <c r="G41" s="149" t="n">
        <f aca="false">SUM(G39,G37,G35,G33,G14)</f>
        <v>182216</v>
      </c>
      <c r="H41" s="149" t="n">
        <f aca="false">IF(E41=0,0,F41/E41*100)</f>
        <v>39.7424814505861</v>
      </c>
    </row>
    <row r="42" customFormat="false" ht="12.75" hidden="false" customHeight="false" outlineLevel="0" collapsed="false">
      <c r="A42" s="217"/>
      <c r="B42" s="218"/>
      <c r="C42" s="219"/>
      <c r="D42" s="220"/>
      <c r="E42" s="217"/>
      <c r="F42" s="217"/>
      <c r="G42" s="217"/>
      <c r="H42" s="217"/>
    </row>
    <row r="43" customFormat="false" ht="12.75" hidden="false" customHeight="true" outlineLevel="0" collapsed="false">
      <c r="A43" s="138" t="s">
        <v>299</v>
      </c>
      <c r="B43" s="138"/>
      <c r="C43" s="138"/>
      <c r="D43" s="138"/>
      <c r="E43" s="138"/>
      <c r="F43" s="138"/>
      <c r="G43" s="138"/>
      <c r="H43" s="138"/>
    </row>
    <row r="44" customFormat="false" ht="41.25" hidden="false" customHeight="true" outlineLevel="0" collapsed="false">
      <c r="A44" s="139" t="s">
        <v>1005</v>
      </c>
      <c r="B44" s="139"/>
      <c r="C44" s="139"/>
      <c r="D44" s="139"/>
      <c r="E44" s="139"/>
      <c r="F44" s="139"/>
      <c r="G44" s="139"/>
      <c r="H44" s="139"/>
    </row>
    <row r="45" customFormat="false" ht="18.75" hidden="false" customHeight="true" outlineLevel="0" collapsed="false">
      <c r="A45" s="139"/>
      <c r="B45" s="139"/>
      <c r="C45" s="139"/>
      <c r="D45" s="139"/>
      <c r="E45" s="139"/>
      <c r="F45" s="139"/>
      <c r="G45" s="139"/>
      <c r="H45" s="139"/>
    </row>
    <row r="46" customFormat="false" ht="12.75" hidden="false" customHeight="false" outlineLevel="0" collapsed="false">
      <c r="A46" s="217"/>
      <c r="B46" s="218"/>
      <c r="C46" s="219"/>
      <c r="D46" s="220"/>
      <c r="E46" s="217"/>
      <c r="F46" s="217"/>
      <c r="G46" s="217"/>
      <c r="H46" s="217"/>
    </row>
    <row r="47" customFormat="false" ht="16.5" hidden="false" customHeight="false" outlineLevel="0" collapsed="false">
      <c r="A47" s="164"/>
      <c r="B47" s="279" t="s">
        <v>170</v>
      </c>
      <c r="C47" s="164" t="s">
        <v>46</v>
      </c>
      <c r="D47" s="179" t="s">
        <v>171</v>
      </c>
      <c r="E47" s="127" t="s">
        <v>23</v>
      </c>
      <c r="F47" s="127" t="s">
        <v>24</v>
      </c>
      <c r="G47" s="127" t="s">
        <v>544</v>
      </c>
      <c r="H47" s="280" t="s">
        <v>288</v>
      </c>
    </row>
    <row r="48" customFormat="false" ht="12.75" hidden="false" customHeight="false" outlineLevel="0" collapsed="false">
      <c r="A48" s="54" t="s">
        <v>37</v>
      </c>
      <c r="B48" s="281" t="s">
        <v>38</v>
      </c>
      <c r="C48" s="54"/>
      <c r="D48" s="189" t="s">
        <v>22</v>
      </c>
      <c r="E48" s="180"/>
      <c r="F48" s="180"/>
      <c r="G48" s="180"/>
      <c r="H48" s="180"/>
    </row>
    <row r="49" customFormat="false" ht="12.75" hidden="false" customHeight="false" outlineLevel="0" collapsed="false">
      <c r="A49" s="56" t="s">
        <v>41</v>
      </c>
      <c r="B49" s="56" t="s">
        <v>42</v>
      </c>
      <c r="C49" s="57" t="s">
        <v>43</v>
      </c>
      <c r="D49" s="159" t="s">
        <v>44</v>
      </c>
      <c r="E49" s="282" t="n">
        <f aca="false">SUM(E50:E63)</f>
        <v>126112</v>
      </c>
      <c r="F49" s="282" t="n">
        <f aca="false">SUM(F50:F63)</f>
        <v>47883.55</v>
      </c>
      <c r="G49" s="282" t="n">
        <f aca="false">SUM(G50:G63)</f>
        <v>126112</v>
      </c>
      <c r="H49" s="282" t="n">
        <f aca="false">IF(E49=0,0,F49/E49*100)</f>
        <v>37.9690671783811</v>
      </c>
    </row>
    <row r="50" customFormat="false" ht="12.75" hidden="false" customHeight="false" outlineLevel="0" collapsed="false">
      <c r="A50" s="202" t="n">
        <v>61</v>
      </c>
      <c r="B50" s="87" t="s">
        <v>1006</v>
      </c>
      <c r="C50" s="40" t="s">
        <v>291</v>
      </c>
      <c r="D50" s="204" t="s">
        <v>546</v>
      </c>
      <c r="E50" s="76" t="n">
        <v>58476</v>
      </c>
      <c r="F50" s="42" t="n">
        <v>30129.93</v>
      </c>
      <c r="G50" s="76" t="n">
        <v>58476</v>
      </c>
      <c r="H50" s="42" t="n">
        <f aca="false">IF(E50=0,0,F50/E50*100)</f>
        <v>51.5252924276626</v>
      </c>
    </row>
    <row r="51" customFormat="false" ht="12.75" hidden="false" customHeight="false" outlineLevel="0" collapsed="false">
      <c r="A51" s="202" t="n">
        <v>62</v>
      </c>
      <c r="B51" s="87" t="s">
        <v>1007</v>
      </c>
      <c r="C51" s="40" t="s">
        <v>291</v>
      </c>
      <c r="D51" s="204" t="s">
        <v>547</v>
      </c>
      <c r="E51" s="76" t="n">
        <v>21388</v>
      </c>
      <c r="F51" s="42" t="n">
        <v>10628.71</v>
      </c>
      <c r="G51" s="76" t="n">
        <v>21388</v>
      </c>
      <c r="H51" s="42" t="n">
        <f aca="false">IF(E51=0,0,F51/E51*100)</f>
        <v>49.6947353656256</v>
      </c>
    </row>
    <row r="52" customFormat="false" ht="12.75" hidden="false" customHeight="false" outlineLevel="0" collapsed="false">
      <c r="A52" s="202" t="n">
        <v>631</v>
      </c>
      <c r="B52" s="87" t="s">
        <v>1008</v>
      </c>
      <c r="C52" s="40" t="s">
        <v>291</v>
      </c>
      <c r="D52" s="204" t="s">
        <v>548</v>
      </c>
      <c r="E52" s="76" t="n">
        <v>330</v>
      </c>
      <c r="F52" s="76" t="n">
        <v>131.2</v>
      </c>
      <c r="G52" s="76" t="n">
        <v>330</v>
      </c>
      <c r="H52" s="76" t="n">
        <f aca="false">IF(E52=0,0,F52/E52*100)</f>
        <v>39.7575757575758</v>
      </c>
    </row>
    <row r="53" customFormat="false" ht="12.75" hidden="false" customHeight="false" outlineLevel="0" collapsed="false">
      <c r="A53" s="40" t="n">
        <v>632</v>
      </c>
      <c r="B53" s="87" t="s">
        <v>1009</v>
      </c>
      <c r="C53" s="40" t="s">
        <v>291</v>
      </c>
      <c r="D53" s="88" t="s">
        <v>570</v>
      </c>
      <c r="E53" s="76" t="n">
        <v>8922</v>
      </c>
      <c r="F53" s="76" t="n">
        <v>3235.24</v>
      </c>
      <c r="G53" s="76" t="n">
        <v>8922</v>
      </c>
      <c r="H53" s="76" t="n">
        <f aca="false">IF(E53=0,0,F53/E53*100)</f>
        <v>36.2613763730105</v>
      </c>
    </row>
    <row r="54" customFormat="false" ht="12.75" hidden="false" customHeight="false" outlineLevel="0" collapsed="false">
      <c r="A54" s="40" t="n">
        <v>633</v>
      </c>
      <c r="B54" s="87" t="s">
        <v>1010</v>
      </c>
      <c r="C54" s="40" t="s">
        <v>291</v>
      </c>
      <c r="D54" s="88" t="s">
        <v>549</v>
      </c>
      <c r="E54" s="76" t="n">
        <v>7565</v>
      </c>
      <c r="F54" s="76" t="n">
        <v>808.51</v>
      </c>
      <c r="G54" s="76" t="n">
        <v>7565</v>
      </c>
      <c r="H54" s="76" t="n">
        <f aca="false">IF(E54=0,0,F54/E54*100)</f>
        <v>10.6875082617317</v>
      </c>
    </row>
    <row r="55" customFormat="false" ht="12.75" hidden="false" customHeight="false" outlineLevel="0" collapsed="false">
      <c r="A55" s="40" t="n">
        <v>634</v>
      </c>
      <c r="B55" s="87" t="s">
        <v>1011</v>
      </c>
      <c r="C55" s="40" t="s">
        <v>291</v>
      </c>
      <c r="D55" s="88" t="s">
        <v>586</v>
      </c>
      <c r="E55" s="76"/>
      <c r="F55" s="76"/>
      <c r="G55" s="76"/>
      <c r="H55" s="76" t="n">
        <f aca="false">IF(E55=0,0,F55/E55*100)</f>
        <v>0</v>
      </c>
    </row>
    <row r="56" customFormat="false" ht="12.75" hidden="false" customHeight="false" outlineLevel="0" collapsed="false">
      <c r="A56" s="40" t="n">
        <v>635</v>
      </c>
      <c r="B56" s="87" t="s">
        <v>1012</v>
      </c>
      <c r="C56" s="40" t="s">
        <v>291</v>
      </c>
      <c r="D56" s="88" t="s">
        <v>633</v>
      </c>
      <c r="E56" s="76" t="n">
        <v>23914</v>
      </c>
      <c r="F56" s="76" t="n">
        <v>6.51</v>
      </c>
      <c r="G56" s="76" t="n">
        <v>23914</v>
      </c>
      <c r="H56" s="76" t="n">
        <f aca="false">IF(E56=0,0,F56/E56*100)</f>
        <v>0.0272225474617379</v>
      </c>
    </row>
    <row r="57" customFormat="false" ht="12.75" hidden="false" customHeight="false" outlineLevel="0" collapsed="false">
      <c r="A57" s="40" t="n">
        <v>637</v>
      </c>
      <c r="B57" s="87" t="s">
        <v>1013</v>
      </c>
      <c r="C57" s="40" t="s">
        <v>291</v>
      </c>
      <c r="D57" s="88" t="s">
        <v>551</v>
      </c>
      <c r="E57" s="76" t="n">
        <v>1934</v>
      </c>
      <c r="F57" s="76" t="n">
        <v>1716.84</v>
      </c>
      <c r="G57" s="76" t="n">
        <v>1934</v>
      </c>
      <c r="H57" s="76" t="n">
        <f aca="false">IF(E57=0,0,F57/E57*100)</f>
        <v>88.7714581178904</v>
      </c>
    </row>
    <row r="58" customFormat="false" ht="12.75" hidden="false" customHeight="true" outlineLevel="0" collapsed="false">
      <c r="A58" s="40" t="s">
        <v>991</v>
      </c>
      <c r="B58" s="87" t="s">
        <v>1014</v>
      </c>
      <c r="C58" s="40" t="s">
        <v>291</v>
      </c>
      <c r="D58" s="88" t="s">
        <v>993</v>
      </c>
      <c r="E58" s="224"/>
      <c r="F58" s="76"/>
      <c r="G58" s="224"/>
      <c r="H58" s="76" t="n">
        <f aca="false">IF(E58=0,0,F58/E58*100)</f>
        <v>0</v>
      </c>
    </row>
    <row r="59" customFormat="false" ht="12.75" hidden="false" customHeight="true" outlineLevel="0" collapsed="false">
      <c r="A59" s="71" t="n">
        <v>716</v>
      </c>
      <c r="B59" s="246" t="s">
        <v>1015</v>
      </c>
      <c r="C59" s="71" t="s">
        <v>291</v>
      </c>
      <c r="D59" s="223" t="s">
        <v>941</v>
      </c>
      <c r="E59" s="224"/>
      <c r="F59" s="76"/>
      <c r="G59" s="224"/>
      <c r="H59" s="76" t="n">
        <f aca="false">IF(E59=0,0,F59/E59*100)</f>
        <v>0</v>
      </c>
    </row>
    <row r="60" customFormat="false" ht="12.75" hidden="false" customHeight="true" outlineLevel="0" collapsed="false">
      <c r="A60" s="71" t="n">
        <v>717</v>
      </c>
      <c r="B60" s="246" t="s">
        <v>1016</v>
      </c>
      <c r="C60" s="71" t="s">
        <v>291</v>
      </c>
      <c r="D60" s="223" t="s">
        <v>875</v>
      </c>
      <c r="E60" s="224"/>
      <c r="F60" s="76"/>
      <c r="G60" s="224"/>
      <c r="H60" s="76" t="n">
        <f aca="false">IF(E60=0,0,F60/E60*100)</f>
        <v>0</v>
      </c>
    </row>
    <row r="61" customFormat="false" ht="12.75" hidden="false" customHeight="true" outlineLevel="0" collapsed="false">
      <c r="A61" s="71" t="n">
        <v>642</v>
      </c>
      <c r="B61" s="246" t="s">
        <v>1017</v>
      </c>
      <c r="C61" s="71" t="s">
        <v>291</v>
      </c>
      <c r="D61" s="223" t="s">
        <v>985</v>
      </c>
      <c r="E61" s="76" t="n">
        <v>3583</v>
      </c>
      <c r="F61" s="76" t="n">
        <v>1116.98</v>
      </c>
      <c r="G61" s="76" t="n">
        <v>3583</v>
      </c>
      <c r="H61" s="76" t="n">
        <f aca="false">IF(E61=0,0,F61/E61*100)</f>
        <v>31.1744348311471</v>
      </c>
    </row>
    <row r="62" customFormat="false" ht="12.75" hidden="false" customHeight="true" outlineLevel="0" collapsed="false">
      <c r="A62" s="71" t="n">
        <v>640</v>
      </c>
      <c r="B62" s="246" t="s">
        <v>1018</v>
      </c>
      <c r="C62" s="71" t="s">
        <v>291</v>
      </c>
      <c r="D62" s="223" t="s">
        <v>1019</v>
      </c>
      <c r="E62" s="76" t="n">
        <v>0</v>
      </c>
      <c r="F62" s="76" t="n">
        <v>109.63</v>
      </c>
      <c r="G62" s="76" t="n">
        <v>0</v>
      </c>
      <c r="H62" s="76" t="n">
        <f aca="false">IF(E62=0,0,F62/E62*100)</f>
        <v>0</v>
      </c>
    </row>
    <row r="63" customFormat="false" ht="12.75" hidden="false" customHeight="false" outlineLevel="0" collapsed="false">
      <c r="A63" s="40" t="n">
        <v>821005</v>
      </c>
      <c r="B63" s="87" t="s">
        <v>1020</v>
      </c>
      <c r="C63" s="40" t="s">
        <v>291</v>
      </c>
      <c r="D63" s="88" t="s">
        <v>1021</v>
      </c>
      <c r="E63" s="76"/>
      <c r="F63" s="76"/>
      <c r="G63" s="76"/>
      <c r="H63" s="76" t="n">
        <f aca="false">IF(E63=0,0,F63/E63*100)</f>
        <v>0</v>
      </c>
    </row>
    <row r="64" customFormat="false" ht="12.75" hidden="false" customHeight="false" outlineLevel="0" collapsed="false">
      <c r="A64" s="56" t="s">
        <v>68</v>
      </c>
      <c r="B64" s="56" t="s">
        <v>69</v>
      </c>
      <c r="C64" s="57" t="s">
        <v>43</v>
      </c>
      <c r="D64" s="64" t="s">
        <v>579</v>
      </c>
      <c r="E64" s="59" t="n">
        <f aca="false">SUM(E65:E65)</f>
        <v>0</v>
      </c>
      <c r="F64" s="59" t="n">
        <f aca="false">SUM(F65:F65)</f>
        <v>0</v>
      </c>
      <c r="G64" s="59" t="n">
        <f aca="false">SUM(G65:G65)</f>
        <v>0</v>
      </c>
      <c r="H64" s="59" t="n">
        <f aca="false">IF(E64=0,0,F64/E64*100)</f>
        <v>0</v>
      </c>
    </row>
    <row r="65" customFormat="false" ht="12.75" hidden="false" customHeight="false" outlineLevel="0" collapsed="false">
      <c r="A65" s="40"/>
      <c r="B65" s="87" t="s">
        <v>1022</v>
      </c>
      <c r="C65" s="40" t="s">
        <v>291</v>
      </c>
      <c r="D65" s="223"/>
      <c r="E65" s="76"/>
      <c r="F65" s="76"/>
      <c r="G65" s="76"/>
      <c r="H65" s="224" t="n">
        <f aca="false">IF(E65=0,0,F65/E65*100)</f>
        <v>0</v>
      </c>
    </row>
    <row r="66" customFormat="false" ht="12.75" hidden="false" customHeight="false" outlineLevel="0" collapsed="false">
      <c r="A66" s="56" t="s">
        <v>75</v>
      </c>
      <c r="B66" s="56" t="s">
        <v>76</v>
      </c>
      <c r="C66" s="57" t="s">
        <v>43</v>
      </c>
      <c r="D66" s="64" t="s">
        <v>77</v>
      </c>
      <c r="E66" s="283" t="n">
        <f aca="false">SUM(E67:E67)</f>
        <v>0</v>
      </c>
      <c r="F66" s="283" t="n">
        <f aca="false">SUM(F67:F67)</f>
        <v>0</v>
      </c>
      <c r="G66" s="283" t="n">
        <f aca="false">SUM(G67:G67)</f>
        <v>0</v>
      </c>
      <c r="H66" s="283" t="n">
        <f aca="false">IF(E66=0,0,F66/E66*100)</f>
        <v>0</v>
      </c>
    </row>
    <row r="67" customFormat="false" ht="12.75" hidden="false" customHeight="false" outlineLevel="0" collapsed="false">
      <c r="A67" s="40"/>
      <c r="B67" s="87" t="s">
        <v>1023</v>
      </c>
      <c r="C67" s="40" t="s">
        <v>291</v>
      </c>
      <c r="D67" s="88"/>
      <c r="E67" s="185"/>
      <c r="F67" s="185"/>
      <c r="G67" s="185"/>
      <c r="H67" s="185" t="n">
        <f aca="false">IF(E67=0,0,F67/E67*100)</f>
        <v>0</v>
      </c>
    </row>
    <row r="68" customFormat="false" ht="12.75" hidden="false" customHeight="false" outlineLevel="0" collapsed="false">
      <c r="A68" s="56" t="s">
        <v>103</v>
      </c>
      <c r="B68" s="56" t="s">
        <v>675</v>
      </c>
      <c r="C68" s="57" t="s">
        <v>43</v>
      </c>
      <c r="D68" s="64" t="s">
        <v>676</v>
      </c>
      <c r="E68" s="283" t="n">
        <f aca="false">SUM(E69:E69)</f>
        <v>0</v>
      </c>
      <c r="F68" s="283" t="n">
        <f aca="false">SUM(F69:F69)</f>
        <v>0</v>
      </c>
      <c r="G68" s="283" t="n">
        <f aca="false">SUM(G69:G69)</f>
        <v>0</v>
      </c>
      <c r="H68" s="283" t="n">
        <f aca="false">IF(E68=0,0,F68/E68*100)</f>
        <v>0</v>
      </c>
    </row>
    <row r="69" customFormat="false" ht="12.75" hidden="false" customHeight="false" outlineLevel="0" collapsed="false">
      <c r="A69" s="40"/>
      <c r="B69" s="87" t="s">
        <v>1024</v>
      </c>
      <c r="C69" s="40" t="s">
        <v>291</v>
      </c>
      <c r="D69" s="88"/>
      <c r="E69" s="42"/>
      <c r="F69" s="42"/>
      <c r="G69" s="42"/>
      <c r="H69" s="42" t="n">
        <f aca="false">IF(E69=0,0,F69/E69*100)</f>
        <v>0</v>
      </c>
    </row>
    <row r="70" customFormat="false" ht="12.75" hidden="false" customHeight="false" outlineLevel="0" collapsed="false">
      <c r="A70" s="56" t="s">
        <v>79</v>
      </c>
      <c r="B70" s="56" t="s">
        <v>80</v>
      </c>
      <c r="C70" s="57" t="s">
        <v>43</v>
      </c>
      <c r="D70" s="64" t="s">
        <v>81</v>
      </c>
      <c r="E70" s="59" t="n">
        <f aca="false">SUM(E71:E71)</f>
        <v>0</v>
      </c>
      <c r="F70" s="59" t="n">
        <f aca="false">SUM(F71:F71)</f>
        <v>0</v>
      </c>
      <c r="G70" s="59" t="n">
        <f aca="false">SUM(G71:G71)</f>
        <v>0</v>
      </c>
      <c r="H70" s="59" t="n">
        <f aca="false">IF(E70=0,0,F70/E70*100)</f>
        <v>0</v>
      </c>
    </row>
    <row r="71" customFormat="false" ht="12.75" hidden="false" customHeight="false" outlineLevel="0" collapsed="false">
      <c r="A71" s="71"/>
      <c r="B71" s="246" t="s">
        <v>1024</v>
      </c>
      <c r="C71" s="71" t="s">
        <v>291</v>
      </c>
      <c r="D71" s="103"/>
      <c r="E71" s="42"/>
      <c r="F71" s="42"/>
      <c r="G71" s="42"/>
      <c r="H71" s="185" t="n">
        <f aca="false">IF(E71=0,0,F71/E71*100)</f>
        <v>0</v>
      </c>
    </row>
    <row r="72" customFormat="false" ht="12.75" hidden="false" customHeight="false" outlineLevel="0" collapsed="false">
      <c r="A72" s="66"/>
      <c r="B72" s="284"/>
      <c r="C72" s="285" t="s">
        <v>291</v>
      </c>
      <c r="D72" s="107" t="s">
        <v>87</v>
      </c>
      <c r="E72" s="149" t="n">
        <f aca="false">SUM(E70,E68,E66,E64,E49)</f>
        <v>126112</v>
      </c>
      <c r="F72" s="149" t="n">
        <f aca="false">SUM(F70,F68,F66,F64,F49)</f>
        <v>47883.55</v>
      </c>
      <c r="G72" s="149" t="n">
        <f aca="false">SUM(G70,G68,G66,G64,G49)</f>
        <v>126112</v>
      </c>
      <c r="H72" s="149" t="n">
        <f aca="false">IF(E72=0,0,F72/E72*100)</f>
        <v>37.9690671783811</v>
      </c>
    </row>
    <row r="73" customFormat="false" ht="12.75" hidden="false" customHeight="false" outlineLevel="0" collapsed="false">
      <c r="A73" s="217"/>
      <c r="B73" s="218"/>
      <c r="C73" s="219"/>
      <c r="D73" s="220"/>
      <c r="E73" s="217"/>
      <c r="F73" s="217"/>
      <c r="G73" s="217"/>
      <c r="H73" s="217"/>
    </row>
    <row r="74" customFormat="false" ht="12.75" hidden="false" customHeight="true" outlineLevel="0" collapsed="false">
      <c r="A74" s="138" t="s">
        <v>299</v>
      </c>
      <c r="B74" s="138"/>
      <c r="C74" s="138"/>
      <c r="D74" s="138"/>
      <c r="E74" s="138"/>
      <c r="F74" s="138"/>
      <c r="G74" s="138"/>
      <c r="H74" s="138"/>
    </row>
    <row r="75" customFormat="false" ht="12.75" hidden="false" customHeight="true" outlineLevel="0" collapsed="false">
      <c r="A75" s="139" t="s">
        <v>1025</v>
      </c>
      <c r="B75" s="139"/>
      <c r="C75" s="139"/>
      <c r="D75" s="139"/>
      <c r="E75" s="139"/>
      <c r="F75" s="139"/>
      <c r="G75" s="139"/>
      <c r="H75" s="139"/>
    </row>
    <row r="76" customFormat="false" ht="33" hidden="false" customHeight="true" outlineLevel="0" collapsed="false">
      <c r="A76" s="139"/>
      <c r="B76" s="139"/>
      <c r="C76" s="139"/>
      <c r="D76" s="139"/>
      <c r="E76" s="139"/>
      <c r="F76" s="139"/>
      <c r="G76" s="139"/>
      <c r="H76" s="139"/>
    </row>
    <row r="77" customFormat="false" ht="12.75" hidden="false" customHeight="false" outlineLevel="0" collapsed="false">
      <c r="A77" s="217"/>
      <c r="B77" s="218"/>
      <c r="C77" s="219"/>
      <c r="D77" s="220"/>
      <c r="E77" s="217"/>
      <c r="F77" s="217"/>
      <c r="G77" s="217"/>
      <c r="H77" s="217"/>
    </row>
    <row r="78" customFormat="false" ht="16.5" hidden="false" customHeight="false" outlineLevel="0" collapsed="false">
      <c r="A78" s="164"/>
      <c r="B78" s="279" t="s">
        <v>172</v>
      </c>
      <c r="C78" s="164" t="s">
        <v>46</v>
      </c>
      <c r="D78" s="179" t="s">
        <v>173</v>
      </c>
      <c r="E78" s="127" t="s">
        <v>23</v>
      </c>
      <c r="F78" s="127" t="s">
        <v>24</v>
      </c>
      <c r="G78" s="127" t="s">
        <v>544</v>
      </c>
      <c r="H78" s="280" t="s">
        <v>288</v>
      </c>
    </row>
    <row r="79" customFormat="false" ht="12.75" hidden="false" customHeight="false" outlineLevel="0" collapsed="false">
      <c r="A79" s="54" t="s">
        <v>37</v>
      </c>
      <c r="B79" s="281" t="s">
        <v>38</v>
      </c>
      <c r="C79" s="54"/>
      <c r="D79" s="189" t="s">
        <v>22</v>
      </c>
      <c r="E79" s="180"/>
      <c r="F79" s="180"/>
      <c r="G79" s="180"/>
      <c r="H79" s="180"/>
    </row>
    <row r="80" customFormat="false" ht="12.75" hidden="false" customHeight="false" outlineLevel="0" collapsed="false">
      <c r="A80" s="56" t="s">
        <v>41</v>
      </c>
      <c r="B80" s="56" t="s">
        <v>42</v>
      </c>
      <c r="C80" s="57" t="s">
        <v>43</v>
      </c>
      <c r="D80" s="159" t="s">
        <v>44</v>
      </c>
      <c r="E80" s="282" t="n">
        <f aca="false">SUM(E81:E93)</f>
        <v>235685</v>
      </c>
      <c r="F80" s="282" t="n">
        <f aca="false">SUM(F81:F93)</f>
        <v>102273.67</v>
      </c>
      <c r="G80" s="282" t="n">
        <f aca="false">SUM(G81:G93)</f>
        <v>235685</v>
      </c>
      <c r="H80" s="282" t="n">
        <f aca="false">IF(E80=0,0,F80/E80*100)</f>
        <v>43.3942211001973</v>
      </c>
    </row>
    <row r="81" customFormat="false" ht="12.75" hidden="false" customHeight="false" outlineLevel="0" collapsed="false">
      <c r="A81" s="202" t="n">
        <v>61</v>
      </c>
      <c r="B81" s="87" t="s">
        <v>1026</v>
      </c>
      <c r="C81" s="40" t="s">
        <v>291</v>
      </c>
      <c r="D81" s="204" t="s">
        <v>546</v>
      </c>
      <c r="E81" s="42" t="n">
        <v>118865</v>
      </c>
      <c r="F81" s="42" t="n">
        <v>60605.62</v>
      </c>
      <c r="G81" s="42" t="n">
        <v>118865</v>
      </c>
      <c r="H81" s="42" t="n">
        <f aca="false">IF(E81=0,0,F81/E81*100)</f>
        <v>50.9869347579187</v>
      </c>
    </row>
    <row r="82" customFormat="false" ht="12.75" hidden="false" customHeight="false" outlineLevel="0" collapsed="false">
      <c r="A82" s="202" t="n">
        <v>62</v>
      </c>
      <c r="B82" s="87" t="s">
        <v>1027</v>
      </c>
      <c r="C82" s="40" t="s">
        <v>291</v>
      </c>
      <c r="D82" s="204" t="s">
        <v>547</v>
      </c>
      <c r="E82" s="42" t="n">
        <v>41030</v>
      </c>
      <c r="F82" s="42" t="n">
        <v>21302.19</v>
      </c>
      <c r="G82" s="42" t="n">
        <v>41030</v>
      </c>
      <c r="H82" s="42" t="n">
        <f aca="false">IF(E82=0,0,F82/E82*100)</f>
        <v>51.9185717767487</v>
      </c>
    </row>
    <row r="83" customFormat="false" ht="12.75" hidden="false" customHeight="false" outlineLevel="0" collapsed="false">
      <c r="A83" s="202" t="n">
        <v>631</v>
      </c>
      <c r="B83" s="87" t="s">
        <v>1028</v>
      </c>
      <c r="C83" s="40" t="s">
        <v>291</v>
      </c>
      <c r="D83" s="204" t="s">
        <v>548</v>
      </c>
      <c r="E83" s="76" t="n">
        <v>498</v>
      </c>
      <c r="F83" s="76" t="n">
        <v>236.35</v>
      </c>
      <c r="G83" s="76" t="n">
        <v>498</v>
      </c>
      <c r="H83" s="76" t="n">
        <f aca="false">IF(E83=0,0,F83/E83*100)</f>
        <v>47.4598393574297</v>
      </c>
    </row>
    <row r="84" customFormat="false" ht="12.75" hidden="false" customHeight="false" outlineLevel="0" collapsed="false">
      <c r="A84" s="40" t="n">
        <v>632</v>
      </c>
      <c r="B84" s="87" t="s">
        <v>1029</v>
      </c>
      <c r="C84" s="40" t="s">
        <v>291</v>
      </c>
      <c r="D84" s="88" t="s">
        <v>570</v>
      </c>
      <c r="E84" s="76" t="n">
        <v>36992</v>
      </c>
      <c r="F84" s="76" t="n">
        <v>15693.22</v>
      </c>
      <c r="G84" s="76" t="n">
        <v>36992</v>
      </c>
      <c r="H84" s="76" t="n">
        <f aca="false">IF(E84=0,0,F84/E84*100)</f>
        <v>42.4232807093426</v>
      </c>
    </row>
    <row r="85" customFormat="false" ht="12.75" hidden="false" customHeight="false" outlineLevel="0" collapsed="false">
      <c r="A85" s="40" t="n">
        <v>633</v>
      </c>
      <c r="B85" s="87" t="s">
        <v>1030</v>
      </c>
      <c r="C85" s="40" t="s">
        <v>291</v>
      </c>
      <c r="D85" s="88" t="s">
        <v>549</v>
      </c>
      <c r="E85" s="76" t="n">
        <v>11904</v>
      </c>
      <c r="F85" s="76" t="n">
        <v>1069.03</v>
      </c>
      <c r="G85" s="76" t="n">
        <v>11904</v>
      </c>
      <c r="H85" s="76" t="n">
        <f aca="false">IF(E85=0,0,F85/E85*100)</f>
        <v>8.98042674731183</v>
      </c>
    </row>
    <row r="86" customFormat="false" ht="12.75" hidden="false" customHeight="false" outlineLevel="0" collapsed="false">
      <c r="A86" s="40" t="n">
        <v>634</v>
      </c>
      <c r="B86" s="87" t="s">
        <v>1031</v>
      </c>
      <c r="C86" s="40" t="s">
        <v>291</v>
      </c>
      <c r="D86" s="88" t="s">
        <v>586</v>
      </c>
      <c r="E86" s="76" t="n">
        <v>0</v>
      </c>
      <c r="F86" s="76" t="n">
        <v>0</v>
      </c>
      <c r="G86" s="76" t="n">
        <v>0</v>
      </c>
      <c r="H86" s="76" t="n">
        <f aca="false">IF(E86=0,0,F86/E86*100)</f>
        <v>0</v>
      </c>
    </row>
    <row r="87" customFormat="false" ht="12.75" hidden="false" customHeight="false" outlineLevel="0" collapsed="false">
      <c r="A87" s="40" t="n">
        <v>635</v>
      </c>
      <c r="B87" s="87" t="s">
        <v>1032</v>
      </c>
      <c r="C87" s="40" t="s">
        <v>291</v>
      </c>
      <c r="D87" s="88" t="s">
        <v>633</v>
      </c>
      <c r="E87" s="76" t="n">
        <v>2656</v>
      </c>
      <c r="F87" s="76" t="n">
        <v>303.44</v>
      </c>
      <c r="G87" s="76" t="n">
        <v>2656</v>
      </c>
      <c r="H87" s="76" t="n">
        <f aca="false">IF(E87=0,0,F87/E87*100)</f>
        <v>11.4246987951807</v>
      </c>
    </row>
    <row r="88" customFormat="false" ht="12.75" hidden="false" customHeight="false" outlineLevel="0" collapsed="false">
      <c r="A88" s="40" t="n">
        <v>637</v>
      </c>
      <c r="B88" s="87" t="s">
        <v>1033</v>
      </c>
      <c r="C88" s="40" t="s">
        <v>291</v>
      </c>
      <c r="D88" s="88" t="s">
        <v>551</v>
      </c>
      <c r="E88" s="76" t="n">
        <v>4078</v>
      </c>
      <c r="F88" s="76" t="n">
        <v>2438.31</v>
      </c>
      <c r="G88" s="76" t="n">
        <v>4078</v>
      </c>
      <c r="H88" s="76" t="n">
        <f aca="false">IF(E88=0,0,F88/E88*100)</f>
        <v>59.7918097106425</v>
      </c>
    </row>
    <row r="89" customFormat="false" ht="12.75" hidden="false" customHeight="true" outlineLevel="0" collapsed="false">
      <c r="A89" s="71" t="n">
        <v>637005</v>
      </c>
      <c r="B89" s="246" t="s">
        <v>1034</v>
      </c>
      <c r="C89" s="71" t="s">
        <v>291</v>
      </c>
      <c r="D89" s="223" t="s">
        <v>1035</v>
      </c>
      <c r="E89" s="76" t="n">
        <v>2000</v>
      </c>
      <c r="F89" s="76" t="n">
        <v>0</v>
      </c>
      <c r="G89" s="76" t="n">
        <v>2000</v>
      </c>
      <c r="H89" s="76" t="n">
        <f aca="false">IF(E89=0,0,F89/E89*100)</f>
        <v>0</v>
      </c>
    </row>
    <row r="90" customFormat="false" ht="12.75" hidden="false" customHeight="true" outlineLevel="0" collapsed="false">
      <c r="A90" s="40" t="n">
        <v>716</v>
      </c>
      <c r="B90" s="87" t="s">
        <v>1036</v>
      </c>
      <c r="C90" s="40" t="s">
        <v>291</v>
      </c>
      <c r="D90" s="88" t="s">
        <v>941</v>
      </c>
      <c r="E90" s="76" t="n">
        <v>0</v>
      </c>
      <c r="F90" s="76" t="n">
        <v>0</v>
      </c>
      <c r="G90" s="76" t="n">
        <v>0</v>
      </c>
      <c r="H90" s="76" t="n">
        <f aca="false">IF(E90=0,0,F90/E90*100)</f>
        <v>0</v>
      </c>
    </row>
    <row r="91" customFormat="false" ht="12.75" hidden="false" customHeight="false" outlineLevel="0" collapsed="false">
      <c r="A91" s="40" t="n">
        <v>717</v>
      </c>
      <c r="B91" s="87" t="s">
        <v>1037</v>
      </c>
      <c r="C91" s="40" t="s">
        <v>291</v>
      </c>
      <c r="D91" s="88" t="s">
        <v>1038</v>
      </c>
      <c r="E91" s="76" t="n">
        <v>10000</v>
      </c>
      <c r="F91" s="76" t="n">
        <v>0</v>
      </c>
      <c r="G91" s="76" t="n">
        <v>10000</v>
      </c>
      <c r="H91" s="76" t="n">
        <f aca="false">IF(E91=0,0,F91/E91*100)</f>
        <v>0</v>
      </c>
    </row>
    <row r="92" customFormat="false" ht="12.75" hidden="false" customHeight="true" outlineLevel="0" collapsed="false">
      <c r="A92" s="40" t="n">
        <v>642</v>
      </c>
      <c r="B92" s="87" t="s">
        <v>1039</v>
      </c>
      <c r="C92" s="40" t="s">
        <v>291</v>
      </c>
      <c r="D92" s="88" t="s">
        <v>985</v>
      </c>
      <c r="E92" s="76" t="n">
        <v>7662</v>
      </c>
      <c r="F92" s="76" t="n">
        <v>566.33</v>
      </c>
      <c r="G92" s="76" t="n">
        <v>7662</v>
      </c>
      <c r="H92" s="76" t="n">
        <f aca="false">IF(E92=0,0,F92/E92*100)</f>
        <v>7.39141216392587</v>
      </c>
    </row>
    <row r="93" customFormat="false" ht="12.75" hidden="false" customHeight="true" outlineLevel="0" collapsed="false">
      <c r="A93" s="71" t="n">
        <v>640</v>
      </c>
      <c r="B93" s="246" t="s">
        <v>1040</v>
      </c>
      <c r="C93" s="71" t="s">
        <v>291</v>
      </c>
      <c r="D93" s="223" t="s">
        <v>1019</v>
      </c>
      <c r="E93" s="76" t="n">
        <v>0</v>
      </c>
      <c r="F93" s="76" t="n">
        <v>59.18</v>
      </c>
      <c r="G93" s="76" t="n">
        <v>0</v>
      </c>
      <c r="H93" s="76" t="n">
        <f aca="false">IF(E93=0,0,F93/E93*100)</f>
        <v>0</v>
      </c>
    </row>
    <row r="94" customFormat="false" ht="12.75" hidden="false" customHeight="false" outlineLevel="0" collapsed="false">
      <c r="A94" s="56" t="s">
        <v>68</v>
      </c>
      <c r="B94" s="56" t="s">
        <v>69</v>
      </c>
      <c r="C94" s="57" t="s">
        <v>43</v>
      </c>
      <c r="D94" s="64" t="s">
        <v>579</v>
      </c>
      <c r="E94" s="59" t="n">
        <f aca="false">SUM(E95:E95)</f>
        <v>0</v>
      </c>
      <c r="F94" s="59" t="n">
        <f aca="false">SUM(F95:F95)</f>
        <v>0</v>
      </c>
      <c r="G94" s="59" t="n">
        <f aca="false">SUM(G95:G95)</f>
        <v>0</v>
      </c>
      <c r="H94" s="59" t="n">
        <f aca="false">IF(E94=0,0,F94/E94*100)</f>
        <v>0</v>
      </c>
    </row>
    <row r="95" customFormat="false" ht="12.75" hidden="false" customHeight="false" outlineLevel="0" collapsed="false">
      <c r="A95" s="40"/>
      <c r="B95" s="87" t="s">
        <v>1041</v>
      </c>
      <c r="C95" s="40" t="s">
        <v>291</v>
      </c>
      <c r="D95" s="223"/>
      <c r="E95" s="76"/>
      <c r="F95" s="76"/>
      <c r="G95" s="76"/>
      <c r="H95" s="76" t="n">
        <f aca="false">IF(E95=0,0,F95/E95*100)</f>
        <v>0</v>
      </c>
    </row>
    <row r="96" customFormat="false" ht="12.75" hidden="false" customHeight="false" outlineLevel="0" collapsed="false">
      <c r="A96" s="56" t="s">
        <v>75</v>
      </c>
      <c r="B96" s="56" t="s">
        <v>76</v>
      </c>
      <c r="C96" s="57" t="s">
        <v>43</v>
      </c>
      <c r="D96" s="64" t="s">
        <v>77</v>
      </c>
      <c r="E96" s="283" t="n">
        <f aca="false">SUM(E97:E97)</f>
        <v>0</v>
      </c>
      <c r="F96" s="283" t="n">
        <f aca="false">SUM(F97:F97)</f>
        <v>0</v>
      </c>
      <c r="G96" s="283" t="n">
        <f aca="false">SUM(G97:G97)</f>
        <v>0</v>
      </c>
      <c r="H96" s="283" t="n">
        <f aca="false">IF(E96=0,0,F96/E96*100)</f>
        <v>0</v>
      </c>
    </row>
    <row r="97" customFormat="false" ht="12.75" hidden="false" customHeight="false" outlineLevel="0" collapsed="false">
      <c r="A97" s="40"/>
      <c r="B97" s="87" t="s">
        <v>1042</v>
      </c>
      <c r="C97" s="40" t="s">
        <v>291</v>
      </c>
      <c r="D97" s="88"/>
      <c r="E97" s="185"/>
      <c r="F97" s="185"/>
      <c r="G97" s="185"/>
      <c r="H97" s="185" t="n">
        <f aca="false">IF(E97=0,0,F97/E97*100)</f>
        <v>0</v>
      </c>
    </row>
    <row r="98" customFormat="false" ht="12.75" hidden="false" customHeight="false" outlineLevel="0" collapsed="false">
      <c r="A98" s="56" t="s">
        <v>103</v>
      </c>
      <c r="B98" s="56" t="s">
        <v>675</v>
      </c>
      <c r="C98" s="57" t="s">
        <v>43</v>
      </c>
      <c r="D98" s="64" t="s">
        <v>676</v>
      </c>
      <c r="E98" s="283" t="n">
        <f aca="false">SUM(E99:E99)</f>
        <v>0</v>
      </c>
      <c r="F98" s="283" t="n">
        <f aca="false">SUM(F99:F99)</f>
        <v>0</v>
      </c>
      <c r="G98" s="283" t="n">
        <f aca="false">SUM(G99:G99)</f>
        <v>0</v>
      </c>
      <c r="H98" s="283" t="n">
        <f aca="false">IF(E98=0,0,F98/E98*100)</f>
        <v>0</v>
      </c>
    </row>
    <row r="99" customFormat="false" ht="12.75" hidden="false" customHeight="false" outlineLevel="0" collapsed="false">
      <c r="A99" s="40"/>
      <c r="B99" s="87" t="s">
        <v>1043</v>
      </c>
      <c r="C99" s="40" t="s">
        <v>291</v>
      </c>
      <c r="D99" s="88"/>
      <c r="E99" s="42"/>
      <c r="F99" s="42"/>
      <c r="G99" s="42"/>
      <c r="H99" s="42" t="n">
        <f aca="false">IF(E99=0,0,F99/E99*100)</f>
        <v>0</v>
      </c>
    </row>
    <row r="100" customFormat="false" ht="12.75" hidden="false" customHeight="false" outlineLevel="0" collapsed="false">
      <c r="A100" s="56" t="s">
        <v>79</v>
      </c>
      <c r="B100" s="56" t="s">
        <v>80</v>
      </c>
      <c r="C100" s="57" t="s">
        <v>43</v>
      </c>
      <c r="D100" s="64" t="s">
        <v>81</v>
      </c>
      <c r="E100" s="59" t="n">
        <f aca="false">SUM(E101:E101)</f>
        <v>0</v>
      </c>
      <c r="F100" s="59" t="n">
        <f aca="false">SUM(F101:F101)</f>
        <v>0</v>
      </c>
      <c r="G100" s="59" t="n">
        <f aca="false">SUM(G101:G101)</f>
        <v>0</v>
      </c>
      <c r="H100" s="59" t="n">
        <f aca="false">IF(E100=0,0,F100/E100*100)</f>
        <v>0</v>
      </c>
    </row>
    <row r="101" customFormat="false" ht="12.75" hidden="false" customHeight="false" outlineLevel="0" collapsed="false">
      <c r="A101" s="71"/>
      <c r="B101" s="246" t="s">
        <v>1043</v>
      </c>
      <c r="C101" s="71" t="s">
        <v>291</v>
      </c>
      <c r="D101" s="103"/>
      <c r="E101" s="42"/>
      <c r="F101" s="42"/>
      <c r="G101" s="42"/>
      <c r="H101" s="185" t="n">
        <f aca="false">IF(E101=0,0,F101/E101*100)</f>
        <v>0</v>
      </c>
    </row>
    <row r="102" customFormat="false" ht="12.75" hidden="false" customHeight="false" outlineLevel="0" collapsed="false">
      <c r="A102" s="66"/>
      <c r="B102" s="284"/>
      <c r="C102" s="285" t="s">
        <v>291</v>
      </c>
      <c r="D102" s="107" t="s">
        <v>87</v>
      </c>
      <c r="E102" s="149" t="n">
        <f aca="false">SUM(E100,E98,E96,E94,E80)</f>
        <v>235685</v>
      </c>
      <c r="F102" s="149" t="n">
        <f aca="false">SUM(F100,F98,F96,F94,F80)</f>
        <v>102273.67</v>
      </c>
      <c r="G102" s="149" t="n">
        <f aca="false">SUM(G100,G98,G96,G94,G80)</f>
        <v>235685</v>
      </c>
      <c r="H102" s="149" t="n">
        <f aca="false">IF(E102=0,0,F102/E102*100)</f>
        <v>43.3942211001973</v>
      </c>
    </row>
    <row r="103" customFormat="false" ht="12.75" hidden="false" customHeight="false" outlineLevel="0" collapsed="false">
      <c r="A103" s="217"/>
      <c r="B103" s="218"/>
      <c r="C103" s="219"/>
      <c r="D103" s="220"/>
      <c r="E103" s="217"/>
      <c r="F103" s="217"/>
      <c r="G103" s="217"/>
      <c r="H103" s="217"/>
      <c r="J103" s="286"/>
    </row>
    <row r="104" customFormat="false" ht="12.75" hidden="false" customHeight="true" outlineLevel="0" collapsed="false">
      <c r="A104" s="138" t="s">
        <v>299</v>
      </c>
      <c r="B104" s="138"/>
      <c r="C104" s="138"/>
      <c r="D104" s="138"/>
      <c r="E104" s="138"/>
      <c r="F104" s="138"/>
      <c r="G104" s="138"/>
      <c r="H104" s="138"/>
    </row>
    <row r="105" customFormat="false" ht="28.5" hidden="false" customHeight="true" outlineLevel="0" collapsed="false">
      <c r="A105" s="139" t="s">
        <v>1044</v>
      </c>
      <c r="B105" s="139"/>
      <c r="C105" s="139"/>
      <c r="D105" s="139"/>
      <c r="E105" s="139"/>
      <c r="F105" s="139"/>
      <c r="G105" s="139"/>
      <c r="H105" s="139"/>
    </row>
    <row r="106" customFormat="false" ht="12.75" hidden="false" customHeight="false" outlineLevel="0" collapsed="false">
      <c r="A106" s="139"/>
      <c r="B106" s="139"/>
      <c r="C106" s="139"/>
      <c r="D106" s="139"/>
      <c r="E106" s="139"/>
      <c r="F106" s="139"/>
      <c r="G106" s="139"/>
      <c r="H106" s="139"/>
    </row>
    <row r="107" customFormat="false" ht="12.75" hidden="false" customHeight="false" outlineLevel="0" collapsed="false">
      <c r="A107" s="217"/>
      <c r="B107" s="218"/>
      <c r="C107" s="219"/>
      <c r="D107" s="220"/>
      <c r="E107" s="217"/>
      <c r="F107" s="217"/>
      <c r="G107" s="217"/>
      <c r="H107" s="217"/>
    </row>
    <row r="108" customFormat="false" ht="16.5" hidden="false" customHeight="false" outlineLevel="0" collapsed="false">
      <c r="A108" s="164"/>
      <c r="B108" s="279" t="s">
        <v>174</v>
      </c>
      <c r="C108" s="164" t="s">
        <v>46</v>
      </c>
      <c r="D108" s="179" t="s">
        <v>175</v>
      </c>
      <c r="E108" s="127" t="s">
        <v>23</v>
      </c>
      <c r="F108" s="127" t="s">
        <v>24</v>
      </c>
      <c r="G108" s="127" t="s">
        <v>544</v>
      </c>
      <c r="H108" s="280" t="s">
        <v>288</v>
      </c>
    </row>
    <row r="109" customFormat="false" ht="12.75" hidden="false" customHeight="false" outlineLevel="0" collapsed="false">
      <c r="A109" s="54" t="s">
        <v>37</v>
      </c>
      <c r="B109" s="281" t="s">
        <v>38</v>
      </c>
      <c r="C109" s="54"/>
      <c r="D109" s="189" t="s">
        <v>22</v>
      </c>
      <c r="E109" s="180"/>
      <c r="F109" s="180"/>
      <c r="G109" s="180"/>
      <c r="H109" s="180"/>
    </row>
    <row r="110" customFormat="false" ht="12.75" hidden="false" customHeight="false" outlineLevel="0" collapsed="false">
      <c r="A110" s="56" t="s">
        <v>1045</v>
      </c>
      <c r="B110" s="56" t="s">
        <v>42</v>
      </c>
      <c r="C110" s="57" t="s">
        <v>43</v>
      </c>
      <c r="D110" s="159" t="s">
        <v>44</v>
      </c>
      <c r="E110" s="282" t="n">
        <f aca="false">SUM(E111:E115)</f>
        <v>5500</v>
      </c>
      <c r="F110" s="282" t="n">
        <f aca="false">SUM(F111:F115)</f>
        <v>0</v>
      </c>
      <c r="G110" s="282" t="n">
        <f aca="false">SUM(G111:G115)</f>
        <v>5500</v>
      </c>
      <c r="H110" s="282" t="n">
        <f aca="false">IF(E110=0,0,F110/E110*100)</f>
        <v>0</v>
      </c>
    </row>
    <row r="111" s="1" customFormat="true" ht="16.5" hidden="false" customHeight="false" outlineLevel="0" collapsed="false">
      <c r="A111" s="246" t="s">
        <v>1046</v>
      </c>
      <c r="B111" s="246" t="s">
        <v>1047</v>
      </c>
      <c r="C111" s="71" t="s">
        <v>291</v>
      </c>
      <c r="D111" s="147" t="s">
        <v>1048</v>
      </c>
      <c r="E111" s="75" t="n">
        <v>0</v>
      </c>
      <c r="F111" s="75" t="n">
        <v>0</v>
      </c>
      <c r="G111" s="75" t="n">
        <v>0</v>
      </c>
      <c r="H111" s="42" t="n">
        <f aca="false">IF(E111=0,0,F111/E111*100)</f>
        <v>0</v>
      </c>
      <c r="J111" s="273"/>
      <c r="K111" s="273"/>
      <c r="L111" s="273"/>
      <c r="M111" s="273"/>
      <c r="N111" s="273"/>
      <c r="O111" s="273"/>
      <c r="P111" s="273"/>
    </row>
    <row r="112" s="1" customFormat="true" ht="12.75" hidden="false" customHeight="false" outlineLevel="0" collapsed="false">
      <c r="A112" s="246" t="s">
        <v>1046</v>
      </c>
      <c r="B112" s="246" t="s">
        <v>1049</v>
      </c>
      <c r="C112" s="71" t="s">
        <v>291</v>
      </c>
      <c r="D112" s="103" t="s">
        <v>1050</v>
      </c>
      <c r="E112" s="75" t="n">
        <v>0</v>
      </c>
      <c r="F112" s="75" t="n">
        <v>0</v>
      </c>
      <c r="G112" s="75" t="n">
        <v>0</v>
      </c>
      <c r="H112" s="42" t="n">
        <f aca="false">IF(E112=0,0,F112/E112*100)</f>
        <v>0</v>
      </c>
      <c r="J112" s="273"/>
      <c r="K112" s="273"/>
      <c r="L112" s="273"/>
      <c r="M112" s="273"/>
      <c r="N112" s="273"/>
      <c r="O112" s="273"/>
      <c r="P112" s="273"/>
    </row>
    <row r="113" s="287" customFormat="true" ht="12.75" hidden="false" customHeight="false" outlineLevel="0" collapsed="false">
      <c r="A113" s="71" t="n">
        <v>630</v>
      </c>
      <c r="B113" s="246" t="s">
        <v>1051</v>
      </c>
      <c r="C113" s="71" t="s">
        <v>291</v>
      </c>
      <c r="D113" s="223" t="s">
        <v>1052</v>
      </c>
      <c r="E113" s="42" t="n">
        <v>0</v>
      </c>
      <c r="F113" s="42" t="n">
        <v>0</v>
      </c>
      <c r="G113" s="42" t="n">
        <v>0</v>
      </c>
      <c r="H113" s="42" t="n">
        <f aca="false">IF(E113=0,0,F113/E113*100)</f>
        <v>0</v>
      </c>
      <c r="I113" s="1"/>
      <c r="J113" s="273"/>
      <c r="K113" s="273"/>
      <c r="L113" s="273"/>
      <c r="M113" s="273"/>
      <c r="N113" s="273"/>
      <c r="O113" s="273"/>
      <c r="P113" s="273"/>
      <c r="Q113" s="1"/>
      <c r="R113" s="1"/>
      <c r="S113" s="1"/>
    </row>
    <row r="114" customFormat="false" ht="12.75" hidden="false" customHeight="true" outlineLevel="0" collapsed="false">
      <c r="A114" s="71" t="n">
        <v>630</v>
      </c>
      <c r="B114" s="246" t="s">
        <v>1053</v>
      </c>
      <c r="C114" s="71" t="s">
        <v>291</v>
      </c>
      <c r="D114" s="223" t="s">
        <v>1054</v>
      </c>
      <c r="E114" s="42" t="n">
        <v>2500</v>
      </c>
      <c r="F114" s="42" t="n">
        <v>0</v>
      </c>
      <c r="G114" s="42" t="n">
        <v>2500</v>
      </c>
      <c r="H114" s="42" t="n">
        <f aca="false">IF(E114=0,0,F114/E114*100)</f>
        <v>0</v>
      </c>
      <c r="I114" s="1"/>
      <c r="Q114" s="1"/>
      <c r="R114" s="1"/>
      <c r="S114" s="1"/>
    </row>
    <row r="115" customFormat="false" ht="12.75" hidden="false" customHeight="false" outlineLevel="0" collapsed="false">
      <c r="A115" s="71" t="n">
        <v>653</v>
      </c>
      <c r="B115" s="246" t="s">
        <v>1055</v>
      </c>
      <c r="C115" s="71" t="s">
        <v>291</v>
      </c>
      <c r="D115" s="223" t="s">
        <v>1056</v>
      </c>
      <c r="E115" s="42" t="n">
        <v>3000</v>
      </c>
      <c r="F115" s="42" t="n">
        <v>0</v>
      </c>
      <c r="G115" s="42" t="n">
        <v>3000</v>
      </c>
      <c r="H115" s="42" t="n">
        <f aca="false">IF(E115=0,0,F115/E115*100)</f>
        <v>0</v>
      </c>
      <c r="I115" s="1"/>
      <c r="Q115" s="1"/>
      <c r="R115" s="1"/>
      <c r="S115" s="1"/>
    </row>
    <row r="116" customFormat="false" ht="12.75" hidden="false" customHeight="false" outlineLevel="0" collapsed="false">
      <c r="A116" s="56" t="s">
        <v>68</v>
      </c>
      <c r="B116" s="56" t="s">
        <v>69</v>
      </c>
      <c r="C116" s="57" t="s">
        <v>43</v>
      </c>
      <c r="D116" s="64" t="s">
        <v>579</v>
      </c>
      <c r="E116" s="59" t="n">
        <f aca="false">SUM(E117:E126)</f>
        <v>470400</v>
      </c>
      <c r="F116" s="59" t="n">
        <f aca="false">SUM(F117:F126)</f>
        <v>207564.61</v>
      </c>
      <c r="G116" s="59" t="n">
        <f aca="false">SUM(G117:G126)</f>
        <v>470500</v>
      </c>
      <c r="H116" s="59" t="n">
        <f aca="false">IF(E116=0,0,F116/E116*100)</f>
        <v>44.1251296768708</v>
      </c>
      <c r="I116" s="1"/>
    </row>
    <row r="117" customFormat="false" ht="12.75" hidden="false" customHeight="false" outlineLevel="0" collapsed="false">
      <c r="A117" s="202" t="n">
        <v>61</v>
      </c>
      <c r="B117" s="87" t="s">
        <v>1057</v>
      </c>
      <c r="C117" s="40" t="s">
        <v>291</v>
      </c>
      <c r="D117" s="204" t="s">
        <v>546</v>
      </c>
      <c r="E117" s="76" t="n">
        <v>300000</v>
      </c>
      <c r="F117" s="76" t="n">
        <v>122546.21</v>
      </c>
      <c r="G117" s="76" t="n">
        <v>300000</v>
      </c>
      <c r="H117" s="76" t="n">
        <f aca="false">IF(E117=0,0,F117/E117*100)</f>
        <v>40.8487366666667</v>
      </c>
      <c r="I117" s="1"/>
    </row>
    <row r="118" customFormat="false" ht="12.75" hidden="false" customHeight="false" outlineLevel="0" collapsed="false">
      <c r="A118" s="202" t="n">
        <v>62</v>
      </c>
      <c r="B118" s="87" t="s">
        <v>1058</v>
      </c>
      <c r="C118" s="40" t="s">
        <v>291</v>
      </c>
      <c r="D118" s="204" t="s">
        <v>547</v>
      </c>
      <c r="E118" s="76" t="n">
        <v>105652</v>
      </c>
      <c r="F118" s="76" t="n">
        <v>42522.28</v>
      </c>
      <c r="G118" s="76" t="n">
        <v>105752</v>
      </c>
      <c r="H118" s="76" t="n">
        <f aca="false">IF(E118=0,0,F118/E118*100)</f>
        <v>40.2474917654185</v>
      </c>
      <c r="I118" s="1"/>
    </row>
    <row r="119" customFormat="false" ht="12.75" hidden="false" customHeight="false" outlineLevel="0" collapsed="false">
      <c r="A119" s="202" t="n">
        <v>631</v>
      </c>
      <c r="B119" s="87" t="s">
        <v>1059</v>
      </c>
      <c r="C119" s="40" t="s">
        <v>291</v>
      </c>
      <c r="D119" s="204" t="s">
        <v>548</v>
      </c>
      <c r="E119" s="76" t="n">
        <v>100</v>
      </c>
      <c r="F119" s="76" t="n">
        <v>57.75</v>
      </c>
      <c r="G119" s="76" t="n">
        <v>100</v>
      </c>
      <c r="H119" s="76" t="n">
        <f aca="false">IF(E119=0,0,F119/E119*100)</f>
        <v>57.75</v>
      </c>
      <c r="I119" s="1"/>
      <c r="J119" s="288"/>
    </row>
    <row r="120" customFormat="false" ht="12.75" hidden="false" customHeight="false" outlineLevel="0" collapsed="false">
      <c r="A120" s="40" t="n">
        <v>632</v>
      </c>
      <c r="B120" s="87" t="s">
        <v>1060</v>
      </c>
      <c r="C120" s="40" t="s">
        <v>291</v>
      </c>
      <c r="D120" s="88" t="s">
        <v>570</v>
      </c>
      <c r="E120" s="76" t="n">
        <v>32500</v>
      </c>
      <c r="F120" s="76" t="n">
        <v>31146.23</v>
      </c>
      <c r="G120" s="76" t="n">
        <v>36700</v>
      </c>
      <c r="H120" s="76" t="n">
        <f aca="false">IF(E120=0,0,F120/E120*100)</f>
        <v>95.8345538461539</v>
      </c>
      <c r="I120" s="1"/>
    </row>
    <row r="121" customFormat="false" ht="12.75" hidden="false" customHeight="false" outlineLevel="0" collapsed="false">
      <c r="A121" s="40" t="n">
        <v>633</v>
      </c>
      <c r="B121" s="87" t="s">
        <v>1061</v>
      </c>
      <c r="C121" s="40" t="s">
        <v>291</v>
      </c>
      <c r="D121" s="88" t="s">
        <v>549</v>
      </c>
      <c r="E121" s="42" t="n">
        <v>15600</v>
      </c>
      <c r="F121" s="76" t="n">
        <v>3778.7</v>
      </c>
      <c r="G121" s="42" t="n">
        <v>13600</v>
      </c>
      <c r="H121" s="76" t="n">
        <f aca="false">IF(E121=0,0,F121/E121*100)</f>
        <v>24.2224358974359</v>
      </c>
      <c r="I121" s="1"/>
    </row>
    <row r="122" customFormat="false" ht="12.75" hidden="false" customHeight="false" outlineLevel="0" collapsed="false">
      <c r="A122" s="40" t="n">
        <v>634</v>
      </c>
      <c r="B122" s="87" t="s">
        <v>1062</v>
      </c>
      <c r="C122" s="40" t="s">
        <v>291</v>
      </c>
      <c r="D122" s="88" t="s">
        <v>586</v>
      </c>
      <c r="E122" s="76" t="n">
        <v>700</v>
      </c>
      <c r="F122" s="76" t="n">
        <v>0</v>
      </c>
      <c r="G122" s="76" t="n">
        <v>700</v>
      </c>
      <c r="H122" s="76" t="n">
        <f aca="false">IF(E122=0,0,F122/E122*100)</f>
        <v>0</v>
      </c>
      <c r="I122" s="1"/>
    </row>
    <row r="123" customFormat="false" ht="12.75" hidden="false" customHeight="false" outlineLevel="0" collapsed="false">
      <c r="A123" s="40" t="n">
        <v>635</v>
      </c>
      <c r="B123" s="87" t="s">
        <v>1063</v>
      </c>
      <c r="C123" s="40" t="s">
        <v>291</v>
      </c>
      <c r="D123" s="88" t="s">
        <v>633</v>
      </c>
      <c r="E123" s="76" t="n">
        <v>3248</v>
      </c>
      <c r="F123" s="76" t="n">
        <v>905.93</v>
      </c>
      <c r="G123" s="76" t="n">
        <v>2048</v>
      </c>
      <c r="H123" s="76" t="n">
        <f aca="false">IF(E123=0,0,F123/E123*100)</f>
        <v>27.8919334975369</v>
      </c>
      <c r="I123" s="1"/>
    </row>
    <row r="124" customFormat="false" ht="12.75" hidden="false" customHeight="false" outlineLevel="0" collapsed="false">
      <c r="A124" s="40" t="n">
        <v>636</v>
      </c>
      <c r="B124" s="87" t="s">
        <v>1064</v>
      </c>
      <c r="C124" s="40" t="s">
        <v>291</v>
      </c>
      <c r="D124" s="223" t="s">
        <v>1065</v>
      </c>
      <c r="E124" s="76" t="n">
        <v>500</v>
      </c>
      <c r="F124" s="76" t="n">
        <v>167.88</v>
      </c>
      <c r="G124" s="76" t="n">
        <v>500</v>
      </c>
      <c r="H124" s="76" t="n">
        <f aca="false">IF(E124=0,0,F124/E124*100)</f>
        <v>33.576</v>
      </c>
      <c r="I124" s="1"/>
    </row>
    <row r="125" customFormat="false" ht="12.75" hidden="false" customHeight="false" outlineLevel="0" collapsed="false">
      <c r="A125" s="40" t="n">
        <v>637</v>
      </c>
      <c r="B125" s="87" t="s">
        <v>1066</v>
      </c>
      <c r="C125" s="40" t="s">
        <v>291</v>
      </c>
      <c r="D125" s="223" t="s">
        <v>551</v>
      </c>
      <c r="E125" s="76" t="n">
        <v>11600</v>
      </c>
      <c r="F125" s="76" t="n">
        <v>5930.6</v>
      </c>
      <c r="G125" s="76" t="n">
        <v>10600</v>
      </c>
      <c r="H125" s="76" t="n">
        <f aca="false">IF(E125=0,0,F125/E125*100)</f>
        <v>51.1258620689655</v>
      </c>
      <c r="I125" s="1"/>
    </row>
    <row r="126" customFormat="false" ht="12.75" hidden="false" customHeight="false" outlineLevel="0" collapsed="false">
      <c r="A126" s="40" t="n">
        <v>642</v>
      </c>
      <c r="B126" s="87" t="s">
        <v>1067</v>
      </c>
      <c r="C126" s="40" t="s">
        <v>291</v>
      </c>
      <c r="D126" s="223" t="s">
        <v>1068</v>
      </c>
      <c r="E126" s="76" t="n">
        <v>500</v>
      </c>
      <c r="F126" s="76" t="n">
        <v>509.03</v>
      </c>
      <c r="G126" s="76" t="n">
        <v>500</v>
      </c>
      <c r="H126" s="76" t="n">
        <f aca="false">IF(E126=0,0,F126/E126*100)</f>
        <v>101.806</v>
      </c>
      <c r="I126" s="1"/>
    </row>
    <row r="127" customFormat="false" ht="12.75" hidden="false" customHeight="false" outlineLevel="0" collapsed="false">
      <c r="A127" s="56" t="s">
        <v>75</v>
      </c>
      <c r="B127" s="56" t="s">
        <v>76</v>
      </c>
      <c r="C127" s="57" t="s">
        <v>43</v>
      </c>
      <c r="D127" s="64" t="s">
        <v>77</v>
      </c>
      <c r="E127" s="283" t="n">
        <f aca="false">SUM(E128:E128)</f>
        <v>0</v>
      </c>
      <c r="F127" s="283" t="n">
        <f aca="false">SUM(F128:F128)</f>
        <v>0</v>
      </c>
      <c r="G127" s="283" t="n">
        <f aca="false">SUM(G128:G128)</f>
        <v>0</v>
      </c>
      <c r="H127" s="283" t="n">
        <f aca="false">IF(E127=0,0,F127/E127*100)</f>
        <v>0</v>
      </c>
      <c r="I127" s="1"/>
    </row>
    <row r="128" customFormat="false" ht="12.75" hidden="false" customHeight="false" outlineLevel="0" collapsed="false">
      <c r="A128" s="40"/>
      <c r="B128" s="87" t="s">
        <v>1069</v>
      </c>
      <c r="C128" s="40" t="s">
        <v>291</v>
      </c>
      <c r="D128" s="88"/>
      <c r="E128" s="185"/>
      <c r="F128" s="185"/>
      <c r="G128" s="185"/>
      <c r="H128" s="185" t="n">
        <f aca="false">IF(E128=0,0,F128/E128*100)</f>
        <v>0</v>
      </c>
      <c r="I128" s="1"/>
    </row>
    <row r="129" customFormat="false" ht="12.75" hidden="false" customHeight="false" outlineLevel="0" collapsed="false">
      <c r="A129" s="56" t="s">
        <v>103</v>
      </c>
      <c r="B129" s="56" t="s">
        <v>675</v>
      </c>
      <c r="C129" s="57" t="s">
        <v>43</v>
      </c>
      <c r="D129" s="64" t="s">
        <v>676</v>
      </c>
      <c r="E129" s="283" t="n">
        <f aca="false">SUM(E130:E130)</f>
        <v>0</v>
      </c>
      <c r="F129" s="283" t="n">
        <f aca="false">SUM(F130:F130)</f>
        <v>0</v>
      </c>
      <c r="G129" s="283" t="n">
        <f aca="false">SUM(G130:G130)</f>
        <v>0</v>
      </c>
      <c r="H129" s="283" t="n">
        <f aca="false">IF(E129=0,0,F129/E129*100)</f>
        <v>0</v>
      </c>
      <c r="I129" s="1"/>
    </row>
    <row r="130" customFormat="false" ht="12.75" hidden="false" customHeight="false" outlineLevel="0" collapsed="false">
      <c r="A130" s="40"/>
      <c r="B130" s="87" t="s">
        <v>1070</v>
      </c>
      <c r="C130" s="40" t="s">
        <v>291</v>
      </c>
      <c r="D130" s="88"/>
      <c r="E130" s="42"/>
      <c r="F130" s="42"/>
      <c r="G130" s="42"/>
      <c r="H130" s="42" t="n">
        <f aca="false">IF(E130=0,0,F130/E130*100)</f>
        <v>0</v>
      </c>
      <c r="I130" s="1"/>
    </row>
    <row r="131" customFormat="false" ht="12.75" hidden="false" customHeight="false" outlineLevel="0" collapsed="false">
      <c r="A131" s="56" t="s">
        <v>79</v>
      </c>
      <c r="B131" s="56" t="s">
        <v>80</v>
      </c>
      <c r="C131" s="57" t="s">
        <v>43</v>
      </c>
      <c r="D131" s="64" t="s">
        <v>81</v>
      </c>
      <c r="E131" s="59" t="n">
        <f aca="false">SUM(E132:E135)</f>
        <v>2333</v>
      </c>
      <c r="F131" s="59" t="n">
        <f aca="false">SUM(F132:F135)</f>
        <v>5202.76</v>
      </c>
      <c r="G131" s="59" t="n">
        <f aca="false">SUM(G132:G135)</f>
        <v>2333</v>
      </c>
      <c r="H131" s="59" t="n">
        <f aca="false">IF(E131=0,0,F131/E131*100)</f>
        <v>223.007286755251</v>
      </c>
      <c r="I131" s="1"/>
      <c r="K131" s="286"/>
      <c r="L131" s="286"/>
    </row>
    <row r="132" customFormat="false" ht="12.75" hidden="false" customHeight="false" outlineLevel="0" collapsed="false">
      <c r="A132" s="71" t="n">
        <v>610</v>
      </c>
      <c r="B132" s="246" t="s">
        <v>1070</v>
      </c>
      <c r="C132" s="71" t="s">
        <v>291</v>
      </c>
      <c r="D132" s="204" t="s">
        <v>546</v>
      </c>
      <c r="E132" s="42" t="n">
        <v>2000</v>
      </c>
      <c r="F132" s="42" t="n">
        <v>0</v>
      </c>
      <c r="G132" s="42" t="n">
        <v>2000</v>
      </c>
      <c r="H132" s="185" t="n">
        <f aca="false">IF(E132=0,0,F132/E132*100)</f>
        <v>0</v>
      </c>
      <c r="I132" s="1"/>
    </row>
    <row r="133" customFormat="false" ht="12.75" hidden="false" customHeight="false" outlineLevel="0" collapsed="false">
      <c r="A133" s="40" t="n">
        <v>632</v>
      </c>
      <c r="B133" s="246" t="s">
        <v>1071</v>
      </c>
      <c r="C133" s="40" t="s">
        <v>291</v>
      </c>
      <c r="D133" s="88" t="s">
        <v>570</v>
      </c>
      <c r="E133" s="42" t="n">
        <v>0</v>
      </c>
      <c r="F133" s="42" t="n">
        <v>5078.98</v>
      </c>
      <c r="G133" s="42" t="n">
        <v>0</v>
      </c>
      <c r="H133" s="185" t="n">
        <f aca="false">IF(E133=0,0,F133/E133*100)</f>
        <v>0</v>
      </c>
      <c r="I133" s="1"/>
    </row>
    <row r="134" customFormat="false" ht="12.75" hidden="false" customHeight="false" outlineLevel="0" collapsed="false">
      <c r="A134" s="40" t="n">
        <v>633</v>
      </c>
      <c r="B134" s="246" t="s">
        <v>1072</v>
      </c>
      <c r="C134" s="71" t="s">
        <v>79</v>
      </c>
      <c r="D134" s="223" t="s">
        <v>1073</v>
      </c>
      <c r="E134" s="42" t="n">
        <v>0</v>
      </c>
      <c r="F134" s="42" t="n">
        <v>123.78</v>
      </c>
      <c r="G134" s="42" t="n">
        <v>0</v>
      </c>
      <c r="H134" s="185" t="n">
        <f aca="false">IF(E134=0,0,F134/E134*100)</f>
        <v>0</v>
      </c>
      <c r="I134" s="1"/>
    </row>
    <row r="135" customFormat="false" ht="12.75" hidden="false" customHeight="false" outlineLevel="0" collapsed="false">
      <c r="A135" s="40" t="n">
        <v>634</v>
      </c>
      <c r="B135" s="246" t="s">
        <v>1074</v>
      </c>
      <c r="C135" s="40" t="s">
        <v>291</v>
      </c>
      <c r="D135" s="88" t="s">
        <v>586</v>
      </c>
      <c r="E135" s="42" t="n">
        <v>333</v>
      </c>
      <c r="F135" s="42" t="n">
        <v>0</v>
      </c>
      <c r="G135" s="42" t="n">
        <v>333</v>
      </c>
      <c r="H135" s="185" t="n">
        <f aca="false">IF(E135=0,0,F135/E135*100)</f>
        <v>0</v>
      </c>
    </row>
    <row r="136" customFormat="false" ht="12.75" hidden="false" customHeight="false" outlineLevel="0" collapsed="false">
      <c r="A136" s="66"/>
      <c r="B136" s="284"/>
      <c r="C136" s="285" t="s">
        <v>291</v>
      </c>
      <c r="D136" s="107" t="s">
        <v>87</v>
      </c>
      <c r="E136" s="149" t="n">
        <f aca="false">SUM(E131,E129,E127,E116,E110)</f>
        <v>478233</v>
      </c>
      <c r="F136" s="149" t="n">
        <f aca="false">SUM(F131,F129,F127,F116,F110)</f>
        <v>212767.37</v>
      </c>
      <c r="G136" s="149" t="n">
        <f aca="false">SUM(G131,G129,G127,G116,G110)</f>
        <v>478333</v>
      </c>
      <c r="H136" s="149" t="n">
        <f aca="false">IF(E136=0,0,F136/E136*100)</f>
        <v>44.4903153901968</v>
      </c>
    </row>
    <row r="137" customFormat="false" ht="12.75" hidden="false" customHeight="false" outlineLevel="0" collapsed="false">
      <c r="A137" s="217"/>
      <c r="B137" s="218"/>
      <c r="C137" s="219"/>
      <c r="D137" s="220"/>
      <c r="E137" s="217"/>
      <c r="F137" s="217"/>
      <c r="G137" s="217"/>
      <c r="H137" s="217"/>
    </row>
    <row r="138" customFormat="false" ht="12.75" hidden="false" customHeight="true" outlineLevel="0" collapsed="false">
      <c r="A138" s="138" t="s">
        <v>299</v>
      </c>
      <c r="B138" s="138"/>
      <c r="C138" s="138"/>
      <c r="D138" s="138"/>
      <c r="E138" s="138"/>
      <c r="F138" s="138"/>
      <c r="G138" s="138"/>
      <c r="H138" s="138"/>
    </row>
    <row r="139" customFormat="false" ht="12.75" hidden="false" customHeight="true" outlineLevel="0" collapsed="false">
      <c r="A139" s="139" t="s">
        <v>1075</v>
      </c>
      <c r="B139" s="139"/>
      <c r="C139" s="139"/>
      <c r="D139" s="139"/>
      <c r="E139" s="139"/>
      <c r="F139" s="139"/>
      <c r="G139" s="139"/>
      <c r="H139" s="139"/>
    </row>
    <row r="140" customFormat="false" ht="32.25" hidden="false" customHeight="true" outlineLevel="0" collapsed="false">
      <c r="A140" s="139"/>
      <c r="B140" s="139"/>
      <c r="C140" s="139"/>
      <c r="D140" s="139"/>
      <c r="E140" s="139"/>
      <c r="F140" s="139"/>
      <c r="G140" s="139"/>
      <c r="H140" s="139"/>
    </row>
    <row r="141" customFormat="false" ht="12.75" hidden="false" customHeight="false" outlineLevel="0" collapsed="false">
      <c r="A141" s="217"/>
      <c r="B141" s="218"/>
      <c r="C141" s="219"/>
      <c r="D141" s="220"/>
      <c r="E141" s="217"/>
      <c r="F141" s="217"/>
      <c r="G141" s="217"/>
      <c r="H141" s="217"/>
    </row>
    <row r="142" customFormat="false" ht="16.5" hidden="false" customHeight="false" outlineLevel="0" collapsed="false">
      <c r="A142" s="164"/>
      <c r="B142" s="279" t="s">
        <v>176</v>
      </c>
      <c r="C142" s="164" t="s">
        <v>46</v>
      </c>
      <c r="D142" s="179" t="s">
        <v>177</v>
      </c>
      <c r="E142" s="127" t="s">
        <v>23</v>
      </c>
      <c r="F142" s="127" t="s">
        <v>24</v>
      </c>
      <c r="G142" s="127" t="s">
        <v>544</v>
      </c>
      <c r="H142" s="280" t="s">
        <v>288</v>
      </c>
    </row>
    <row r="143" customFormat="false" ht="12.75" hidden="false" customHeight="false" outlineLevel="0" collapsed="false">
      <c r="A143" s="54" t="s">
        <v>37</v>
      </c>
      <c r="B143" s="281" t="s">
        <v>38</v>
      </c>
      <c r="C143" s="54"/>
      <c r="D143" s="189" t="s">
        <v>22</v>
      </c>
      <c r="E143" s="180"/>
      <c r="F143" s="180"/>
      <c r="G143" s="180"/>
      <c r="H143" s="180"/>
    </row>
    <row r="144" customFormat="false" ht="12.75" hidden="false" customHeight="false" outlineLevel="0" collapsed="false">
      <c r="A144" s="56" t="s">
        <v>41</v>
      </c>
      <c r="B144" s="56" t="s">
        <v>42</v>
      </c>
      <c r="C144" s="57" t="s">
        <v>43</v>
      </c>
      <c r="D144" s="159" t="s">
        <v>44</v>
      </c>
      <c r="E144" s="282" t="n">
        <f aca="false">SUM(E145:E153)</f>
        <v>12654</v>
      </c>
      <c r="F144" s="282" t="n">
        <f aca="false">SUM(F145:F153)</f>
        <v>4098.04</v>
      </c>
      <c r="G144" s="282" t="n">
        <f aca="false">SUM(G145:G153)</f>
        <v>12654</v>
      </c>
      <c r="H144" s="282" t="n">
        <f aca="false">IF(E144=0,0,F144/E144*100)</f>
        <v>32.3853327011222</v>
      </c>
    </row>
    <row r="145" customFormat="false" ht="12.75" hidden="false" customHeight="false" outlineLevel="0" collapsed="false">
      <c r="A145" s="202" t="n">
        <v>61</v>
      </c>
      <c r="B145" s="87" t="s">
        <v>1076</v>
      </c>
      <c r="C145" s="40" t="s">
        <v>291</v>
      </c>
      <c r="D145" s="204" t="s">
        <v>546</v>
      </c>
      <c r="E145" s="42" t="n">
        <v>8000</v>
      </c>
      <c r="F145" s="42" t="n">
        <v>2463.72</v>
      </c>
      <c r="G145" s="42" t="n">
        <v>8000</v>
      </c>
      <c r="H145" s="42" t="n">
        <f aca="false">IF(E145=0,0,F145/E145*100)</f>
        <v>30.7965</v>
      </c>
    </row>
    <row r="146" customFormat="false" ht="12.75" hidden="false" customHeight="false" outlineLevel="0" collapsed="false">
      <c r="A146" s="202" t="n">
        <v>62</v>
      </c>
      <c r="B146" s="87" t="s">
        <v>1077</v>
      </c>
      <c r="C146" s="40" t="s">
        <v>291</v>
      </c>
      <c r="D146" s="204" t="s">
        <v>547</v>
      </c>
      <c r="E146" s="42" t="n">
        <v>2400</v>
      </c>
      <c r="F146" s="42" t="n">
        <v>1461.58</v>
      </c>
      <c r="G146" s="42" t="n">
        <v>2400</v>
      </c>
      <c r="H146" s="42" t="n">
        <f aca="false">IF(E146=0,0,F146/E146*100)</f>
        <v>60.8991666666667</v>
      </c>
    </row>
    <row r="147" customFormat="false" ht="12.75" hidden="false" customHeight="false" outlineLevel="0" collapsed="false">
      <c r="A147" s="202" t="n">
        <v>631</v>
      </c>
      <c r="B147" s="87" t="s">
        <v>1078</v>
      </c>
      <c r="C147" s="40" t="s">
        <v>291</v>
      </c>
      <c r="D147" s="204" t="s">
        <v>548</v>
      </c>
      <c r="E147" s="76" t="n">
        <v>0</v>
      </c>
      <c r="F147" s="42" t="n">
        <v>0</v>
      </c>
      <c r="G147" s="76" t="n">
        <v>0</v>
      </c>
      <c r="H147" s="76" t="n">
        <f aca="false">IF(E147=0,0,F147/E147*100)</f>
        <v>0</v>
      </c>
    </row>
    <row r="148" customFormat="false" ht="12.75" hidden="false" customHeight="false" outlineLevel="0" collapsed="false">
      <c r="A148" s="40" t="n">
        <v>632</v>
      </c>
      <c r="B148" s="87" t="s">
        <v>1079</v>
      </c>
      <c r="C148" s="40" t="s">
        <v>291</v>
      </c>
      <c r="D148" s="88" t="s">
        <v>570</v>
      </c>
      <c r="E148" s="76" t="n">
        <v>900</v>
      </c>
      <c r="F148" s="42" t="n">
        <v>0</v>
      </c>
      <c r="G148" s="76" t="n">
        <v>900</v>
      </c>
      <c r="H148" s="76" t="n">
        <f aca="false">IF(E148=0,0,F148/E148*100)</f>
        <v>0</v>
      </c>
    </row>
    <row r="149" customFormat="false" ht="12.75" hidden="false" customHeight="false" outlineLevel="0" collapsed="false">
      <c r="A149" s="40" t="n">
        <v>633</v>
      </c>
      <c r="B149" s="87" t="s">
        <v>1080</v>
      </c>
      <c r="C149" s="40" t="s">
        <v>291</v>
      </c>
      <c r="D149" s="88" t="s">
        <v>549</v>
      </c>
      <c r="E149" s="76" t="n">
        <v>500</v>
      </c>
      <c r="F149" s="76" t="n">
        <v>0</v>
      </c>
      <c r="G149" s="76" t="n">
        <v>500</v>
      </c>
      <c r="H149" s="76" t="n">
        <f aca="false">IF(E149=0,0,F149/E149*100)</f>
        <v>0</v>
      </c>
    </row>
    <row r="150" customFormat="false" ht="12.75" hidden="false" customHeight="false" outlineLevel="0" collapsed="false">
      <c r="A150" s="40" t="n">
        <v>634</v>
      </c>
      <c r="B150" s="87" t="s">
        <v>1081</v>
      </c>
      <c r="C150" s="40" t="s">
        <v>291</v>
      </c>
      <c r="D150" s="88" t="s">
        <v>586</v>
      </c>
      <c r="E150" s="76" t="n">
        <v>0</v>
      </c>
      <c r="F150" s="76" t="n">
        <v>0</v>
      </c>
      <c r="G150" s="76" t="n">
        <v>0</v>
      </c>
      <c r="H150" s="76" t="n">
        <f aca="false">IF(E150=0,0,F150/E150*100)</f>
        <v>0</v>
      </c>
    </row>
    <row r="151" customFormat="false" ht="12.75" hidden="false" customHeight="false" outlineLevel="0" collapsed="false">
      <c r="A151" s="40" t="n">
        <v>635</v>
      </c>
      <c r="B151" s="87" t="s">
        <v>1082</v>
      </c>
      <c r="C151" s="40" t="s">
        <v>291</v>
      </c>
      <c r="D151" s="88" t="s">
        <v>633</v>
      </c>
      <c r="E151" s="76" t="n">
        <v>0</v>
      </c>
      <c r="F151" s="76" t="n">
        <v>0</v>
      </c>
      <c r="G151" s="76" t="n">
        <v>0</v>
      </c>
      <c r="H151" s="76" t="n">
        <f aca="false">IF(E151=0,0,F151/E151*100)</f>
        <v>0</v>
      </c>
    </row>
    <row r="152" customFormat="false" ht="12.75" hidden="false" customHeight="false" outlineLevel="0" collapsed="false">
      <c r="A152" s="40" t="n">
        <v>637</v>
      </c>
      <c r="B152" s="87" t="s">
        <v>1083</v>
      </c>
      <c r="C152" s="40" t="s">
        <v>291</v>
      </c>
      <c r="D152" s="88" t="s">
        <v>551</v>
      </c>
      <c r="E152" s="76" t="n">
        <v>654</v>
      </c>
      <c r="F152" s="42" t="n">
        <v>172.74</v>
      </c>
      <c r="G152" s="76" t="n">
        <v>654</v>
      </c>
      <c r="H152" s="76" t="n">
        <f aca="false">IF(E152=0,0,F152/E152*100)</f>
        <v>26.4128440366972</v>
      </c>
    </row>
    <row r="153" customFormat="false" ht="12.75" hidden="false" customHeight="false" outlineLevel="0" collapsed="false">
      <c r="A153" s="40" t="n">
        <v>642</v>
      </c>
      <c r="B153" s="87" t="s">
        <v>1084</v>
      </c>
      <c r="C153" s="40" t="s">
        <v>291</v>
      </c>
      <c r="D153" s="88" t="s">
        <v>1085</v>
      </c>
      <c r="E153" s="76" t="n">
        <v>200</v>
      </c>
      <c r="F153" s="42" t="n">
        <v>0</v>
      </c>
      <c r="G153" s="76" t="n">
        <v>200</v>
      </c>
      <c r="H153" s="76" t="n">
        <f aca="false">IF(E153=0,0,F153/E153*100)</f>
        <v>0</v>
      </c>
    </row>
    <row r="154" customFormat="false" ht="12.75" hidden="false" customHeight="false" outlineLevel="0" collapsed="false">
      <c r="A154" s="56" t="s">
        <v>68</v>
      </c>
      <c r="B154" s="56" t="s">
        <v>69</v>
      </c>
      <c r="C154" s="57" t="s">
        <v>43</v>
      </c>
      <c r="D154" s="64" t="s">
        <v>579</v>
      </c>
      <c r="E154" s="59" t="n">
        <f aca="false">SUM(E155:E155)</f>
        <v>100</v>
      </c>
      <c r="F154" s="59" t="n">
        <f aca="false">SUM(F155:F155)</f>
        <v>0</v>
      </c>
      <c r="G154" s="59" t="n">
        <f aca="false">SUM(G155:G155)</f>
        <v>0</v>
      </c>
      <c r="H154" s="59" t="n">
        <f aca="false">IF(E154=0,0,F154/E154*100)</f>
        <v>0</v>
      </c>
    </row>
    <row r="155" customFormat="false" ht="12.75" hidden="false" customHeight="false" outlineLevel="0" collapsed="false">
      <c r="A155" s="40" t="n">
        <v>62</v>
      </c>
      <c r="B155" s="87" t="s">
        <v>1086</v>
      </c>
      <c r="C155" s="40" t="s">
        <v>291</v>
      </c>
      <c r="D155" s="88" t="s">
        <v>547</v>
      </c>
      <c r="E155" s="76" t="n">
        <v>100</v>
      </c>
      <c r="F155" s="76" t="n">
        <v>0</v>
      </c>
      <c r="G155" s="76" t="n">
        <v>0</v>
      </c>
      <c r="H155" s="224" t="n">
        <f aca="false">IF(E155=0,0,F155/E155*100)</f>
        <v>0</v>
      </c>
    </row>
    <row r="156" customFormat="false" ht="12.75" hidden="false" customHeight="false" outlineLevel="0" collapsed="false">
      <c r="A156" s="56" t="s">
        <v>75</v>
      </c>
      <c r="B156" s="56" t="s">
        <v>76</v>
      </c>
      <c r="C156" s="57" t="s">
        <v>43</v>
      </c>
      <c r="D156" s="64" t="s">
        <v>77</v>
      </c>
      <c r="E156" s="283" t="n">
        <f aca="false">SUM(E157:E157)</f>
        <v>0</v>
      </c>
      <c r="F156" s="283" t="n">
        <f aca="false">SUM(F157:F157)</f>
        <v>0</v>
      </c>
      <c r="G156" s="283" t="n">
        <f aca="false">SUM(G157:G157)</f>
        <v>0</v>
      </c>
      <c r="H156" s="283" t="n">
        <f aca="false">IF(E156=0,0,F156/E156*100)</f>
        <v>0</v>
      </c>
    </row>
    <row r="157" customFormat="false" ht="12.75" hidden="false" customHeight="false" outlineLevel="0" collapsed="false">
      <c r="A157" s="40"/>
      <c r="B157" s="87" t="s">
        <v>1087</v>
      </c>
      <c r="C157" s="40" t="s">
        <v>291</v>
      </c>
      <c r="D157" s="88"/>
      <c r="E157" s="185"/>
      <c r="F157" s="185"/>
      <c r="G157" s="185"/>
      <c r="H157" s="185" t="n">
        <f aca="false">IF(E157=0,0,F157/E157*100)</f>
        <v>0</v>
      </c>
    </row>
    <row r="158" customFormat="false" ht="12.75" hidden="false" customHeight="false" outlineLevel="0" collapsed="false">
      <c r="A158" s="56" t="s">
        <v>103</v>
      </c>
      <c r="B158" s="56" t="s">
        <v>675</v>
      </c>
      <c r="C158" s="57" t="s">
        <v>43</v>
      </c>
      <c r="D158" s="64" t="s">
        <v>676</v>
      </c>
      <c r="E158" s="283" t="n">
        <f aca="false">SUM(E159:E159)</f>
        <v>0</v>
      </c>
      <c r="F158" s="283" t="n">
        <f aca="false">SUM(F159:F159)</f>
        <v>0</v>
      </c>
      <c r="G158" s="283" t="n">
        <f aca="false">SUM(G159:G159)</f>
        <v>0</v>
      </c>
      <c r="H158" s="283" t="n">
        <f aca="false">IF(E158=0,0,F158/E158*100)</f>
        <v>0</v>
      </c>
    </row>
    <row r="159" customFormat="false" ht="12.75" hidden="false" customHeight="false" outlineLevel="0" collapsed="false">
      <c r="A159" s="40"/>
      <c r="B159" s="87" t="s">
        <v>1088</v>
      </c>
      <c r="C159" s="40" t="s">
        <v>291</v>
      </c>
      <c r="D159" s="88"/>
      <c r="E159" s="42"/>
      <c r="F159" s="42"/>
      <c r="G159" s="42"/>
      <c r="H159" s="42" t="n">
        <f aca="false">IF(E159=0,0,F159/E159*100)</f>
        <v>0</v>
      </c>
    </row>
    <row r="160" customFormat="false" ht="12.75" hidden="false" customHeight="false" outlineLevel="0" collapsed="false">
      <c r="A160" s="56" t="s">
        <v>1089</v>
      </c>
      <c r="B160" s="56" t="s">
        <v>80</v>
      </c>
      <c r="C160" s="57" t="s">
        <v>43</v>
      </c>
      <c r="D160" s="64" t="s">
        <v>81</v>
      </c>
      <c r="E160" s="59" t="n">
        <f aca="false">SUM(E161:E161)</f>
        <v>0</v>
      </c>
      <c r="F160" s="59" t="n">
        <f aca="false">SUM(F161:F161)</f>
        <v>1519.41</v>
      </c>
      <c r="G160" s="59" t="n">
        <f aca="false">SUM(G161:G161)</f>
        <v>0</v>
      </c>
      <c r="H160" s="59" t="n">
        <f aca="false">IF(E160=0,0,F160/E160*100)</f>
        <v>0</v>
      </c>
    </row>
    <row r="161" customFormat="false" ht="12.75" hidden="false" customHeight="false" outlineLevel="0" collapsed="false">
      <c r="A161" s="202" t="n">
        <v>610</v>
      </c>
      <c r="B161" s="246" t="s">
        <v>1088</v>
      </c>
      <c r="C161" s="40" t="s">
        <v>291</v>
      </c>
      <c r="D161" s="204" t="s">
        <v>546</v>
      </c>
      <c r="E161" s="42" t="n">
        <v>0</v>
      </c>
      <c r="F161" s="42" t="n">
        <v>1519.41</v>
      </c>
      <c r="G161" s="42" t="n">
        <v>0</v>
      </c>
      <c r="H161" s="185" t="n">
        <f aca="false">IF(E161=0,0,F161/E161*100)</f>
        <v>0</v>
      </c>
    </row>
    <row r="162" customFormat="false" ht="12.75" hidden="false" customHeight="false" outlineLevel="0" collapsed="false">
      <c r="A162" s="66"/>
      <c r="B162" s="284"/>
      <c r="C162" s="285" t="s">
        <v>291</v>
      </c>
      <c r="D162" s="107" t="s">
        <v>87</v>
      </c>
      <c r="E162" s="149" t="n">
        <f aca="false">SUM(E160,E158,E156,E154,E144)</f>
        <v>12754</v>
      </c>
      <c r="F162" s="289" t="n">
        <f aca="false">SUM(F160,F158,F156,F154,F144)</f>
        <v>5617.45</v>
      </c>
      <c r="G162" s="149" t="n">
        <f aca="false">SUM(G160,G158,G156,G154,G144)</f>
        <v>12654</v>
      </c>
      <c r="H162" s="149" t="n">
        <f aca="false">IF(E162=0,0,F162/E162*100)</f>
        <v>44.0446134546025</v>
      </c>
    </row>
    <row r="163" customFormat="false" ht="12.75" hidden="false" customHeight="false" outlineLevel="0" collapsed="false">
      <c r="A163" s="217"/>
      <c r="B163" s="218"/>
      <c r="C163" s="219"/>
      <c r="D163" s="220"/>
      <c r="E163" s="217"/>
      <c r="F163" s="217"/>
      <c r="G163" s="217"/>
      <c r="H163" s="217"/>
    </row>
    <row r="164" customFormat="false" ht="12.75" hidden="false" customHeight="true" outlineLevel="0" collapsed="false">
      <c r="A164" s="138" t="s">
        <v>299</v>
      </c>
      <c r="B164" s="138"/>
      <c r="C164" s="138"/>
      <c r="D164" s="138"/>
      <c r="E164" s="138"/>
      <c r="F164" s="138"/>
      <c r="G164" s="138"/>
      <c r="H164" s="138"/>
    </row>
    <row r="165" customFormat="false" ht="12.75" hidden="false" customHeight="true" outlineLevel="0" collapsed="false">
      <c r="A165" s="139" t="s">
        <v>1090</v>
      </c>
      <c r="B165" s="139"/>
      <c r="C165" s="139"/>
      <c r="D165" s="139"/>
      <c r="E165" s="139"/>
      <c r="F165" s="139"/>
      <c r="G165" s="139"/>
      <c r="H165" s="139"/>
    </row>
    <row r="166" customFormat="false" ht="12.75" hidden="false" customHeight="false" outlineLevel="0" collapsed="false">
      <c r="A166" s="139"/>
      <c r="B166" s="139"/>
      <c r="C166" s="139"/>
      <c r="D166" s="139"/>
      <c r="E166" s="139"/>
      <c r="F166" s="139"/>
      <c r="G166" s="139"/>
      <c r="H166" s="139"/>
    </row>
    <row r="167" customFormat="false" ht="12.75" hidden="false" customHeight="false" outlineLevel="0" collapsed="false">
      <c r="A167" s="217"/>
      <c r="B167" s="218"/>
      <c r="C167" s="219"/>
      <c r="D167" s="220"/>
      <c r="E167" s="217"/>
      <c r="F167" s="217"/>
      <c r="G167" s="217"/>
      <c r="H167" s="217"/>
    </row>
    <row r="168" customFormat="false" ht="16.5" hidden="false" customHeight="false" outlineLevel="0" collapsed="false">
      <c r="A168" s="164"/>
      <c r="B168" s="279" t="s">
        <v>178</v>
      </c>
      <c r="C168" s="164" t="s">
        <v>46</v>
      </c>
      <c r="D168" s="179" t="s">
        <v>179</v>
      </c>
      <c r="E168" s="127" t="s">
        <v>23</v>
      </c>
      <c r="F168" s="127" t="s">
        <v>24</v>
      </c>
      <c r="G168" s="127" t="s">
        <v>544</v>
      </c>
      <c r="H168" s="280" t="s">
        <v>288</v>
      </c>
    </row>
    <row r="169" customFormat="false" ht="12.75" hidden="false" customHeight="false" outlineLevel="0" collapsed="false">
      <c r="A169" s="54" t="s">
        <v>37</v>
      </c>
      <c r="B169" s="281" t="s">
        <v>38</v>
      </c>
      <c r="C169" s="54"/>
      <c r="D169" s="189" t="s">
        <v>22</v>
      </c>
      <c r="E169" s="180"/>
      <c r="F169" s="180"/>
      <c r="G169" s="180"/>
      <c r="H169" s="180"/>
    </row>
    <row r="170" customFormat="false" ht="12.75" hidden="false" customHeight="false" outlineLevel="0" collapsed="false">
      <c r="A170" s="56" t="s">
        <v>41</v>
      </c>
      <c r="B170" s="56" t="s">
        <v>42</v>
      </c>
      <c r="C170" s="57" t="s">
        <v>43</v>
      </c>
      <c r="D170" s="159" t="s">
        <v>44</v>
      </c>
      <c r="E170" s="282" t="n">
        <f aca="false">SUM(E171:E179)</f>
        <v>57342</v>
      </c>
      <c r="F170" s="282" t="n">
        <f aca="false">SUM(F171:F179)</f>
        <v>26063.06</v>
      </c>
      <c r="G170" s="282" t="n">
        <f aca="false">SUM(G171:G179)</f>
        <v>57342</v>
      </c>
      <c r="H170" s="282" t="n">
        <f aca="false">IF(E170=0,0,F170/E170*100)</f>
        <v>45.4519549370444</v>
      </c>
    </row>
    <row r="171" customFormat="false" ht="12.75" hidden="false" customHeight="false" outlineLevel="0" collapsed="false">
      <c r="A171" s="202" t="n">
        <v>61</v>
      </c>
      <c r="B171" s="87" t="s">
        <v>1091</v>
      </c>
      <c r="C171" s="40" t="s">
        <v>291</v>
      </c>
      <c r="D171" s="204" t="s">
        <v>546</v>
      </c>
      <c r="E171" s="42" t="n">
        <v>31500</v>
      </c>
      <c r="F171" s="42" t="n">
        <v>11474.2</v>
      </c>
      <c r="G171" s="42" t="n">
        <v>31500</v>
      </c>
      <c r="H171" s="42" t="n">
        <f aca="false">IF(E171=0,0,F171/E171*100)</f>
        <v>36.4260317460318</v>
      </c>
    </row>
    <row r="172" customFormat="false" ht="12.75" hidden="false" customHeight="false" outlineLevel="0" collapsed="false">
      <c r="A172" s="202" t="n">
        <v>62</v>
      </c>
      <c r="B172" s="87" t="s">
        <v>1092</v>
      </c>
      <c r="C172" s="40" t="s">
        <v>291</v>
      </c>
      <c r="D172" s="204" t="s">
        <v>547</v>
      </c>
      <c r="E172" s="42" t="n">
        <v>9652</v>
      </c>
      <c r="F172" s="42" t="n">
        <v>4015.94</v>
      </c>
      <c r="G172" s="42" t="n">
        <v>9652</v>
      </c>
      <c r="H172" s="42" t="n">
        <f aca="false">IF(E172=0,0,F172/E172*100)</f>
        <v>41.6073352673021</v>
      </c>
    </row>
    <row r="173" customFormat="false" ht="12.75" hidden="false" customHeight="false" outlineLevel="0" collapsed="false">
      <c r="A173" s="202" t="n">
        <v>631</v>
      </c>
      <c r="B173" s="87" t="s">
        <v>1093</v>
      </c>
      <c r="C173" s="40" t="s">
        <v>291</v>
      </c>
      <c r="D173" s="204" t="s">
        <v>548</v>
      </c>
      <c r="E173" s="76" t="n">
        <v>290</v>
      </c>
      <c r="F173" s="42" t="n">
        <v>0</v>
      </c>
      <c r="G173" s="76" t="n">
        <v>290</v>
      </c>
      <c r="H173" s="76" t="n">
        <f aca="false">IF(E173=0,0,F173/E173*100)</f>
        <v>0</v>
      </c>
    </row>
    <row r="174" customFormat="false" ht="12.75" hidden="false" customHeight="false" outlineLevel="0" collapsed="false">
      <c r="A174" s="40" t="n">
        <v>632</v>
      </c>
      <c r="B174" s="87" t="s">
        <v>1094</v>
      </c>
      <c r="C174" s="40" t="s">
        <v>291</v>
      </c>
      <c r="D174" s="88" t="s">
        <v>570</v>
      </c>
      <c r="E174" s="76" t="n">
        <v>10700</v>
      </c>
      <c r="F174" s="42" t="n">
        <v>8559.9</v>
      </c>
      <c r="G174" s="76" t="n">
        <v>10700</v>
      </c>
      <c r="H174" s="76" t="n">
        <f aca="false">IF(E174=0,0,F174/E174*100)</f>
        <v>79.9990654205607</v>
      </c>
    </row>
    <row r="175" customFormat="false" ht="12.75" hidden="false" customHeight="false" outlineLevel="0" collapsed="false">
      <c r="A175" s="40" t="n">
        <v>633</v>
      </c>
      <c r="B175" s="87" t="s">
        <v>1095</v>
      </c>
      <c r="C175" s="40" t="s">
        <v>291</v>
      </c>
      <c r="D175" s="88" t="s">
        <v>549</v>
      </c>
      <c r="E175" s="76" t="n">
        <v>1000</v>
      </c>
      <c r="F175" s="42" t="n">
        <v>257.22</v>
      </c>
      <c r="G175" s="76" t="n">
        <v>1000</v>
      </c>
      <c r="H175" s="76" t="n">
        <f aca="false">IF(E175=0,0,F175/E175*100)</f>
        <v>25.722</v>
      </c>
    </row>
    <row r="176" customFormat="false" ht="12.75" hidden="false" customHeight="false" outlineLevel="0" collapsed="false">
      <c r="A176" s="40" t="n">
        <v>634</v>
      </c>
      <c r="B176" s="87" t="s">
        <v>1096</v>
      </c>
      <c r="C176" s="40" t="s">
        <v>291</v>
      </c>
      <c r="D176" s="88" t="s">
        <v>586</v>
      </c>
      <c r="E176" s="76" t="n">
        <v>0</v>
      </c>
      <c r="F176" s="42" t="n">
        <v>0</v>
      </c>
      <c r="G176" s="76" t="n">
        <v>0</v>
      </c>
      <c r="H176" s="76" t="n">
        <f aca="false">IF(E176=0,0,F176/E176*100)</f>
        <v>0</v>
      </c>
    </row>
    <row r="177" customFormat="false" ht="12.75" hidden="false" customHeight="false" outlineLevel="0" collapsed="false">
      <c r="A177" s="40" t="n">
        <v>635</v>
      </c>
      <c r="B177" s="87" t="s">
        <v>1097</v>
      </c>
      <c r="C177" s="40" t="s">
        <v>291</v>
      </c>
      <c r="D177" s="88" t="s">
        <v>633</v>
      </c>
      <c r="E177" s="76" t="n">
        <v>500</v>
      </c>
      <c r="F177" s="42" t="n">
        <v>241.55</v>
      </c>
      <c r="G177" s="76" t="n">
        <v>500</v>
      </c>
      <c r="H177" s="76" t="n">
        <f aca="false">IF(E177=0,0,F177/E177*100)</f>
        <v>48.31</v>
      </c>
    </row>
    <row r="178" customFormat="false" ht="12.75" hidden="false" customHeight="false" outlineLevel="0" collapsed="false">
      <c r="A178" s="40" t="n">
        <v>637</v>
      </c>
      <c r="B178" s="87" t="s">
        <v>1098</v>
      </c>
      <c r="C178" s="40" t="s">
        <v>291</v>
      </c>
      <c r="D178" s="88" t="s">
        <v>551</v>
      </c>
      <c r="E178" s="76" t="n">
        <v>3500</v>
      </c>
      <c r="F178" s="42" t="n">
        <v>1514.25</v>
      </c>
      <c r="G178" s="76" t="n">
        <v>3500</v>
      </c>
      <c r="H178" s="76" t="n">
        <f aca="false">IF(E178=0,0,F178/E178*100)</f>
        <v>43.2642857142857</v>
      </c>
    </row>
    <row r="179" customFormat="false" ht="12.75" hidden="false" customHeight="true" outlineLevel="0" collapsed="false">
      <c r="A179" s="71" t="n">
        <v>642</v>
      </c>
      <c r="B179" s="246" t="s">
        <v>1099</v>
      </c>
      <c r="C179" s="71" t="s">
        <v>291</v>
      </c>
      <c r="D179" s="223" t="s">
        <v>1100</v>
      </c>
      <c r="E179" s="76" t="n">
        <v>200</v>
      </c>
      <c r="F179" s="42" t="n">
        <v>0</v>
      </c>
      <c r="G179" s="76" t="n">
        <v>200</v>
      </c>
      <c r="H179" s="76" t="n">
        <f aca="false">IF(E179=0,0,F179/E179*100)</f>
        <v>0</v>
      </c>
    </row>
    <row r="180" customFormat="false" ht="12.75" hidden="false" customHeight="false" outlineLevel="0" collapsed="false">
      <c r="A180" s="56" t="s">
        <v>68</v>
      </c>
      <c r="B180" s="56" t="s">
        <v>69</v>
      </c>
      <c r="C180" s="57" t="s">
        <v>43</v>
      </c>
      <c r="D180" s="64" t="s">
        <v>579</v>
      </c>
      <c r="E180" s="59" t="n">
        <f aca="false">SUM(E181:E181)</f>
        <v>0</v>
      </c>
      <c r="F180" s="59" t="n">
        <f aca="false">SUM(F181:F181)</f>
        <v>0</v>
      </c>
      <c r="G180" s="59" t="n">
        <f aca="false">SUM(G181:G181)</f>
        <v>0</v>
      </c>
      <c r="H180" s="59" t="n">
        <f aca="false">IF(E180=0,0,F180/E180*100)</f>
        <v>0</v>
      </c>
    </row>
    <row r="181" customFormat="false" ht="12.75" hidden="false" customHeight="false" outlineLevel="0" collapsed="false">
      <c r="A181" s="40"/>
      <c r="B181" s="87" t="s">
        <v>1101</v>
      </c>
      <c r="C181" s="40" t="s">
        <v>291</v>
      </c>
      <c r="D181" s="223"/>
      <c r="E181" s="76"/>
      <c r="F181" s="76"/>
      <c r="G181" s="76"/>
      <c r="H181" s="224" t="n">
        <f aca="false">IF(E181=0,0,F181/E181*100)</f>
        <v>0</v>
      </c>
    </row>
    <row r="182" customFormat="false" ht="12.75" hidden="false" customHeight="false" outlineLevel="0" collapsed="false">
      <c r="A182" s="56" t="s">
        <v>75</v>
      </c>
      <c r="B182" s="56" t="s">
        <v>76</v>
      </c>
      <c r="C182" s="57" t="s">
        <v>43</v>
      </c>
      <c r="D182" s="64" t="s">
        <v>77</v>
      </c>
      <c r="E182" s="283" t="n">
        <f aca="false">SUM(E183:E183)</f>
        <v>0</v>
      </c>
      <c r="F182" s="283" t="n">
        <f aca="false">SUM(F183:F183)</f>
        <v>0</v>
      </c>
      <c r="G182" s="283" t="n">
        <f aca="false">SUM(G183:G183)</f>
        <v>0</v>
      </c>
      <c r="H182" s="283" t="n">
        <f aca="false">IF(E182=0,0,F182/E182*100)</f>
        <v>0</v>
      </c>
    </row>
    <row r="183" customFormat="false" ht="12.75" hidden="false" customHeight="false" outlineLevel="0" collapsed="false">
      <c r="A183" s="40"/>
      <c r="B183" s="87" t="s">
        <v>1102</v>
      </c>
      <c r="C183" s="40" t="s">
        <v>291</v>
      </c>
      <c r="D183" s="88"/>
      <c r="E183" s="185"/>
      <c r="F183" s="185"/>
      <c r="G183" s="185"/>
      <c r="H183" s="185" t="n">
        <f aca="false">IF(E183=0,0,F183/E183*100)</f>
        <v>0</v>
      </c>
    </row>
    <row r="184" customFormat="false" ht="12.75" hidden="false" customHeight="false" outlineLevel="0" collapsed="false">
      <c r="A184" s="56" t="s">
        <v>103</v>
      </c>
      <c r="B184" s="56" t="s">
        <v>675</v>
      </c>
      <c r="C184" s="57" t="s">
        <v>43</v>
      </c>
      <c r="D184" s="64" t="s">
        <v>676</v>
      </c>
      <c r="E184" s="283" t="n">
        <f aca="false">SUM(E185:E185)</f>
        <v>0</v>
      </c>
      <c r="F184" s="283" t="n">
        <f aca="false">SUM(F185:F185)</f>
        <v>0</v>
      </c>
      <c r="G184" s="283" t="n">
        <f aca="false">SUM(G185:G185)</f>
        <v>0</v>
      </c>
      <c r="H184" s="283" t="n">
        <f aca="false">IF(E184=0,0,F184/E184*100)</f>
        <v>0</v>
      </c>
    </row>
    <row r="185" customFormat="false" ht="12.75" hidden="false" customHeight="false" outlineLevel="0" collapsed="false">
      <c r="A185" s="40"/>
      <c r="B185" s="87" t="s">
        <v>1103</v>
      </c>
      <c r="C185" s="40" t="s">
        <v>291</v>
      </c>
      <c r="D185" s="88"/>
      <c r="E185" s="42"/>
      <c r="F185" s="42"/>
      <c r="G185" s="42"/>
      <c r="H185" s="42" t="n">
        <f aca="false">IF(E185=0,0,F185/E185*100)</f>
        <v>0</v>
      </c>
    </row>
    <row r="186" customFormat="false" ht="12.75" hidden="false" customHeight="false" outlineLevel="0" collapsed="false">
      <c r="A186" s="56" t="s">
        <v>1089</v>
      </c>
      <c r="B186" s="56" t="s">
        <v>80</v>
      </c>
      <c r="C186" s="57" t="s">
        <v>43</v>
      </c>
      <c r="D186" s="64" t="s">
        <v>81</v>
      </c>
      <c r="E186" s="59" t="n">
        <f aca="false">SUM(E187:E187)</f>
        <v>0</v>
      </c>
      <c r="F186" s="59" t="n">
        <f aca="false">SUM(F187:F187)</f>
        <v>1968.75</v>
      </c>
      <c r="G186" s="59" t="n">
        <f aca="false">SUM(G187:G187)</f>
        <v>0</v>
      </c>
      <c r="H186" s="59" t="n">
        <f aca="false">IF(E186=0,0,F186/E186*100)</f>
        <v>0</v>
      </c>
    </row>
    <row r="187" customFormat="false" ht="12.75" hidden="false" customHeight="false" outlineLevel="0" collapsed="false">
      <c r="A187" s="40" t="n">
        <v>632</v>
      </c>
      <c r="B187" s="246" t="s">
        <v>1103</v>
      </c>
      <c r="C187" s="40" t="s">
        <v>291</v>
      </c>
      <c r="D187" s="88" t="s">
        <v>570</v>
      </c>
      <c r="E187" s="42" t="n">
        <v>0</v>
      </c>
      <c r="F187" s="42" t="n">
        <v>1968.75</v>
      </c>
      <c r="G187" s="42" t="n">
        <v>0</v>
      </c>
      <c r="H187" s="185" t="n">
        <f aca="false">IF(E187=0,0,F187/E187*100)</f>
        <v>0</v>
      </c>
    </row>
    <row r="188" customFormat="false" ht="12.75" hidden="false" customHeight="false" outlineLevel="0" collapsed="false">
      <c r="A188" s="66"/>
      <c r="B188" s="284"/>
      <c r="C188" s="285" t="s">
        <v>291</v>
      </c>
      <c r="D188" s="107" t="s">
        <v>87</v>
      </c>
      <c r="E188" s="149" t="n">
        <f aca="false">SUM(E186,E184,E182,E180,E170)</f>
        <v>57342</v>
      </c>
      <c r="F188" s="149" t="n">
        <f aca="false">SUM(F186,F184,F182,F180,F170)</f>
        <v>28031.81</v>
      </c>
      <c r="G188" s="149" t="n">
        <f aca="false">SUM(G186,G184,G182,G180,G170)</f>
        <v>57342</v>
      </c>
      <c r="H188" s="149" t="n">
        <f aca="false">IF(E188=0,0,F188/E188*100)</f>
        <v>48.8853022217572</v>
      </c>
    </row>
    <row r="189" customFormat="false" ht="12.75" hidden="false" customHeight="false" outlineLevel="0" collapsed="false">
      <c r="A189" s="217"/>
      <c r="B189" s="218"/>
      <c r="C189" s="219"/>
      <c r="D189" s="220"/>
      <c r="E189" s="217"/>
      <c r="F189" s="217"/>
      <c r="G189" s="217"/>
      <c r="H189" s="217"/>
    </row>
    <row r="190" customFormat="false" ht="12.75" hidden="false" customHeight="true" outlineLevel="0" collapsed="false">
      <c r="A190" s="138" t="s">
        <v>299</v>
      </c>
      <c r="B190" s="138"/>
      <c r="C190" s="138"/>
      <c r="D190" s="138"/>
      <c r="E190" s="138"/>
      <c r="F190" s="138"/>
      <c r="G190" s="138"/>
      <c r="H190" s="138"/>
    </row>
    <row r="191" customFormat="false" ht="27" hidden="false" customHeight="true" outlineLevel="0" collapsed="false">
      <c r="A191" s="139" t="s">
        <v>1104</v>
      </c>
      <c r="B191" s="139"/>
      <c r="C191" s="139"/>
      <c r="D191" s="139"/>
      <c r="E191" s="139"/>
      <c r="F191" s="139"/>
      <c r="G191" s="139"/>
      <c r="H191" s="139"/>
    </row>
    <row r="192" customFormat="false" ht="24" hidden="false" customHeight="true" outlineLevel="0" collapsed="false">
      <c r="A192" s="139"/>
      <c r="B192" s="139"/>
      <c r="C192" s="139"/>
      <c r="D192" s="139"/>
      <c r="E192" s="139"/>
      <c r="F192" s="139"/>
      <c r="G192" s="139"/>
      <c r="H192" s="139"/>
    </row>
    <row r="193" customFormat="false" ht="12.75" hidden="false" customHeight="false" outlineLevel="0" collapsed="false">
      <c r="A193" s="217"/>
      <c r="B193" s="218"/>
      <c r="C193" s="219"/>
      <c r="D193" s="220"/>
      <c r="E193" s="217"/>
      <c r="F193" s="217"/>
      <c r="G193" s="217"/>
      <c r="H193" s="217"/>
    </row>
    <row r="194" customFormat="false" ht="16.5" hidden="false" customHeight="false" outlineLevel="0" collapsed="false">
      <c r="A194" s="164"/>
      <c r="B194" s="279" t="s">
        <v>180</v>
      </c>
      <c r="C194" s="164" t="s">
        <v>46</v>
      </c>
      <c r="D194" s="179" t="s">
        <v>181</v>
      </c>
      <c r="E194" s="127" t="s">
        <v>23</v>
      </c>
      <c r="F194" s="127" t="s">
        <v>24</v>
      </c>
      <c r="G194" s="127" t="s">
        <v>544</v>
      </c>
      <c r="H194" s="280" t="s">
        <v>288</v>
      </c>
    </row>
    <row r="195" customFormat="false" ht="12.75" hidden="false" customHeight="false" outlineLevel="0" collapsed="false">
      <c r="A195" s="54" t="s">
        <v>37</v>
      </c>
      <c r="B195" s="281" t="s">
        <v>38</v>
      </c>
      <c r="C195" s="54"/>
      <c r="D195" s="189" t="s">
        <v>22</v>
      </c>
      <c r="E195" s="180"/>
      <c r="F195" s="180"/>
      <c r="G195" s="180"/>
      <c r="H195" s="180"/>
    </row>
    <row r="196" customFormat="false" ht="12.75" hidden="false" customHeight="false" outlineLevel="0" collapsed="false">
      <c r="A196" s="56" t="s">
        <v>41</v>
      </c>
      <c r="B196" s="56" t="s">
        <v>42</v>
      </c>
      <c r="C196" s="57" t="s">
        <v>43</v>
      </c>
      <c r="D196" s="159" t="s">
        <v>44</v>
      </c>
      <c r="E196" s="282" t="n">
        <f aca="false">SUM(E197:E208)</f>
        <v>19500</v>
      </c>
      <c r="F196" s="282" t="n">
        <f aca="false">SUM(F197:F208)</f>
        <v>0</v>
      </c>
      <c r="G196" s="282" t="n">
        <f aca="false">SUM(G197:G208)</f>
        <v>30400</v>
      </c>
      <c r="H196" s="282" t="n">
        <f aca="false">IF(E196=0,0,F196/E196*100)</f>
        <v>0</v>
      </c>
    </row>
    <row r="197" customFormat="false" ht="12.75" hidden="false" customHeight="true" outlineLevel="0" collapsed="false">
      <c r="A197" s="40" t="n">
        <v>642</v>
      </c>
      <c r="B197" s="87" t="s">
        <v>1105</v>
      </c>
      <c r="C197" s="40" t="s">
        <v>291</v>
      </c>
      <c r="D197" s="88" t="s">
        <v>1106</v>
      </c>
      <c r="E197" s="42" t="n">
        <v>0</v>
      </c>
      <c r="F197" s="76" t="n">
        <v>0</v>
      </c>
      <c r="G197" s="76" t="n">
        <v>0</v>
      </c>
      <c r="H197" s="42" t="n">
        <f aca="false">IF(E197=0,0,F197/E197*100)</f>
        <v>0</v>
      </c>
    </row>
    <row r="198" customFormat="false" ht="12.75" hidden="false" customHeight="false" outlineLevel="0" collapsed="false">
      <c r="A198" s="40" t="n">
        <v>642</v>
      </c>
      <c r="B198" s="87" t="s">
        <v>1107</v>
      </c>
      <c r="C198" s="40" t="s">
        <v>291</v>
      </c>
      <c r="D198" s="88" t="s">
        <v>1108</v>
      </c>
      <c r="E198" s="42" t="n">
        <v>0</v>
      </c>
      <c r="F198" s="76" t="n">
        <v>0</v>
      </c>
      <c r="G198" s="76" t="n">
        <v>0</v>
      </c>
      <c r="H198" s="42" t="n">
        <f aca="false">IF(E198=0,0,F198/E198*100)</f>
        <v>0</v>
      </c>
    </row>
    <row r="199" customFormat="false" ht="12.75" hidden="false" customHeight="false" outlineLevel="0" collapsed="false">
      <c r="A199" s="40" t="n">
        <v>631</v>
      </c>
      <c r="B199" s="87" t="s">
        <v>1109</v>
      </c>
      <c r="C199" s="40" t="s">
        <v>291</v>
      </c>
      <c r="D199" s="204" t="s">
        <v>548</v>
      </c>
      <c r="E199" s="42" t="n">
        <v>0</v>
      </c>
      <c r="F199" s="76" t="n">
        <v>0</v>
      </c>
      <c r="G199" s="76" t="n">
        <v>0</v>
      </c>
      <c r="H199" s="76" t="n">
        <f aca="false">IF(E199=0,0,F199/E199*100)</f>
        <v>0</v>
      </c>
    </row>
    <row r="200" customFormat="false" ht="12.75" hidden="false" customHeight="false" outlineLevel="0" collapsed="false">
      <c r="A200" s="40" t="n">
        <v>632</v>
      </c>
      <c r="B200" s="87" t="s">
        <v>1110</v>
      </c>
      <c r="C200" s="40" t="s">
        <v>291</v>
      </c>
      <c r="D200" s="88" t="s">
        <v>570</v>
      </c>
      <c r="E200" s="42" t="n">
        <v>0</v>
      </c>
      <c r="F200" s="76" t="n">
        <v>0</v>
      </c>
      <c r="G200" s="76" t="n">
        <v>0</v>
      </c>
      <c r="H200" s="76" t="n">
        <f aca="false">IF(E200=0,0,F200/E200*100)</f>
        <v>0</v>
      </c>
    </row>
    <row r="201" customFormat="false" ht="12.75" hidden="false" customHeight="false" outlineLevel="0" collapsed="false">
      <c r="A201" s="40" t="n">
        <v>633</v>
      </c>
      <c r="B201" s="87" t="s">
        <v>1111</v>
      </c>
      <c r="C201" s="40" t="s">
        <v>291</v>
      </c>
      <c r="D201" s="88" t="s">
        <v>549</v>
      </c>
      <c r="E201" s="42" t="n">
        <v>0</v>
      </c>
      <c r="F201" s="76" t="n">
        <v>0</v>
      </c>
      <c r="G201" s="76" t="n">
        <v>0</v>
      </c>
      <c r="H201" s="76" t="n">
        <f aca="false">IF(E201=0,0,F201/E201*100)</f>
        <v>0</v>
      </c>
    </row>
    <row r="202" customFormat="false" ht="12.75" hidden="false" customHeight="false" outlineLevel="0" collapsed="false">
      <c r="A202" s="71" t="n">
        <v>634</v>
      </c>
      <c r="B202" s="246" t="s">
        <v>1112</v>
      </c>
      <c r="C202" s="71" t="s">
        <v>291</v>
      </c>
      <c r="D202" s="223" t="s">
        <v>586</v>
      </c>
      <c r="E202" s="42" t="n">
        <v>0</v>
      </c>
      <c r="F202" s="76" t="n">
        <v>0</v>
      </c>
      <c r="G202" s="76" t="n">
        <v>0</v>
      </c>
      <c r="H202" s="76" t="n">
        <f aca="false">IF(E202=0,0,F202/E202*100)</f>
        <v>0</v>
      </c>
    </row>
    <row r="203" customFormat="false" ht="12.75" hidden="false" customHeight="false" outlineLevel="0" collapsed="false">
      <c r="A203" s="71" t="n">
        <v>635</v>
      </c>
      <c r="B203" s="246" t="s">
        <v>1113</v>
      </c>
      <c r="C203" s="71" t="s">
        <v>291</v>
      </c>
      <c r="D203" s="223" t="s">
        <v>633</v>
      </c>
      <c r="E203" s="42" t="n">
        <v>0</v>
      </c>
      <c r="F203" s="76" t="n">
        <v>0</v>
      </c>
      <c r="G203" s="76" t="n">
        <v>0</v>
      </c>
      <c r="H203" s="76" t="n">
        <f aca="false">IF(E203=0,0,F203/E203*100)</f>
        <v>0</v>
      </c>
    </row>
    <row r="204" customFormat="false" ht="12.75" hidden="false" customHeight="false" outlineLevel="0" collapsed="false">
      <c r="A204" s="71" t="n">
        <v>637</v>
      </c>
      <c r="B204" s="246" t="s">
        <v>1114</v>
      </c>
      <c r="C204" s="71" t="s">
        <v>291</v>
      </c>
      <c r="D204" s="223" t="s">
        <v>551</v>
      </c>
      <c r="E204" s="42" t="n">
        <v>0</v>
      </c>
      <c r="F204" s="76" t="n">
        <v>0</v>
      </c>
      <c r="G204" s="76" t="n">
        <v>0</v>
      </c>
      <c r="H204" s="76" t="n">
        <f aca="false">IF(E204=0,0,F204/E204*100)</f>
        <v>0</v>
      </c>
    </row>
    <row r="205" customFormat="false" ht="12.75" hidden="false" customHeight="false" outlineLevel="0" collapsed="false">
      <c r="A205" s="290" t="n">
        <v>637005</v>
      </c>
      <c r="B205" s="246" t="s">
        <v>1115</v>
      </c>
      <c r="C205" s="71" t="s">
        <v>291</v>
      </c>
      <c r="D205" s="291" t="s">
        <v>1116</v>
      </c>
      <c r="E205" s="42" t="n">
        <v>1500</v>
      </c>
      <c r="F205" s="76" t="n">
        <v>0</v>
      </c>
      <c r="G205" s="42" t="n">
        <v>1500</v>
      </c>
      <c r="H205" s="76" t="n">
        <f aca="false">IF(E205=0,0,F205/E205*100)</f>
        <v>0</v>
      </c>
    </row>
    <row r="206" customFormat="false" ht="12.75" hidden="false" customHeight="false" outlineLevel="0" collapsed="false">
      <c r="A206" s="250" t="n">
        <v>637005</v>
      </c>
      <c r="B206" s="246" t="s">
        <v>1117</v>
      </c>
      <c r="C206" s="71" t="s">
        <v>291</v>
      </c>
      <c r="D206" s="116" t="s">
        <v>1118</v>
      </c>
      <c r="E206" s="42" t="n">
        <v>1000</v>
      </c>
      <c r="F206" s="76" t="n">
        <v>0</v>
      </c>
      <c r="G206" s="42" t="n">
        <v>1000</v>
      </c>
      <c r="H206" s="76" t="n">
        <f aca="false">IF(E206=0,0,F206/E206*100)</f>
        <v>0</v>
      </c>
    </row>
    <row r="207" customFormat="false" ht="12.75" hidden="false" customHeight="false" outlineLevel="0" collapsed="false">
      <c r="A207" s="290" t="n">
        <v>651002</v>
      </c>
      <c r="B207" s="246" t="s">
        <v>1119</v>
      </c>
      <c r="C207" s="71" t="s">
        <v>291</v>
      </c>
      <c r="D207" s="291" t="s">
        <v>1120</v>
      </c>
      <c r="E207" s="42" t="n">
        <v>0</v>
      </c>
      <c r="F207" s="76" t="n">
        <v>0</v>
      </c>
      <c r="G207" s="76" t="n">
        <v>0</v>
      </c>
      <c r="H207" s="76" t="n">
        <f aca="false">IF(E207=0,0,F207/E207*100)</f>
        <v>0</v>
      </c>
    </row>
    <row r="208" s="1" customFormat="true" ht="15" hidden="false" customHeight="true" outlineLevel="0" collapsed="false">
      <c r="A208" s="71" t="n">
        <v>717</v>
      </c>
      <c r="B208" s="246" t="s">
        <v>1121</v>
      </c>
      <c r="C208" s="71" t="s">
        <v>291</v>
      </c>
      <c r="D208" s="223" t="s">
        <v>1122</v>
      </c>
      <c r="E208" s="42" t="n">
        <v>17000</v>
      </c>
      <c r="F208" s="76" t="n">
        <v>0</v>
      </c>
      <c r="G208" s="76" t="n">
        <v>27900</v>
      </c>
      <c r="H208" s="76" t="n">
        <f aca="false">IF(E208=0,0,F208/E208*100)</f>
        <v>0</v>
      </c>
      <c r="J208" s="273"/>
      <c r="K208" s="273"/>
      <c r="L208" s="273"/>
      <c r="M208" s="273"/>
      <c r="N208" s="273"/>
      <c r="O208" s="273"/>
      <c r="P208" s="273"/>
    </row>
    <row r="209" customFormat="false" ht="12.75" hidden="false" customHeight="false" outlineLevel="0" collapsed="false">
      <c r="A209" s="56" t="s">
        <v>68</v>
      </c>
      <c r="B209" s="56" t="s">
        <v>69</v>
      </c>
      <c r="C209" s="57" t="s">
        <v>43</v>
      </c>
      <c r="D209" s="64" t="s">
        <v>579</v>
      </c>
      <c r="E209" s="59" t="n">
        <f aca="false">SUM(E210:E220)</f>
        <v>477310</v>
      </c>
      <c r="F209" s="59" t="n">
        <f aca="false">SUM(F210:F220)</f>
        <v>204399.02</v>
      </c>
      <c r="G209" s="59" t="n">
        <f aca="false">SUM(G210:G220)</f>
        <v>477132.4</v>
      </c>
      <c r="H209" s="59" t="n">
        <f aca="false">IF(E209=0,0,F209/E209*100)</f>
        <v>42.8231170518112</v>
      </c>
    </row>
    <row r="210" customFormat="false" ht="12.75" hidden="false" customHeight="false" outlineLevel="0" collapsed="false">
      <c r="A210" s="202" t="n">
        <v>61</v>
      </c>
      <c r="B210" s="87" t="s">
        <v>1123</v>
      </c>
      <c r="C210" s="40" t="s">
        <v>291</v>
      </c>
      <c r="D210" s="204" t="s">
        <v>546</v>
      </c>
      <c r="E210" s="76" t="n">
        <v>298600</v>
      </c>
      <c r="F210" s="76" t="n">
        <v>125883.34</v>
      </c>
      <c r="G210" s="76" t="n">
        <v>298600</v>
      </c>
      <c r="H210" s="76" t="n">
        <f aca="false">IF(E210=0,0,F210/E210*100)</f>
        <v>42.1578499665104</v>
      </c>
    </row>
    <row r="211" customFormat="false" ht="12.75" hidden="false" customHeight="false" outlineLevel="0" collapsed="false">
      <c r="A211" s="202" t="n">
        <v>62</v>
      </c>
      <c r="B211" s="87" t="s">
        <v>1124</v>
      </c>
      <c r="C211" s="40" t="s">
        <v>291</v>
      </c>
      <c r="D211" s="204" t="s">
        <v>547</v>
      </c>
      <c r="E211" s="76" t="n">
        <v>105140</v>
      </c>
      <c r="F211" s="76" t="n">
        <v>44374.59</v>
      </c>
      <c r="G211" s="76" t="n">
        <v>105140</v>
      </c>
      <c r="H211" s="76" t="n">
        <f aca="false">IF(E211=0,0,F211/E211*100)</f>
        <v>42.2052406315389</v>
      </c>
    </row>
    <row r="212" customFormat="false" ht="12.75" hidden="false" customHeight="false" outlineLevel="0" collapsed="false">
      <c r="A212" s="202" t="n">
        <v>631</v>
      </c>
      <c r="B212" s="87" t="s">
        <v>1125</v>
      </c>
      <c r="C212" s="40" t="s">
        <v>291</v>
      </c>
      <c r="D212" s="204" t="s">
        <v>548</v>
      </c>
      <c r="E212" s="76" t="n">
        <v>200</v>
      </c>
      <c r="F212" s="76" t="n">
        <v>72.7</v>
      </c>
      <c r="G212" s="76" t="n">
        <v>200</v>
      </c>
      <c r="H212" s="76" t="n">
        <f aca="false">IF(E212=0,0,F212/E212*100)</f>
        <v>36.35</v>
      </c>
    </row>
    <row r="213" customFormat="false" ht="12.75" hidden="false" customHeight="false" outlineLevel="0" collapsed="false">
      <c r="A213" s="40" t="n">
        <v>632</v>
      </c>
      <c r="B213" s="87" t="s">
        <v>1126</v>
      </c>
      <c r="C213" s="40" t="s">
        <v>291</v>
      </c>
      <c r="D213" s="88" t="s">
        <v>570</v>
      </c>
      <c r="E213" s="76" t="n">
        <v>39800</v>
      </c>
      <c r="F213" s="76" t="n">
        <v>18095.09</v>
      </c>
      <c r="G213" s="76" t="n">
        <v>39800</v>
      </c>
      <c r="H213" s="76" t="n">
        <f aca="false">IF(E213=0,0,F213/E213*100)</f>
        <v>45.4650502512563</v>
      </c>
    </row>
    <row r="214" customFormat="false" ht="12.75" hidden="false" customHeight="false" outlineLevel="0" collapsed="false">
      <c r="A214" s="40" t="n">
        <v>633</v>
      </c>
      <c r="B214" s="87" t="s">
        <v>1127</v>
      </c>
      <c r="C214" s="40" t="s">
        <v>291</v>
      </c>
      <c r="D214" s="88" t="s">
        <v>549</v>
      </c>
      <c r="E214" s="76" t="n">
        <v>10867</v>
      </c>
      <c r="F214" s="76" t="n">
        <v>3552.46</v>
      </c>
      <c r="G214" s="76" t="n">
        <v>9622</v>
      </c>
      <c r="H214" s="76" t="n">
        <f aca="false">IF(E214=0,0,F214/E214*100)</f>
        <v>32.6903469218736</v>
      </c>
    </row>
    <row r="215" customFormat="false" ht="12.75" hidden="false" customHeight="false" outlineLevel="0" collapsed="false">
      <c r="A215" s="40" t="n">
        <v>634</v>
      </c>
      <c r="B215" s="87" t="s">
        <v>1128</v>
      </c>
      <c r="C215" s="40" t="s">
        <v>291</v>
      </c>
      <c r="D215" s="88" t="s">
        <v>586</v>
      </c>
      <c r="E215" s="76" t="n">
        <v>0</v>
      </c>
      <c r="F215" s="76" t="n">
        <v>0</v>
      </c>
      <c r="G215" s="76" t="n">
        <v>0</v>
      </c>
      <c r="H215" s="76" t="n">
        <f aca="false">IF(E215=0,0,F215/E215*100)</f>
        <v>0</v>
      </c>
    </row>
    <row r="216" customFormat="false" ht="12.75" hidden="false" customHeight="false" outlineLevel="0" collapsed="false">
      <c r="A216" s="290" t="n">
        <v>636</v>
      </c>
      <c r="B216" s="246" t="s">
        <v>1129</v>
      </c>
      <c r="C216" s="71" t="s">
        <v>291</v>
      </c>
      <c r="D216" s="223" t="s">
        <v>1065</v>
      </c>
      <c r="E216" s="76" t="n">
        <v>40</v>
      </c>
      <c r="F216" s="76" t="n">
        <v>50.4</v>
      </c>
      <c r="G216" s="76" t="n">
        <v>90</v>
      </c>
      <c r="H216" s="76" t="n">
        <f aca="false">IF(E216=0,0,F216/E216*100)</f>
        <v>126</v>
      </c>
      <c r="J216" s="286"/>
      <c r="K216" s="286"/>
      <c r="L216" s="286"/>
    </row>
    <row r="217" customFormat="false" ht="12.75" hidden="false" customHeight="false" outlineLevel="0" collapsed="false">
      <c r="A217" s="40" t="n">
        <v>635</v>
      </c>
      <c r="B217" s="87" t="s">
        <v>1130</v>
      </c>
      <c r="C217" s="40" t="s">
        <v>291</v>
      </c>
      <c r="D217" s="88" t="s">
        <v>633</v>
      </c>
      <c r="E217" s="76" t="n">
        <v>536</v>
      </c>
      <c r="F217" s="76" t="n">
        <v>999.61</v>
      </c>
      <c r="G217" s="76" t="n">
        <v>1201</v>
      </c>
      <c r="H217" s="76" t="n">
        <f aca="false">IF(E217=0,0,F217/E217*100)</f>
        <v>186.494402985075</v>
      </c>
    </row>
    <row r="218" customFormat="false" ht="12.75" hidden="false" customHeight="false" outlineLevel="0" collapsed="false">
      <c r="A218" s="40" t="n">
        <v>637</v>
      </c>
      <c r="B218" s="87" t="s">
        <v>1131</v>
      </c>
      <c r="C218" s="40" t="s">
        <v>291</v>
      </c>
      <c r="D218" s="88" t="s">
        <v>551</v>
      </c>
      <c r="E218" s="76" t="n">
        <v>13203</v>
      </c>
      <c r="F218" s="76" t="n">
        <v>6151.13</v>
      </c>
      <c r="G218" s="76" t="n">
        <v>13433</v>
      </c>
      <c r="H218" s="76" t="n">
        <f aca="false">IF(E218=0,0,F218/E218*100)</f>
        <v>46.5888813148527</v>
      </c>
    </row>
    <row r="219" customFormat="false" ht="12.75" hidden="false" customHeight="false" outlineLevel="0" collapsed="false">
      <c r="A219" s="40" t="n">
        <v>642</v>
      </c>
      <c r="B219" s="87" t="s">
        <v>1132</v>
      </c>
      <c r="C219" s="40" t="s">
        <v>291</v>
      </c>
      <c r="D219" s="223" t="s">
        <v>779</v>
      </c>
      <c r="E219" s="76" t="n">
        <v>8514</v>
      </c>
      <c r="F219" s="76" t="n">
        <v>5219.7</v>
      </c>
      <c r="G219" s="76" t="n">
        <v>8814</v>
      </c>
      <c r="H219" s="76" t="n">
        <f aca="false">IF(E219=0,0,F219/E219*100)</f>
        <v>61.30725863284</v>
      </c>
    </row>
    <row r="220" customFormat="false" ht="12.75" hidden="false" customHeight="true" outlineLevel="0" collapsed="false">
      <c r="A220" s="40" t="n">
        <v>633</v>
      </c>
      <c r="B220" s="87" t="s">
        <v>1133</v>
      </c>
      <c r="C220" s="40" t="s">
        <v>1134</v>
      </c>
      <c r="D220" s="88" t="s">
        <v>549</v>
      </c>
      <c r="E220" s="76" t="n">
        <v>410</v>
      </c>
      <c r="F220" s="76" t="n">
        <v>0</v>
      </c>
      <c r="G220" s="76" t="n">
        <v>232.4</v>
      </c>
      <c r="H220" s="76" t="n">
        <f aca="false">IF(E220=0,0,F220/E220*100)</f>
        <v>0</v>
      </c>
    </row>
    <row r="221" customFormat="false" ht="18.75" hidden="false" customHeight="true" outlineLevel="0" collapsed="false">
      <c r="A221" s="56" t="s">
        <v>1135</v>
      </c>
      <c r="B221" s="56" t="s">
        <v>76</v>
      </c>
      <c r="C221" s="57" t="s">
        <v>43</v>
      </c>
      <c r="D221" s="64" t="s">
        <v>77</v>
      </c>
      <c r="E221" s="283" t="n">
        <f aca="false">SUM(E222:E222)</f>
        <v>0</v>
      </c>
      <c r="F221" s="283" t="n">
        <f aca="false">SUM(F222:F222)</f>
        <v>0</v>
      </c>
      <c r="G221" s="283" t="n">
        <f aca="false">SUM(G222:G222)</f>
        <v>0</v>
      </c>
      <c r="H221" s="292" t="n">
        <f aca="false">IF(E221=0,0,F221/E221*100)</f>
        <v>0</v>
      </c>
    </row>
    <row r="222" s="1" customFormat="true" ht="12.75" hidden="false" customHeight="false" outlineLevel="0" collapsed="false">
      <c r="A222" s="40"/>
      <c r="B222" s="87" t="s">
        <v>1136</v>
      </c>
      <c r="C222" s="40" t="s">
        <v>291</v>
      </c>
      <c r="D222" s="223"/>
      <c r="E222" s="224"/>
      <c r="F222" s="224"/>
      <c r="G222" s="76"/>
      <c r="H222" s="42" t="n">
        <f aca="false">IF(E222=0,0,F222/E222*100)</f>
        <v>0</v>
      </c>
      <c r="J222" s="273"/>
      <c r="K222" s="273"/>
      <c r="L222" s="273"/>
      <c r="M222" s="273"/>
      <c r="N222" s="273"/>
      <c r="O222" s="273"/>
      <c r="P222" s="273"/>
    </row>
    <row r="223" customFormat="false" ht="12.75" hidden="false" customHeight="false" outlineLevel="0" collapsed="false">
      <c r="A223" s="56" t="s">
        <v>103</v>
      </c>
      <c r="B223" s="56" t="s">
        <v>675</v>
      </c>
      <c r="C223" s="57" t="s">
        <v>43</v>
      </c>
      <c r="D223" s="64" t="s">
        <v>676</v>
      </c>
      <c r="E223" s="283" t="n">
        <f aca="false">SUM(E224:E224)</f>
        <v>0</v>
      </c>
      <c r="F223" s="283" t="n">
        <f aca="false">SUM(F224:F224)</f>
        <v>0</v>
      </c>
      <c r="G223" s="283" t="n">
        <f aca="false">SUM(G224:G224)</f>
        <v>0</v>
      </c>
      <c r="H223" s="283" t="n">
        <f aca="false">IF(E223=0,0,F223/E223*100)</f>
        <v>0</v>
      </c>
    </row>
    <row r="224" customFormat="false" ht="12.75" hidden="false" customHeight="false" outlineLevel="0" collapsed="false">
      <c r="A224" s="40"/>
      <c r="B224" s="87" t="s">
        <v>1137</v>
      </c>
      <c r="C224" s="40" t="s">
        <v>291</v>
      </c>
      <c r="D224" s="88"/>
      <c r="E224" s="42"/>
      <c r="F224" s="42"/>
      <c r="G224" s="42"/>
      <c r="H224" s="42" t="n">
        <f aca="false">IF(E224=0,0,F224/E224*100)</f>
        <v>0</v>
      </c>
    </row>
    <row r="225" customFormat="false" ht="12.75" hidden="false" customHeight="false" outlineLevel="0" collapsed="false">
      <c r="A225" s="56" t="s">
        <v>79</v>
      </c>
      <c r="B225" s="56" t="s">
        <v>80</v>
      </c>
      <c r="C225" s="57" t="s">
        <v>43</v>
      </c>
      <c r="D225" s="64" t="s">
        <v>81</v>
      </c>
      <c r="E225" s="59" t="n">
        <f aca="false">SUM(E226:E228)</f>
        <v>3601</v>
      </c>
      <c r="F225" s="59" t="n">
        <f aca="false">SUM(F226:F228)</f>
        <v>57909.86</v>
      </c>
      <c r="G225" s="59" t="n">
        <f aca="false">SUM(G226:G228)</f>
        <v>3601</v>
      </c>
      <c r="H225" s="59" t="n">
        <f aca="false">IF(E225=0,0,F225/E225*100)</f>
        <v>1608.16051096918</v>
      </c>
      <c r="I225" s="1"/>
    </row>
    <row r="226" customFormat="false" ht="12.75" hidden="false" customHeight="false" outlineLevel="0" collapsed="false">
      <c r="A226" s="40" t="n">
        <v>630</v>
      </c>
      <c r="B226" s="87" t="s">
        <v>1138</v>
      </c>
      <c r="C226" s="71" t="s">
        <v>291</v>
      </c>
      <c r="D226" s="223" t="s">
        <v>33</v>
      </c>
      <c r="E226" s="116" t="n">
        <v>3601</v>
      </c>
      <c r="F226" s="42" t="n">
        <v>1898.14</v>
      </c>
      <c r="G226" s="116" t="n">
        <v>3601</v>
      </c>
      <c r="H226" s="42" t="n">
        <f aca="false">IF(E226=0,0,F226/E226*100)</f>
        <v>52.7114690363788</v>
      </c>
      <c r="I226" s="1"/>
    </row>
    <row r="227" customFormat="false" ht="12.75" hidden="false" customHeight="false" outlineLevel="0" collapsed="false">
      <c r="A227" s="40" t="n">
        <v>633011</v>
      </c>
      <c r="B227" s="87" t="s">
        <v>1139</v>
      </c>
      <c r="C227" s="71" t="s">
        <v>291</v>
      </c>
      <c r="D227" s="223" t="s">
        <v>1140</v>
      </c>
      <c r="E227" s="116" t="n">
        <v>0</v>
      </c>
      <c r="F227" s="293" t="n">
        <v>55687.72</v>
      </c>
      <c r="G227" s="116" t="n">
        <v>0</v>
      </c>
      <c r="H227" s="42" t="n">
        <f aca="false">IF(E227=0,0,F227/E227*100)</f>
        <v>0</v>
      </c>
      <c r="I227" s="1"/>
    </row>
    <row r="228" customFormat="false" ht="12.75" hidden="false" customHeight="false" outlineLevel="0" collapsed="false">
      <c r="A228" s="40" t="n">
        <v>633011</v>
      </c>
      <c r="B228" s="87" t="s">
        <v>1141</v>
      </c>
      <c r="C228" s="71" t="s">
        <v>291</v>
      </c>
      <c r="D228" s="223" t="s">
        <v>1140</v>
      </c>
      <c r="E228" s="42" t="n">
        <v>0</v>
      </c>
      <c r="F228" s="42" t="n">
        <v>324</v>
      </c>
      <c r="G228" s="42" t="n">
        <v>0</v>
      </c>
      <c r="H228" s="42" t="n">
        <f aca="false">IF(E228=0,0,F228/E228*100)</f>
        <v>0</v>
      </c>
      <c r="I228" s="1"/>
    </row>
    <row r="229" customFormat="false" ht="12.75" hidden="false" customHeight="false" outlineLevel="0" collapsed="false">
      <c r="A229" s="66"/>
      <c r="B229" s="284"/>
      <c r="C229" s="285" t="s">
        <v>291</v>
      </c>
      <c r="D229" s="107" t="s">
        <v>87</v>
      </c>
      <c r="E229" s="149" t="n">
        <f aca="false">SUM(E225,E223,E221,E209,E196)</f>
        <v>500411</v>
      </c>
      <c r="F229" s="149" t="n">
        <f aca="false">SUM(F225,F223,F221,F209,F196)</f>
        <v>262308.88</v>
      </c>
      <c r="G229" s="149" t="n">
        <f aca="false">SUM(G225,G223,G221,G209,G196)</f>
        <v>511133.4</v>
      </c>
      <c r="H229" s="149" t="n">
        <f aca="false">IF(E229=0,0,F229/E229*100)</f>
        <v>52.4186878385967</v>
      </c>
      <c r="I229" s="1"/>
    </row>
    <row r="230" customFormat="false" ht="12.75" hidden="false" customHeight="false" outlineLevel="0" collapsed="false">
      <c r="A230" s="217"/>
      <c r="B230" s="218"/>
      <c r="C230" s="219"/>
      <c r="D230" s="220"/>
      <c r="E230" s="217"/>
      <c r="F230" s="217"/>
      <c r="G230" s="217"/>
      <c r="H230" s="217"/>
    </row>
    <row r="231" customFormat="false" ht="12.75" hidden="false" customHeight="true" outlineLevel="0" collapsed="false">
      <c r="A231" s="138" t="s">
        <v>299</v>
      </c>
      <c r="B231" s="138"/>
      <c r="C231" s="138"/>
      <c r="D231" s="138"/>
      <c r="E231" s="138"/>
      <c r="F231" s="138"/>
      <c r="G231" s="138"/>
      <c r="H231" s="138"/>
    </row>
    <row r="232" customFormat="false" ht="36" hidden="false" customHeight="true" outlineLevel="0" collapsed="false">
      <c r="A232" s="139" t="s">
        <v>1142</v>
      </c>
      <c r="B232" s="139"/>
      <c r="C232" s="139"/>
      <c r="D232" s="139"/>
      <c r="E232" s="139"/>
      <c r="F232" s="139"/>
      <c r="G232" s="139"/>
      <c r="H232" s="139"/>
    </row>
    <row r="233" customFormat="false" ht="12.75" hidden="false" customHeight="false" outlineLevel="0" collapsed="false">
      <c r="A233" s="139"/>
      <c r="B233" s="139"/>
      <c r="C233" s="139"/>
      <c r="D233" s="139"/>
      <c r="E233" s="139"/>
      <c r="F233" s="139"/>
      <c r="G233" s="139"/>
      <c r="H233" s="139"/>
    </row>
    <row r="234" customFormat="false" ht="12.75" hidden="false" customHeight="false" outlineLevel="0" collapsed="false">
      <c r="A234" s="217"/>
      <c r="B234" s="218"/>
      <c r="C234" s="219"/>
      <c r="D234" s="220"/>
      <c r="E234" s="217"/>
      <c r="F234" s="217"/>
      <c r="G234" s="217"/>
      <c r="H234" s="217"/>
    </row>
    <row r="235" customFormat="false" ht="16.5" hidden="false" customHeight="false" outlineLevel="0" collapsed="false">
      <c r="A235" s="164"/>
      <c r="B235" s="279" t="s">
        <v>182</v>
      </c>
      <c r="C235" s="164" t="s">
        <v>46</v>
      </c>
      <c r="D235" s="179" t="s">
        <v>183</v>
      </c>
      <c r="E235" s="127" t="s">
        <v>23</v>
      </c>
      <c r="F235" s="127" t="s">
        <v>24</v>
      </c>
      <c r="G235" s="127" t="s">
        <v>544</v>
      </c>
      <c r="H235" s="280" t="s">
        <v>288</v>
      </c>
    </row>
    <row r="236" customFormat="false" ht="12.75" hidden="false" customHeight="false" outlineLevel="0" collapsed="false">
      <c r="A236" s="54" t="s">
        <v>37</v>
      </c>
      <c r="B236" s="281" t="s">
        <v>38</v>
      </c>
      <c r="C236" s="54"/>
      <c r="D236" s="189" t="s">
        <v>22</v>
      </c>
      <c r="E236" s="180"/>
      <c r="F236" s="180"/>
      <c r="G236" s="180"/>
      <c r="H236" s="180"/>
    </row>
    <row r="237" customFormat="false" ht="12.75" hidden="false" customHeight="false" outlineLevel="0" collapsed="false">
      <c r="A237" s="56" t="s">
        <v>41</v>
      </c>
      <c r="B237" s="56" t="s">
        <v>42</v>
      </c>
      <c r="C237" s="57" t="s">
        <v>43</v>
      </c>
      <c r="D237" s="159" t="s">
        <v>44</v>
      </c>
      <c r="E237" s="282" t="n">
        <f aca="false">SUM(E238:E246)</f>
        <v>14364</v>
      </c>
      <c r="F237" s="282" t="n">
        <f aca="false">SUM(F238:F246)</f>
        <v>5375.02</v>
      </c>
      <c r="G237" s="282" t="n">
        <f aca="false">SUM(G238:G246)</f>
        <v>14364</v>
      </c>
      <c r="H237" s="282" t="n">
        <f aca="false">IF(E237=0,0,F237/E237*100)</f>
        <v>37.4200779727096</v>
      </c>
    </row>
    <row r="238" customFormat="false" ht="12.75" hidden="false" customHeight="false" outlineLevel="0" collapsed="false">
      <c r="A238" s="202" t="n">
        <v>61</v>
      </c>
      <c r="B238" s="87" t="s">
        <v>1143</v>
      </c>
      <c r="C238" s="40" t="s">
        <v>291</v>
      </c>
      <c r="D238" s="204" t="s">
        <v>546</v>
      </c>
      <c r="E238" s="42" t="n">
        <v>9310</v>
      </c>
      <c r="F238" s="42" t="n">
        <v>3698.13</v>
      </c>
      <c r="G238" s="42" t="n">
        <v>9310</v>
      </c>
      <c r="H238" s="42" t="n">
        <f aca="false">IF(E238=0,0,F238/E238*100)</f>
        <v>39.722126745435</v>
      </c>
      <c r="J238" s="286"/>
      <c r="K238" s="286"/>
      <c r="L238" s="286"/>
    </row>
    <row r="239" customFormat="false" ht="12.75" hidden="false" customHeight="false" outlineLevel="0" collapsed="false">
      <c r="A239" s="202" t="n">
        <v>62</v>
      </c>
      <c r="B239" s="87" t="s">
        <v>1144</v>
      </c>
      <c r="C239" s="40" t="s">
        <v>291</v>
      </c>
      <c r="D239" s="204" t="s">
        <v>547</v>
      </c>
      <c r="E239" s="42" t="n">
        <v>3277</v>
      </c>
      <c r="F239" s="42" t="n">
        <v>1332.49</v>
      </c>
      <c r="G239" s="42" t="n">
        <v>3277</v>
      </c>
      <c r="H239" s="42" t="n">
        <f aca="false">IF(E239=0,0,F239/E239*100)</f>
        <v>40.6618858712237</v>
      </c>
    </row>
    <row r="240" customFormat="false" ht="12.75" hidden="false" customHeight="false" outlineLevel="0" collapsed="false">
      <c r="A240" s="202" t="n">
        <v>631</v>
      </c>
      <c r="B240" s="87" t="s">
        <v>1145</v>
      </c>
      <c r="C240" s="40" t="s">
        <v>291</v>
      </c>
      <c r="D240" s="204" t="s">
        <v>548</v>
      </c>
      <c r="E240" s="76" t="n">
        <v>0</v>
      </c>
      <c r="F240" s="76" t="n">
        <v>0</v>
      </c>
      <c r="G240" s="76" t="n">
        <v>0</v>
      </c>
      <c r="H240" s="76" t="n">
        <f aca="false">IF(E240=0,0,F240/E240*100)</f>
        <v>0</v>
      </c>
    </row>
    <row r="241" customFormat="false" ht="12.75" hidden="false" customHeight="false" outlineLevel="0" collapsed="false">
      <c r="A241" s="40" t="n">
        <v>632</v>
      </c>
      <c r="B241" s="87" t="s">
        <v>1146</v>
      </c>
      <c r="C241" s="40" t="s">
        <v>291</v>
      </c>
      <c r="D241" s="88" t="s">
        <v>570</v>
      </c>
      <c r="E241" s="76" t="n">
        <v>1062</v>
      </c>
      <c r="F241" s="76" t="n">
        <v>0</v>
      </c>
      <c r="G241" s="76" t="n">
        <v>1062</v>
      </c>
      <c r="H241" s="76" t="n">
        <f aca="false">IF(E241=0,0,F241/E241*100)</f>
        <v>0</v>
      </c>
      <c r="J241" s="286"/>
      <c r="K241" s="286"/>
      <c r="L241" s="286"/>
    </row>
    <row r="242" customFormat="false" ht="12.75" hidden="false" customHeight="false" outlineLevel="0" collapsed="false">
      <c r="A242" s="40" t="n">
        <v>633</v>
      </c>
      <c r="B242" s="87" t="s">
        <v>1147</v>
      </c>
      <c r="C242" s="40" t="s">
        <v>291</v>
      </c>
      <c r="D242" s="88" t="s">
        <v>549</v>
      </c>
      <c r="E242" s="76" t="n">
        <v>230</v>
      </c>
      <c r="F242" s="42" t="n">
        <v>12</v>
      </c>
      <c r="G242" s="42" t="n">
        <v>140</v>
      </c>
      <c r="H242" s="76" t="n">
        <f aca="false">IF(E242=0,0,F242/E242*100)</f>
        <v>5.21739130434783</v>
      </c>
    </row>
    <row r="243" customFormat="false" ht="12.75" hidden="false" customHeight="false" outlineLevel="0" collapsed="false">
      <c r="A243" s="40" t="n">
        <v>634</v>
      </c>
      <c r="B243" s="87" t="s">
        <v>1148</v>
      </c>
      <c r="C243" s="40" t="s">
        <v>291</v>
      </c>
      <c r="D243" s="88" t="s">
        <v>586</v>
      </c>
      <c r="E243" s="76" t="n">
        <v>0</v>
      </c>
      <c r="F243" s="76" t="n">
        <v>0</v>
      </c>
      <c r="G243" s="76" t="n">
        <v>0</v>
      </c>
      <c r="H243" s="76" t="n">
        <f aca="false">IF(E243=0,0,F243/E243*100)</f>
        <v>0</v>
      </c>
    </row>
    <row r="244" customFormat="false" ht="12.75" hidden="false" customHeight="false" outlineLevel="0" collapsed="false">
      <c r="A244" s="40" t="n">
        <v>635</v>
      </c>
      <c r="B244" s="87" t="s">
        <v>1149</v>
      </c>
      <c r="C244" s="40" t="s">
        <v>291</v>
      </c>
      <c r="D244" s="88" t="s">
        <v>633</v>
      </c>
      <c r="E244" s="76" t="n">
        <v>0</v>
      </c>
      <c r="F244" s="76" t="n">
        <v>0</v>
      </c>
      <c r="G244" s="76" t="n">
        <v>0</v>
      </c>
      <c r="H244" s="76" t="n">
        <f aca="false">IF(E244=0,0,F244/E244*100)</f>
        <v>0</v>
      </c>
    </row>
    <row r="245" customFormat="false" ht="12.75" hidden="false" customHeight="false" outlineLevel="0" collapsed="false">
      <c r="A245" s="40" t="n">
        <v>637</v>
      </c>
      <c r="B245" s="87" t="s">
        <v>1150</v>
      </c>
      <c r="C245" s="40" t="s">
        <v>291</v>
      </c>
      <c r="D245" s="88" t="s">
        <v>551</v>
      </c>
      <c r="E245" s="76" t="n">
        <v>485</v>
      </c>
      <c r="F245" s="42" t="n">
        <v>332.4</v>
      </c>
      <c r="G245" s="42" t="n">
        <v>575</v>
      </c>
      <c r="H245" s="76" t="n">
        <f aca="false">IF(E245=0,0,F245/E245*100)</f>
        <v>68.5360824742268</v>
      </c>
    </row>
    <row r="246" customFormat="false" ht="12.75" hidden="false" customHeight="false" outlineLevel="0" collapsed="false">
      <c r="A246" s="71" t="n">
        <v>642</v>
      </c>
      <c r="B246" s="246" t="s">
        <v>1151</v>
      </c>
      <c r="C246" s="71" t="s">
        <v>291</v>
      </c>
      <c r="D246" s="223" t="s">
        <v>1085</v>
      </c>
      <c r="E246" s="76" t="n">
        <v>0</v>
      </c>
      <c r="F246" s="42" t="n">
        <v>0</v>
      </c>
      <c r="G246" s="42" t="n">
        <v>0</v>
      </c>
      <c r="H246" s="76" t="n">
        <f aca="false">IF(E246=0,0,F246/E246*100)</f>
        <v>0</v>
      </c>
    </row>
    <row r="247" customFormat="false" ht="12.75" hidden="false" customHeight="false" outlineLevel="0" collapsed="false">
      <c r="A247" s="56" t="s">
        <v>68</v>
      </c>
      <c r="B247" s="56" t="s">
        <v>69</v>
      </c>
      <c r="C247" s="57" t="s">
        <v>43</v>
      </c>
      <c r="D247" s="64" t="s">
        <v>579</v>
      </c>
      <c r="E247" s="59" t="n">
        <f aca="false">SUM(E248:E248)</f>
        <v>0</v>
      </c>
      <c r="F247" s="59" t="n">
        <f aca="false">SUM(F248:F248)</f>
        <v>0</v>
      </c>
      <c r="G247" s="59" t="n">
        <f aca="false">SUM(G248:G248)</f>
        <v>0</v>
      </c>
      <c r="H247" s="59" t="n">
        <f aca="false">IF(E247=0,0,F247/E247*100)</f>
        <v>0</v>
      </c>
    </row>
    <row r="248" customFormat="false" ht="12.75" hidden="false" customHeight="false" outlineLevel="0" collapsed="false">
      <c r="A248" s="40"/>
      <c r="B248" s="87" t="s">
        <v>1152</v>
      </c>
      <c r="C248" s="40" t="s">
        <v>291</v>
      </c>
      <c r="D248" s="223"/>
      <c r="E248" s="76"/>
      <c r="F248" s="76"/>
      <c r="G248" s="76"/>
      <c r="H248" s="224" t="n">
        <f aca="false">IF(E248=0,0,F248/E248*100)</f>
        <v>0</v>
      </c>
    </row>
    <row r="249" customFormat="false" ht="12.75" hidden="false" customHeight="false" outlineLevel="0" collapsed="false">
      <c r="A249" s="56" t="s">
        <v>75</v>
      </c>
      <c r="B249" s="56" t="s">
        <v>76</v>
      </c>
      <c r="C249" s="57" t="s">
        <v>43</v>
      </c>
      <c r="D249" s="64" t="s">
        <v>77</v>
      </c>
      <c r="E249" s="283" t="n">
        <f aca="false">SUM(E250:E250)</f>
        <v>0</v>
      </c>
      <c r="F249" s="283" t="n">
        <f aca="false">SUM(F250:F250)</f>
        <v>0</v>
      </c>
      <c r="G249" s="283" t="n">
        <f aca="false">SUM(G250:G250)</f>
        <v>0</v>
      </c>
      <c r="H249" s="283" t="n">
        <f aca="false">IF(E249=0,0,F249/E249*100)</f>
        <v>0</v>
      </c>
    </row>
    <row r="250" customFormat="false" ht="12.75" hidden="false" customHeight="false" outlineLevel="0" collapsed="false">
      <c r="A250" s="40"/>
      <c r="B250" s="87" t="s">
        <v>1153</v>
      </c>
      <c r="C250" s="40" t="s">
        <v>291</v>
      </c>
      <c r="D250" s="88"/>
      <c r="E250" s="185"/>
      <c r="F250" s="185"/>
      <c r="G250" s="185"/>
      <c r="H250" s="185" t="n">
        <f aca="false">IF(E250=0,0,F250/E250*100)</f>
        <v>0</v>
      </c>
    </row>
    <row r="251" customFormat="false" ht="12.75" hidden="false" customHeight="false" outlineLevel="0" collapsed="false">
      <c r="A251" s="56" t="s">
        <v>103</v>
      </c>
      <c r="B251" s="56" t="s">
        <v>675</v>
      </c>
      <c r="C251" s="57" t="s">
        <v>43</v>
      </c>
      <c r="D251" s="64" t="s">
        <v>676</v>
      </c>
      <c r="E251" s="283" t="n">
        <f aca="false">SUM(E252:E252)</f>
        <v>0</v>
      </c>
      <c r="F251" s="283" t="n">
        <f aca="false">SUM(F252:F252)</f>
        <v>0</v>
      </c>
      <c r="G251" s="283" t="n">
        <f aca="false">SUM(G252:G252)</f>
        <v>0</v>
      </c>
      <c r="H251" s="283" t="n">
        <f aca="false">IF(E251=0,0,F251/E251*100)</f>
        <v>0</v>
      </c>
    </row>
    <row r="252" customFormat="false" ht="12.75" hidden="false" customHeight="false" outlineLevel="0" collapsed="false">
      <c r="A252" s="40"/>
      <c r="B252" s="87" t="s">
        <v>1154</v>
      </c>
      <c r="C252" s="40" t="s">
        <v>291</v>
      </c>
      <c r="D252" s="88"/>
      <c r="E252" s="42"/>
      <c r="F252" s="42"/>
      <c r="G252" s="42"/>
      <c r="H252" s="42" t="n">
        <f aca="false">IF(E252=0,0,F252/E252*100)</f>
        <v>0</v>
      </c>
    </row>
    <row r="253" customFormat="false" ht="12.75" hidden="false" customHeight="false" outlineLevel="0" collapsed="false">
      <c r="A253" s="56" t="s">
        <v>1089</v>
      </c>
      <c r="B253" s="56" t="s">
        <v>80</v>
      </c>
      <c r="C253" s="57" t="s">
        <v>43</v>
      </c>
      <c r="D253" s="64" t="s">
        <v>81</v>
      </c>
      <c r="E253" s="59" t="n">
        <f aca="false">SUM(E254:E254)</f>
        <v>0</v>
      </c>
      <c r="F253" s="59" t="n">
        <f aca="false">SUM(F254:F254)</f>
        <v>360</v>
      </c>
      <c r="G253" s="59" t="n">
        <f aca="false">SUM(G254:G254)</f>
        <v>0</v>
      </c>
      <c r="H253" s="59" t="n">
        <f aca="false">IF(E253=0,0,F253/E253*100)</f>
        <v>0</v>
      </c>
    </row>
    <row r="254" customFormat="false" ht="12.75" hidden="false" customHeight="false" outlineLevel="0" collapsed="false">
      <c r="A254" s="40" t="n">
        <v>632</v>
      </c>
      <c r="B254" s="246" t="s">
        <v>1154</v>
      </c>
      <c r="C254" s="40" t="s">
        <v>291</v>
      </c>
      <c r="D254" s="88" t="s">
        <v>570</v>
      </c>
      <c r="E254" s="42" t="n">
        <v>0</v>
      </c>
      <c r="F254" s="42" t="n">
        <v>360</v>
      </c>
      <c r="G254" s="42" t="n">
        <v>0</v>
      </c>
      <c r="H254" s="185" t="n">
        <f aca="false">IF(E254=0,0,F254/E254*100)</f>
        <v>0</v>
      </c>
    </row>
    <row r="255" customFormat="false" ht="12.75" hidden="false" customHeight="false" outlineLevel="0" collapsed="false">
      <c r="A255" s="66"/>
      <c r="B255" s="284"/>
      <c r="C255" s="285" t="s">
        <v>291</v>
      </c>
      <c r="D255" s="107" t="s">
        <v>87</v>
      </c>
      <c r="E255" s="149" t="n">
        <f aca="false">SUM(E253,E251,E249,E247,E237)</f>
        <v>14364</v>
      </c>
      <c r="F255" s="149" t="n">
        <f aca="false">SUM(F253,F251,F249,F247,F237)</f>
        <v>5735.02</v>
      </c>
      <c r="G255" s="149" t="n">
        <f aca="false">SUM(G253,G251,G249,G247,G237)</f>
        <v>14364</v>
      </c>
      <c r="H255" s="149" t="n">
        <f aca="false">IF(E255=0,0,F255/E255*100)</f>
        <v>39.92634363687</v>
      </c>
    </row>
    <row r="256" customFormat="false" ht="12.75" hidden="false" customHeight="false" outlineLevel="0" collapsed="false">
      <c r="A256" s="217"/>
      <c r="B256" s="218"/>
      <c r="C256" s="219"/>
      <c r="D256" s="220"/>
      <c r="E256" s="217"/>
      <c r="F256" s="217"/>
      <c r="G256" s="217"/>
      <c r="H256" s="217"/>
    </row>
    <row r="257" customFormat="false" ht="12.75" hidden="false" customHeight="true" outlineLevel="0" collapsed="false">
      <c r="A257" s="138" t="s">
        <v>299</v>
      </c>
      <c r="B257" s="138"/>
      <c r="C257" s="138"/>
      <c r="D257" s="138"/>
      <c r="E257" s="138"/>
      <c r="F257" s="138"/>
      <c r="G257" s="138"/>
      <c r="H257" s="138"/>
      <c r="J257" s="286"/>
      <c r="K257" s="286"/>
      <c r="L257" s="286"/>
    </row>
    <row r="258" customFormat="false" ht="12.75" hidden="false" customHeight="true" outlineLevel="0" collapsed="false">
      <c r="A258" s="139" t="s">
        <v>1155</v>
      </c>
      <c r="B258" s="139"/>
      <c r="C258" s="139"/>
      <c r="D258" s="139"/>
      <c r="E258" s="139"/>
      <c r="F258" s="139"/>
      <c r="G258" s="139"/>
      <c r="H258" s="139"/>
    </row>
    <row r="259" customFormat="false" ht="12.75" hidden="false" customHeight="false" outlineLevel="0" collapsed="false">
      <c r="A259" s="139"/>
      <c r="B259" s="139"/>
      <c r="C259" s="139"/>
      <c r="D259" s="139"/>
      <c r="E259" s="139"/>
      <c r="F259" s="139"/>
      <c r="G259" s="139"/>
      <c r="H259" s="139"/>
    </row>
    <row r="260" customFormat="false" ht="12.75" hidden="false" customHeight="false" outlineLevel="0" collapsed="false">
      <c r="A260" s="217"/>
      <c r="B260" s="218"/>
      <c r="C260" s="219"/>
      <c r="D260" s="220"/>
      <c r="E260" s="217"/>
      <c r="F260" s="217"/>
      <c r="G260" s="217"/>
      <c r="H260" s="217"/>
    </row>
    <row r="261" customFormat="false" ht="16.5" hidden="false" customHeight="false" outlineLevel="0" collapsed="false">
      <c r="A261" s="164"/>
      <c r="B261" s="279" t="s">
        <v>184</v>
      </c>
      <c r="C261" s="164" t="s">
        <v>46</v>
      </c>
      <c r="D261" s="179" t="s">
        <v>185</v>
      </c>
      <c r="E261" s="127" t="s">
        <v>23</v>
      </c>
      <c r="F261" s="127" t="s">
        <v>24</v>
      </c>
      <c r="G261" s="127" t="s">
        <v>544</v>
      </c>
      <c r="H261" s="280" t="s">
        <v>288</v>
      </c>
    </row>
    <row r="262" customFormat="false" ht="12.75" hidden="false" customHeight="false" outlineLevel="0" collapsed="false">
      <c r="A262" s="54" t="s">
        <v>37</v>
      </c>
      <c r="B262" s="281" t="s">
        <v>38</v>
      </c>
      <c r="C262" s="54"/>
      <c r="D262" s="189" t="s">
        <v>22</v>
      </c>
      <c r="E262" s="180"/>
      <c r="F262" s="180"/>
      <c r="G262" s="180"/>
      <c r="H262" s="180"/>
    </row>
    <row r="263" customFormat="false" ht="12.75" hidden="false" customHeight="false" outlineLevel="0" collapsed="false">
      <c r="A263" s="56" t="s">
        <v>41</v>
      </c>
      <c r="B263" s="56" t="s">
        <v>42</v>
      </c>
      <c r="C263" s="57" t="s">
        <v>43</v>
      </c>
      <c r="D263" s="159" t="s">
        <v>44</v>
      </c>
      <c r="E263" s="282" t="n">
        <f aca="false">SUM(E264:E272)</f>
        <v>87666</v>
      </c>
      <c r="F263" s="282" t="n">
        <f aca="false">SUM(F264:F272)</f>
        <v>40134.11</v>
      </c>
      <c r="G263" s="282" t="n">
        <f aca="false">SUM(G264:G272)</f>
        <v>87666</v>
      </c>
      <c r="H263" s="282" t="n">
        <f aca="false">IF(E263=0,0,F263/E263*100)</f>
        <v>45.780701754386</v>
      </c>
    </row>
    <row r="264" customFormat="false" ht="12.75" hidden="false" customHeight="false" outlineLevel="0" collapsed="false">
      <c r="A264" s="202" t="n">
        <v>61</v>
      </c>
      <c r="B264" s="87" t="s">
        <v>1156</v>
      </c>
      <c r="C264" s="40" t="s">
        <v>291</v>
      </c>
      <c r="D264" s="204" t="s">
        <v>546</v>
      </c>
      <c r="E264" s="42" t="n">
        <v>49200</v>
      </c>
      <c r="F264" s="42" t="n">
        <v>20493.53</v>
      </c>
      <c r="G264" s="42" t="n">
        <v>49200</v>
      </c>
      <c r="H264" s="42" t="n">
        <f aca="false">IF(E264=0,0,F264/E264*100)</f>
        <v>41.6535162601626</v>
      </c>
    </row>
    <row r="265" customFormat="false" ht="12.75" hidden="false" customHeight="false" outlineLevel="0" collapsed="false">
      <c r="A265" s="202" t="n">
        <v>62</v>
      </c>
      <c r="B265" s="87" t="s">
        <v>1157</v>
      </c>
      <c r="C265" s="40" t="s">
        <v>291</v>
      </c>
      <c r="D265" s="204" t="s">
        <v>547</v>
      </c>
      <c r="E265" s="42" t="n">
        <v>17318</v>
      </c>
      <c r="F265" s="42" t="n">
        <v>7161.67</v>
      </c>
      <c r="G265" s="42" t="n">
        <v>17318</v>
      </c>
      <c r="H265" s="42" t="n">
        <f aca="false">IF(E265=0,0,F265/E265*100)</f>
        <v>41.3539092273935</v>
      </c>
    </row>
    <row r="266" customFormat="false" ht="12.75" hidden="false" customHeight="false" outlineLevel="0" collapsed="false">
      <c r="A266" s="202" t="n">
        <v>631</v>
      </c>
      <c r="B266" s="87" t="s">
        <v>1158</v>
      </c>
      <c r="C266" s="40" t="s">
        <v>291</v>
      </c>
      <c r="D266" s="204" t="s">
        <v>548</v>
      </c>
      <c r="E266" s="76" t="n">
        <v>0</v>
      </c>
      <c r="F266" s="42" t="n">
        <v>10.9</v>
      </c>
      <c r="G266" s="42" t="n">
        <v>11</v>
      </c>
      <c r="H266" s="76" t="n">
        <f aca="false">IF(E266=0,0,F266/E266*100)</f>
        <v>0</v>
      </c>
    </row>
    <row r="267" customFormat="false" ht="12.75" hidden="false" customHeight="false" outlineLevel="0" collapsed="false">
      <c r="A267" s="40" t="n">
        <v>632</v>
      </c>
      <c r="B267" s="87" t="s">
        <v>1159</v>
      </c>
      <c r="C267" s="40" t="s">
        <v>291</v>
      </c>
      <c r="D267" s="88" t="s">
        <v>570</v>
      </c>
      <c r="E267" s="76" t="n">
        <v>8320</v>
      </c>
      <c r="F267" s="42" t="n">
        <v>7098.5</v>
      </c>
      <c r="G267" s="42" t="n">
        <v>8309</v>
      </c>
      <c r="H267" s="76" t="n">
        <f aca="false">IF(E267=0,0,F267/E267*100)</f>
        <v>85.3185096153846</v>
      </c>
    </row>
    <row r="268" customFormat="false" ht="12.75" hidden="false" customHeight="false" outlineLevel="0" collapsed="false">
      <c r="A268" s="40" t="n">
        <v>633</v>
      </c>
      <c r="B268" s="87" t="s">
        <v>1160</v>
      </c>
      <c r="C268" s="40" t="s">
        <v>291</v>
      </c>
      <c r="D268" s="88" t="s">
        <v>549</v>
      </c>
      <c r="E268" s="76" t="n">
        <v>4448</v>
      </c>
      <c r="F268" s="42" t="n">
        <v>3424.42</v>
      </c>
      <c r="G268" s="42" t="n">
        <v>4608</v>
      </c>
      <c r="H268" s="76" t="n">
        <f aca="false">IF(E268=0,0,F268/E268*100)</f>
        <v>76.9878597122302</v>
      </c>
    </row>
    <row r="269" customFormat="false" ht="12.75" hidden="false" customHeight="false" outlineLevel="0" collapsed="false">
      <c r="A269" s="40" t="n">
        <v>634</v>
      </c>
      <c r="B269" s="87" t="s">
        <v>1161</v>
      </c>
      <c r="C269" s="40" t="s">
        <v>291</v>
      </c>
      <c r="D269" s="88" t="s">
        <v>586</v>
      </c>
      <c r="E269" s="76" t="n">
        <v>0</v>
      </c>
      <c r="F269" s="76" t="n">
        <v>0</v>
      </c>
      <c r="G269" s="76" t="n">
        <v>0</v>
      </c>
      <c r="H269" s="76" t="n">
        <f aca="false">IF(E269=0,0,F269/E269*100)</f>
        <v>0</v>
      </c>
    </row>
    <row r="270" customFormat="false" ht="12.75" hidden="false" customHeight="false" outlineLevel="0" collapsed="false">
      <c r="A270" s="40" t="n">
        <v>635</v>
      </c>
      <c r="B270" s="87" t="s">
        <v>1162</v>
      </c>
      <c r="C270" s="40" t="s">
        <v>291</v>
      </c>
      <c r="D270" s="88" t="s">
        <v>633</v>
      </c>
      <c r="E270" s="76" t="n">
        <v>5100</v>
      </c>
      <c r="F270" s="42" t="n">
        <v>164.5</v>
      </c>
      <c r="G270" s="42" t="n">
        <v>4940</v>
      </c>
      <c r="H270" s="76" t="n">
        <f aca="false">IF(E270=0,0,F270/E270*100)</f>
        <v>3.22549019607843</v>
      </c>
    </row>
    <row r="271" customFormat="false" ht="12.75" hidden="false" customHeight="false" outlineLevel="0" collapsed="false">
      <c r="A271" s="40" t="n">
        <v>637</v>
      </c>
      <c r="B271" s="87" t="s">
        <v>1163</v>
      </c>
      <c r="C271" s="40" t="s">
        <v>291</v>
      </c>
      <c r="D271" s="88" t="s">
        <v>551</v>
      </c>
      <c r="E271" s="76" t="n">
        <v>3180</v>
      </c>
      <c r="F271" s="42" t="n">
        <v>1748.44</v>
      </c>
      <c r="G271" s="76" t="n">
        <v>3180</v>
      </c>
      <c r="H271" s="76" t="n">
        <f aca="false">IF(E271=0,0,F271/E271*100)</f>
        <v>54.9823899371069</v>
      </c>
    </row>
    <row r="272" customFormat="false" ht="12.75" hidden="false" customHeight="true" outlineLevel="0" collapsed="false">
      <c r="A272" s="40" t="n">
        <v>642</v>
      </c>
      <c r="B272" s="246" t="s">
        <v>1164</v>
      </c>
      <c r="C272" s="40" t="s">
        <v>291</v>
      </c>
      <c r="D272" s="223" t="s">
        <v>779</v>
      </c>
      <c r="E272" s="76" t="n">
        <v>100</v>
      </c>
      <c r="F272" s="42" t="n">
        <v>32.15</v>
      </c>
      <c r="G272" s="76" t="n">
        <v>100</v>
      </c>
      <c r="H272" s="76" t="n">
        <f aca="false">IF(E272=0,0,F272/E272*100)</f>
        <v>32.15</v>
      </c>
    </row>
    <row r="273" customFormat="false" ht="12.75" hidden="false" customHeight="false" outlineLevel="0" collapsed="false">
      <c r="A273" s="56" t="s">
        <v>68</v>
      </c>
      <c r="B273" s="56" t="s">
        <v>69</v>
      </c>
      <c r="C273" s="57" t="s">
        <v>43</v>
      </c>
      <c r="D273" s="64" t="s">
        <v>579</v>
      </c>
      <c r="E273" s="59" t="n">
        <f aca="false">SUM(E274:E274)</f>
        <v>0</v>
      </c>
      <c r="F273" s="59" t="n">
        <f aca="false">SUM(F274:F274)</f>
        <v>0</v>
      </c>
      <c r="G273" s="59" t="n">
        <f aca="false">SUM(G274:G274)</f>
        <v>0</v>
      </c>
      <c r="H273" s="59" t="n">
        <f aca="false">IF(E273=0,0,F273/E273*100)</f>
        <v>0</v>
      </c>
    </row>
    <row r="274" customFormat="false" ht="12.75" hidden="false" customHeight="false" outlineLevel="0" collapsed="false">
      <c r="A274" s="40"/>
      <c r="B274" s="87" t="s">
        <v>1165</v>
      </c>
      <c r="C274" s="40" t="s">
        <v>291</v>
      </c>
      <c r="D274" s="223"/>
      <c r="E274" s="76"/>
      <c r="F274" s="76"/>
      <c r="G274" s="76"/>
      <c r="H274" s="224" t="n">
        <f aca="false">IF(E274=0,0,F274/E274*100)</f>
        <v>0</v>
      </c>
    </row>
    <row r="275" customFormat="false" ht="12.75" hidden="false" customHeight="false" outlineLevel="0" collapsed="false">
      <c r="A275" s="56" t="s">
        <v>75</v>
      </c>
      <c r="B275" s="56" t="s">
        <v>76</v>
      </c>
      <c r="C275" s="57" t="s">
        <v>43</v>
      </c>
      <c r="D275" s="64" t="s">
        <v>77</v>
      </c>
      <c r="E275" s="283" t="n">
        <f aca="false">SUM(E276:E276)</f>
        <v>0</v>
      </c>
      <c r="F275" s="283" t="n">
        <f aca="false">SUM(F276:F276)</f>
        <v>0</v>
      </c>
      <c r="G275" s="283" t="n">
        <f aca="false">SUM(G276:G276)</f>
        <v>0</v>
      </c>
      <c r="H275" s="283" t="n">
        <f aca="false">IF(E275=0,0,F275/E275*100)</f>
        <v>0</v>
      </c>
    </row>
    <row r="276" customFormat="false" ht="12.75" hidden="false" customHeight="false" outlineLevel="0" collapsed="false">
      <c r="A276" s="40"/>
      <c r="B276" s="87" t="s">
        <v>1166</v>
      </c>
      <c r="C276" s="40" t="s">
        <v>291</v>
      </c>
      <c r="D276" s="88"/>
      <c r="E276" s="185"/>
      <c r="F276" s="185"/>
      <c r="G276" s="185"/>
      <c r="H276" s="185" t="n">
        <f aca="false">IF(E276=0,0,F276/E276*100)</f>
        <v>0</v>
      </c>
    </row>
    <row r="277" customFormat="false" ht="12.75" hidden="false" customHeight="false" outlineLevel="0" collapsed="false">
      <c r="A277" s="56" t="s">
        <v>103</v>
      </c>
      <c r="B277" s="56" t="s">
        <v>675</v>
      </c>
      <c r="C277" s="57" t="s">
        <v>43</v>
      </c>
      <c r="D277" s="64" t="s">
        <v>676</v>
      </c>
      <c r="E277" s="283" t="n">
        <f aca="false">SUM(E278:E278)</f>
        <v>0</v>
      </c>
      <c r="F277" s="283" t="n">
        <f aca="false">SUM(F278:F278)</f>
        <v>0</v>
      </c>
      <c r="G277" s="283" t="n">
        <f aca="false">SUM(G278:G278)</f>
        <v>0</v>
      </c>
      <c r="H277" s="283" t="n">
        <f aca="false">IF(E277=0,0,F277/E277*100)</f>
        <v>0</v>
      </c>
    </row>
    <row r="278" customFormat="false" ht="12.75" hidden="false" customHeight="false" outlineLevel="0" collapsed="false">
      <c r="A278" s="40"/>
      <c r="B278" s="87" t="s">
        <v>1167</v>
      </c>
      <c r="C278" s="40" t="s">
        <v>291</v>
      </c>
      <c r="D278" s="88"/>
      <c r="E278" s="42"/>
      <c r="F278" s="42"/>
      <c r="G278" s="42"/>
      <c r="H278" s="42" t="n">
        <f aca="false">IF(E278=0,0,F278/E278*100)</f>
        <v>0</v>
      </c>
    </row>
    <row r="279" customFormat="false" ht="12.75" hidden="false" customHeight="false" outlineLevel="0" collapsed="false">
      <c r="A279" s="56" t="s">
        <v>1089</v>
      </c>
      <c r="B279" s="56" t="s">
        <v>80</v>
      </c>
      <c r="C279" s="57" t="s">
        <v>43</v>
      </c>
      <c r="D279" s="64" t="s">
        <v>81</v>
      </c>
      <c r="E279" s="59" t="n">
        <f aca="false">SUM(E280:E280)</f>
        <v>0</v>
      </c>
      <c r="F279" s="59" t="n">
        <f aca="false">SUM(F280:F280)</f>
        <v>2741.5</v>
      </c>
      <c r="G279" s="59" t="n">
        <f aca="false">SUM(G280:G280)</f>
        <v>0</v>
      </c>
      <c r="H279" s="59" t="n">
        <f aca="false">IF(E279=0,0,F279/E279*100)</f>
        <v>0</v>
      </c>
    </row>
    <row r="280" customFormat="false" ht="12.75" hidden="false" customHeight="false" outlineLevel="0" collapsed="false">
      <c r="A280" s="40" t="n">
        <v>633</v>
      </c>
      <c r="B280" s="246" t="s">
        <v>1167</v>
      </c>
      <c r="C280" s="40" t="s">
        <v>291</v>
      </c>
      <c r="D280" s="88" t="s">
        <v>549</v>
      </c>
      <c r="E280" s="42" t="n">
        <v>0</v>
      </c>
      <c r="F280" s="42" t="n">
        <v>2741.5</v>
      </c>
      <c r="G280" s="42" t="n">
        <v>0</v>
      </c>
      <c r="H280" s="185" t="n">
        <f aca="false">IF(E280=0,0,F280/E280*100)</f>
        <v>0</v>
      </c>
    </row>
    <row r="281" customFormat="false" ht="12.75" hidden="false" customHeight="false" outlineLevel="0" collapsed="false">
      <c r="A281" s="66"/>
      <c r="B281" s="284"/>
      <c r="C281" s="285" t="s">
        <v>291</v>
      </c>
      <c r="D281" s="107" t="s">
        <v>87</v>
      </c>
      <c r="E281" s="149" t="n">
        <f aca="false">SUM(E279,E277,E275,E273,E263)</f>
        <v>87666</v>
      </c>
      <c r="F281" s="149" t="n">
        <f aca="false">SUM(F279,F277,F275,F273,F263)</f>
        <v>42875.61</v>
      </c>
      <c r="G281" s="149" t="n">
        <f aca="false">SUM(G279,G277,G275,G273,G263)</f>
        <v>87666</v>
      </c>
      <c r="H281" s="149" t="n">
        <f aca="false">IF(E281=0,0,F281/E281*100)</f>
        <v>48.9079118472384</v>
      </c>
    </row>
    <row r="282" customFormat="false" ht="12.75" hidden="false" customHeight="false" outlineLevel="0" collapsed="false">
      <c r="A282" s="217"/>
      <c r="B282" s="218"/>
      <c r="C282" s="219"/>
      <c r="D282" s="220"/>
      <c r="E282" s="217"/>
      <c r="F282" s="217"/>
      <c r="G282" s="217"/>
      <c r="H282" s="217"/>
    </row>
    <row r="283" customFormat="false" ht="12.75" hidden="false" customHeight="true" outlineLevel="0" collapsed="false">
      <c r="A283" s="138" t="s">
        <v>299</v>
      </c>
      <c r="B283" s="138"/>
      <c r="C283" s="138"/>
      <c r="D283" s="138"/>
      <c r="E283" s="138"/>
      <c r="F283" s="138"/>
      <c r="G283" s="138"/>
      <c r="H283" s="138"/>
    </row>
    <row r="284" customFormat="false" ht="45.75" hidden="false" customHeight="true" outlineLevel="0" collapsed="false">
      <c r="A284" s="139" t="s">
        <v>1168</v>
      </c>
      <c r="B284" s="139"/>
      <c r="C284" s="139"/>
      <c r="D284" s="139"/>
      <c r="E284" s="139"/>
      <c r="F284" s="139"/>
      <c r="G284" s="139"/>
      <c r="H284" s="139"/>
    </row>
    <row r="285" customFormat="false" ht="12.75" hidden="false" customHeight="false" outlineLevel="0" collapsed="false">
      <c r="A285" s="139"/>
      <c r="B285" s="139"/>
      <c r="C285" s="139"/>
      <c r="D285" s="139"/>
      <c r="E285" s="139"/>
      <c r="F285" s="139"/>
      <c r="G285" s="139"/>
      <c r="H285" s="139"/>
    </row>
    <row r="286" customFormat="false" ht="12.75" hidden="false" customHeight="false" outlineLevel="0" collapsed="false">
      <c r="A286" s="217"/>
      <c r="B286" s="218"/>
      <c r="C286" s="219"/>
      <c r="D286" s="220"/>
      <c r="E286" s="217"/>
      <c r="F286" s="217"/>
      <c r="G286" s="217"/>
      <c r="H286" s="217"/>
    </row>
    <row r="287" customFormat="false" ht="16.5" hidden="false" customHeight="false" outlineLevel="0" collapsed="false">
      <c r="A287" s="164"/>
      <c r="B287" s="279" t="s">
        <v>186</v>
      </c>
      <c r="C287" s="164" t="s">
        <v>46</v>
      </c>
      <c r="D287" s="179" t="s">
        <v>187</v>
      </c>
      <c r="E287" s="127" t="s">
        <v>23</v>
      </c>
      <c r="F287" s="127" t="s">
        <v>24</v>
      </c>
      <c r="G287" s="127" t="s">
        <v>544</v>
      </c>
      <c r="H287" s="280" t="s">
        <v>288</v>
      </c>
    </row>
    <row r="288" customFormat="false" ht="12.75" hidden="false" customHeight="false" outlineLevel="0" collapsed="false">
      <c r="A288" s="54" t="s">
        <v>37</v>
      </c>
      <c r="B288" s="281" t="s">
        <v>38</v>
      </c>
      <c r="C288" s="54"/>
      <c r="D288" s="189" t="s">
        <v>22</v>
      </c>
      <c r="E288" s="180"/>
      <c r="F288" s="180"/>
      <c r="G288" s="180"/>
      <c r="H288" s="180"/>
    </row>
    <row r="289" customFormat="false" ht="12.75" hidden="false" customHeight="false" outlineLevel="0" collapsed="false">
      <c r="A289" s="56" t="s">
        <v>41</v>
      </c>
      <c r="B289" s="56" t="s">
        <v>42</v>
      </c>
      <c r="C289" s="57" t="s">
        <v>43</v>
      </c>
      <c r="D289" s="159" t="s">
        <v>44</v>
      </c>
      <c r="E289" s="282" t="n">
        <f aca="false">SUM(E290:E290)</f>
        <v>250</v>
      </c>
      <c r="F289" s="282" t="n">
        <f aca="false">SUM(F290:F290)</f>
        <v>0</v>
      </c>
      <c r="G289" s="282" t="n">
        <f aca="false">SUM(G290:G290)</f>
        <v>250</v>
      </c>
      <c r="H289" s="282" t="n">
        <f aca="false">IF(E289=0,0,F289/E289*100)</f>
        <v>0</v>
      </c>
    </row>
    <row r="290" customFormat="false" ht="16.5" hidden="false" customHeight="false" outlineLevel="0" collapsed="false">
      <c r="A290" s="40" t="n">
        <v>647</v>
      </c>
      <c r="B290" s="87" t="s">
        <v>1169</v>
      </c>
      <c r="C290" s="40" t="s">
        <v>291</v>
      </c>
      <c r="D290" s="88" t="s">
        <v>1170</v>
      </c>
      <c r="E290" s="42" t="n">
        <v>250</v>
      </c>
      <c r="F290" s="42" t="n">
        <v>0</v>
      </c>
      <c r="G290" s="42" t="n">
        <v>250</v>
      </c>
      <c r="H290" s="42" t="n">
        <f aca="false">IF(E290=0,0,F290/E290*100)</f>
        <v>0</v>
      </c>
    </row>
    <row r="291" customFormat="false" ht="12.75" hidden="false" customHeight="false" outlineLevel="0" collapsed="false">
      <c r="A291" s="66"/>
      <c r="B291" s="284"/>
      <c r="C291" s="285" t="s">
        <v>291</v>
      </c>
      <c r="D291" s="107" t="s">
        <v>87</v>
      </c>
      <c r="E291" s="149" t="n">
        <f aca="false">SUM(E289)</f>
        <v>250</v>
      </c>
      <c r="F291" s="149" t="n">
        <f aca="false">SUM(F289)</f>
        <v>0</v>
      </c>
      <c r="G291" s="149" t="n">
        <f aca="false">SUM(G289)</f>
        <v>250</v>
      </c>
      <c r="H291" s="149" t="n">
        <f aca="false">IF(E291=0,0,F291/E291*100)</f>
        <v>0</v>
      </c>
    </row>
    <row r="292" customFormat="false" ht="12.75" hidden="false" customHeight="false" outlineLevel="0" collapsed="false">
      <c r="A292" s="217"/>
      <c r="B292" s="218"/>
      <c r="C292" s="219"/>
      <c r="D292" s="220"/>
      <c r="E292" s="217"/>
      <c r="F292" s="217"/>
      <c r="G292" s="217"/>
      <c r="H292" s="217"/>
    </row>
    <row r="293" customFormat="false" ht="12.75" hidden="false" customHeight="true" outlineLevel="0" collapsed="false">
      <c r="A293" s="138" t="s">
        <v>299</v>
      </c>
      <c r="B293" s="138"/>
      <c r="C293" s="138"/>
      <c r="D293" s="138"/>
      <c r="E293" s="138"/>
      <c r="F293" s="138"/>
      <c r="G293" s="138"/>
      <c r="H293" s="138"/>
    </row>
    <row r="294" customFormat="false" ht="12.75" hidden="false" customHeight="true" outlineLevel="0" collapsed="false">
      <c r="A294" s="139" t="s">
        <v>1171</v>
      </c>
      <c r="B294" s="139"/>
      <c r="C294" s="139"/>
      <c r="D294" s="139"/>
      <c r="E294" s="139"/>
      <c r="F294" s="139"/>
      <c r="G294" s="139"/>
      <c r="H294" s="139"/>
    </row>
    <row r="295" customFormat="false" ht="12.75" hidden="false" customHeight="false" outlineLevel="0" collapsed="false">
      <c r="A295" s="139"/>
      <c r="B295" s="139"/>
      <c r="C295" s="139"/>
      <c r="D295" s="139"/>
      <c r="E295" s="139"/>
      <c r="F295" s="139"/>
      <c r="G295" s="139"/>
      <c r="H295" s="139"/>
    </row>
    <row r="296" customFormat="false" ht="12.75" hidden="false" customHeight="false" outlineLevel="0" collapsed="false">
      <c r="A296" s="217"/>
      <c r="B296" s="218"/>
      <c r="C296" s="219"/>
      <c r="D296" s="220"/>
      <c r="E296" s="217"/>
      <c r="F296" s="217"/>
      <c r="G296" s="217"/>
      <c r="H296" s="217"/>
    </row>
    <row r="297" customFormat="false" ht="16.5" hidden="false" customHeight="false" outlineLevel="0" collapsed="false">
      <c r="A297" s="164"/>
      <c r="B297" s="279" t="s">
        <v>188</v>
      </c>
      <c r="C297" s="164" t="s">
        <v>46</v>
      </c>
      <c r="D297" s="179" t="s">
        <v>189</v>
      </c>
      <c r="E297" s="127" t="s">
        <v>23</v>
      </c>
      <c r="F297" s="127" t="s">
        <v>24</v>
      </c>
      <c r="G297" s="127" t="s">
        <v>544</v>
      </c>
      <c r="H297" s="280" t="s">
        <v>288</v>
      </c>
    </row>
    <row r="298" customFormat="false" ht="12.75" hidden="false" customHeight="false" outlineLevel="0" collapsed="false">
      <c r="A298" s="54" t="s">
        <v>37</v>
      </c>
      <c r="B298" s="281" t="s">
        <v>38</v>
      </c>
      <c r="C298" s="54"/>
      <c r="D298" s="189" t="s">
        <v>22</v>
      </c>
      <c r="E298" s="180"/>
      <c r="F298" s="180"/>
      <c r="G298" s="180"/>
      <c r="H298" s="180"/>
    </row>
    <row r="299" customFormat="false" ht="12.75" hidden="false" customHeight="false" outlineLevel="0" collapsed="false">
      <c r="A299" s="56" t="s">
        <v>41</v>
      </c>
      <c r="B299" s="56" t="s">
        <v>42</v>
      </c>
      <c r="C299" s="57" t="s">
        <v>43</v>
      </c>
      <c r="D299" s="159" t="s">
        <v>44</v>
      </c>
      <c r="E299" s="282" t="n">
        <f aca="false">SUM(E300:E309)</f>
        <v>412803</v>
      </c>
      <c r="F299" s="282" t="n">
        <f aca="false">SUM(F300:F309)</f>
        <v>157607.38</v>
      </c>
      <c r="G299" s="282" t="n">
        <f aca="false">SUM(G300:G309)</f>
        <v>412803</v>
      </c>
      <c r="H299" s="282" t="n">
        <f aca="false">IF(E299=0,0,F299/E299*100)</f>
        <v>38.1798048948288</v>
      </c>
    </row>
    <row r="300" customFormat="false" ht="12.75" hidden="false" customHeight="false" outlineLevel="0" collapsed="false">
      <c r="A300" s="202" t="n">
        <v>61</v>
      </c>
      <c r="B300" s="87" t="s">
        <v>1172</v>
      </c>
      <c r="C300" s="40" t="s">
        <v>291</v>
      </c>
      <c r="D300" s="204" t="s">
        <v>546</v>
      </c>
      <c r="E300" s="42" t="n">
        <v>276000</v>
      </c>
      <c r="F300" s="42" t="n">
        <v>109581.75</v>
      </c>
      <c r="G300" s="42" t="n">
        <v>276000</v>
      </c>
      <c r="H300" s="42" t="n">
        <f aca="false">IF(E300=0,0,F300/E300*100)</f>
        <v>39.7035326086957</v>
      </c>
    </row>
    <row r="301" customFormat="false" ht="12.75" hidden="false" customHeight="false" outlineLevel="0" collapsed="false">
      <c r="A301" s="202" t="n">
        <v>62</v>
      </c>
      <c r="B301" s="87" t="s">
        <v>1173</v>
      </c>
      <c r="C301" s="40" t="s">
        <v>291</v>
      </c>
      <c r="D301" s="204" t="s">
        <v>547</v>
      </c>
      <c r="E301" s="42" t="n">
        <v>97000</v>
      </c>
      <c r="F301" s="42" t="n">
        <v>37813.09</v>
      </c>
      <c r="G301" s="42" t="n">
        <v>97000</v>
      </c>
      <c r="H301" s="42" t="n">
        <f aca="false">IF(E301=0,0,F301/E301*100)</f>
        <v>38.9825670103093</v>
      </c>
    </row>
    <row r="302" customFormat="false" ht="12.75" hidden="false" customHeight="false" outlineLevel="0" collapsed="false">
      <c r="A302" s="202" t="n">
        <v>631</v>
      </c>
      <c r="B302" s="87" t="s">
        <v>1174</v>
      </c>
      <c r="C302" s="40" t="s">
        <v>291</v>
      </c>
      <c r="D302" s="204" t="s">
        <v>548</v>
      </c>
      <c r="E302" s="76" t="n">
        <v>100</v>
      </c>
      <c r="F302" s="76" t="n">
        <v>94.94</v>
      </c>
      <c r="G302" s="76" t="n">
        <v>100</v>
      </c>
      <c r="H302" s="76" t="n">
        <f aca="false">IF(E302=0,0,F302/E302*100)</f>
        <v>94.94</v>
      </c>
    </row>
    <row r="303" customFormat="false" ht="12.75" hidden="false" customHeight="false" outlineLevel="0" collapsed="false">
      <c r="A303" s="40" t="n">
        <v>632</v>
      </c>
      <c r="B303" s="87" t="s">
        <v>1175</v>
      </c>
      <c r="C303" s="40" t="s">
        <v>291</v>
      </c>
      <c r="D303" s="88" t="s">
        <v>570</v>
      </c>
      <c r="E303" s="76" t="n">
        <v>13700</v>
      </c>
      <c r="F303" s="76" t="n">
        <v>858.45</v>
      </c>
      <c r="G303" s="76" t="n">
        <v>13700</v>
      </c>
      <c r="H303" s="76" t="n">
        <f aca="false">IF(E303=0,0,F303/E303*100)</f>
        <v>6.26605839416058</v>
      </c>
    </row>
    <row r="304" customFormat="false" ht="12.75" hidden="false" customHeight="false" outlineLevel="0" collapsed="false">
      <c r="A304" s="40" t="n">
        <v>633</v>
      </c>
      <c r="B304" s="87" t="s">
        <v>1176</v>
      </c>
      <c r="C304" s="40" t="s">
        <v>291</v>
      </c>
      <c r="D304" s="88" t="s">
        <v>549</v>
      </c>
      <c r="E304" s="76" t="n">
        <v>8000</v>
      </c>
      <c r="F304" s="76" t="n">
        <v>1022.08</v>
      </c>
      <c r="G304" s="76" t="n">
        <v>8000</v>
      </c>
      <c r="H304" s="76" t="n">
        <f aca="false">IF(E304=0,0,F304/E304*100)</f>
        <v>12.776</v>
      </c>
    </row>
    <row r="305" customFormat="false" ht="12.75" hidden="false" customHeight="false" outlineLevel="0" collapsed="false">
      <c r="A305" s="40" t="n">
        <v>634</v>
      </c>
      <c r="B305" s="87" t="s">
        <v>1177</v>
      </c>
      <c r="C305" s="40" t="s">
        <v>291</v>
      </c>
      <c r="D305" s="88" t="s">
        <v>586</v>
      </c>
      <c r="E305" s="76" t="n">
        <v>0</v>
      </c>
      <c r="F305" s="76" t="n">
        <v>0</v>
      </c>
      <c r="G305" s="76" t="n">
        <v>0</v>
      </c>
      <c r="H305" s="76" t="n">
        <f aca="false">IF(E305=0,0,F305/E305*100)</f>
        <v>0</v>
      </c>
    </row>
    <row r="306" customFormat="false" ht="12.75" hidden="false" customHeight="false" outlineLevel="0" collapsed="false">
      <c r="A306" s="40" t="n">
        <v>635</v>
      </c>
      <c r="B306" s="87" t="s">
        <v>1178</v>
      </c>
      <c r="C306" s="40" t="s">
        <v>291</v>
      </c>
      <c r="D306" s="88" t="s">
        <v>633</v>
      </c>
      <c r="E306" s="76" t="n">
        <v>100</v>
      </c>
      <c r="F306" s="76" t="n">
        <v>0</v>
      </c>
      <c r="G306" s="76" t="n">
        <v>100</v>
      </c>
      <c r="H306" s="76" t="n">
        <f aca="false">IF(E306=0,0,F306/E306*100)</f>
        <v>0</v>
      </c>
    </row>
    <row r="307" customFormat="false" ht="12.75" hidden="false" customHeight="false" outlineLevel="0" collapsed="false">
      <c r="A307" s="71" t="n">
        <v>636</v>
      </c>
      <c r="B307" s="246" t="s">
        <v>1179</v>
      </c>
      <c r="C307" s="71" t="s">
        <v>291</v>
      </c>
      <c r="D307" s="223" t="s">
        <v>1180</v>
      </c>
      <c r="E307" s="76" t="n">
        <v>1000</v>
      </c>
      <c r="F307" s="76" t="n">
        <v>0</v>
      </c>
      <c r="G307" s="76" t="n">
        <v>1000</v>
      </c>
      <c r="H307" s="76" t="n">
        <f aca="false">IF(E307=0,0,F307/E307*100)</f>
        <v>0</v>
      </c>
    </row>
    <row r="308" customFormat="false" ht="12.75" hidden="false" customHeight="false" outlineLevel="0" collapsed="false">
      <c r="A308" s="71" t="n">
        <v>637</v>
      </c>
      <c r="B308" s="246" t="s">
        <v>1181</v>
      </c>
      <c r="C308" s="71" t="s">
        <v>291</v>
      </c>
      <c r="D308" s="223" t="s">
        <v>551</v>
      </c>
      <c r="E308" s="76" t="n">
        <v>16403</v>
      </c>
      <c r="F308" s="76" t="n">
        <v>8093.97</v>
      </c>
      <c r="G308" s="76" t="n">
        <v>16403</v>
      </c>
      <c r="H308" s="76" t="n">
        <f aca="false">IF(E308=0,0,F308/E308*100)</f>
        <v>49.3444491861245</v>
      </c>
    </row>
    <row r="309" customFormat="false" ht="12.75" hidden="false" customHeight="false" outlineLevel="0" collapsed="false">
      <c r="A309" s="71" t="n">
        <v>642</v>
      </c>
      <c r="B309" s="246" t="s">
        <v>1182</v>
      </c>
      <c r="C309" s="71" t="s">
        <v>291</v>
      </c>
      <c r="D309" s="223" t="s">
        <v>1183</v>
      </c>
      <c r="E309" s="76" t="n">
        <v>500</v>
      </c>
      <c r="F309" s="76" t="n">
        <v>143.1</v>
      </c>
      <c r="G309" s="76" t="n">
        <v>500</v>
      </c>
      <c r="H309" s="76" t="n">
        <f aca="false">IF(E309=0,0,F309/E309*100)</f>
        <v>28.62</v>
      </c>
    </row>
    <row r="310" customFormat="false" ht="12.75" hidden="false" customHeight="false" outlineLevel="0" collapsed="false">
      <c r="A310" s="56" t="s">
        <v>79</v>
      </c>
      <c r="B310" s="56" t="s">
        <v>80</v>
      </c>
      <c r="C310" s="57" t="s">
        <v>43</v>
      </c>
      <c r="D310" s="64" t="s">
        <v>81</v>
      </c>
      <c r="E310" s="59" t="n">
        <f aca="false">SUM(E311:E315)</f>
        <v>0</v>
      </c>
      <c r="F310" s="59" t="n">
        <f aca="false">SUM(F311:F315)</f>
        <v>10672.79</v>
      </c>
      <c r="G310" s="59" t="n">
        <f aca="false">SUM(G311:G315)</f>
        <v>0</v>
      </c>
      <c r="H310" s="59" t="n">
        <f aca="false">IF(E310=0,0,F310/E310*100)</f>
        <v>0</v>
      </c>
    </row>
    <row r="311" customFormat="false" ht="12.75" hidden="false" customHeight="false" outlineLevel="0" collapsed="false">
      <c r="A311" s="40" t="n">
        <v>632</v>
      </c>
      <c r="B311" s="87" t="s">
        <v>1184</v>
      </c>
      <c r="C311" s="40" t="s">
        <v>291</v>
      </c>
      <c r="D311" s="88" t="s">
        <v>570</v>
      </c>
      <c r="E311" s="42" t="n">
        <v>0</v>
      </c>
      <c r="F311" s="42" t="n">
        <v>6758.23</v>
      </c>
      <c r="G311" s="42" t="n">
        <v>0</v>
      </c>
      <c r="H311" s="185" t="n">
        <f aca="false">IF(E311=0,0,F311/E311*100)</f>
        <v>0</v>
      </c>
    </row>
    <row r="312" customFormat="false" ht="12.75" hidden="false" customHeight="false" outlineLevel="0" collapsed="false">
      <c r="A312" s="40" t="n">
        <v>633</v>
      </c>
      <c r="B312" s="87" t="s">
        <v>1185</v>
      </c>
      <c r="C312" s="40" t="s">
        <v>291</v>
      </c>
      <c r="D312" s="88" t="s">
        <v>549</v>
      </c>
      <c r="E312" s="42" t="n">
        <v>0</v>
      </c>
      <c r="F312" s="42" t="n">
        <v>1158.67</v>
      </c>
      <c r="G312" s="42" t="n">
        <v>0</v>
      </c>
      <c r="H312" s="185" t="n">
        <f aca="false">IF(E312=0,0,F312/E312*100)</f>
        <v>0</v>
      </c>
    </row>
    <row r="313" customFormat="false" ht="12.75" hidden="false" customHeight="false" outlineLevel="0" collapsed="false">
      <c r="A313" s="71" t="n">
        <v>636</v>
      </c>
      <c r="B313" s="87" t="s">
        <v>1186</v>
      </c>
      <c r="C313" s="71" t="s">
        <v>291</v>
      </c>
      <c r="D313" s="223" t="s">
        <v>1187</v>
      </c>
      <c r="E313" s="42" t="n">
        <v>0</v>
      </c>
      <c r="F313" s="42" t="n">
        <v>570.52</v>
      </c>
      <c r="G313" s="42" t="n">
        <v>0</v>
      </c>
      <c r="H313" s="185" t="n">
        <f aca="false">IF(E313=0,0,F313/E313*100)</f>
        <v>0</v>
      </c>
    </row>
    <row r="314" customFormat="false" ht="12.75" hidden="false" customHeight="false" outlineLevel="0" collapsed="false">
      <c r="A314" s="71" t="n">
        <v>637</v>
      </c>
      <c r="B314" s="87" t="s">
        <v>1188</v>
      </c>
      <c r="C314" s="71" t="s">
        <v>291</v>
      </c>
      <c r="D314" s="223" t="s">
        <v>551</v>
      </c>
      <c r="E314" s="42" t="n">
        <v>0</v>
      </c>
      <c r="F314" s="42" t="n">
        <v>2185.37</v>
      </c>
      <c r="G314" s="42" t="n">
        <v>0</v>
      </c>
      <c r="H314" s="185" t="n">
        <f aca="false">IF(E314=0,0,F314/E314*100)</f>
        <v>0</v>
      </c>
    </row>
    <row r="315" customFormat="false" ht="12.75" hidden="false" customHeight="false" outlineLevel="0" collapsed="false">
      <c r="A315" s="71"/>
      <c r="B315" s="87" t="s">
        <v>1189</v>
      </c>
      <c r="C315" s="71" t="s">
        <v>291</v>
      </c>
      <c r="D315" s="223"/>
      <c r="E315" s="42"/>
      <c r="F315" s="42"/>
      <c r="G315" s="42"/>
      <c r="H315" s="185" t="n">
        <f aca="false">IF(E315=0,0,F315/E315*100)</f>
        <v>0</v>
      </c>
    </row>
    <row r="316" customFormat="false" ht="12.75" hidden="false" customHeight="false" outlineLevel="0" collapsed="false">
      <c r="A316" s="66"/>
      <c r="B316" s="284"/>
      <c r="C316" s="285" t="s">
        <v>291</v>
      </c>
      <c r="D316" s="107" t="s">
        <v>87</v>
      </c>
      <c r="E316" s="149" t="n">
        <f aca="false">SUM(E310,E299)</f>
        <v>412803</v>
      </c>
      <c r="F316" s="149" t="n">
        <f aca="false">SUM(F310,F299)</f>
        <v>168280.17</v>
      </c>
      <c r="G316" s="149" t="n">
        <f aca="false">SUM(G310,G299)</f>
        <v>412803</v>
      </c>
      <c r="H316" s="149" t="n">
        <f aca="false">IF(E316=0,0,F316/E316*100)</f>
        <v>40.765248799064</v>
      </c>
    </row>
    <row r="317" customFormat="false" ht="12.75" hidden="false" customHeight="false" outlineLevel="0" collapsed="false">
      <c r="A317" s="217"/>
      <c r="B317" s="218"/>
      <c r="C317" s="219"/>
      <c r="D317" s="220"/>
      <c r="E317" s="217"/>
      <c r="F317" s="217"/>
      <c r="G317" s="217"/>
      <c r="H317" s="217"/>
      <c r="J317" s="286"/>
      <c r="K317" s="286"/>
      <c r="L317" s="286"/>
    </row>
    <row r="318" customFormat="false" ht="12.75" hidden="false" customHeight="true" outlineLevel="0" collapsed="false">
      <c r="A318" s="138" t="s">
        <v>299</v>
      </c>
      <c r="B318" s="138"/>
      <c r="C318" s="138"/>
      <c r="D318" s="138"/>
      <c r="E318" s="138"/>
      <c r="F318" s="138"/>
      <c r="G318" s="138"/>
      <c r="H318" s="138"/>
    </row>
    <row r="319" customFormat="false" ht="12.75" hidden="false" customHeight="true" outlineLevel="0" collapsed="false">
      <c r="A319" s="139" t="s">
        <v>1190</v>
      </c>
      <c r="B319" s="139"/>
      <c r="C319" s="139"/>
      <c r="D319" s="139"/>
      <c r="E319" s="139"/>
      <c r="F319" s="139"/>
      <c r="G319" s="139"/>
      <c r="H319" s="139"/>
    </row>
    <row r="320" customFormat="false" ht="22.5" hidden="false" customHeight="true" outlineLevel="0" collapsed="false">
      <c r="A320" s="139"/>
      <c r="B320" s="139"/>
      <c r="C320" s="139"/>
      <c r="D320" s="139"/>
      <c r="E320" s="139"/>
      <c r="F320" s="139"/>
      <c r="G320" s="139"/>
      <c r="H320" s="139"/>
    </row>
    <row r="321" customFormat="false" ht="12.75" hidden="false" customHeight="false" outlineLevel="0" collapsed="false">
      <c r="A321" s="217"/>
      <c r="B321" s="218"/>
      <c r="C321" s="219"/>
      <c r="D321" s="220"/>
      <c r="E321" s="217"/>
      <c r="F321" s="217"/>
      <c r="G321" s="217"/>
      <c r="H321" s="217"/>
    </row>
    <row r="322" customFormat="false" ht="16.5" hidden="false" customHeight="false" outlineLevel="0" collapsed="false">
      <c r="A322" s="164"/>
      <c r="B322" s="279" t="s">
        <v>190</v>
      </c>
      <c r="C322" s="164" t="s">
        <v>46</v>
      </c>
      <c r="D322" s="179" t="s">
        <v>191</v>
      </c>
      <c r="E322" s="127" t="s">
        <v>23</v>
      </c>
      <c r="F322" s="127" t="s">
        <v>24</v>
      </c>
      <c r="G322" s="127" t="s">
        <v>544</v>
      </c>
      <c r="H322" s="280" t="s">
        <v>288</v>
      </c>
    </row>
    <row r="323" customFormat="false" ht="12.75" hidden="false" customHeight="false" outlineLevel="0" collapsed="false">
      <c r="A323" s="54" t="s">
        <v>37</v>
      </c>
      <c r="B323" s="281" t="s">
        <v>38</v>
      </c>
      <c r="C323" s="54"/>
      <c r="D323" s="189" t="s">
        <v>22</v>
      </c>
      <c r="E323" s="180"/>
      <c r="F323" s="180"/>
      <c r="G323" s="180"/>
      <c r="H323" s="180"/>
    </row>
    <row r="324" customFormat="false" ht="12.75" hidden="false" customHeight="false" outlineLevel="0" collapsed="false">
      <c r="A324" s="56" t="s">
        <v>41</v>
      </c>
      <c r="B324" s="56" t="s">
        <v>42</v>
      </c>
      <c r="C324" s="57" t="s">
        <v>43</v>
      </c>
      <c r="D324" s="159" t="s">
        <v>44</v>
      </c>
      <c r="E324" s="282" t="n">
        <f aca="false">SUM(E325:E326)</f>
        <v>334338</v>
      </c>
      <c r="F324" s="282" t="n">
        <f aca="false">SUM(F325:F326)</f>
        <v>167169</v>
      </c>
      <c r="G324" s="282" t="n">
        <f aca="false">SUM(G325:G326)</f>
        <v>334338</v>
      </c>
      <c r="H324" s="282" t="n">
        <f aca="false">IF(E324=0,0,F324/E324*100)</f>
        <v>50</v>
      </c>
    </row>
    <row r="325" customFormat="false" ht="12.75" hidden="false" customHeight="false" outlineLevel="0" collapsed="false">
      <c r="A325" s="40" t="n">
        <v>642005</v>
      </c>
      <c r="B325" s="87" t="s">
        <v>1191</v>
      </c>
      <c r="C325" s="40" t="s">
        <v>291</v>
      </c>
      <c r="D325" s="88" t="s">
        <v>1192</v>
      </c>
      <c r="E325" s="42" t="n">
        <v>252297</v>
      </c>
      <c r="F325" s="42" t="n">
        <v>167169</v>
      </c>
      <c r="G325" s="42" t="n">
        <v>252297</v>
      </c>
      <c r="H325" s="42" t="n">
        <f aca="false">IF(E325=0,0,F325/E325*100)</f>
        <v>66.2588140168135</v>
      </c>
    </row>
    <row r="326" customFormat="false" ht="16.5" hidden="false" customHeight="false" outlineLevel="0" collapsed="false">
      <c r="A326" s="40" t="n">
        <v>642005</v>
      </c>
      <c r="B326" s="87" t="s">
        <v>1193</v>
      </c>
      <c r="C326" s="40" t="s">
        <v>291</v>
      </c>
      <c r="D326" s="88" t="s">
        <v>1194</v>
      </c>
      <c r="E326" s="42" t="n">
        <v>82041</v>
      </c>
      <c r="F326" s="42"/>
      <c r="G326" s="42" t="n">
        <v>82041</v>
      </c>
      <c r="H326" s="42" t="n">
        <f aca="false">IF(E326=0,0,F326/E326*100)</f>
        <v>0</v>
      </c>
    </row>
    <row r="327" customFormat="false" ht="12.75" hidden="false" customHeight="false" outlineLevel="0" collapsed="false">
      <c r="A327" s="66"/>
      <c r="B327" s="284"/>
      <c r="C327" s="285" t="s">
        <v>291</v>
      </c>
      <c r="D327" s="107" t="s">
        <v>87</v>
      </c>
      <c r="E327" s="149" t="n">
        <f aca="false">SUM(E324)</f>
        <v>334338</v>
      </c>
      <c r="F327" s="149" t="n">
        <f aca="false">SUM(F324)</f>
        <v>167169</v>
      </c>
      <c r="G327" s="149" t="n">
        <f aca="false">SUM(G324)</f>
        <v>334338</v>
      </c>
      <c r="H327" s="149" t="n">
        <f aca="false">IF(E327=0,0,F327/E327*100)</f>
        <v>50</v>
      </c>
    </row>
    <row r="328" customFormat="false" ht="12.75" hidden="false" customHeight="false" outlineLevel="0" collapsed="false">
      <c r="A328" s="217"/>
      <c r="B328" s="218"/>
      <c r="C328" s="219"/>
      <c r="D328" s="220"/>
      <c r="E328" s="217"/>
      <c r="F328" s="217"/>
      <c r="G328" s="217"/>
      <c r="H328" s="217"/>
    </row>
    <row r="329" customFormat="false" ht="12.75" hidden="false" customHeight="true" outlineLevel="0" collapsed="false">
      <c r="A329" s="138" t="s">
        <v>299</v>
      </c>
      <c r="B329" s="138"/>
      <c r="C329" s="138"/>
      <c r="D329" s="138"/>
      <c r="E329" s="138"/>
      <c r="F329" s="138"/>
      <c r="G329" s="138"/>
      <c r="H329" s="138"/>
    </row>
    <row r="330" customFormat="false" ht="12.75" hidden="false" customHeight="true" outlineLevel="0" collapsed="false">
      <c r="A330" s="139" t="s">
        <v>1195</v>
      </c>
      <c r="B330" s="139"/>
      <c r="C330" s="139"/>
      <c r="D330" s="139"/>
      <c r="E330" s="139"/>
      <c r="F330" s="139"/>
      <c r="G330" s="139"/>
      <c r="H330" s="139"/>
    </row>
    <row r="331" customFormat="false" ht="12.75" hidden="false" customHeight="false" outlineLevel="0" collapsed="false">
      <c r="A331" s="139"/>
      <c r="B331" s="139"/>
      <c r="C331" s="139"/>
      <c r="D331" s="139"/>
      <c r="E331" s="139"/>
      <c r="F331" s="139"/>
      <c r="G331" s="139"/>
      <c r="H331" s="139"/>
    </row>
    <row r="332" customFormat="false" ht="12.75" hidden="false" customHeight="false" outlineLevel="0" collapsed="false">
      <c r="A332" s="217"/>
      <c r="B332" s="218"/>
      <c r="C332" s="219"/>
      <c r="D332" s="220"/>
      <c r="E332" s="217"/>
      <c r="F332" s="217"/>
      <c r="G332" s="217"/>
      <c r="H332" s="217"/>
    </row>
    <row r="333" customFormat="false" ht="16.5" hidden="false" customHeight="false" outlineLevel="0" collapsed="false">
      <c r="A333" s="164"/>
      <c r="B333" s="279" t="s">
        <v>192</v>
      </c>
      <c r="C333" s="164" t="s">
        <v>46</v>
      </c>
      <c r="D333" s="179" t="s">
        <v>1196</v>
      </c>
      <c r="E333" s="127" t="s">
        <v>23</v>
      </c>
      <c r="F333" s="127" t="s">
        <v>24</v>
      </c>
      <c r="G333" s="127" t="s">
        <v>544</v>
      </c>
      <c r="H333" s="280" t="s">
        <v>288</v>
      </c>
    </row>
    <row r="334" customFormat="false" ht="12.75" hidden="false" customHeight="false" outlineLevel="0" collapsed="false">
      <c r="A334" s="54" t="s">
        <v>37</v>
      </c>
      <c r="B334" s="281" t="s">
        <v>38</v>
      </c>
      <c r="C334" s="54"/>
      <c r="D334" s="189" t="s">
        <v>22</v>
      </c>
      <c r="E334" s="180"/>
      <c r="F334" s="180"/>
      <c r="G334" s="180"/>
      <c r="H334" s="180"/>
    </row>
    <row r="335" customFormat="false" ht="12.75" hidden="false" customHeight="false" outlineLevel="0" collapsed="false">
      <c r="A335" s="56" t="s">
        <v>41</v>
      </c>
      <c r="B335" s="56" t="s">
        <v>42</v>
      </c>
      <c r="C335" s="57" t="s">
        <v>43</v>
      </c>
      <c r="D335" s="159" t="s">
        <v>44</v>
      </c>
      <c r="E335" s="282" t="n">
        <f aca="false">SUM(E336:E347)</f>
        <v>276782</v>
      </c>
      <c r="F335" s="282" t="n">
        <f aca="false">SUM(F336:F347)</f>
        <v>134541.42</v>
      </c>
      <c r="G335" s="282" t="n">
        <f aca="false">SUM(G336:G347)</f>
        <v>276782</v>
      </c>
      <c r="H335" s="282" t="n">
        <f aca="false">IF(E335=0,0,F335/E335*100)</f>
        <v>48.6091653358961</v>
      </c>
    </row>
    <row r="336" customFormat="false" ht="12.75" hidden="false" customHeight="false" outlineLevel="0" collapsed="false">
      <c r="A336" s="202" t="n">
        <v>61</v>
      </c>
      <c r="B336" s="87" t="s">
        <v>1197</v>
      </c>
      <c r="C336" s="40" t="s">
        <v>291</v>
      </c>
      <c r="D336" s="204" t="s">
        <v>546</v>
      </c>
      <c r="E336" s="42" t="n">
        <v>104614</v>
      </c>
      <c r="F336" s="76" t="n">
        <v>42312</v>
      </c>
      <c r="G336" s="42" t="n">
        <v>104614</v>
      </c>
      <c r="H336" s="42" t="n">
        <f aca="false">IF(E336=0,0,F336/E336*100)</f>
        <v>40.4458294300954</v>
      </c>
    </row>
    <row r="337" customFormat="false" ht="12.75" hidden="false" customHeight="false" outlineLevel="0" collapsed="false">
      <c r="A337" s="202" t="n">
        <v>62</v>
      </c>
      <c r="B337" s="87" t="s">
        <v>1198</v>
      </c>
      <c r="C337" s="40" t="s">
        <v>291</v>
      </c>
      <c r="D337" s="204" t="s">
        <v>547</v>
      </c>
      <c r="E337" s="42" t="n">
        <v>36824</v>
      </c>
      <c r="F337" s="76" t="n">
        <v>14550.81</v>
      </c>
      <c r="G337" s="42" t="n">
        <v>36824</v>
      </c>
      <c r="H337" s="42" t="n">
        <f aca="false">IF(E337=0,0,F337/E337*100)</f>
        <v>39.5144742559201</v>
      </c>
    </row>
    <row r="338" customFormat="false" ht="12.75" hidden="false" customHeight="false" outlineLevel="0" collapsed="false">
      <c r="A338" s="202" t="n">
        <v>631</v>
      </c>
      <c r="B338" s="87" t="s">
        <v>1199</v>
      </c>
      <c r="C338" s="40" t="s">
        <v>291</v>
      </c>
      <c r="D338" s="204" t="s">
        <v>548</v>
      </c>
      <c r="E338" s="76" t="n">
        <v>2250</v>
      </c>
      <c r="F338" s="76" t="n">
        <v>198.58</v>
      </c>
      <c r="G338" s="76" t="n">
        <v>2250</v>
      </c>
      <c r="H338" s="76" t="n">
        <f aca="false">IF(E338=0,0,F338/E338*100)</f>
        <v>8.82577777777778</v>
      </c>
    </row>
    <row r="339" customFormat="false" ht="12.75" hidden="false" customHeight="false" outlineLevel="0" collapsed="false">
      <c r="A339" s="40" t="n">
        <v>632</v>
      </c>
      <c r="B339" s="87" t="s">
        <v>1200</v>
      </c>
      <c r="C339" s="40" t="s">
        <v>291</v>
      </c>
      <c r="D339" s="88" t="s">
        <v>570</v>
      </c>
      <c r="E339" s="76" t="n">
        <v>4733</v>
      </c>
      <c r="F339" s="76" t="n">
        <v>2333.26</v>
      </c>
      <c r="G339" s="76" t="n">
        <v>4733</v>
      </c>
      <c r="H339" s="76" t="n">
        <f aca="false">IF(E339=0,0,F339/E339*100)</f>
        <v>49.297697020917</v>
      </c>
      <c r="K339" s="286"/>
      <c r="L339" s="286"/>
      <c r="M339" s="286"/>
    </row>
    <row r="340" customFormat="false" ht="12.75" hidden="false" customHeight="false" outlineLevel="0" collapsed="false">
      <c r="A340" s="40" t="n">
        <v>633</v>
      </c>
      <c r="B340" s="87" t="s">
        <v>1201</v>
      </c>
      <c r="C340" s="40" t="s">
        <v>291</v>
      </c>
      <c r="D340" s="88" t="s">
        <v>549</v>
      </c>
      <c r="E340" s="76" t="n">
        <v>20861</v>
      </c>
      <c r="F340" s="76" t="n">
        <v>9336.76</v>
      </c>
      <c r="G340" s="76" t="n">
        <v>20861</v>
      </c>
      <c r="H340" s="76" t="n">
        <f aca="false">IF(E340=0,0,F340/E340*100)</f>
        <v>44.7570106898039</v>
      </c>
    </row>
    <row r="341" customFormat="false" ht="12.75" hidden="false" customHeight="false" outlineLevel="0" collapsed="false">
      <c r="A341" s="40" t="n">
        <v>634</v>
      </c>
      <c r="B341" s="87" t="s">
        <v>1202</v>
      </c>
      <c r="C341" s="40" t="s">
        <v>291</v>
      </c>
      <c r="D341" s="88" t="s">
        <v>586</v>
      </c>
      <c r="E341" s="76" t="n">
        <v>0</v>
      </c>
      <c r="F341" s="76" t="n">
        <v>0</v>
      </c>
      <c r="G341" s="76" t="n">
        <v>0</v>
      </c>
      <c r="H341" s="76" t="n">
        <f aca="false">IF(E341=0,0,F341/E341*100)</f>
        <v>0</v>
      </c>
    </row>
    <row r="342" customFormat="false" ht="12.75" hidden="false" customHeight="false" outlineLevel="0" collapsed="false">
      <c r="A342" s="40" t="n">
        <v>635</v>
      </c>
      <c r="B342" s="87" t="s">
        <v>1203</v>
      </c>
      <c r="C342" s="40" t="s">
        <v>291</v>
      </c>
      <c r="D342" s="88" t="s">
        <v>633</v>
      </c>
      <c r="E342" s="76" t="n">
        <v>950</v>
      </c>
      <c r="F342" s="76" t="n">
        <v>621.62</v>
      </c>
      <c r="G342" s="76" t="n">
        <v>950</v>
      </c>
      <c r="H342" s="76" t="n">
        <f aca="false">IF(E342=0,0,F342/E342*100)</f>
        <v>65.4336842105263</v>
      </c>
      <c r="K342" s="286"/>
      <c r="L342" s="286"/>
      <c r="M342" s="286"/>
      <c r="N342" s="286"/>
    </row>
    <row r="343" customFormat="false" ht="12.75" hidden="false" customHeight="false" outlineLevel="0" collapsed="false">
      <c r="A343" s="71" t="n">
        <v>637</v>
      </c>
      <c r="B343" s="246" t="s">
        <v>1204</v>
      </c>
      <c r="C343" s="71" t="s">
        <v>291</v>
      </c>
      <c r="D343" s="223" t="s">
        <v>551</v>
      </c>
      <c r="E343" s="76" t="n">
        <v>102800</v>
      </c>
      <c r="F343" s="76" t="n">
        <v>52783.49</v>
      </c>
      <c r="G343" s="76" t="n">
        <v>102800</v>
      </c>
      <c r="H343" s="76" t="n">
        <f aca="false">IF(E343=0,0,F343/E343*100)</f>
        <v>51.3458073929961</v>
      </c>
      <c r="N343" s="286"/>
    </row>
    <row r="344" customFormat="false" ht="12.75" hidden="false" customHeight="true" outlineLevel="0" collapsed="false">
      <c r="A344" s="71" t="n">
        <v>641</v>
      </c>
      <c r="B344" s="246" t="s">
        <v>1204</v>
      </c>
      <c r="C344" s="71" t="s">
        <v>291</v>
      </c>
      <c r="D344" s="223" t="s">
        <v>824</v>
      </c>
      <c r="E344" s="76" t="n">
        <v>100</v>
      </c>
      <c r="F344" s="76" t="n">
        <v>353</v>
      </c>
      <c r="G344" s="76" t="n">
        <v>100</v>
      </c>
      <c r="H344" s="76" t="n">
        <f aca="false">IF(E344=0,0,F344/E344*100)</f>
        <v>353</v>
      </c>
    </row>
    <row r="345" customFormat="false" ht="12.75" hidden="false" customHeight="false" outlineLevel="0" collapsed="false">
      <c r="A345" s="71" t="n">
        <v>642</v>
      </c>
      <c r="B345" s="246" t="s">
        <v>1205</v>
      </c>
      <c r="C345" s="71" t="s">
        <v>291</v>
      </c>
      <c r="D345" s="223" t="s">
        <v>1206</v>
      </c>
      <c r="E345" s="76" t="n">
        <v>650</v>
      </c>
      <c r="F345" s="76" t="n">
        <v>0</v>
      </c>
      <c r="G345" s="76" t="n">
        <v>650</v>
      </c>
      <c r="H345" s="76" t="n">
        <f aca="false">IF(E345=0,0,F345/E345*100)</f>
        <v>0</v>
      </c>
      <c r="K345" s="286"/>
      <c r="L345" s="286"/>
      <c r="M345" s="286"/>
    </row>
    <row r="346" customFormat="false" ht="12.75" hidden="false" customHeight="false" outlineLevel="0" collapsed="false">
      <c r="A346" s="71" t="n">
        <v>642</v>
      </c>
      <c r="B346" s="246" t="s">
        <v>1207</v>
      </c>
      <c r="C346" s="71" t="s">
        <v>291</v>
      </c>
      <c r="D346" s="223" t="s">
        <v>1208</v>
      </c>
      <c r="E346" s="76" t="n">
        <v>3000</v>
      </c>
      <c r="F346" s="76" t="n">
        <v>0</v>
      </c>
      <c r="G346" s="76" t="n">
        <v>3000</v>
      </c>
      <c r="H346" s="76" t="n">
        <f aca="false">IF(E346=0,0,F346/E346*100)</f>
        <v>0</v>
      </c>
      <c r="J346" s="286"/>
    </row>
    <row r="347" customFormat="false" ht="16.5" hidden="false" customHeight="false" outlineLevel="0" collapsed="false">
      <c r="A347" s="71" t="n">
        <v>642</v>
      </c>
      <c r="B347" s="246" t="s">
        <v>1209</v>
      </c>
      <c r="C347" s="71" t="s">
        <v>291</v>
      </c>
      <c r="D347" s="223" t="s">
        <v>1210</v>
      </c>
      <c r="E347" s="76" t="n">
        <v>0</v>
      </c>
      <c r="F347" s="76" t="n">
        <v>12051.9</v>
      </c>
      <c r="G347" s="76" t="n">
        <v>0</v>
      </c>
      <c r="H347" s="76" t="n">
        <f aca="false">IF(E347=0,0,F347/E347*100)</f>
        <v>0</v>
      </c>
    </row>
    <row r="348" customFormat="false" ht="12.75" hidden="false" customHeight="false" outlineLevel="0" collapsed="false">
      <c r="A348" s="56" t="s">
        <v>68</v>
      </c>
      <c r="B348" s="56" t="s">
        <v>69</v>
      </c>
      <c r="C348" s="57" t="s">
        <v>43</v>
      </c>
      <c r="D348" s="64" t="s">
        <v>579</v>
      </c>
      <c r="E348" s="59" t="n">
        <f aca="false">SUM(E349:E349)</f>
        <v>0</v>
      </c>
      <c r="F348" s="59" t="n">
        <f aca="false">SUM(F349:F349)</f>
        <v>0</v>
      </c>
      <c r="G348" s="59" t="n">
        <f aca="false">SUM(G349:G349)</f>
        <v>0</v>
      </c>
      <c r="H348" s="59" t="n">
        <f aca="false">IF(E348=0,0,F348/E348*100)</f>
        <v>0</v>
      </c>
    </row>
    <row r="349" customFormat="false" ht="12.75" hidden="false" customHeight="false" outlineLevel="0" collapsed="false">
      <c r="A349" s="250"/>
      <c r="B349" s="87" t="s">
        <v>1211</v>
      </c>
      <c r="C349" s="40" t="s">
        <v>291</v>
      </c>
      <c r="D349" s="103"/>
      <c r="E349" s="76"/>
      <c r="F349" s="76"/>
      <c r="G349" s="76"/>
      <c r="H349" s="76" t="n">
        <f aca="false">IF(E349=0,0,F349/E349*100)</f>
        <v>0</v>
      </c>
      <c r="L349" s="286"/>
      <c r="M349" s="286"/>
      <c r="N349" s="286"/>
      <c r="O349" s="286"/>
    </row>
    <row r="350" customFormat="false" ht="12.75" hidden="false" customHeight="false" outlineLevel="0" collapsed="false">
      <c r="A350" s="56" t="s">
        <v>75</v>
      </c>
      <c r="B350" s="56" t="s">
        <v>76</v>
      </c>
      <c r="C350" s="57" t="s">
        <v>43</v>
      </c>
      <c r="D350" s="64" t="s">
        <v>77</v>
      </c>
      <c r="E350" s="59" t="n">
        <f aca="false">SUM(E351:E351)</f>
        <v>0</v>
      </c>
      <c r="F350" s="59" t="n">
        <f aca="false">SUM(F351:F351)</f>
        <v>0</v>
      </c>
      <c r="G350" s="59" t="n">
        <f aca="false">SUM(G351:G351)</f>
        <v>0</v>
      </c>
      <c r="H350" s="59" t="n">
        <f aca="false">IF(E350=0,0,F350/E350*100)</f>
        <v>0</v>
      </c>
    </row>
    <row r="351" customFormat="false" ht="12.75" hidden="false" customHeight="false" outlineLevel="0" collapsed="false">
      <c r="A351" s="71"/>
      <c r="B351" s="87" t="s">
        <v>1212</v>
      </c>
      <c r="C351" s="40" t="s">
        <v>291</v>
      </c>
      <c r="D351" s="223"/>
      <c r="E351" s="42"/>
      <c r="F351" s="42"/>
      <c r="G351" s="42"/>
      <c r="H351" s="42" t="n">
        <f aca="false">IF(E351=0,0,F351/E351*100)</f>
        <v>0</v>
      </c>
    </row>
    <row r="352" customFormat="false" ht="12.75" hidden="false" customHeight="false" outlineLevel="0" collapsed="false">
      <c r="A352" s="56" t="s">
        <v>103</v>
      </c>
      <c r="B352" s="56" t="s">
        <v>675</v>
      </c>
      <c r="C352" s="57" t="s">
        <v>43</v>
      </c>
      <c r="D352" s="64" t="s">
        <v>676</v>
      </c>
      <c r="E352" s="59" t="n">
        <f aca="false">SUM(E353:E353)</f>
        <v>0</v>
      </c>
      <c r="F352" s="59" t="n">
        <f aca="false">SUM(F353:F353)</f>
        <v>0</v>
      </c>
      <c r="G352" s="59" t="n">
        <f aca="false">SUM(G353:G353)</f>
        <v>0</v>
      </c>
      <c r="H352" s="59" t="n">
        <f aca="false">IF(E352=0,0,F352/E352*100)</f>
        <v>0</v>
      </c>
    </row>
    <row r="353" customFormat="false" ht="12.75" hidden="false" customHeight="false" outlineLevel="0" collapsed="false">
      <c r="A353" s="40"/>
      <c r="B353" s="87" t="s">
        <v>1213</v>
      </c>
      <c r="C353" s="40" t="s">
        <v>291</v>
      </c>
      <c r="D353" s="88"/>
      <c r="E353" s="42"/>
      <c r="F353" s="42"/>
      <c r="G353" s="42"/>
      <c r="H353" s="42" t="n">
        <f aca="false">IF(E353=0,0,F353/E353*100)</f>
        <v>0</v>
      </c>
    </row>
    <row r="354" customFormat="false" ht="12.75" hidden="false" customHeight="false" outlineLevel="0" collapsed="false">
      <c r="A354" s="56" t="s">
        <v>79</v>
      </c>
      <c r="B354" s="56" t="s">
        <v>80</v>
      </c>
      <c r="C354" s="57" t="s">
        <v>43</v>
      </c>
      <c r="D354" s="64" t="s">
        <v>81</v>
      </c>
      <c r="E354" s="59" t="n">
        <f aca="false">SUM(E355:E355)</f>
        <v>0</v>
      </c>
      <c r="F354" s="59" t="n">
        <f aca="false">SUM(F355:F355)</f>
        <v>0</v>
      </c>
      <c r="G354" s="59" t="n">
        <f aca="false">SUM(G355:G355)</f>
        <v>0</v>
      </c>
      <c r="H354" s="59" t="n">
        <f aca="false">IF(E354=0,0,F354/E354*100)</f>
        <v>0</v>
      </c>
    </row>
    <row r="355" customFormat="false" ht="12.75" hidden="false" customHeight="false" outlineLevel="0" collapsed="false">
      <c r="A355" s="71"/>
      <c r="B355" s="246" t="s">
        <v>1213</v>
      </c>
      <c r="C355" s="71" t="s">
        <v>291</v>
      </c>
      <c r="D355" s="223"/>
      <c r="E355" s="42"/>
      <c r="F355" s="42"/>
      <c r="G355" s="42"/>
      <c r="H355" s="42" t="n">
        <f aca="false">IF(E355=0,0,F355/E355*100)</f>
        <v>0</v>
      </c>
    </row>
    <row r="356" customFormat="false" ht="12.75" hidden="false" customHeight="false" outlineLevel="0" collapsed="false">
      <c r="A356" s="66"/>
      <c r="B356" s="284"/>
      <c r="C356" s="285" t="s">
        <v>291</v>
      </c>
      <c r="D356" s="107" t="s">
        <v>87</v>
      </c>
      <c r="E356" s="149" t="n">
        <f aca="false">SUM(E354,E352,E350,E348,E335)</f>
        <v>276782</v>
      </c>
      <c r="F356" s="149" t="n">
        <f aca="false">SUM(F354,F352,F350,F348,F335)</f>
        <v>134541.42</v>
      </c>
      <c r="G356" s="149" t="n">
        <f aca="false">SUM(G354,G352,G350,G348,G335)</f>
        <v>276782</v>
      </c>
      <c r="H356" s="149" t="n">
        <f aca="false">IF(E356=0,0,F356/E356*100)</f>
        <v>48.6091653358961</v>
      </c>
    </row>
    <row r="357" s="1" customFormat="true" ht="12.75" hidden="false" customHeight="false" outlineLevel="0" collapsed="false">
      <c r="A357" s="245"/>
      <c r="B357" s="294"/>
      <c r="C357" s="244"/>
      <c r="D357" s="295"/>
      <c r="E357" s="296"/>
      <c r="F357" s="296"/>
      <c r="G357" s="296"/>
      <c r="H357" s="296"/>
      <c r="J357" s="286"/>
      <c r="K357" s="273"/>
      <c r="L357" s="297"/>
      <c r="M357" s="273"/>
      <c r="N357" s="273"/>
      <c r="O357" s="273"/>
      <c r="P357" s="273"/>
    </row>
    <row r="358" customFormat="false" ht="12.75" hidden="false" customHeight="true" outlineLevel="0" collapsed="false">
      <c r="A358" s="138" t="s">
        <v>299</v>
      </c>
      <c r="B358" s="138"/>
      <c r="C358" s="138"/>
      <c r="D358" s="138"/>
      <c r="E358" s="138"/>
      <c r="F358" s="138"/>
      <c r="G358" s="138"/>
      <c r="H358" s="138"/>
    </row>
    <row r="359" customFormat="false" ht="24" hidden="false" customHeight="true" outlineLevel="0" collapsed="false">
      <c r="A359" s="139" t="s">
        <v>1214</v>
      </c>
      <c r="B359" s="139"/>
      <c r="C359" s="139"/>
      <c r="D359" s="139"/>
      <c r="E359" s="139"/>
      <c r="F359" s="139"/>
      <c r="G359" s="139"/>
      <c r="H359" s="139"/>
    </row>
    <row r="360" customFormat="false" ht="12.75" hidden="false" customHeight="false" outlineLevel="0" collapsed="false">
      <c r="A360" s="139"/>
      <c r="B360" s="139"/>
      <c r="C360" s="139"/>
      <c r="D360" s="139"/>
      <c r="E360" s="139"/>
      <c r="F360" s="139"/>
      <c r="G360" s="139"/>
      <c r="H360" s="139"/>
    </row>
    <row r="361" customFormat="false" ht="12.75" hidden="false" customHeight="false" outlineLevel="0" collapsed="false">
      <c r="A361" s="217"/>
      <c r="B361" s="218"/>
      <c r="C361" s="219"/>
      <c r="D361" s="220"/>
      <c r="E361" s="217"/>
      <c r="F361" s="217"/>
      <c r="G361" s="217"/>
      <c r="H361" s="217"/>
    </row>
    <row r="362" customFormat="false" ht="16.5" hidden="false" customHeight="false" outlineLevel="0" collapsed="false">
      <c r="A362" s="164"/>
      <c r="B362" s="279" t="s">
        <v>194</v>
      </c>
      <c r="C362" s="164" t="s">
        <v>46</v>
      </c>
      <c r="D362" s="179" t="s">
        <v>195</v>
      </c>
      <c r="E362" s="127" t="s">
        <v>23</v>
      </c>
      <c r="F362" s="127" t="s">
        <v>24</v>
      </c>
      <c r="G362" s="127" t="s">
        <v>544</v>
      </c>
      <c r="H362" s="280" t="s">
        <v>288</v>
      </c>
    </row>
    <row r="363" customFormat="false" ht="12.75" hidden="false" customHeight="false" outlineLevel="0" collapsed="false">
      <c r="A363" s="54" t="s">
        <v>37</v>
      </c>
      <c r="B363" s="281" t="s">
        <v>38</v>
      </c>
      <c r="C363" s="54"/>
      <c r="D363" s="189" t="s">
        <v>22</v>
      </c>
      <c r="E363" s="180"/>
      <c r="F363" s="180"/>
      <c r="G363" s="180"/>
      <c r="H363" s="180"/>
    </row>
    <row r="364" customFormat="false" ht="12.75" hidden="false" customHeight="false" outlineLevel="0" collapsed="false">
      <c r="A364" s="56" t="s">
        <v>41</v>
      </c>
      <c r="B364" s="56" t="s">
        <v>42</v>
      </c>
      <c r="C364" s="57" t="s">
        <v>43</v>
      </c>
      <c r="D364" s="159" t="s">
        <v>44</v>
      </c>
      <c r="E364" s="282" t="n">
        <f aca="false">SUM(E365:E366)</f>
        <v>16555</v>
      </c>
      <c r="F364" s="282" t="n">
        <f aca="false">SUM(F365:F366)</f>
        <v>8544.08</v>
      </c>
      <c r="G364" s="282" t="n">
        <f aca="false">SUM(G365:G366)</f>
        <v>16555</v>
      </c>
      <c r="H364" s="282" t="n">
        <f aca="false">IF(E364=0,0,F364/E364*100)</f>
        <v>51.6102688009665</v>
      </c>
    </row>
    <row r="365" customFormat="false" ht="12.75" hidden="false" customHeight="false" outlineLevel="0" collapsed="false">
      <c r="A365" s="40" t="n">
        <v>642</v>
      </c>
      <c r="B365" s="87" t="s">
        <v>1215</v>
      </c>
      <c r="C365" s="40" t="s">
        <v>291</v>
      </c>
      <c r="D365" s="88" t="s">
        <v>1216</v>
      </c>
      <c r="E365" s="42" t="n">
        <v>16555</v>
      </c>
      <c r="F365" s="42" t="n">
        <v>8527.48</v>
      </c>
      <c r="G365" s="42" t="n">
        <v>16555</v>
      </c>
      <c r="H365" s="42" t="n">
        <f aca="false">IF(E365=0,0,F365/E365*100)</f>
        <v>51.5099969797644</v>
      </c>
    </row>
    <row r="366" customFormat="false" ht="12.75" hidden="false" customHeight="false" outlineLevel="0" collapsed="false">
      <c r="A366" s="202" t="n">
        <v>600</v>
      </c>
      <c r="B366" s="87" t="s">
        <v>1217</v>
      </c>
      <c r="C366" s="40" t="s">
        <v>291</v>
      </c>
      <c r="D366" s="204" t="s">
        <v>195</v>
      </c>
      <c r="E366" s="42" t="n">
        <v>0</v>
      </c>
      <c r="F366" s="42" t="n">
        <v>16.6</v>
      </c>
      <c r="G366" s="42" t="n">
        <v>0</v>
      </c>
      <c r="H366" s="42" t="n">
        <f aca="false">IF(E366=0,0,F366/E366*100)</f>
        <v>0</v>
      </c>
    </row>
    <row r="367" customFormat="false" ht="12.75" hidden="false" customHeight="false" outlineLevel="0" collapsed="false">
      <c r="A367" s="56" t="s">
        <v>68</v>
      </c>
      <c r="B367" s="56" t="s">
        <v>69</v>
      </c>
      <c r="C367" s="57" t="s">
        <v>43</v>
      </c>
      <c r="D367" s="64" t="s">
        <v>579</v>
      </c>
      <c r="E367" s="59" t="n">
        <f aca="false">SUM(E368:E368)</f>
        <v>0</v>
      </c>
      <c r="F367" s="59" t="n">
        <f aca="false">SUM(F368:F368)</f>
        <v>0</v>
      </c>
      <c r="G367" s="59" t="n">
        <f aca="false">SUM(G368:G368)</f>
        <v>0</v>
      </c>
      <c r="H367" s="59" t="n">
        <f aca="false">IF(E367=0,0,F367/E367*100)</f>
        <v>0</v>
      </c>
    </row>
    <row r="368" customFormat="false" ht="12.75" hidden="false" customHeight="false" outlineLevel="0" collapsed="false">
      <c r="A368" s="40"/>
      <c r="B368" s="87" t="s">
        <v>1218</v>
      </c>
      <c r="C368" s="40" t="s">
        <v>291</v>
      </c>
      <c r="D368" s="223"/>
      <c r="E368" s="76"/>
      <c r="F368" s="76"/>
      <c r="G368" s="76"/>
      <c r="H368" s="224" t="n">
        <f aca="false">IF(E368=0,0,F368/E368*100)</f>
        <v>0</v>
      </c>
    </row>
    <row r="369" customFormat="false" ht="12.75" hidden="false" customHeight="false" outlineLevel="0" collapsed="false">
      <c r="A369" s="66"/>
      <c r="B369" s="284"/>
      <c r="C369" s="285" t="s">
        <v>291</v>
      </c>
      <c r="D369" s="107" t="s">
        <v>87</v>
      </c>
      <c r="E369" s="149" t="n">
        <f aca="false">SUM(E367,E364)</f>
        <v>16555</v>
      </c>
      <c r="F369" s="149" t="n">
        <f aca="false">SUM(F367,F364)</f>
        <v>8544.08</v>
      </c>
      <c r="G369" s="149" t="n">
        <f aca="false">SUM(G367,G364)</f>
        <v>16555</v>
      </c>
      <c r="H369" s="149" t="n">
        <f aca="false">IF(E369=0,0,F369/E369*100)</f>
        <v>51.6102688009665</v>
      </c>
    </row>
    <row r="370" customFormat="false" ht="12.75" hidden="false" customHeight="false" outlineLevel="0" collapsed="false">
      <c r="A370" s="217"/>
      <c r="B370" s="218"/>
      <c r="C370" s="219"/>
      <c r="D370" s="220"/>
      <c r="E370" s="217"/>
      <c r="F370" s="217"/>
      <c r="G370" s="217"/>
      <c r="H370" s="217"/>
    </row>
    <row r="371" customFormat="false" ht="12.75" hidden="false" customHeight="true" outlineLevel="0" collapsed="false">
      <c r="A371" s="138" t="s">
        <v>299</v>
      </c>
      <c r="B371" s="138"/>
      <c r="C371" s="138"/>
      <c r="D371" s="138"/>
      <c r="E371" s="138"/>
      <c r="F371" s="138"/>
      <c r="G371" s="138"/>
      <c r="H371" s="138"/>
    </row>
    <row r="372" customFormat="false" ht="12.75" hidden="false" customHeight="true" outlineLevel="0" collapsed="false">
      <c r="A372" s="139" t="s">
        <v>1219</v>
      </c>
      <c r="B372" s="139"/>
      <c r="C372" s="139"/>
      <c r="D372" s="139"/>
      <c r="E372" s="139"/>
      <c r="F372" s="139"/>
      <c r="G372" s="139"/>
      <c r="H372" s="139"/>
    </row>
    <row r="373" customFormat="false" ht="12.75" hidden="false" customHeight="false" outlineLevel="0" collapsed="false">
      <c r="A373" s="139"/>
      <c r="B373" s="139"/>
      <c r="C373" s="139"/>
      <c r="D373" s="139"/>
      <c r="E373" s="139"/>
      <c r="F373" s="139"/>
      <c r="G373" s="139"/>
      <c r="H373" s="139"/>
    </row>
    <row r="374" customFormat="false" ht="12.75" hidden="false" customHeight="false" outlineLevel="0" collapsed="false">
      <c r="A374" s="217"/>
      <c r="B374" s="218"/>
      <c r="C374" s="219"/>
      <c r="D374" s="220"/>
      <c r="E374" s="217"/>
      <c r="F374" s="217"/>
      <c r="G374" s="217"/>
      <c r="H374" s="217"/>
    </row>
    <row r="376" customFormat="false" ht="21.75" hidden="false" customHeight="true" outlineLevel="0" collapsed="false">
      <c r="A376" s="110" t="s">
        <v>1220</v>
      </c>
      <c r="B376" s="110"/>
      <c r="C376" s="110"/>
      <c r="D376" s="110"/>
      <c r="E376" s="100" t="n">
        <v>2012</v>
      </c>
      <c r="F376" s="100"/>
      <c r="G376" s="100"/>
      <c r="H376" s="100"/>
    </row>
    <row r="377" customFormat="false" ht="21.75" hidden="false" customHeight="true" outlineLevel="0" collapsed="false">
      <c r="A377" s="100" t="s">
        <v>37</v>
      </c>
      <c r="B377" s="97" t="s">
        <v>38</v>
      </c>
      <c r="C377" s="98" t="s">
        <v>39</v>
      </c>
      <c r="D377" s="99" t="s">
        <v>22</v>
      </c>
      <c r="E377" s="100" t="s">
        <v>33</v>
      </c>
      <c r="F377" s="100" t="s">
        <v>34</v>
      </c>
      <c r="G377" s="100" t="s">
        <v>30</v>
      </c>
      <c r="H377" s="100" t="s">
        <v>87</v>
      </c>
    </row>
    <row r="378" customFormat="false" ht="21.75" hidden="false" customHeight="true" outlineLevel="0" collapsed="false">
      <c r="A378" s="226" t="s">
        <v>590</v>
      </c>
      <c r="B378" s="227" t="s">
        <v>168</v>
      </c>
      <c r="C378" s="226" t="s">
        <v>46</v>
      </c>
      <c r="D378" s="150" t="s">
        <v>169</v>
      </c>
      <c r="E378" s="228" t="n">
        <f aca="false">SUM(E15:E26)</f>
        <v>142216</v>
      </c>
      <c r="F378" s="228" t="n">
        <f aca="false">SUM(E27:E31)</f>
        <v>40000</v>
      </c>
      <c r="G378" s="228" t="n">
        <f aca="false">SUM(E32)</f>
        <v>0</v>
      </c>
      <c r="H378" s="228" t="n">
        <f aca="false">SUM(E378:G378)</f>
        <v>182216</v>
      </c>
    </row>
    <row r="379" customFormat="false" ht="21.75" hidden="false" customHeight="true" outlineLevel="0" collapsed="false">
      <c r="A379" s="226" t="s">
        <v>591</v>
      </c>
      <c r="B379" s="227"/>
      <c r="C379" s="226"/>
      <c r="D379" s="150"/>
      <c r="E379" s="135" t="n">
        <f aca="false">SUM(F15:F26)</f>
        <v>72417.16</v>
      </c>
      <c r="F379" s="135" t="n">
        <f aca="false">SUM(F27:F31)</f>
        <v>0</v>
      </c>
      <c r="G379" s="135" t="n">
        <f aca="false">SUM(F32)</f>
        <v>0</v>
      </c>
      <c r="H379" s="228" t="n">
        <f aca="false">SUM(E379:G379)</f>
        <v>72417.16</v>
      </c>
    </row>
    <row r="380" customFormat="false" ht="21.75" hidden="false" customHeight="true" outlineLevel="0" collapsed="false">
      <c r="A380" s="226" t="s">
        <v>592</v>
      </c>
      <c r="B380" s="227"/>
      <c r="C380" s="226"/>
      <c r="D380" s="150"/>
      <c r="E380" s="135" t="n">
        <f aca="false">IF(E378=0,0,E379/E378*100)</f>
        <v>50.9205433987737</v>
      </c>
      <c r="F380" s="135" t="n">
        <f aca="false">IF(F378=0,0,F379/F378*100)</f>
        <v>0</v>
      </c>
      <c r="G380" s="135" t="n">
        <f aca="false">IF(G378=0,0,G379/G378*100)</f>
        <v>0</v>
      </c>
      <c r="H380" s="135" t="n">
        <f aca="false">IF(H378=0,0,H379/H378*100)</f>
        <v>39.7424814505861</v>
      </c>
    </row>
    <row r="381" customFormat="false" ht="21.75" hidden="false" customHeight="true" outlineLevel="0" collapsed="false">
      <c r="A381" s="226" t="s">
        <v>590</v>
      </c>
      <c r="B381" s="227" t="s">
        <v>170</v>
      </c>
      <c r="C381" s="226" t="s">
        <v>46</v>
      </c>
      <c r="D381" s="150" t="s">
        <v>171</v>
      </c>
      <c r="E381" s="228" t="n">
        <f aca="false">SUM(E50:E57,E61:E62)</f>
        <v>126112</v>
      </c>
      <c r="F381" s="228" t="n">
        <f aca="false">SUM(E58:E60)</f>
        <v>0</v>
      </c>
      <c r="G381" s="228" t="n">
        <f aca="false">SUM(E63)</f>
        <v>0</v>
      </c>
      <c r="H381" s="228" t="n">
        <f aca="false">SUM(E381:G381)</f>
        <v>126112</v>
      </c>
    </row>
    <row r="382" customFormat="false" ht="21.75" hidden="false" customHeight="true" outlineLevel="0" collapsed="false">
      <c r="A382" s="226" t="s">
        <v>591</v>
      </c>
      <c r="B382" s="227"/>
      <c r="C382" s="226"/>
      <c r="D382" s="150"/>
      <c r="E382" s="135" t="n">
        <f aca="false">SUM(F50:F57,F61:F62)</f>
        <v>47883.55</v>
      </c>
      <c r="F382" s="135" t="n">
        <f aca="false">SUM(F58:F60)</f>
        <v>0</v>
      </c>
      <c r="G382" s="135" t="n">
        <f aca="false">SUM(F63)</f>
        <v>0</v>
      </c>
      <c r="H382" s="228" t="n">
        <f aca="false">SUM(E382:G382)</f>
        <v>47883.55</v>
      </c>
    </row>
    <row r="383" customFormat="false" ht="21.75" hidden="false" customHeight="true" outlineLevel="0" collapsed="false">
      <c r="A383" s="226" t="s">
        <v>592</v>
      </c>
      <c r="B383" s="227"/>
      <c r="C383" s="226"/>
      <c r="D383" s="150"/>
      <c r="E383" s="135" t="n">
        <f aca="false">IF(E381=0,0,E382/E381*100)</f>
        <v>37.9690671783811</v>
      </c>
      <c r="F383" s="135" t="n">
        <f aca="false">IF(F381=0,0,F382/F381*100)</f>
        <v>0</v>
      </c>
      <c r="G383" s="135" t="n">
        <f aca="false">IF(G381=0,0,G382/G381*100)</f>
        <v>0</v>
      </c>
      <c r="H383" s="135" t="n">
        <f aca="false">IF(H381=0,0,H382/H381*100)</f>
        <v>37.9690671783811</v>
      </c>
    </row>
    <row r="384" customFormat="false" ht="21.75" hidden="false" customHeight="true" outlineLevel="0" collapsed="false">
      <c r="A384" s="226" t="s">
        <v>590</v>
      </c>
      <c r="B384" s="227" t="s">
        <v>172</v>
      </c>
      <c r="C384" s="226" t="s">
        <v>46</v>
      </c>
      <c r="D384" s="150" t="s">
        <v>173</v>
      </c>
      <c r="E384" s="228" t="n">
        <f aca="false">SUM(E81:E89,E92:E93)</f>
        <v>225685</v>
      </c>
      <c r="F384" s="228" t="n">
        <f aca="false">SUM(E90:E91)</f>
        <v>10000</v>
      </c>
      <c r="G384" s="228"/>
      <c r="H384" s="228" t="n">
        <f aca="false">SUM(E384:G384)</f>
        <v>235685</v>
      </c>
    </row>
    <row r="385" customFormat="false" ht="21.75" hidden="false" customHeight="true" outlineLevel="0" collapsed="false">
      <c r="A385" s="226" t="s">
        <v>591</v>
      </c>
      <c r="B385" s="227"/>
      <c r="C385" s="226"/>
      <c r="D385" s="150"/>
      <c r="E385" s="135" t="n">
        <f aca="false">SUM(F81:F89,F92:F93)</f>
        <v>102273.67</v>
      </c>
      <c r="F385" s="135" t="n">
        <f aca="false">SUM(F90:F91)</f>
        <v>0</v>
      </c>
      <c r="G385" s="135"/>
      <c r="H385" s="228" t="n">
        <f aca="false">SUM(E385:G385)</f>
        <v>102273.67</v>
      </c>
    </row>
    <row r="386" customFormat="false" ht="21.75" hidden="false" customHeight="true" outlineLevel="0" collapsed="false">
      <c r="A386" s="226" t="s">
        <v>592</v>
      </c>
      <c r="B386" s="227"/>
      <c r="C386" s="226"/>
      <c r="D386" s="150"/>
      <c r="E386" s="135" t="n">
        <f aca="false">IF(E384=0,0,E385/E384*100)</f>
        <v>45.3169993575116</v>
      </c>
      <c r="F386" s="135" t="n">
        <f aca="false">IF(F384=0,0,F385/F384*100)</f>
        <v>0</v>
      </c>
      <c r="G386" s="135" t="n">
        <f aca="false">IF(G384=0,0,G385/G384*100)</f>
        <v>0</v>
      </c>
      <c r="H386" s="135" t="n">
        <f aca="false">IF(H384=0,0,H385/H384*100)</f>
        <v>43.3942211001973</v>
      </c>
    </row>
    <row r="387" customFormat="false" ht="21.75" hidden="false" customHeight="true" outlineLevel="0" collapsed="false">
      <c r="A387" s="226" t="s">
        <v>590</v>
      </c>
      <c r="B387" s="227" t="s">
        <v>174</v>
      </c>
      <c r="C387" s="226" t="s">
        <v>46</v>
      </c>
      <c r="D387" s="150" t="s">
        <v>175</v>
      </c>
      <c r="E387" s="228" t="n">
        <f aca="false">SUM(E111:E115,E117:E126,E132:E135)</f>
        <v>478233</v>
      </c>
      <c r="F387" s="228"/>
      <c r="G387" s="228"/>
      <c r="H387" s="228" t="n">
        <f aca="false">SUM(E387:G387)</f>
        <v>478233</v>
      </c>
    </row>
    <row r="388" customFormat="false" ht="21.75" hidden="false" customHeight="true" outlineLevel="0" collapsed="false">
      <c r="A388" s="226" t="s">
        <v>591</v>
      </c>
      <c r="B388" s="227"/>
      <c r="C388" s="226"/>
      <c r="D388" s="150"/>
      <c r="E388" s="135" t="n">
        <f aca="false">SUM(F132:F135,F117:F126,F111:F115)</f>
        <v>212767.37</v>
      </c>
      <c r="F388" s="135"/>
      <c r="G388" s="135"/>
      <c r="H388" s="228" t="n">
        <f aca="false">SUM(E388:G388)</f>
        <v>212767.37</v>
      </c>
    </row>
    <row r="389" customFormat="false" ht="21.75" hidden="false" customHeight="true" outlineLevel="0" collapsed="false">
      <c r="A389" s="226" t="s">
        <v>592</v>
      </c>
      <c r="B389" s="227"/>
      <c r="C389" s="226"/>
      <c r="D389" s="150"/>
      <c r="E389" s="135" t="n">
        <f aca="false">IF(E387=0,0,E388/E387*100)</f>
        <v>44.4903153901968</v>
      </c>
      <c r="F389" s="135" t="n">
        <f aca="false">IF(F387=0,0,F388/F387*100)</f>
        <v>0</v>
      </c>
      <c r="G389" s="135" t="n">
        <f aca="false">IF(G387=0,0,G388/G387*100)</f>
        <v>0</v>
      </c>
      <c r="H389" s="135" t="n">
        <f aca="false">IF(H388=0,0,H388/H387*100)</f>
        <v>44.4903153901968</v>
      </c>
    </row>
    <row r="390" customFormat="false" ht="21.75" hidden="false" customHeight="true" outlineLevel="0" collapsed="false">
      <c r="A390" s="226" t="s">
        <v>590</v>
      </c>
      <c r="B390" s="227" t="s">
        <v>176</v>
      </c>
      <c r="C390" s="226" t="s">
        <v>46</v>
      </c>
      <c r="D390" s="150" t="s">
        <v>177</v>
      </c>
      <c r="E390" s="228" t="n">
        <f aca="false">SUM(E145:E153,E155,E161)</f>
        <v>12754</v>
      </c>
      <c r="F390" s="228"/>
      <c r="G390" s="228"/>
      <c r="H390" s="228" t="n">
        <f aca="false">SUM(E390:G390)</f>
        <v>12754</v>
      </c>
    </row>
    <row r="391" customFormat="false" ht="21.75" hidden="false" customHeight="true" outlineLevel="0" collapsed="false">
      <c r="A391" s="226" t="s">
        <v>591</v>
      </c>
      <c r="B391" s="227"/>
      <c r="C391" s="226"/>
      <c r="D391" s="150"/>
      <c r="E391" s="135" t="n">
        <f aca="false">SUM(F161,F155,F145:F153)</f>
        <v>5617.45</v>
      </c>
      <c r="F391" s="135"/>
      <c r="G391" s="135"/>
      <c r="H391" s="228" t="n">
        <f aca="false">SUM(E391:G391)</f>
        <v>5617.45</v>
      </c>
    </row>
    <row r="392" customFormat="false" ht="21.75" hidden="false" customHeight="true" outlineLevel="0" collapsed="false">
      <c r="A392" s="226" t="s">
        <v>592</v>
      </c>
      <c r="B392" s="227"/>
      <c r="C392" s="226"/>
      <c r="D392" s="150"/>
      <c r="E392" s="135" t="n">
        <f aca="false">IF(E391=0,0,E391/E390*100)</f>
        <v>44.0446134546025</v>
      </c>
      <c r="F392" s="135" t="n">
        <f aca="false">IF(F390=0,0,F391/F390*100)</f>
        <v>0</v>
      </c>
      <c r="G392" s="135" t="n">
        <f aca="false">IF(G391=0,0,G391/G390*100)</f>
        <v>0</v>
      </c>
      <c r="H392" s="135" t="n">
        <f aca="false">IF(H391=0,0,H391/H390*100)</f>
        <v>44.0446134546025</v>
      </c>
    </row>
    <row r="393" customFormat="false" ht="21.75" hidden="false" customHeight="true" outlineLevel="0" collapsed="false">
      <c r="A393" s="226" t="s">
        <v>590</v>
      </c>
      <c r="B393" s="227" t="s">
        <v>178</v>
      </c>
      <c r="C393" s="226" t="s">
        <v>46</v>
      </c>
      <c r="D393" s="150" t="s">
        <v>179</v>
      </c>
      <c r="E393" s="228" t="n">
        <f aca="false">SUM(E171:E179,E187)</f>
        <v>57342</v>
      </c>
      <c r="F393" s="228"/>
      <c r="G393" s="228"/>
      <c r="H393" s="228" t="n">
        <f aca="false">SUM(E393:G393)</f>
        <v>57342</v>
      </c>
    </row>
    <row r="394" customFormat="false" ht="21.75" hidden="false" customHeight="true" outlineLevel="0" collapsed="false">
      <c r="A394" s="226" t="s">
        <v>591</v>
      </c>
      <c r="B394" s="227"/>
      <c r="C394" s="226"/>
      <c r="D394" s="150"/>
      <c r="E394" s="135" t="n">
        <f aca="false">SUM(F187,F171:F179)</f>
        <v>28031.81</v>
      </c>
      <c r="F394" s="135"/>
      <c r="G394" s="135"/>
      <c r="H394" s="228" t="n">
        <f aca="false">SUM(E394:G394)</f>
        <v>28031.81</v>
      </c>
    </row>
    <row r="395" customFormat="false" ht="21.75" hidden="false" customHeight="true" outlineLevel="0" collapsed="false">
      <c r="A395" s="226" t="s">
        <v>592</v>
      </c>
      <c r="B395" s="227"/>
      <c r="C395" s="226"/>
      <c r="D395" s="150"/>
      <c r="E395" s="135" t="n">
        <f aca="false">IF(E394=0,0,E394/E393*100)</f>
        <v>48.8853022217572</v>
      </c>
      <c r="F395" s="135" t="n">
        <f aca="false">IF(F393=0,0,F394/F393*100)</f>
        <v>0</v>
      </c>
      <c r="G395" s="135" t="n">
        <f aca="false">IF(G394=0,0,G394/G393*100)</f>
        <v>0</v>
      </c>
      <c r="H395" s="135" t="n">
        <f aca="false">IF(H394=0,0,H394/H393*100)</f>
        <v>48.8853022217572</v>
      </c>
    </row>
    <row r="396" customFormat="false" ht="21.75" hidden="false" customHeight="true" outlineLevel="0" collapsed="false">
      <c r="A396" s="226" t="s">
        <v>590</v>
      </c>
      <c r="B396" s="227" t="s">
        <v>180</v>
      </c>
      <c r="C396" s="226" t="s">
        <v>46</v>
      </c>
      <c r="D396" s="150" t="s">
        <v>181</v>
      </c>
      <c r="E396" s="228" t="n">
        <f aca="false">SUM(E197:E207,E210:E220,E226:E228)</f>
        <v>483411</v>
      </c>
      <c r="F396" s="228" t="n">
        <f aca="false">SUM(E208)</f>
        <v>17000</v>
      </c>
      <c r="G396" s="228"/>
      <c r="H396" s="228" t="n">
        <f aca="false">SUM(E396:G396)</f>
        <v>500411</v>
      </c>
    </row>
    <row r="397" customFormat="false" ht="21.75" hidden="false" customHeight="true" outlineLevel="0" collapsed="false">
      <c r="A397" s="226" t="s">
        <v>591</v>
      </c>
      <c r="B397" s="227"/>
      <c r="C397" s="226"/>
      <c r="D397" s="150"/>
      <c r="E397" s="135" t="n">
        <f aca="false">SUM(F226:F228,F210:F220,F197:F207)</f>
        <v>262308.88</v>
      </c>
      <c r="F397" s="135" t="n">
        <f aca="false">SUM(F208)</f>
        <v>0</v>
      </c>
      <c r="G397" s="135"/>
      <c r="H397" s="228" t="n">
        <f aca="false">SUM(E397:G397)</f>
        <v>262308.88</v>
      </c>
    </row>
    <row r="398" customFormat="false" ht="21.75" hidden="false" customHeight="true" outlineLevel="0" collapsed="false">
      <c r="A398" s="226" t="s">
        <v>592</v>
      </c>
      <c r="B398" s="227"/>
      <c r="C398" s="226"/>
      <c r="D398" s="150"/>
      <c r="E398" s="135" t="n">
        <f aca="false">IF(E397=0,0,E397/E396*100)</f>
        <v>54.2620834031497</v>
      </c>
      <c r="F398" s="135" t="n">
        <f aca="false">IF(F396=0,0,F397/F396*100)</f>
        <v>0</v>
      </c>
      <c r="G398" s="135" t="n">
        <f aca="false">IF(G396=0,0,G397/G396*100)</f>
        <v>0</v>
      </c>
      <c r="H398" s="135" t="n">
        <f aca="false">IF(H397=0,0,H397/H396*100)</f>
        <v>52.4186878385967</v>
      </c>
    </row>
    <row r="399" customFormat="false" ht="21.75" hidden="false" customHeight="true" outlineLevel="0" collapsed="false">
      <c r="A399" s="226" t="s">
        <v>590</v>
      </c>
      <c r="B399" s="227" t="s">
        <v>182</v>
      </c>
      <c r="C399" s="226" t="s">
        <v>46</v>
      </c>
      <c r="D399" s="150" t="s">
        <v>183</v>
      </c>
      <c r="E399" s="228" t="n">
        <f aca="false">SUM(E238:E246,E254)</f>
        <v>14364</v>
      </c>
      <c r="F399" s="228"/>
      <c r="G399" s="228"/>
      <c r="H399" s="228" t="n">
        <f aca="false">SUM(E399:G399)</f>
        <v>14364</v>
      </c>
    </row>
    <row r="400" customFormat="false" ht="21.75" hidden="false" customHeight="true" outlineLevel="0" collapsed="false">
      <c r="A400" s="226" t="s">
        <v>591</v>
      </c>
      <c r="B400" s="227"/>
      <c r="C400" s="226"/>
      <c r="D400" s="150"/>
      <c r="E400" s="135" t="n">
        <f aca="false">SUM(F254,F238:F245)</f>
        <v>5735.02</v>
      </c>
      <c r="F400" s="135"/>
      <c r="G400" s="135"/>
      <c r="H400" s="228" t="n">
        <f aca="false">SUM(E400:G400)</f>
        <v>5735.02</v>
      </c>
    </row>
    <row r="401" customFormat="false" ht="21.75" hidden="false" customHeight="true" outlineLevel="0" collapsed="false">
      <c r="A401" s="226" t="s">
        <v>592</v>
      </c>
      <c r="B401" s="227"/>
      <c r="C401" s="226"/>
      <c r="D401" s="150"/>
      <c r="E401" s="135" t="n">
        <f aca="false">IF(E400=0,0,E400/E399*100)</f>
        <v>39.92634363687</v>
      </c>
      <c r="F401" s="135" t="n">
        <f aca="false">IF(F399=0,0,F400/F399*100)</f>
        <v>0</v>
      </c>
      <c r="G401" s="135" t="n">
        <f aca="false">IF(G400=0,0,G400/G399*100)</f>
        <v>0</v>
      </c>
      <c r="H401" s="135" t="n">
        <f aca="false">IF(H400=0,0,H400/H399*100)</f>
        <v>39.92634363687</v>
      </c>
    </row>
    <row r="402" customFormat="false" ht="21.75" hidden="false" customHeight="true" outlineLevel="0" collapsed="false">
      <c r="A402" s="226" t="s">
        <v>590</v>
      </c>
      <c r="B402" s="227" t="s">
        <v>184</v>
      </c>
      <c r="C402" s="226" t="s">
        <v>46</v>
      </c>
      <c r="D402" s="150" t="s">
        <v>185</v>
      </c>
      <c r="E402" s="228" t="n">
        <f aca="false">SUM(E264:E272,E280)</f>
        <v>87666</v>
      </c>
      <c r="F402" s="228"/>
      <c r="G402" s="228"/>
      <c r="H402" s="228" t="n">
        <f aca="false">SUM(E402:G402)</f>
        <v>87666</v>
      </c>
    </row>
    <row r="403" customFormat="false" ht="21.75" hidden="false" customHeight="true" outlineLevel="0" collapsed="false">
      <c r="A403" s="226" t="s">
        <v>591</v>
      </c>
      <c r="B403" s="227"/>
      <c r="C403" s="226"/>
      <c r="D403" s="150"/>
      <c r="E403" s="135" t="n">
        <f aca="false">SUM(F280,F264:F272)</f>
        <v>42875.61</v>
      </c>
      <c r="F403" s="135"/>
      <c r="G403" s="135"/>
      <c r="H403" s="228" t="n">
        <f aca="false">SUM(E403:G403)</f>
        <v>42875.61</v>
      </c>
    </row>
    <row r="404" customFormat="false" ht="21.75" hidden="false" customHeight="true" outlineLevel="0" collapsed="false">
      <c r="A404" s="226" t="s">
        <v>592</v>
      </c>
      <c r="B404" s="227"/>
      <c r="C404" s="226"/>
      <c r="D404" s="150"/>
      <c r="E404" s="135" t="n">
        <f aca="false">IF(E403=0,0,E403/E402*100)</f>
        <v>48.9079118472384</v>
      </c>
      <c r="F404" s="135" t="n">
        <f aca="false">IF(F402=0,0,F403/F402*100)</f>
        <v>0</v>
      </c>
      <c r="G404" s="135" t="n">
        <f aca="false">IF(G403=0,0,G403/G402*100)</f>
        <v>0</v>
      </c>
      <c r="H404" s="135" t="n">
        <f aca="false">IF(H403=0,0,H403/H402*100)</f>
        <v>48.9079118472384</v>
      </c>
    </row>
    <row r="405" customFormat="false" ht="21.75" hidden="false" customHeight="true" outlineLevel="0" collapsed="false">
      <c r="A405" s="226" t="s">
        <v>590</v>
      </c>
      <c r="B405" s="227" t="s">
        <v>186</v>
      </c>
      <c r="C405" s="226" t="s">
        <v>46</v>
      </c>
      <c r="D405" s="150" t="s">
        <v>187</v>
      </c>
      <c r="E405" s="228" t="n">
        <f aca="false">SUM(E290)</f>
        <v>250</v>
      </c>
      <c r="F405" s="228"/>
      <c r="G405" s="228"/>
      <c r="H405" s="228" t="n">
        <f aca="false">SUM(E405:G405)</f>
        <v>250</v>
      </c>
    </row>
    <row r="406" customFormat="false" ht="21.75" hidden="false" customHeight="true" outlineLevel="0" collapsed="false">
      <c r="A406" s="226" t="s">
        <v>591</v>
      </c>
      <c r="B406" s="227"/>
      <c r="C406" s="226"/>
      <c r="D406" s="150"/>
      <c r="E406" s="135" t="n">
        <f aca="false">SUM(F290)</f>
        <v>0</v>
      </c>
      <c r="F406" s="135"/>
      <c r="G406" s="135"/>
      <c r="H406" s="228" t="n">
        <f aca="false">SUM(E406:G406)</f>
        <v>0</v>
      </c>
    </row>
    <row r="407" customFormat="false" ht="21.75" hidden="false" customHeight="true" outlineLevel="0" collapsed="false">
      <c r="A407" s="226" t="s">
        <v>592</v>
      </c>
      <c r="B407" s="227"/>
      <c r="C407" s="226"/>
      <c r="D407" s="150"/>
      <c r="E407" s="135" t="n">
        <f aca="false">IF(E406=0,0,E406/E405*100)</f>
        <v>0</v>
      </c>
      <c r="F407" s="135" t="n">
        <f aca="false">IF(F405=0,0,F406/F405*100)</f>
        <v>0</v>
      </c>
      <c r="G407" s="135" t="n">
        <f aca="false">IF(G406=0,0,G406/G405*100)</f>
        <v>0</v>
      </c>
      <c r="H407" s="135" t="n">
        <f aca="false">IF(H405=0,0,H406/H405*100)</f>
        <v>0</v>
      </c>
    </row>
    <row r="408" customFormat="false" ht="21.75" hidden="false" customHeight="true" outlineLevel="0" collapsed="false">
      <c r="A408" s="226" t="s">
        <v>590</v>
      </c>
      <c r="B408" s="227" t="s">
        <v>188</v>
      </c>
      <c r="C408" s="226" t="s">
        <v>46</v>
      </c>
      <c r="D408" s="150" t="s">
        <v>189</v>
      </c>
      <c r="E408" s="228" t="n">
        <f aca="false">SUM(E300:E309,E311:E314)</f>
        <v>412803</v>
      </c>
      <c r="F408" s="228"/>
      <c r="G408" s="228"/>
      <c r="H408" s="228" t="n">
        <f aca="false">SUM(E408:G408)</f>
        <v>412803</v>
      </c>
    </row>
    <row r="409" customFormat="false" ht="21.75" hidden="false" customHeight="true" outlineLevel="0" collapsed="false">
      <c r="A409" s="226" t="s">
        <v>591</v>
      </c>
      <c r="B409" s="227"/>
      <c r="C409" s="226"/>
      <c r="D409" s="150"/>
      <c r="E409" s="135" t="n">
        <f aca="false">SUM(F311:F314,F300:F309)</f>
        <v>168280.17</v>
      </c>
      <c r="F409" s="135"/>
      <c r="G409" s="135"/>
      <c r="H409" s="228" t="n">
        <f aca="false">SUM(E409:G409)</f>
        <v>168280.17</v>
      </c>
    </row>
    <row r="410" customFormat="false" ht="21.75" hidden="false" customHeight="true" outlineLevel="0" collapsed="false">
      <c r="A410" s="226" t="s">
        <v>592</v>
      </c>
      <c r="B410" s="227"/>
      <c r="C410" s="226"/>
      <c r="D410" s="150"/>
      <c r="E410" s="135" t="n">
        <f aca="false">IF(E409=0,0,E409/E408*100)</f>
        <v>40.765248799064</v>
      </c>
      <c r="F410" s="135" t="n">
        <f aca="false">IF(F408=0,0,F409/F408*100)</f>
        <v>0</v>
      </c>
      <c r="G410" s="135" t="n">
        <f aca="false">IF(G409=0,0,G409/G408*100)</f>
        <v>0</v>
      </c>
      <c r="H410" s="135" t="n">
        <f aca="false">IF(H409=0,0,H409/H408*100)</f>
        <v>40.765248799064</v>
      </c>
    </row>
    <row r="411" customFormat="false" ht="21.75" hidden="false" customHeight="true" outlineLevel="0" collapsed="false">
      <c r="A411" s="226" t="s">
        <v>590</v>
      </c>
      <c r="B411" s="227" t="s">
        <v>190</v>
      </c>
      <c r="C411" s="226" t="s">
        <v>46</v>
      </c>
      <c r="D411" s="150" t="s">
        <v>191</v>
      </c>
      <c r="E411" s="228" t="n">
        <f aca="false">SUM(E325:E326)</f>
        <v>334338</v>
      </c>
      <c r="F411" s="228"/>
      <c r="G411" s="228"/>
      <c r="H411" s="228" t="n">
        <f aca="false">SUM(E411:G411)</f>
        <v>334338</v>
      </c>
    </row>
    <row r="412" customFormat="false" ht="21.75" hidden="false" customHeight="true" outlineLevel="0" collapsed="false">
      <c r="A412" s="226" t="s">
        <v>591</v>
      </c>
      <c r="B412" s="227"/>
      <c r="C412" s="226"/>
      <c r="D412" s="150"/>
      <c r="E412" s="135" t="n">
        <f aca="false">SUM(F325:F326)</f>
        <v>167169</v>
      </c>
      <c r="F412" s="135"/>
      <c r="G412" s="135"/>
      <c r="H412" s="228" t="n">
        <f aca="false">SUM(E412:G412)</f>
        <v>167169</v>
      </c>
    </row>
    <row r="413" customFormat="false" ht="21.75" hidden="false" customHeight="true" outlineLevel="0" collapsed="false">
      <c r="A413" s="226" t="s">
        <v>592</v>
      </c>
      <c r="B413" s="227"/>
      <c r="C413" s="226"/>
      <c r="D413" s="150"/>
      <c r="E413" s="135" t="n">
        <f aca="false">IF(E412=0,0,E412/E411*100)</f>
        <v>50</v>
      </c>
      <c r="F413" s="135" t="n">
        <f aca="false">IF(F411=0,0,F412/F411*100)</f>
        <v>0</v>
      </c>
      <c r="G413" s="135" t="n">
        <f aca="false">IF(G412=0,0,G412/G411*100)</f>
        <v>0</v>
      </c>
      <c r="H413" s="135" t="n">
        <f aca="false">IF(H412=0,0,H412/H411*100)</f>
        <v>50</v>
      </c>
    </row>
    <row r="414" customFormat="false" ht="21.75" hidden="false" customHeight="true" outlineLevel="0" collapsed="false">
      <c r="A414" s="226" t="s">
        <v>590</v>
      </c>
      <c r="B414" s="227" t="s">
        <v>192</v>
      </c>
      <c r="C414" s="226" t="s">
        <v>46</v>
      </c>
      <c r="D414" s="150" t="s">
        <v>193</v>
      </c>
      <c r="E414" s="228" t="n">
        <f aca="false">SUM(E336:E347)</f>
        <v>276782</v>
      </c>
      <c r="F414" s="228"/>
      <c r="G414" s="228"/>
      <c r="H414" s="228" t="n">
        <f aca="false">SUM(E414:G414)</f>
        <v>276782</v>
      </c>
    </row>
    <row r="415" customFormat="false" ht="21.75" hidden="false" customHeight="true" outlineLevel="0" collapsed="false">
      <c r="A415" s="226" t="s">
        <v>591</v>
      </c>
      <c r="B415" s="227"/>
      <c r="C415" s="226"/>
      <c r="D415" s="150"/>
      <c r="E415" s="135" t="n">
        <f aca="false">SUM(F336:F347)</f>
        <v>134541.42</v>
      </c>
      <c r="F415" s="135"/>
      <c r="G415" s="135"/>
      <c r="H415" s="228" t="n">
        <f aca="false">SUM(E415:G415)</f>
        <v>134541.42</v>
      </c>
    </row>
    <row r="416" customFormat="false" ht="21.75" hidden="false" customHeight="true" outlineLevel="0" collapsed="false">
      <c r="A416" s="226" t="s">
        <v>592</v>
      </c>
      <c r="B416" s="227"/>
      <c r="C416" s="226"/>
      <c r="D416" s="150"/>
      <c r="E416" s="135" t="n">
        <f aca="false">IF(E415=0,0,E415/E414*100)</f>
        <v>48.6091653358961</v>
      </c>
      <c r="F416" s="135" t="n">
        <f aca="false">IF(F414=0,0,F415/F414*100)</f>
        <v>0</v>
      </c>
      <c r="G416" s="135" t="n">
        <f aca="false">IF(G415=0,0,G415/G414*100)</f>
        <v>0</v>
      </c>
      <c r="H416" s="135" t="n">
        <f aca="false">IF(H415=0,0,H415/H414*100)</f>
        <v>48.6091653358961</v>
      </c>
    </row>
    <row r="417" customFormat="false" ht="21.75" hidden="false" customHeight="true" outlineLevel="0" collapsed="false">
      <c r="A417" s="226" t="s">
        <v>590</v>
      </c>
      <c r="B417" s="227" t="s">
        <v>194</v>
      </c>
      <c r="C417" s="226" t="s">
        <v>46</v>
      </c>
      <c r="D417" s="150" t="s">
        <v>195</v>
      </c>
      <c r="E417" s="228" t="n">
        <f aca="false">SUM(E365:E366,E368)</f>
        <v>16555</v>
      </c>
      <c r="F417" s="228"/>
      <c r="G417" s="228"/>
      <c r="H417" s="228" t="n">
        <f aca="false">SUM(E417:G417)</f>
        <v>16555</v>
      </c>
    </row>
    <row r="418" customFormat="false" ht="21.75" hidden="false" customHeight="true" outlineLevel="0" collapsed="false">
      <c r="A418" s="226" t="s">
        <v>591</v>
      </c>
      <c r="B418" s="227"/>
      <c r="C418" s="226"/>
      <c r="D418" s="150"/>
      <c r="E418" s="135" t="n">
        <f aca="false">SUM(F365:F366,F368:F368)</f>
        <v>8544.08</v>
      </c>
      <c r="F418" s="135"/>
      <c r="G418" s="135"/>
      <c r="H418" s="228" t="n">
        <f aca="false">SUM(E418:G418)</f>
        <v>8544.08</v>
      </c>
    </row>
    <row r="419" customFormat="false" ht="21.75" hidden="false" customHeight="true" outlineLevel="0" collapsed="false">
      <c r="A419" s="226" t="s">
        <v>592</v>
      </c>
      <c r="B419" s="227"/>
      <c r="C419" s="226"/>
      <c r="D419" s="150"/>
      <c r="E419" s="135" t="n">
        <f aca="false">IF(E418=0,0,E418/E417*100)</f>
        <v>51.6102688009665</v>
      </c>
      <c r="F419" s="135" t="n">
        <f aca="false">IF(F417=0,0,F418/F417*100)</f>
        <v>0</v>
      </c>
      <c r="G419" s="135" t="n">
        <f aca="false">IF(G418=0,0,G418/G417*100)</f>
        <v>0</v>
      </c>
      <c r="H419" s="135" t="n">
        <f aca="false">IF(H418=0,0,H418/H417*100)</f>
        <v>51.6102688009665</v>
      </c>
    </row>
    <row r="420" customFormat="false" ht="21.75" hidden="false" customHeight="true" outlineLevel="0" collapsed="false">
      <c r="A420" s="229" t="s">
        <v>590</v>
      </c>
      <c r="B420" s="105"/>
      <c r="C420" s="229"/>
      <c r="D420" s="107" t="s">
        <v>255</v>
      </c>
      <c r="E420" s="108" t="n">
        <f aca="false">SUM(E417,E414,E411,E408,E405,E402,E399,E396,E393,E390,E387,E384,E381,E378)</f>
        <v>2668511</v>
      </c>
      <c r="F420" s="108" t="n">
        <f aca="false">SUM(F417,F414,F411,F408,F405,F402,F399,F396,F393,F390,F387,F384,F381,F378)</f>
        <v>67000</v>
      </c>
      <c r="G420" s="108" t="n">
        <f aca="false">SUM(G417,G414,G411,G408,G405,G402,G399,G396,G393,G390,G387,G384,G381,G378)</f>
        <v>0</v>
      </c>
      <c r="H420" s="108" t="n">
        <f aca="false">SUM(E420:G420)</f>
        <v>2735511</v>
      </c>
    </row>
    <row r="421" customFormat="false" ht="21.75" hidden="false" customHeight="true" outlineLevel="0" collapsed="false">
      <c r="A421" s="229" t="s">
        <v>591</v>
      </c>
      <c r="B421" s="105"/>
      <c r="C421" s="229"/>
      <c r="D421" s="107" t="s">
        <v>1221</v>
      </c>
      <c r="E421" s="108" t="n">
        <f aca="false">SUM(E379,E382,E385,E388,E391,E394,E397,E400,E403,E406,E409,E412,E415,E418)</f>
        <v>1258445.19</v>
      </c>
      <c r="F421" s="108" t="n">
        <f aca="false">SUM(F379,F382,F385,F388,F391,F394,F397,F400,F403,F406,F409,F412,F415,F418)</f>
        <v>0</v>
      </c>
      <c r="G421" s="108" t="n">
        <f aca="false">SUM(G379,G382,G385,G388,G391,G394,G397,G400,G403,G406,G409,G412,G415,G418)</f>
        <v>0</v>
      </c>
      <c r="H421" s="108" t="n">
        <f aca="false">SUM(E421:G421)</f>
        <v>1258445.19</v>
      </c>
    </row>
    <row r="422" customFormat="false" ht="21.75" hidden="false" customHeight="true" outlineLevel="0" collapsed="false">
      <c r="A422" s="229" t="s">
        <v>592</v>
      </c>
      <c r="B422" s="105"/>
      <c r="C422" s="229"/>
      <c r="D422" s="107" t="s">
        <v>257</v>
      </c>
      <c r="E422" s="108" t="n">
        <f aca="false">IF(E420=0,0,E421/E420*100)</f>
        <v>47.1590782275209</v>
      </c>
      <c r="F422" s="108" t="n">
        <f aca="false">IF(F420=0,0,F421/F420*100)</f>
        <v>0</v>
      </c>
      <c r="G422" s="108" t="n">
        <f aca="false">IF(G420=0,0,G421/G420*100)</f>
        <v>0</v>
      </c>
      <c r="H422" s="108" t="n">
        <f aca="false">IF(H421=0,0,H421/H420*100)</f>
        <v>46.0040259388465</v>
      </c>
    </row>
    <row r="423" customFormat="false" ht="12.75" hidden="false" customHeight="false" outlineLevel="0" collapsed="false">
      <c r="A423" s="123"/>
      <c r="B423" s="169"/>
      <c r="C423" s="168"/>
      <c r="D423" s="123"/>
      <c r="E423" s="123"/>
      <c r="F423" s="123"/>
      <c r="G423" s="230"/>
      <c r="H423" s="112"/>
    </row>
    <row r="424" customFormat="false" ht="12.75" hidden="false" customHeight="false" outlineLevel="0" collapsed="false">
      <c r="A424" s="123" t="s">
        <v>590</v>
      </c>
      <c r="B424" s="169" t="s">
        <v>255</v>
      </c>
      <c r="C424" s="168"/>
      <c r="D424" s="123"/>
      <c r="E424" s="123"/>
      <c r="F424" s="123"/>
      <c r="G424" s="230"/>
      <c r="H424" s="112"/>
    </row>
    <row r="425" customFormat="false" ht="12.75" hidden="false" customHeight="false" outlineLevel="0" collapsed="false">
      <c r="A425" s="123" t="s">
        <v>591</v>
      </c>
      <c r="B425" s="169" t="s">
        <v>1221</v>
      </c>
      <c r="C425" s="168"/>
      <c r="D425" s="123"/>
      <c r="E425" s="123"/>
      <c r="F425" s="123"/>
      <c r="G425" s="230"/>
      <c r="H425" s="112"/>
    </row>
    <row r="426" customFormat="false" ht="12.75" hidden="false" customHeight="false" outlineLevel="0" collapsed="false">
      <c r="A426" s="123" t="s">
        <v>592</v>
      </c>
      <c r="B426" s="169" t="s">
        <v>257</v>
      </c>
      <c r="C426" s="168"/>
      <c r="D426" s="123"/>
      <c r="E426" s="123"/>
      <c r="F426" s="123"/>
      <c r="G426" s="230"/>
      <c r="H426" s="112"/>
    </row>
    <row r="427" customFormat="false" ht="12.75" hidden="false" customHeight="false" outlineLevel="0" collapsed="false">
      <c r="A427" s="123"/>
      <c r="B427" s="169"/>
      <c r="C427" s="168"/>
      <c r="D427" s="123"/>
      <c r="E427" s="123"/>
      <c r="F427" s="123"/>
      <c r="G427" s="230"/>
      <c r="H427" s="112"/>
    </row>
    <row r="428" customFormat="false" ht="12.75" hidden="false" customHeight="true" outlineLevel="0" collapsed="false">
      <c r="A428" s="138" t="s">
        <v>540</v>
      </c>
      <c r="B428" s="138"/>
      <c r="C428" s="138"/>
      <c r="D428" s="138"/>
      <c r="E428" s="138"/>
      <c r="F428" s="138"/>
      <c r="G428" s="138"/>
      <c r="H428" s="112"/>
    </row>
    <row r="429" customFormat="false" ht="12.75" hidden="false" customHeight="true" outlineLevel="0" collapsed="false">
      <c r="A429" s="139" t="s">
        <v>1222</v>
      </c>
      <c r="B429" s="139"/>
      <c r="C429" s="139"/>
      <c r="D429" s="139"/>
      <c r="E429" s="139"/>
      <c r="F429" s="139"/>
      <c r="G429" s="139"/>
      <c r="H429" s="139"/>
    </row>
    <row r="430" customFormat="false" ht="12.75" hidden="false" customHeight="false" outlineLevel="0" collapsed="false">
      <c r="A430" s="139"/>
      <c r="B430" s="139"/>
      <c r="C430" s="139"/>
      <c r="D430" s="139"/>
      <c r="E430" s="139"/>
      <c r="F430" s="139"/>
      <c r="G430" s="139"/>
      <c r="H430" s="139"/>
    </row>
    <row r="431" customFormat="false" ht="12.75" hidden="false" customHeight="false" outlineLevel="0" collapsed="false">
      <c r="A431" s="139"/>
      <c r="B431" s="139"/>
      <c r="C431" s="139"/>
      <c r="D431" s="139"/>
      <c r="E431" s="139"/>
      <c r="F431" s="139"/>
      <c r="G431" s="139"/>
      <c r="H431" s="139"/>
    </row>
    <row r="434" customFormat="false" ht="12.75" hidden="false" customHeight="false" outlineLevel="0" collapsed="false">
      <c r="A434" s="260" t="s">
        <v>46</v>
      </c>
      <c r="B434" s="260"/>
      <c r="C434" s="260" t="s">
        <v>169</v>
      </c>
      <c r="D434" s="260"/>
      <c r="E434" s="260"/>
    </row>
    <row r="435" customFormat="false" ht="12.75" hidden="false" customHeight="false" outlineLevel="0" collapsed="false">
      <c r="A435" s="261" t="s">
        <v>594</v>
      </c>
      <c r="B435" s="261"/>
      <c r="C435" s="260" t="s">
        <v>1223</v>
      </c>
      <c r="D435" s="260"/>
      <c r="E435" s="260"/>
    </row>
    <row r="436" customFormat="false" ht="12.75" hidden="false" customHeight="false" outlineLevel="0" collapsed="false">
      <c r="A436" s="260" t="s">
        <v>596</v>
      </c>
      <c r="B436" s="260"/>
      <c r="C436" s="260" t="s">
        <v>169</v>
      </c>
      <c r="D436" s="260"/>
      <c r="E436" s="260"/>
    </row>
    <row r="437" customFormat="false" ht="12.75" hidden="false" customHeight="false" outlineLevel="0" collapsed="false">
      <c r="A437" s="261" t="s">
        <v>598</v>
      </c>
      <c r="B437" s="262" t="s">
        <v>599</v>
      </c>
      <c r="C437" s="260" t="s">
        <v>1224</v>
      </c>
      <c r="D437" s="260"/>
      <c r="E437" s="260"/>
    </row>
    <row r="438" customFormat="false" ht="12.75" hidden="false" customHeight="true" outlineLevel="0" collapsed="false">
      <c r="A438" s="263" t="s">
        <v>601</v>
      </c>
      <c r="B438" s="263"/>
      <c r="C438" s="263"/>
      <c r="D438" s="234" t="s">
        <v>20</v>
      </c>
      <c r="E438" s="234"/>
      <c r="F438" s="234"/>
      <c r="G438" s="234"/>
      <c r="H438" s="234"/>
    </row>
    <row r="439" customFormat="false" ht="12.75" hidden="false" customHeight="false" outlineLevel="0" collapsed="false">
      <c r="A439" s="260" t="s">
        <v>602</v>
      </c>
      <c r="B439" s="260"/>
      <c r="C439" s="260"/>
      <c r="D439" s="235" t="n">
        <v>70</v>
      </c>
      <c r="E439" s="235"/>
      <c r="F439" s="235"/>
      <c r="G439" s="235"/>
      <c r="H439" s="235"/>
    </row>
    <row r="440" customFormat="false" ht="12.75" hidden="false" customHeight="false" outlineLevel="0" collapsed="false">
      <c r="A440" s="260" t="s">
        <v>603</v>
      </c>
      <c r="B440" s="260"/>
      <c r="C440" s="260"/>
      <c r="D440" s="235" t="n">
        <v>65</v>
      </c>
      <c r="E440" s="235"/>
      <c r="F440" s="235"/>
      <c r="G440" s="235"/>
      <c r="H440" s="235"/>
    </row>
    <row r="441" customFormat="false" ht="12.75" hidden="false" customHeight="false" outlineLevel="0" collapsed="false">
      <c r="A441" s="260" t="s">
        <v>288</v>
      </c>
      <c r="B441" s="260"/>
      <c r="C441" s="260"/>
      <c r="D441" s="236" t="n">
        <f aca="false">IF(D439=0,0,D440/D439*100)</f>
        <v>92.8571428571429</v>
      </c>
      <c r="E441" s="236"/>
      <c r="F441" s="236"/>
      <c r="G441" s="236"/>
      <c r="H441" s="236"/>
    </row>
    <row r="442" customFormat="false" ht="12.75" hidden="false" customHeight="false" outlineLevel="0" collapsed="false">
      <c r="A442" s="298"/>
      <c r="B442" s="298"/>
      <c r="C442" s="298"/>
      <c r="D442" s="298"/>
      <c r="E442" s="298"/>
    </row>
    <row r="443" customFormat="false" ht="12.75" hidden="false" customHeight="false" outlineLevel="0" collapsed="false">
      <c r="A443" s="261" t="s">
        <v>598</v>
      </c>
      <c r="B443" s="262" t="s">
        <v>599</v>
      </c>
      <c r="C443" s="260" t="s">
        <v>1225</v>
      </c>
      <c r="D443" s="260"/>
      <c r="E443" s="260"/>
    </row>
    <row r="444" customFormat="false" ht="12.75" hidden="false" customHeight="false" outlineLevel="0" collapsed="false">
      <c r="A444" s="260" t="s">
        <v>612</v>
      </c>
      <c r="B444" s="260"/>
      <c r="C444" s="260"/>
      <c r="D444" s="235" t="n">
        <v>5</v>
      </c>
      <c r="E444" s="235"/>
      <c r="F444" s="235"/>
      <c r="G444" s="235"/>
      <c r="H444" s="235"/>
    </row>
    <row r="445" customFormat="false" ht="12.75" hidden="false" customHeight="false" outlineLevel="0" collapsed="false">
      <c r="A445" s="260" t="s">
        <v>603</v>
      </c>
      <c r="B445" s="260"/>
      <c r="C445" s="260"/>
      <c r="D445" s="235" t="n">
        <v>5</v>
      </c>
      <c r="E445" s="235"/>
      <c r="F445" s="235"/>
      <c r="G445" s="235"/>
      <c r="H445" s="235"/>
    </row>
    <row r="446" customFormat="false" ht="12.75" hidden="false" customHeight="false" outlineLevel="0" collapsed="false">
      <c r="A446" s="260" t="s">
        <v>288</v>
      </c>
      <c r="B446" s="260"/>
      <c r="C446" s="260"/>
      <c r="D446" s="236" t="n">
        <f aca="false">IF(D444=0,0,D445/D444*100)</f>
        <v>100</v>
      </c>
      <c r="E446" s="236"/>
      <c r="F446" s="236"/>
      <c r="G446" s="236"/>
      <c r="H446" s="236"/>
    </row>
    <row r="447" customFormat="false" ht="12.75" hidden="false" customHeight="false" outlineLevel="0" collapsed="false">
      <c r="A447" s="260"/>
      <c r="B447" s="260"/>
      <c r="C447" s="260"/>
      <c r="D447" s="235"/>
      <c r="E447" s="235"/>
      <c r="F447" s="235"/>
      <c r="G447" s="235"/>
      <c r="H447" s="235"/>
    </row>
    <row r="449" customFormat="false" ht="12.75" hidden="false" customHeight="true" outlineLevel="0" collapsed="false">
      <c r="A449" s="138" t="s">
        <v>540</v>
      </c>
      <c r="B449" s="138"/>
      <c r="C449" s="138"/>
      <c r="D449" s="138"/>
      <c r="E449" s="138"/>
      <c r="F449" s="138"/>
      <c r="G449" s="138"/>
      <c r="H449" s="112"/>
    </row>
    <row r="450" customFormat="false" ht="12.75" hidden="false" customHeight="true" outlineLevel="0" collapsed="false">
      <c r="A450" s="139" t="s">
        <v>1226</v>
      </c>
      <c r="B450" s="139"/>
      <c r="C450" s="139"/>
      <c r="D450" s="139"/>
      <c r="E450" s="139"/>
      <c r="F450" s="139"/>
      <c r="G450" s="139"/>
      <c r="H450" s="139"/>
    </row>
    <row r="451" customFormat="false" ht="12.75" hidden="false" customHeight="false" outlineLevel="0" collapsed="false">
      <c r="A451" s="139"/>
      <c r="B451" s="139"/>
      <c r="C451" s="139"/>
      <c r="D451" s="139"/>
      <c r="E451" s="139"/>
      <c r="F451" s="139"/>
      <c r="G451" s="139"/>
      <c r="H451" s="139"/>
    </row>
    <row r="452" customFormat="false" ht="12.75" hidden="false" customHeight="false" outlineLevel="0" collapsed="false">
      <c r="A452" s="139"/>
      <c r="B452" s="139"/>
      <c r="C452" s="139"/>
      <c r="D452" s="139"/>
      <c r="E452" s="139"/>
      <c r="F452" s="139"/>
      <c r="G452" s="139"/>
      <c r="H452" s="139"/>
    </row>
    <row r="454" customFormat="false" ht="12.75" hidden="false" customHeight="false" outlineLevel="0" collapsed="false">
      <c r="A454" s="260" t="s">
        <v>46</v>
      </c>
      <c r="B454" s="260"/>
      <c r="C454" s="260" t="s">
        <v>171</v>
      </c>
      <c r="D454" s="260"/>
      <c r="E454" s="260"/>
    </row>
    <row r="455" customFormat="false" ht="12.75" hidden="false" customHeight="false" outlineLevel="0" collapsed="false">
      <c r="A455" s="261" t="s">
        <v>594</v>
      </c>
      <c r="B455" s="261"/>
      <c r="C455" s="260" t="s">
        <v>1223</v>
      </c>
      <c r="D455" s="260"/>
      <c r="E455" s="260"/>
    </row>
    <row r="456" customFormat="false" ht="12.75" hidden="false" customHeight="false" outlineLevel="0" collapsed="false">
      <c r="A456" s="260" t="s">
        <v>596</v>
      </c>
      <c r="B456" s="260"/>
      <c r="C456" s="260" t="s">
        <v>171</v>
      </c>
      <c r="D456" s="260"/>
      <c r="E456" s="260"/>
    </row>
    <row r="457" customFormat="false" ht="12.75" hidden="false" customHeight="false" outlineLevel="0" collapsed="false">
      <c r="A457" s="261" t="s">
        <v>598</v>
      </c>
      <c r="B457" s="262" t="s">
        <v>599</v>
      </c>
      <c r="C457" s="260" t="s">
        <v>1224</v>
      </c>
      <c r="D457" s="260"/>
      <c r="E457" s="260"/>
    </row>
    <row r="458" customFormat="false" ht="12.75" hidden="false" customHeight="true" outlineLevel="0" collapsed="false">
      <c r="A458" s="263" t="s">
        <v>601</v>
      </c>
      <c r="B458" s="263"/>
      <c r="C458" s="263"/>
      <c r="D458" s="234" t="s">
        <v>20</v>
      </c>
      <c r="E458" s="234"/>
      <c r="F458" s="234"/>
      <c r="G458" s="234"/>
      <c r="H458" s="234"/>
    </row>
    <row r="459" customFormat="false" ht="12.75" hidden="false" customHeight="false" outlineLevel="0" collapsed="false">
      <c r="A459" s="260" t="s">
        <v>602</v>
      </c>
      <c r="B459" s="260"/>
      <c r="C459" s="260"/>
      <c r="D459" s="235" t="n">
        <v>65</v>
      </c>
      <c r="E459" s="235"/>
      <c r="F459" s="235"/>
      <c r="G459" s="235"/>
      <c r="H459" s="235"/>
    </row>
    <row r="460" customFormat="false" ht="12.75" hidden="false" customHeight="false" outlineLevel="0" collapsed="false">
      <c r="A460" s="260" t="s">
        <v>603</v>
      </c>
      <c r="B460" s="260"/>
      <c r="C460" s="260"/>
      <c r="D460" s="235" t="n">
        <v>60</v>
      </c>
      <c r="E460" s="235"/>
      <c r="F460" s="235"/>
      <c r="G460" s="235"/>
      <c r="H460" s="235"/>
    </row>
    <row r="461" customFormat="false" ht="12.75" hidden="false" customHeight="false" outlineLevel="0" collapsed="false">
      <c r="A461" s="260" t="s">
        <v>288</v>
      </c>
      <c r="B461" s="260"/>
      <c r="C461" s="260"/>
      <c r="D461" s="236" t="n">
        <f aca="false">IF(D459=0,0,D460/D459*100)</f>
        <v>92.3076923076923</v>
      </c>
      <c r="E461" s="236"/>
      <c r="F461" s="236"/>
      <c r="G461" s="236"/>
      <c r="H461" s="236"/>
    </row>
    <row r="462" customFormat="false" ht="12.75" hidden="false" customHeight="false" outlineLevel="0" collapsed="false">
      <c r="A462" s="298"/>
      <c r="B462" s="298"/>
      <c r="C462" s="298"/>
      <c r="D462" s="298"/>
      <c r="E462" s="298"/>
    </row>
    <row r="463" customFormat="false" ht="12.75" hidden="false" customHeight="false" outlineLevel="0" collapsed="false">
      <c r="A463" s="261" t="s">
        <v>598</v>
      </c>
      <c r="B463" s="262" t="s">
        <v>599</v>
      </c>
      <c r="C463" s="260" t="s">
        <v>1225</v>
      </c>
      <c r="D463" s="260"/>
      <c r="E463" s="260"/>
    </row>
    <row r="464" customFormat="false" ht="12.75" hidden="false" customHeight="false" outlineLevel="0" collapsed="false">
      <c r="A464" s="260" t="s">
        <v>612</v>
      </c>
      <c r="B464" s="260"/>
      <c r="C464" s="260"/>
      <c r="D464" s="235" t="n">
        <v>5</v>
      </c>
      <c r="E464" s="235"/>
      <c r="F464" s="235"/>
      <c r="G464" s="235"/>
      <c r="H464" s="235"/>
    </row>
    <row r="465" customFormat="false" ht="12.75" hidden="false" customHeight="false" outlineLevel="0" collapsed="false">
      <c r="A465" s="260" t="s">
        <v>603</v>
      </c>
      <c r="B465" s="260"/>
      <c r="C465" s="260"/>
      <c r="D465" s="235" t="n">
        <v>5</v>
      </c>
      <c r="E465" s="235"/>
      <c r="F465" s="235"/>
      <c r="G465" s="235"/>
      <c r="H465" s="235"/>
    </row>
    <row r="466" customFormat="false" ht="12.75" hidden="false" customHeight="false" outlineLevel="0" collapsed="false">
      <c r="A466" s="260" t="s">
        <v>288</v>
      </c>
      <c r="B466" s="260"/>
      <c r="C466" s="260"/>
      <c r="D466" s="236" t="n">
        <f aca="false">IF(D464=0,0,D465/D464*100)</f>
        <v>100</v>
      </c>
      <c r="E466" s="236"/>
      <c r="F466" s="236"/>
      <c r="G466" s="236"/>
      <c r="H466" s="236"/>
    </row>
    <row r="467" customFormat="false" ht="12.75" hidden="false" customHeight="false" outlineLevel="0" collapsed="false">
      <c r="A467" s="260"/>
      <c r="B467" s="260"/>
      <c r="C467" s="260"/>
      <c r="D467" s="235"/>
      <c r="E467" s="235"/>
      <c r="F467" s="235"/>
      <c r="G467" s="235"/>
      <c r="H467" s="235"/>
    </row>
    <row r="469" customFormat="false" ht="12.75" hidden="false" customHeight="true" outlineLevel="0" collapsed="false">
      <c r="A469" s="138" t="s">
        <v>540</v>
      </c>
      <c r="B469" s="138"/>
      <c r="C469" s="138"/>
      <c r="D469" s="138"/>
      <c r="E469" s="138"/>
      <c r="F469" s="138"/>
      <c r="G469" s="138"/>
      <c r="H469" s="112"/>
    </row>
    <row r="470" customFormat="false" ht="12.75" hidden="false" customHeight="true" outlineLevel="0" collapsed="false">
      <c r="A470" s="139" t="s">
        <v>1227</v>
      </c>
      <c r="B470" s="139"/>
      <c r="C470" s="139"/>
      <c r="D470" s="139"/>
      <c r="E470" s="139"/>
      <c r="F470" s="139"/>
      <c r="G470" s="139"/>
      <c r="H470" s="139"/>
    </row>
    <row r="471" customFormat="false" ht="12.75" hidden="false" customHeight="false" outlineLevel="0" collapsed="false">
      <c r="A471" s="139"/>
      <c r="B471" s="139"/>
      <c r="C471" s="139"/>
      <c r="D471" s="139"/>
      <c r="E471" s="139"/>
      <c r="F471" s="139"/>
      <c r="G471" s="139"/>
      <c r="H471" s="139"/>
    </row>
    <row r="472" customFormat="false" ht="12.75" hidden="false" customHeight="false" outlineLevel="0" collapsed="false">
      <c r="A472" s="139"/>
      <c r="B472" s="139"/>
      <c r="C472" s="139"/>
      <c r="D472" s="139"/>
      <c r="E472" s="139"/>
      <c r="F472" s="139"/>
      <c r="G472" s="139"/>
      <c r="H472" s="139"/>
    </row>
    <row r="474" customFormat="false" ht="12.75" hidden="false" customHeight="false" outlineLevel="0" collapsed="false">
      <c r="A474" s="260" t="s">
        <v>46</v>
      </c>
      <c r="B474" s="260"/>
      <c r="C474" s="260" t="s">
        <v>173</v>
      </c>
      <c r="D474" s="260"/>
      <c r="E474" s="260"/>
    </row>
    <row r="475" customFormat="false" ht="12.75" hidden="false" customHeight="false" outlineLevel="0" collapsed="false">
      <c r="A475" s="261" t="s">
        <v>594</v>
      </c>
      <c r="B475" s="261"/>
      <c r="C475" s="260" t="s">
        <v>1223</v>
      </c>
      <c r="D475" s="260"/>
      <c r="E475" s="260"/>
    </row>
    <row r="476" customFormat="false" ht="12.75" hidden="false" customHeight="false" outlineLevel="0" collapsed="false">
      <c r="A476" s="260" t="s">
        <v>596</v>
      </c>
      <c r="B476" s="260"/>
      <c r="C476" s="260" t="s">
        <v>173</v>
      </c>
      <c r="D476" s="260"/>
      <c r="E476" s="260"/>
    </row>
    <row r="477" customFormat="false" ht="12.75" hidden="false" customHeight="false" outlineLevel="0" collapsed="false">
      <c r="A477" s="261" t="s">
        <v>598</v>
      </c>
      <c r="B477" s="262" t="s">
        <v>599</v>
      </c>
      <c r="C477" s="260" t="s">
        <v>1224</v>
      </c>
      <c r="D477" s="260"/>
      <c r="E477" s="260"/>
    </row>
    <row r="478" customFormat="false" ht="12.75" hidden="false" customHeight="true" outlineLevel="0" collapsed="false">
      <c r="A478" s="263" t="s">
        <v>601</v>
      </c>
      <c r="B478" s="263"/>
      <c r="C478" s="263"/>
      <c r="D478" s="234" t="s">
        <v>20</v>
      </c>
      <c r="E478" s="234"/>
      <c r="F478" s="234"/>
      <c r="G478" s="234"/>
      <c r="H478" s="234"/>
    </row>
    <row r="479" customFormat="false" ht="12.75" hidden="false" customHeight="false" outlineLevel="0" collapsed="false">
      <c r="A479" s="260" t="s">
        <v>602</v>
      </c>
      <c r="B479" s="260"/>
      <c r="C479" s="260"/>
      <c r="D479" s="235" t="n">
        <v>135</v>
      </c>
      <c r="E479" s="235"/>
      <c r="F479" s="235"/>
      <c r="G479" s="235"/>
      <c r="H479" s="235"/>
    </row>
    <row r="480" customFormat="false" ht="12.75" hidden="false" customHeight="false" outlineLevel="0" collapsed="false">
      <c r="A480" s="260" t="s">
        <v>603</v>
      </c>
      <c r="B480" s="260"/>
      <c r="C480" s="260"/>
      <c r="D480" s="235" t="n">
        <v>130</v>
      </c>
      <c r="E480" s="235"/>
      <c r="F480" s="235"/>
      <c r="G480" s="235"/>
      <c r="H480" s="235"/>
    </row>
    <row r="481" customFormat="false" ht="12.75" hidden="false" customHeight="false" outlineLevel="0" collapsed="false">
      <c r="A481" s="260" t="s">
        <v>288</v>
      </c>
      <c r="B481" s="260"/>
      <c r="C481" s="260"/>
      <c r="D481" s="236" t="n">
        <f aca="false">IF(D479=0,0,D480/D479*100)</f>
        <v>96.2962962962963</v>
      </c>
      <c r="E481" s="236"/>
      <c r="F481" s="236"/>
      <c r="G481" s="236"/>
      <c r="H481" s="236"/>
    </row>
    <row r="482" customFormat="false" ht="12.75" hidden="false" customHeight="false" outlineLevel="0" collapsed="false">
      <c r="A482" s="298"/>
      <c r="B482" s="298"/>
      <c r="C482" s="298"/>
      <c r="D482" s="298"/>
      <c r="E482" s="298"/>
    </row>
    <row r="483" customFormat="false" ht="12.75" hidden="false" customHeight="false" outlineLevel="0" collapsed="false">
      <c r="A483" s="261" t="s">
        <v>598</v>
      </c>
      <c r="B483" s="262" t="s">
        <v>599</v>
      </c>
      <c r="C483" s="260" t="s">
        <v>1225</v>
      </c>
      <c r="D483" s="260"/>
      <c r="E483" s="260"/>
    </row>
    <row r="484" customFormat="false" ht="12.75" hidden="false" customHeight="false" outlineLevel="0" collapsed="false">
      <c r="A484" s="260" t="s">
        <v>612</v>
      </c>
      <c r="B484" s="260"/>
      <c r="C484" s="260"/>
      <c r="D484" s="235" t="n">
        <v>6</v>
      </c>
      <c r="E484" s="235"/>
      <c r="F484" s="235"/>
      <c r="G484" s="235"/>
      <c r="H484" s="235"/>
    </row>
    <row r="485" customFormat="false" ht="12.75" hidden="false" customHeight="false" outlineLevel="0" collapsed="false">
      <c r="A485" s="260" t="s">
        <v>603</v>
      </c>
      <c r="B485" s="260"/>
      <c r="C485" s="260"/>
      <c r="D485" s="235" t="n">
        <v>6</v>
      </c>
      <c r="E485" s="235"/>
      <c r="F485" s="235"/>
      <c r="G485" s="235"/>
      <c r="H485" s="235"/>
    </row>
    <row r="486" customFormat="false" ht="12.75" hidden="false" customHeight="false" outlineLevel="0" collapsed="false">
      <c r="A486" s="260" t="s">
        <v>288</v>
      </c>
      <c r="B486" s="260"/>
      <c r="C486" s="260"/>
      <c r="D486" s="236" t="n">
        <f aca="false">IF(D484=0,0,D485/D484*100)</f>
        <v>100</v>
      </c>
      <c r="E486" s="236"/>
      <c r="F486" s="236"/>
      <c r="G486" s="236"/>
      <c r="H486" s="236"/>
    </row>
    <row r="487" customFormat="false" ht="12.75" hidden="false" customHeight="false" outlineLevel="0" collapsed="false">
      <c r="A487" s="260"/>
      <c r="B487" s="260"/>
      <c r="C487" s="260"/>
      <c r="D487" s="235"/>
      <c r="E487" s="235"/>
      <c r="F487" s="235"/>
      <c r="G487" s="235"/>
      <c r="H487" s="235"/>
    </row>
    <row r="489" customFormat="false" ht="12.75" hidden="false" customHeight="true" outlineLevel="0" collapsed="false">
      <c r="A489" s="138" t="s">
        <v>540</v>
      </c>
      <c r="B489" s="138"/>
      <c r="C489" s="138"/>
      <c r="D489" s="138"/>
      <c r="E489" s="138"/>
      <c r="F489" s="138"/>
      <c r="G489" s="138"/>
      <c r="H489" s="112"/>
    </row>
    <row r="490" customFormat="false" ht="12.75" hidden="false" customHeight="true" outlineLevel="0" collapsed="false">
      <c r="A490" s="139" t="s">
        <v>1228</v>
      </c>
      <c r="B490" s="139"/>
      <c r="C490" s="139"/>
      <c r="D490" s="139"/>
      <c r="E490" s="139"/>
      <c r="F490" s="139"/>
      <c r="G490" s="139"/>
      <c r="H490" s="139"/>
    </row>
    <row r="491" customFormat="false" ht="12.75" hidden="false" customHeight="false" outlineLevel="0" collapsed="false">
      <c r="A491" s="139"/>
      <c r="B491" s="139"/>
      <c r="C491" s="139"/>
      <c r="D491" s="139"/>
      <c r="E491" s="139"/>
      <c r="F491" s="139"/>
      <c r="G491" s="139"/>
      <c r="H491" s="139"/>
    </row>
    <row r="492" customFormat="false" ht="12.75" hidden="false" customHeight="false" outlineLevel="0" collapsed="false">
      <c r="A492" s="139"/>
      <c r="B492" s="139"/>
      <c r="C492" s="139"/>
      <c r="D492" s="139"/>
      <c r="E492" s="139"/>
      <c r="F492" s="139"/>
      <c r="G492" s="139"/>
      <c r="H492" s="139"/>
    </row>
    <row r="494" customFormat="false" ht="12.75" hidden="false" customHeight="false" outlineLevel="0" collapsed="false">
      <c r="A494" s="260" t="s">
        <v>46</v>
      </c>
      <c r="B494" s="260"/>
      <c r="C494" s="260" t="s">
        <v>175</v>
      </c>
      <c r="D494" s="260"/>
      <c r="E494" s="260"/>
    </row>
    <row r="495" customFormat="false" ht="12.75" hidden="false" customHeight="false" outlineLevel="0" collapsed="false">
      <c r="A495" s="261" t="s">
        <v>594</v>
      </c>
      <c r="B495" s="261"/>
      <c r="C495" s="260" t="s">
        <v>1229</v>
      </c>
      <c r="D495" s="260"/>
      <c r="E495" s="260"/>
    </row>
    <row r="496" customFormat="false" ht="12.75" hidden="false" customHeight="false" outlineLevel="0" collapsed="false">
      <c r="A496" s="260" t="s">
        <v>596</v>
      </c>
      <c r="B496" s="260"/>
      <c r="C496" s="260" t="s">
        <v>1230</v>
      </c>
      <c r="D496" s="260"/>
      <c r="E496" s="260"/>
    </row>
    <row r="497" customFormat="false" ht="12.75" hidden="false" customHeight="false" outlineLevel="0" collapsed="false">
      <c r="A497" s="261" t="s">
        <v>598</v>
      </c>
      <c r="B497" s="262" t="s">
        <v>599</v>
      </c>
      <c r="C497" s="260" t="s">
        <v>1231</v>
      </c>
      <c r="D497" s="260"/>
      <c r="E497" s="260"/>
    </row>
    <row r="498" customFormat="false" ht="12.75" hidden="false" customHeight="true" outlineLevel="0" collapsed="false">
      <c r="A498" s="263" t="s">
        <v>601</v>
      </c>
      <c r="B498" s="263"/>
      <c r="C498" s="263"/>
      <c r="D498" s="234" t="s">
        <v>20</v>
      </c>
      <c r="E498" s="234"/>
      <c r="F498" s="234"/>
      <c r="G498" s="234"/>
      <c r="H498" s="234"/>
    </row>
    <row r="499" customFormat="false" ht="12.75" hidden="false" customHeight="false" outlineLevel="0" collapsed="false">
      <c r="A499" s="260" t="s">
        <v>602</v>
      </c>
      <c r="B499" s="260"/>
      <c r="C499" s="260"/>
      <c r="D499" s="235" t="n">
        <v>400</v>
      </c>
      <c r="E499" s="235"/>
      <c r="F499" s="235"/>
      <c r="G499" s="235"/>
      <c r="H499" s="235"/>
    </row>
    <row r="500" customFormat="false" ht="12.75" hidden="false" customHeight="false" outlineLevel="0" collapsed="false">
      <c r="A500" s="260" t="s">
        <v>603</v>
      </c>
      <c r="B500" s="260"/>
      <c r="C500" s="260"/>
      <c r="D500" s="235" t="n">
        <v>378</v>
      </c>
      <c r="E500" s="235"/>
      <c r="F500" s="235"/>
      <c r="G500" s="235"/>
      <c r="H500" s="235"/>
    </row>
    <row r="501" customFormat="false" ht="12.75" hidden="false" customHeight="false" outlineLevel="0" collapsed="false">
      <c r="A501" s="260" t="s">
        <v>288</v>
      </c>
      <c r="B501" s="260"/>
      <c r="C501" s="260"/>
      <c r="D501" s="236" t="n">
        <f aca="false">IF(D499=0,0,D500/D499*100)</f>
        <v>94.5</v>
      </c>
      <c r="E501" s="236"/>
      <c r="F501" s="236"/>
      <c r="G501" s="236"/>
      <c r="H501" s="236"/>
    </row>
    <row r="502" customFormat="false" ht="12.75" hidden="false" customHeight="false" outlineLevel="0" collapsed="false">
      <c r="A502" s="298"/>
      <c r="B502" s="298"/>
      <c r="C502" s="298"/>
      <c r="D502" s="298"/>
      <c r="E502" s="298"/>
    </row>
    <row r="503" customFormat="false" ht="12.75" hidden="false" customHeight="false" outlineLevel="0" collapsed="false">
      <c r="A503" s="261" t="s">
        <v>598</v>
      </c>
      <c r="B503" s="262" t="s">
        <v>599</v>
      </c>
      <c r="C503" s="260" t="s">
        <v>1232</v>
      </c>
      <c r="D503" s="260"/>
      <c r="E503" s="260"/>
    </row>
    <row r="504" customFormat="false" ht="12.75" hidden="false" customHeight="false" outlineLevel="0" collapsed="false">
      <c r="A504" s="260" t="s">
        <v>612</v>
      </c>
      <c r="B504" s="260"/>
      <c r="C504" s="260"/>
      <c r="D504" s="235" t="n">
        <v>19</v>
      </c>
      <c r="E504" s="235"/>
      <c r="F504" s="235"/>
      <c r="G504" s="235"/>
      <c r="H504" s="235"/>
    </row>
    <row r="505" customFormat="false" ht="12.75" hidden="false" customHeight="false" outlineLevel="0" collapsed="false">
      <c r="A505" s="260" t="s">
        <v>603</v>
      </c>
      <c r="B505" s="260"/>
      <c r="C505" s="260"/>
      <c r="D505" s="235" t="n">
        <v>19</v>
      </c>
      <c r="E505" s="235"/>
      <c r="F505" s="235"/>
      <c r="G505" s="235"/>
      <c r="H505" s="235"/>
    </row>
    <row r="506" customFormat="false" ht="12.75" hidden="false" customHeight="false" outlineLevel="0" collapsed="false">
      <c r="A506" s="260" t="s">
        <v>288</v>
      </c>
      <c r="B506" s="260"/>
      <c r="C506" s="260"/>
      <c r="D506" s="236" t="n">
        <f aca="false">IF(D504=0,0,D505/D504*100)</f>
        <v>100</v>
      </c>
      <c r="E506" s="236"/>
      <c r="F506" s="236"/>
      <c r="G506" s="236"/>
      <c r="H506" s="236"/>
    </row>
    <row r="507" customFormat="false" ht="12.75" hidden="false" customHeight="false" outlineLevel="0" collapsed="false">
      <c r="A507" s="260"/>
      <c r="B507" s="260"/>
      <c r="C507" s="260"/>
      <c r="D507" s="235"/>
      <c r="E507" s="235"/>
      <c r="F507" s="235"/>
      <c r="G507" s="235"/>
      <c r="H507" s="235"/>
    </row>
    <row r="508" customFormat="false" ht="12.75" hidden="false" customHeight="false" outlineLevel="0" collapsed="false">
      <c r="A508" s="261" t="s">
        <v>598</v>
      </c>
      <c r="B508" s="262" t="s">
        <v>599</v>
      </c>
      <c r="C508" s="260" t="s">
        <v>1233</v>
      </c>
      <c r="D508" s="260"/>
      <c r="E508" s="260"/>
    </row>
    <row r="509" customFormat="false" ht="12.75" hidden="false" customHeight="false" outlineLevel="0" collapsed="false">
      <c r="A509" s="260" t="s">
        <v>612</v>
      </c>
      <c r="B509" s="260"/>
      <c r="C509" s="260"/>
      <c r="D509" s="235" t="n">
        <v>18</v>
      </c>
      <c r="E509" s="235"/>
      <c r="F509" s="235"/>
      <c r="G509" s="235"/>
      <c r="H509" s="235"/>
    </row>
    <row r="510" customFormat="false" ht="12.75" hidden="false" customHeight="false" outlineLevel="0" collapsed="false">
      <c r="A510" s="260" t="s">
        <v>603</v>
      </c>
      <c r="B510" s="260"/>
      <c r="C510" s="260"/>
      <c r="D510" s="235" t="n">
        <v>17</v>
      </c>
      <c r="E510" s="235"/>
      <c r="F510" s="235"/>
      <c r="G510" s="235"/>
      <c r="H510" s="235"/>
    </row>
    <row r="511" customFormat="false" ht="12.75" hidden="false" customHeight="false" outlineLevel="0" collapsed="false">
      <c r="A511" s="260" t="s">
        <v>288</v>
      </c>
      <c r="B511" s="260"/>
      <c r="C511" s="260"/>
      <c r="D511" s="236" t="n">
        <f aca="false">IF(D509=0,0,D510/D509*100)</f>
        <v>94.4444444444444</v>
      </c>
      <c r="E511" s="236"/>
      <c r="F511" s="236"/>
      <c r="G511" s="236"/>
      <c r="H511" s="236"/>
    </row>
    <row r="513" customFormat="false" ht="12.75" hidden="false" customHeight="true" outlineLevel="0" collapsed="false">
      <c r="A513" s="138" t="s">
        <v>540</v>
      </c>
      <c r="B513" s="138"/>
      <c r="C513" s="138"/>
      <c r="D513" s="138"/>
      <c r="E513" s="138"/>
      <c r="F513" s="138"/>
      <c r="G513" s="138"/>
      <c r="H513" s="112"/>
    </row>
    <row r="514" customFormat="false" ht="12.75" hidden="false" customHeight="true" outlineLevel="0" collapsed="false">
      <c r="A514" s="139" t="s">
        <v>1234</v>
      </c>
      <c r="B514" s="139"/>
      <c r="C514" s="139"/>
      <c r="D514" s="139"/>
      <c r="E514" s="139"/>
      <c r="F514" s="139"/>
      <c r="G514" s="139"/>
      <c r="H514" s="139"/>
    </row>
    <row r="515" customFormat="false" ht="12.75" hidden="false" customHeight="false" outlineLevel="0" collapsed="false">
      <c r="A515" s="139"/>
      <c r="B515" s="139"/>
      <c r="C515" s="139"/>
      <c r="D515" s="139"/>
      <c r="E515" s="139"/>
      <c r="F515" s="139"/>
      <c r="G515" s="139"/>
      <c r="H515" s="139"/>
    </row>
    <row r="516" customFormat="false" ht="12.75" hidden="false" customHeight="false" outlineLevel="0" collapsed="false">
      <c r="A516" s="139"/>
      <c r="B516" s="139"/>
      <c r="C516" s="139"/>
      <c r="D516" s="139"/>
      <c r="E516" s="139"/>
      <c r="F516" s="139"/>
      <c r="G516" s="139"/>
      <c r="H516" s="139"/>
    </row>
    <row r="518" customFormat="false" ht="12.75" hidden="false" customHeight="false" outlineLevel="0" collapsed="false">
      <c r="A518" s="260" t="s">
        <v>46</v>
      </c>
      <c r="B518" s="260"/>
      <c r="C518" s="260" t="s">
        <v>177</v>
      </c>
      <c r="D518" s="260"/>
      <c r="E518" s="260"/>
    </row>
    <row r="519" customFormat="false" ht="12.75" hidden="false" customHeight="false" outlineLevel="0" collapsed="false">
      <c r="A519" s="261" t="s">
        <v>594</v>
      </c>
      <c r="B519" s="261"/>
      <c r="C519" s="260" t="s">
        <v>1235</v>
      </c>
      <c r="D519" s="260"/>
      <c r="E519" s="260"/>
    </row>
    <row r="520" customFormat="false" ht="12.75" hidden="false" customHeight="false" outlineLevel="0" collapsed="false">
      <c r="A520" s="260" t="s">
        <v>596</v>
      </c>
      <c r="B520" s="260"/>
      <c r="C520" s="260" t="s">
        <v>1236</v>
      </c>
      <c r="D520" s="260"/>
      <c r="E520" s="260"/>
    </row>
    <row r="521" customFormat="false" ht="12.75" hidden="false" customHeight="false" outlineLevel="0" collapsed="false">
      <c r="A521" s="261" t="s">
        <v>598</v>
      </c>
      <c r="B521" s="262" t="s">
        <v>599</v>
      </c>
      <c r="C521" s="260" t="s">
        <v>1237</v>
      </c>
      <c r="D521" s="260"/>
      <c r="E521" s="260"/>
    </row>
    <row r="522" customFormat="false" ht="12.75" hidden="false" customHeight="true" outlineLevel="0" collapsed="false">
      <c r="A522" s="263" t="s">
        <v>601</v>
      </c>
      <c r="B522" s="263"/>
      <c r="C522" s="263"/>
      <c r="D522" s="234" t="s">
        <v>20</v>
      </c>
      <c r="E522" s="234"/>
      <c r="F522" s="234"/>
      <c r="G522" s="234"/>
      <c r="H522" s="234"/>
    </row>
    <row r="523" customFormat="false" ht="12.75" hidden="false" customHeight="false" outlineLevel="0" collapsed="false">
      <c r="A523" s="260" t="s">
        <v>602</v>
      </c>
      <c r="B523" s="260"/>
      <c r="C523" s="260"/>
      <c r="D523" s="235" t="n">
        <v>70</v>
      </c>
      <c r="E523" s="235"/>
      <c r="F523" s="235"/>
      <c r="G523" s="235"/>
      <c r="H523" s="235"/>
    </row>
    <row r="524" customFormat="false" ht="12.75" hidden="false" customHeight="false" outlineLevel="0" collapsed="false">
      <c r="A524" s="260" t="s">
        <v>603</v>
      </c>
      <c r="B524" s="260"/>
      <c r="C524" s="260"/>
      <c r="D524" s="235" t="n">
        <v>46</v>
      </c>
      <c r="E524" s="235"/>
      <c r="F524" s="235"/>
      <c r="G524" s="235"/>
      <c r="H524" s="235"/>
    </row>
    <row r="525" customFormat="false" ht="12.75" hidden="false" customHeight="false" outlineLevel="0" collapsed="false">
      <c r="A525" s="260" t="s">
        <v>288</v>
      </c>
      <c r="B525" s="260"/>
      <c r="C525" s="260"/>
      <c r="D525" s="236" t="n">
        <f aca="false">IF(D523=0,0,D524/D523*100)</f>
        <v>65.7142857142857</v>
      </c>
      <c r="E525" s="236"/>
      <c r="F525" s="236"/>
      <c r="G525" s="236"/>
      <c r="H525" s="236"/>
    </row>
    <row r="526" customFormat="false" ht="12.75" hidden="false" customHeight="false" outlineLevel="0" collapsed="false">
      <c r="A526" s="298"/>
      <c r="B526" s="298"/>
      <c r="C526" s="298"/>
      <c r="D526" s="298"/>
      <c r="E526" s="298"/>
    </row>
    <row r="527" customFormat="false" ht="12.75" hidden="false" customHeight="false" outlineLevel="0" collapsed="false">
      <c r="A527" s="261" t="s">
        <v>598</v>
      </c>
      <c r="B527" s="262" t="s">
        <v>599</v>
      </c>
      <c r="C527" s="260" t="s">
        <v>1238</v>
      </c>
      <c r="D527" s="260"/>
      <c r="E527" s="260"/>
    </row>
    <row r="528" customFormat="false" ht="12.75" hidden="false" customHeight="false" outlineLevel="0" collapsed="false">
      <c r="A528" s="260" t="s">
        <v>612</v>
      </c>
      <c r="B528" s="260"/>
      <c r="C528" s="260"/>
      <c r="D528" s="235" t="n">
        <v>9</v>
      </c>
      <c r="E528" s="235"/>
      <c r="F528" s="235"/>
      <c r="G528" s="235"/>
      <c r="H528" s="235"/>
    </row>
    <row r="529" customFormat="false" ht="12.75" hidden="false" customHeight="false" outlineLevel="0" collapsed="false">
      <c r="A529" s="260" t="s">
        <v>603</v>
      </c>
      <c r="B529" s="260"/>
      <c r="C529" s="260"/>
      <c r="D529" s="235" t="n">
        <v>9</v>
      </c>
      <c r="E529" s="235"/>
      <c r="F529" s="235"/>
      <c r="G529" s="235"/>
      <c r="H529" s="235"/>
    </row>
    <row r="530" customFormat="false" ht="12.75" hidden="false" customHeight="false" outlineLevel="0" collapsed="false">
      <c r="A530" s="260" t="s">
        <v>288</v>
      </c>
      <c r="B530" s="260"/>
      <c r="C530" s="260"/>
      <c r="D530" s="236" t="n">
        <f aca="false">IF(D528=0,0,D529/D528*100)</f>
        <v>100</v>
      </c>
      <c r="E530" s="236"/>
      <c r="F530" s="236"/>
      <c r="G530" s="236"/>
      <c r="H530" s="236"/>
    </row>
    <row r="531" customFormat="false" ht="12.75" hidden="false" customHeight="false" outlineLevel="0" collapsed="false">
      <c r="A531" s="260"/>
      <c r="B531" s="260"/>
      <c r="C531" s="260"/>
      <c r="D531" s="235"/>
      <c r="E531" s="235"/>
      <c r="F531" s="235"/>
      <c r="G531" s="235"/>
      <c r="H531" s="235"/>
    </row>
    <row r="533" customFormat="false" ht="12.75" hidden="false" customHeight="true" outlineLevel="0" collapsed="false">
      <c r="A533" s="138" t="s">
        <v>540</v>
      </c>
      <c r="B533" s="138"/>
      <c r="C533" s="138"/>
      <c r="D533" s="138"/>
      <c r="E533" s="138"/>
      <c r="F533" s="138"/>
      <c r="G533" s="138"/>
      <c r="H533" s="112"/>
    </row>
    <row r="534" customFormat="false" ht="12.75" hidden="false" customHeight="true" outlineLevel="0" collapsed="false">
      <c r="A534" s="139" t="s">
        <v>1239</v>
      </c>
      <c r="B534" s="139"/>
      <c r="C534" s="139"/>
      <c r="D534" s="139"/>
      <c r="E534" s="139"/>
      <c r="F534" s="139"/>
      <c r="G534" s="139"/>
      <c r="H534" s="139"/>
    </row>
    <row r="535" customFormat="false" ht="12.75" hidden="false" customHeight="false" outlineLevel="0" collapsed="false">
      <c r="A535" s="139"/>
      <c r="B535" s="139"/>
      <c r="C535" s="139"/>
      <c r="D535" s="139"/>
      <c r="E535" s="139"/>
      <c r="F535" s="139"/>
      <c r="G535" s="139"/>
      <c r="H535" s="139"/>
    </row>
    <row r="536" customFormat="false" ht="12.75" hidden="false" customHeight="false" outlineLevel="0" collapsed="false">
      <c r="A536" s="139"/>
      <c r="B536" s="139"/>
      <c r="C536" s="139"/>
      <c r="D536" s="139"/>
      <c r="E536" s="139"/>
      <c r="F536" s="139"/>
      <c r="G536" s="139"/>
      <c r="H536" s="139"/>
    </row>
    <row r="538" customFormat="false" ht="12.75" hidden="false" customHeight="false" outlineLevel="0" collapsed="false">
      <c r="A538" s="260" t="s">
        <v>46</v>
      </c>
      <c r="B538" s="260"/>
      <c r="C538" s="260" t="s">
        <v>179</v>
      </c>
      <c r="D538" s="260"/>
      <c r="E538" s="260"/>
    </row>
    <row r="539" customFormat="false" ht="12.75" hidden="false" customHeight="false" outlineLevel="0" collapsed="false">
      <c r="A539" s="261" t="s">
        <v>594</v>
      </c>
      <c r="B539" s="261"/>
      <c r="C539" s="260" t="s">
        <v>1240</v>
      </c>
      <c r="D539" s="260"/>
      <c r="E539" s="260"/>
    </row>
    <row r="540" customFormat="false" ht="12.75" hidden="false" customHeight="false" outlineLevel="0" collapsed="false">
      <c r="A540" s="260" t="s">
        <v>596</v>
      </c>
      <c r="B540" s="260"/>
      <c r="C540" s="260" t="s">
        <v>1241</v>
      </c>
      <c r="D540" s="260"/>
      <c r="E540" s="260"/>
    </row>
    <row r="541" customFormat="false" ht="12.75" hidden="false" customHeight="false" outlineLevel="0" collapsed="false">
      <c r="A541" s="261" t="s">
        <v>598</v>
      </c>
      <c r="B541" s="262" t="s">
        <v>599</v>
      </c>
      <c r="C541" s="260" t="s">
        <v>1242</v>
      </c>
      <c r="D541" s="260"/>
      <c r="E541" s="260"/>
    </row>
    <row r="542" customFormat="false" ht="12.75" hidden="false" customHeight="true" outlineLevel="0" collapsed="false">
      <c r="A542" s="263" t="s">
        <v>601</v>
      </c>
      <c r="B542" s="263"/>
      <c r="C542" s="263"/>
      <c r="D542" s="234" t="s">
        <v>20</v>
      </c>
      <c r="E542" s="234"/>
      <c r="F542" s="234"/>
      <c r="G542" s="234"/>
      <c r="H542" s="234"/>
    </row>
    <row r="543" customFormat="false" ht="12.75" hidden="false" customHeight="false" outlineLevel="0" collapsed="false">
      <c r="A543" s="260" t="s">
        <v>602</v>
      </c>
      <c r="B543" s="260"/>
      <c r="C543" s="260"/>
      <c r="D543" s="235" t="n">
        <v>400</v>
      </c>
      <c r="E543" s="235"/>
      <c r="F543" s="235"/>
      <c r="G543" s="235"/>
      <c r="H543" s="235"/>
    </row>
    <row r="544" customFormat="false" ht="12.75" hidden="false" customHeight="false" outlineLevel="0" collapsed="false">
      <c r="A544" s="260" t="s">
        <v>603</v>
      </c>
      <c r="B544" s="260"/>
      <c r="C544" s="260"/>
      <c r="D544" s="235" t="n">
        <v>456</v>
      </c>
      <c r="E544" s="235"/>
      <c r="F544" s="235"/>
      <c r="G544" s="235"/>
      <c r="H544" s="235"/>
    </row>
    <row r="545" customFormat="false" ht="12.75" hidden="false" customHeight="false" outlineLevel="0" collapsed="false">
      <c r="A545" s="260" t="s">
        <v>288</v>
      </c>
      <c r="B545" s="260"/>
      <c r="C545" s="260"/>
      <c r="D545" s="236" t="n">
        <f aca="false">IF(D543=0,0,D544/D543*100)</f>
        <v>114</v>
      </c>
      <c r="E545" s="236"/>
      <c r="F545" s="236"/>
      <c r="G545" s="236"/>
      <c r="H545" s="236"/>
    </row>
    <row r="546" customFormat="false" ht="12.75" hidden="false" customHeight="false" outlineLevel="0" collapsed="false">
      <c r="A546" s="298"/>
      <c r="B546" s="298"/>
      <c r="C546" s="298"/>
      <c r="D546" s="298"/>
      <c r="E546" s="298"/>
    </row>
    <row r="548" customFormat="false" ht="12.75" hidden="false" customHeight="true" outlineLevel="0" collapsed="false">
      <c r="A548" s="138" t="s">
        <v>540</v>
      </c>
      <c r="B548" s="138"/>
      <c r="C548" s="138"/>
      <c r="D548" s="138"/>
      <c r="E548" s="138"/>
      <c r="F548" s="138"/>
      <c r="G548" s="138"/>
      <c r="H548" s="112"/>
    </row>
    <row r="549" customFormat="false" ht="12.75" hidden="false" customHeight="true" outlineLevel="0" collapsed="false">
      <c r="A549" s="221" t="s">
        <v>1243</v>
      </c>
      <c r="B549" s="221"/>
      <c r="C549" s="221"/>
      <c r="D549" s="221"/>
      <c r="E549" s="221"/>
      <c r="F549" s="221"/>
      <c r="G549" s="221"/>
      <c r="H549" s="221"/>
    </row>
    <row r="550" customFormat="false" ht="12.75" hidden="false" customHeight="false" outlineLevel="0" collapsed="false">
      <c r="A550" s="221"/>
      <c r="B550" s="221"/>
      <c r="C550" s="221"/>
      <c r="D550" s="221"/>
      <c r="E550" s="221"/>
      <c r="F550" s="221"/>
      <c r="G550" s="221"/>
      <c r="H550" s="221"/>
    </row>
    <row r="551" customFormat="false" ht="12.75" hidden="false" customHeight="false" outlineLevel="0" collapsed="false">
      <c r="A551" s="221"/>
      <c r="B551" s="221"/>
      <c r="C551" s="221"/>
      <c r="D551" s="221"/>
      <c r="E551" s="221"/>
      <c r="F551" s="221"/>
      <c r="G551" s="221"/>
      <c r="H551" s="221"/>
    </row>
    <row r="553" customFormat="false" ht="12.75" hidden="false" customHeight="false" outlineLevel="0" collapsed="false">
      <c r="A553" s="260" t="s">
        <v>46</v>
      </c>
      <c r="B553" s="260"/>
      <c r="C553" s="260" t="s">
        <v>181</v>
      </c>
      <c r="D553" s="260"/>
      <c r="E553" s="260"/>
    </row>
    <row r="554" customFormat="false" ht="12.75" hidden="false" customHeight="false" outlineLevel="0" collapsed="false">
      <c r="A554" s="261" t="s">
        <v>594</v>
      </c>
      <c r="B554" s="261"/>
      <c r="C554" s="260" t="s">
        <v>1229</v>
      </c>
      <c r="D554" s="260"/>
      <c r="E554" s="260"/>
    </row>
    <row r="555" customFormat="false" ht="12.75" hidden="false" customHeight="false" outlineLevel="0" collapsed="false">
      <c r="A555" s="260" t="s">
        <v>596</v>
      </c>
      <c r="B555" s="260"/>
      <c r="C555" s="260" t="s">
        <v>1230</v>
      </c>
      <c r="D555" s="260"/>
      <c r="E555" s="260"/>
    </row>
    <row r="556" customFormat="false" ht="12.75" hidden="false" customHeight="false" outlineLevel="0" collapsed="false">
      <c r="A556" s="261" t="s">
        <v>598</v>
      </c>
      <c r="B556" s="262" t="s">
        <v>599</v>
      </c>
      <c r="C556" s="260" t="s">
        <v>1231</v>
      </c>
      <c r="D556" s="260"/>
      <c r="E556" s="260"/>
    </row>
    <row r="557" customFormat="false" ht="12.75" hidden="false" customHeight="true" outlineLevel="0" collapsed="false">
      <c r="A557" s="263" t="s">
        <v>601</v>
      </c>
      <c r="B557" s="263"/>
      <c r="C557" s="263"/>
      <c r="D557" s="234" t="s">
        <v>20</v>
      </c>
      <c r="E557" s="234"/>
      <c r="F557" s="234"/>
      <c r="G557" s="234"/>
      <c r="H557" s="234"/>
    </row>
    <row r="558" customFormat="false" ht="12.75" hidden="false" customHeight="false" outlineLevel="0" collapsed="false">
      <c r="A558" s="260" t="s">
        <v>602</v>
      </c>
      <c r="B558" s="260"/>
      <c r="C558" s="260"/>
      <c r="D558" s="235" t="n">
        <v>365</v>
      </c>
      <c r="E558" s="235"/>
      <c r="F558" s="235"/>
      <c r="G558" s="235"/>
      <c r="H558" s="235"/>
    </row>
    <row r="559" customFormat="false" ht="12.75" hidden="false" customHeight="false" outlineLevel="0" collapsed="false">
      <c r="A559" s="260" t="s">
        <v>603</v>
      </c>
      <c r="B559" s="260"/>
      <c r="C559" s="260"/>
      <c r="D559" s="235" t="n">
        <v>406</v>
      </c>
      <c r="E559" s="235"/>
      <c r="F559" s="235"/>
      <c r="G559" s="235"/>
      <c r="H559" s="235"/>
    </row>
    <row r="560" customFormat="false" ht="12.75" hidden="false" customHeight="false" outlineLevel="0" collapsed="false">
      <c r="A560" s="260" t="s">
        <v>288</v>
      </c>
      <c r="B560" s="260"/>
      <c r="C560" s="260"/>
      <c r="D560" s="236" t="n">
        <f aca="false">IF(D558=0,0,D559/D558*100)</f>
        <v>111.232876712329</v>
      </c>
      <c r="E560" s="236"/>
      <c r="F560" s="236"/>
      <c r="G560" s="236"/>
      <c r="H560" s="236"/>
    </row>
    <row r="561" customFormat="false" ht="12.75" hidden="false" customHeight="false" outlineLevel="0" collapsed="false">
      <c r="A561" s="298"/>
      <c r="B561" s="298"/>
      <c r="C561" s="298"/>
      <c r="D561" s="298"/>
      <c r="E561" s="298"/>
    </row>
    <row r="562" customFormat="false" ht="12.75" hidden="false" customHeight="false" outlineLevel="0" collapsed="false">
      <c r="A562" s="261" t="s">
        <v>598</v>
      </c>
      <c r="B562" s="262" t="s">
        <v>599</v>
      </c>
      <c r="C562" s="260" t="s">
        <v>1232</v>
      </c>
      <c r="D562" s="260"/>
      <c r="E562" s="260"/>
    </row>
    <row r="563" customFormat="false" ht="12.75" hidden="false" customHeight="false" outlineLevel="0" collapsed="false">
      <c r="A563" s="260" t="s">
        <v>612</v>
      </c>
      <c r="B563" s="260"/>
      <c r="C563" s="260"/>
      <c r="D563" s="235" t="n">
        <v>20</v>
      </c>
      <c r="E563" s="235"/>
      <c r="F563" s="235"/>
      <c r="G563" s="235"/>
      <c r="H563" s="235"/>
    </row>
    <row r="564" customFormat="false" ht="12.75" hidden="false" customHeight="false" outlineLevel="0" collapsed="false">
      <c r="A564" s="260" t="s">
        <v>603</v>
      </c>
      <c r="B564" s="260"/>
      <c r="C564" s="260"/>
      <c r="D564" s="235" t="n">
        <v>20</v>
      </c>
      <c r="E564" s="235"/>
      <c r="F564" s="235"/>
      <c r="G564" s="235"/>
      <c r="H564" s="235"/>
    </row>
    <row r="565" customFormat="false" ht="12.75" hidden="false" customHeight="false" outlineLevel="0" collapsed="false">
      <c r="A565" s="260" t="s">
        <v>288</v>
      </c>
      <c r="B565" s="260"/>
      <c r="C565" s="260"/>
      <c r="D565" s="236" t="n">
        <f aca="false">IF(D563=0,0,D564/D563*100)</f>
        <v>100</v>
      </c>
      <c r="E565" s="236"/>
      <c r="F565" s="236"/>
      <c r="G565" s="236"/>
      <c r="H565" s="236"/>
    </row>
    <row r="567" customFormat="false" ht="12.75" hidden="false" customHeight="true" outlineLevel="0" collapsed="false">
      <c r="A567" s="138" t="s">
        <v>540</v>
      </c>
      <c r="B567" s="138"/>
      <c r="C567" s="138"/>
      <c r="D567" s="138"/>
      <c r="E567" s="138"/>
      <c r="F567" s="138"/>
      <c r="G567" s="138"/>
      <c r="H567" s="112"/>
    </row>
    <row r="568" customFormat="false" ht="12.75" hidden="false" customHeight="true" outlineLevel="0" collapsed="false">
      <c r="A568" s="139" t="s">
        <v>1244</v>
      </c>
      <c r="B568" s="139"/>
      <c r="C568" s="139"/>
      <c r="D568" s="139"/>
      <c r="E568" s="139"/>
      <c r="F568" s="139"/>
      <c r="G568" s="139"/>
      <c r="H568" s="139"/>
    </row>
    <row r="569" customFormat="false" ht="12.75" hidden="false" customHeight="false" outlineLevel="0" collapsed="false">
      <c r="A569" s="139"/>
      <c r="B569" s="139"/>
      <c r="C569" s="139"/>
      <c r="D569" s="139"/>
      <c r="E569" s="139"/>
      <c r="F569" s="139"/>
      <c r="G569" s="139"/>
      <c r="H569" s="139"/>
    </row>
    <row r="570" customFormat="false" ht="12.75" hidden="false" customHeight="false" outlineLevel="0" collapsed="false">
      <c r="A570" s="139"/>
      <c r="B570" s="139"/>
      <c r="C570" s="139"/>
      <c r="D570" s="139"/>
      <c r="E570" s="139"/>
      <c r="F570" s="139"/>
      <c r="G570" s="139"/>
      <c r="H570" s="139"/>
    </row>
    <row r="572" customFormat="false" ht="12.75" hidden="false" customHeight="false" outlineLevel="0" collapsed="false">
      <c r="A572" s="260" t="s">
        <v>46</v>
      </c>
      <c r="B572" s="260"/>
      <c r="C572" s="260" t="s">
        <v>183</v>
      </c>
      <c r="D572" s="260"/>
      <c r="E572" s="260"/>
    </row>
    <row r="573" customFormat="false" ht="12.75" hidden="false" customHeight="false" outlineLevel="0" collapsed="false">
      <c r="A573" s="261" t="s">
        <v>594</v>
      </c>
      <c r="B573" s="261"/>
      <c r="C573" s="260" t="s">
        <v>1235</v>
      </c>
      <c r="D573" s="260"/>
      <c r="E573" s="260"/>
    </row>
    <row r="574" customFormat="false" ht="12.75" hidden="false" customHeight="false" outlineLevel="0" collapsed="false">
      <c r="A574" s="260" t="s">
        <v>596</v>
      </c>
      <c r="B574" s="260"/>
      <c r="C574" s="260" t="s">
        <v>1236</v>
      </c>
      <c r="D574" s="260"/>
      <c r="E574" s="260"/>
    </row>
    <row r="575" customFormat="false" ht="12.75" hidden="false" customHeight="false" outlineLevel="0" collapsed="false">
      <c r="A575" s="261" t="s">
        <v>598</v>
      </c>
      <c r="B575" s="262" t="s">
        <v>599</v>
      </c>
      <c r="C575" s="260" t="s">
        <v>1237</v>
      </c>
      <c r="D575" s="260"/>
      <c r="E575" s="260"/>
    </row>
    <row r="576" customFormat="false" ht="12.75" hidden="false" customHeight="true" outlineLevel="0" collapsed="false">
      <c r="A576" s="263" t="s">
        <v>601</v>
      </c>
      <c r="B576" s="263"/>
      <c r="C576" s="263"/>
      <c r="D576" s="234" t="s">
        <v>20</v>
      </c>
      <c r="E576" s="234"/>
      <c r="F576" s="234"/>
      <c r="G576" s="234"/>
      <c r="H576" s="234"/>
    </row>
    <row r="577" customFormat="false" ht="12.75" hidden="false" customHeight="false" outlineLevel="0" collapsed="false">
      <c r="A577" s="260" t="s">
        <v>602</v>
      </c>
      <c r="B577" s="260"/>
      <c r="C577" s="260"/>
      <c r="D577" s="235" t="n">
        <v>60</v>
      </c>
      <c r="E577" s="235"/>
      <c r="F577" s="235"/>
      <c r="G577" s="235"/>
      <c r="H577" s="235"/>
    </row>
    <row r="578" customFormat="false" ht="12.75" hidden="false" customHeight="false" outlineLevel="0" collapsed="false">
      <c r="A578" s="260" t="s">
        <v>603</v>
      </c>
      <c r="B578" s="260"/>
      <c r="C578" s="260"/>
      <c r="D578" s="235" t="n">
        <v>47</v>
      </c>
      <c r="E578" s="235"/>
      <c r="F578" s="235"/>
      <c r="G578" s="235"/>
      <c r="H578" s="235"/>
    </row>
    <row r="579" customFormat="false" ht="12.75" hidden="false" customHeight="false" outlineLevel="0" collapsed="false">
      <c r="A579" s="260" t="s">
        <v>288</v>
      </c>
      <c r="B579" s="260"/>
      <c r="C579" s="260"/>
      <c r="D579" s="236" t="n">
        <f aca="false">IF(D577=0,0,D578/D577*100)</f>
        <v>78.3333333333333</v>
      </c>
      <c r="E579" s="236"/>
      <c r="F579" s="236"/>
      <c r="G579" s="236"/>
      <c r="H579" s="236"/>
    </row>
    <row r="580" customFormat="false" ht="12.75" hidden="false" customHeight="false" outlineLevel="0" collapsed="false">
      <c r="A580" s="298"/>
      <c r="B580" s="298"/>
      <c r="C580" s="298"/>
      <c r="D580" s="298"/>
      <c r="E580" s="298"/>
    </row>
    <row r="581" customFormat="false" ht="12.75" hidden="false" customHeight="false" outlineLevel="0" collapsed="false">
      <c r="A581" s="261" t="s">
        <v>598</v>
      </c>
      <c r="B581" s="262" t="s">
        <v>599</v>
      </c>
      <c r="C581" s="260" t="s">
        <v>1238</v>
      </c>
      <c r="D581" s="260"/>
      <c r="E581" s="260"/>
    </row>
    <row r="582" customFormat="false" ht="12.75" hidden="false" customHeight="false" outlineLevel="0" collapsed="false">
      <c r="A582" s="260" t="s">
        <v>612</v>
      </c>
      <c r="B582" s="260"/>
      <c r="C582" s="260"/>
      <c r="D582" s="235" t="n">
        <v>8</v>
      </c>
      <c r="E582" s="235"/>
      <c r="F582" s="235"/>
      <c r="G582" s="235"/>
      <c r="H582" s="235"/>
    </row>
    <row r="583" customFormat="false" ht="12.75" hidden="false" customHeight="false" outlineLevel="0" collapsed="false">
      <c r="A583" s="260" t="s">
        <v>603</v>
      </c>
      <c r="B583" s="260"/>
      <c r="C583" s="260"/>
      <c r="D583" s="235" t="n">
        <v>8</v>
      </c>
      <c r="E583" s="235"/>
      <c r="F583" s="235"/>
      <c r="G583" s="235"/>
      <c r="H583" s="235"/>
    </row>
    <row r="584" customFormat="false" ht="12.75" hidden="false" customHeight="false" outlineLevel="0" collapsed="false">
      <c r="A584" s="260" t="s">
        <v>288</v>
      </c>
      <c r="B584" s="260"/>
      <c r="C584" s="260"/>
      <c r="D584" s="236" t="n">
        <f aca="false">IF(D582=0,0,D583/D582*100)</f>
        <v>100</v>
      </c>
      <c r="E584" s="236"/>
      <c r="F584" s="236"/>
      <c r="G584" s="236"/>
      <c r="H584" s="236"/>
    </row>
    <row r="585" customFormat="false" ht="12.75" hidden="false" customHeight="false" outlineLevel="0" collapsed="false">
      <c r="A585" s="260"/>
      <c r="B585" s="260"/>
      <c r="C585" s="260"/>
      <c r="D585" s="235"/>
      <c r="E585" s="235"/>
      <c r="F585" s="235"/>
      <c r="G585" s="235"/>
      <c r="H585" s="235"/>
    </row>
    <row r="587" customFormat="false" ht="12.75" hidden="false" customHeight="true" outlineLevel="0" collapsed="false">
      <c r="A587" s="138" t="s">
        <v>540</v>
      </c>
      <c r="B587" s="138"/>
      <c r="C587" s="138"/>
      <c r="D587" s="138"/>
      <c r="E587" s="138"/>
      <c r="F587" s="138"/>
      <c r="G587" s="138"/>
      <c r="H587" s="112"/>
    </row>
    <row r="588" customFormat="false" ht="12.75" hidden="false" customHeight="true" outlineLevel="0" collapsed="false">
      <c r="A588" s="139" t="s">
        <v>1245</v>
      </c>
      <c r="B588" s="139"/>
      <c r="C588" s="139"/>
      <c r="D588" s="139"/>
      <c r="E588" s="139"/>
      <c r="F588" s="139"/>
      <c r="G588" s="139"/>
      <c r="H588" s="139"/>
    </row>
    <row r="589" customFormat="false" ht="12.75" hidden="false" customHeight="false" outlineLevel="0" collapsed="false">
      <c r="A589" s="139"/>
      <c r="B589" s="139"/>
      <c r="C589" s="139"/>
      <c r="D589" s="139"/>
      <c r="E589" s="139"/>
      <c r="F589" s="139"/>
      <c r="G589" s="139"/>
      <c r="H589" s="139"/>
    </row>
    <row r="590" customFormat="false" ht="12.75" hidden="false" customHeight="false" outlineLevel="0" collapsed="false">
      <c r="A590" s="139"/>
      <c r="B590" s="139"/>
      <c r="C590" s="139"/>
      <c r="D590" s="139"/>
      <c r="E590" s="139"/>
      <c r="F590" s="139"/>
      <c r="G590" s="139"/>
      <c r="H590" s="139"/>
    </row>
    <row r="592" customFormat="false" ht="12.75" hidden="false" customHeight="false" outlineLevel="0" collapsed="false">
      <c r="A592" s="260" t="s">
        <v>46</v>
      </c>
      <c r="B592" s="260"/>
      <c r="C592" s="260" t="s">
        <v>185</v>
      </c>
      <c r="D592" s="260"/>
      <c r="E592" s="260"/>
    </row>
    <row r="593" customFormat="false" ht="12.75" hidden="false" customHeight="false" outlineLevel="0" collapsed="false">
      <c r="A593" s="261" t="s">
        <v>594</v>
      </c>
      <c r="B593" s="261"/>
      <c r="C593" s="260" t="s">
        <v>1240</v>
      </c>
      <c r="D593" s="260"/>
      <c r="E593" s="260"/>
    </row>
    <row r="594" customFormat="false" ht="12.75" hidden="false" customHeight="false" outlineLevel="0" collapsed="false">
      <c r="A594" s="260" t="s">
        <v>596</v>
      </c>
      <c r="B594" s="260"/>
      <c r="C594" s="260" t="s">
        <v>1241</v>
      </c>
      <c r="D594" s="260"/>
      <c r="E594" s="260"/>
    </row>
    <row r="595" customFormat="false" ht="12.75" hidden="false" customHeight="false" outlineLevel="0" collapsed="false">
      <c r="A595" s="261" t="s">
        <v>598</v>
      </c>
      <c r="B595" s="262" t="s">
        <v>599</v>
      </c>
      <c r="C595" s="260" t="s">
        <v>1242</v>
      </c>
      <c r="D595" s="260"/>
      <c r="E595" s="260"/>
    </row>
    <row r="596" customFormat="false" ht="12.75" hidden="false" customHeight="true" outlineLevel="0" collapsed="false">
      <c r="A596" s="263" t="s">
        <v>601</v>
      </c>
      <c r="B596" s="263"/>
      <c r="C596" s="263"/>
      <c r="D596" s="234" t="s">
        <v>20</v>
      </c>
      <c r="E596" s="234"/>
      <c r="F596" s="234"/>
      <c r="G596" s="234"/>
      <c r="H596" s="234"/>
    </row>
    <row r="597" customFormat="false" ht="12.75" hidden="false" customHeight="false" outlineLevel="0" collapsed="false">
      <c r="A597" s="260" t="s">
        <v>602</v>
      </c>
      <c r="B597" s="260"/>
      <c r="C597" s="260"/>
      <c r="D597" s="235" t="n">
        <v>390</v>
      </c>
      <c r="E597" s="235"/>
      <c r="F597" s="235"/>
      <c r="G597" s="235"/>
      <c r="H597" s="235"/>
    </row>
    <row r="598" customFormat="false" ht="12.75" hidden="false" customHeight="false" outlineLevel="0" collapsed="false">
      <c r="A598" s="260" t="s">
        <v>603</v>
      </c>
      <c r="B598" s="260"/>
      <c r="C598" s="260"/>
      <c r="D598" s="235" t="n">
        <v>380</v>
      </c>
      <c r="E598" s="235"/>
      <c r="F598" s="235"/>
      <c r="G598" s="235"/>
      <c r="H598" s="235"/>
    </row>
    <row r="599" customFormat="false" ht="12.75" hidden="false" customHeight="false" outlineLevel="0" collapsed="false">
      <c r="A599" s="260" t="s">
        <v>288</v>
      </c>
      <c r="B599" s="260"/>
      <c r="C599" s="260"/>
      <c r="D599" s="236" t="n">
        <f aca="false">IF(D597=0,0,D598/D597*100)</f>
        <v>97.4358974358974</v>
      </c>
      <c r="E599" s="236"/>
      <c r="F599" s="236"/>
      <c r="G599" s="236"/>
      <c r="H599" s="236"/>
    </row>
    <row r="600" customFormat="false" ht="12.75" hidden="false" customHeight="false" outlineLevel="0" collapsed="false">
      <c r="A600" s="298"/>
      <c r="B600" s="298"/>
      <c r="C600" s="298"/>
      <c r="D600" s="298"/>
      <c r="E600" s="298"/>
    </row>
    <row r="602" customFormat="false" ht="12.75" hidden="false" customHeight="true" outlineLevel="0" collapsed="false">
      <c r="A602" s="138" t="s">
        <v>540</v>
      </c>
      <c r="B602" s="138"/>
      <c r="C602" s="138"/>
      <c r="D602" s="138"/>
      <c r="E602" s="138"/>
      <c r="F602" s="138"/>
      <c r="G602" s="138"/>
      <c r="H602" s="112"/>
    </row>
    <row r="603" customFormat="false" ht="12.75" hidden="false" customHeight="true" outlineLevel="0" collapsed="false">
      <c r="A603" s="139" t="s">
        <v>1227</v>
      </c>
      <c r="B603" s="139"/>
      <c r="C603" s="139"/>
      <c r="D603" s="139"/>
      <c r="E603" s="139"/>
      <c r="F603" s="139"/>
      <c r="G603" s="139"/>
      <c r="H603" s="139"/>
    </row>
    <row r="604" customFormat="false" ht="12.75" hidden="false" customHeight="false" outlineLevel="0" collapsed="false">
      <c r="A604" s="139"/>
      <c r="B604" s="139"/>
      <c r="C604" s="139"/>
      <c r="D604" s="139"/>
      <c r="E604" s="139"/>
      <c r="F604" s="139"/>
      <c r="G604" s="139"/>
      <c r="H604" s="139"/>
    </row>
    <row r="605" customFormat="false" ht="12.75" hidden="false" customHeight="false" outlineLevel="0" collapsed="false">
      <c r="A605" s="139"/>
      <c r="B605" s="139"/>
      <c r="C605" s="139"/>
      <c r="D605" s="139"/>
      <c r="E605" s="139"/>
      <c r="F605" s="139"/>
      <c r="G605" s="139"/>
      <c r="H605" s="139"/>
    </row>
    <row r="607" customFormat="false" ht="12.75" hidden="false" customHeight="false" outlineLevel="0" collapsed="false">
      <c r="A607" s="260" t="s">
        <v>46</v>
      </c>
      <c r="B607" s="260"/>
      <c r="C607" s="260" t="s">
        <v>187</v>
      </c>
      <c r="D607" s="260"/>
      <c r="E607" s="260"/>
    </row>
    <row r="608" customFormat="false" ht="12.75" hidden="false" customHeight="false" outlineLevel="0" collapsed="false">
      <c r="A608" s="261" t="s">
        <v>594</v>
      </c>
      <c r="B608" s="261"/>
      <c r="C608" s="260" t="s">
        <v>1246</v>
      </c>
      <c r="D608" s="260"/>
      <c r="E608" s="260"/>
    </row>
    <row r="609" customFormat="false" ht="12.75" hidden="false" customHeight="false" outlineLevel="0" collapsed="false">
      <c r="A609" s="260" t="s">
        <v>596</v>
      </c>
      <c r="B609" s="260"/>
      <c r="C609" s="260" t="s">
        <v>597</v>
      </c>
      <c r="D609" s="260"/>
      <c r="E609" s="260"/>
    </row>
    <row r="610" customFormat="false" ht="12.75" hidden="false" customHeight="false" outlineLevel="0" collapsed="false">
      <c r="A610" s="261" t="s">
        <v>598</v>
      </c>
      <c r="B610" s="262" t="s">
        <v>599</v>
      </c>
      <c r="C610" s="260" t="s">
        <v>1247</v>
      </c>
      <c r="D610" s="260"/>
      <c r="E610" s="260"/>
    </row>
    <row r="611" customFormat="false" ht="12.75" hidden="false" customHeight="true" outlineLevel="0" collapsed="false">
      <c r="A611" s="263" t="s">
        <v>601</v>
      </c>
      <c r="B611" s="263"/>
      <c r="C611" s="263"/>
      <c r="D611" s="234" t="s">
        <v>20</v>
      </c>
      <c r="E611" s="234"/>
      <c r="F611" s="234"/>
      <c r="G611" s="234"/>
      <c r="H611" s="234"/>
    </row>
    <row r="612" customFormat="false" ht="12.75" hidden="false" customHeight="false" outlineLevel="0" collapsed="false">
      <c r="A612" s="260" t="s">
        <v>602</v>
      </c>
      <c r="B612" s="260"/>
      <c r="C612" s="260"/>
      <c r="D612" s="235" t="n">
        <v>1</v>
      </c>
      <c r="E612" s="235"/>
      <c r="F612" s="235"/>
      <c r="G612" s="235"/>
      <c r="H612" s="235"/>
    </row>
    <row r="613" customFormat="false" ht="12.75" hidden="false" customHeight="false" outlineLevel="0" collapsed="false">
      <c r="A613" s="260" t="s">
        <v>603</v>
      </c>
      <c r="B613" s="260"/>
      <c r="C613" s="260"/>
      <c r="D613" s="235" t="n">
        <v>1</v>
      </c>
      <c r="E613" s="235"/>
      <c r="F613" s="235"/>
      <c r="G613" s="235"/>
      <c r="H613" s="235"/>
    </row>
    <row r="614" customFormat="false" ht="12.75" hidden="false" customHeight="false" outlineLevel="0" collapsed="false">
      <c r="A614" s="260" t="s">
        <v>288</v>
      </c>
      <c r="B614" s="260"/>
      <c r="C614" s="260"/>
      <c r="D614" s="236" t="n">
        <f aca="false">IF(D612=0,0,D613/D612*100)</f>
        <v>100</v>
      </c>
      <c r="E614" s="236"/>
      <c r="F614" s="236"/>
      <c r="G614" s="236"/>
      <c r="H614" s="236"/>
    </row>
    <row r="615" customFormat="false" ht="12.75" hidden="false" customHeight="false" outlineLevel="0" collapsed="false">
      <c r="A615" s="298"/>
      <c r="B615" s="298"/>
      <c r="C615" s="298"/>
      <c r="D615" s="298"/>
      <c r="E615" s="298"/>
    </row>
    <row r="617" customFormat="false" ht="12.75" hidden="false" customHeight="true" outlineLevel="0" collapsed="false">
      <c r="A617" s="138" t="s">
        <v>540</v>
      </c>
      <c r="B617" s="138"/>
      <c r="C617" s="138"/>
      <c r="D617" s="138"/>
      <c r="E617" s="138"/>
      <c r="F617" s="138"/>
      <c r="G617" s="138"/>
      <c r="H617" s="112"/>
    </row>
    <row r="618" customFormat="false" ht="12.75" hidden="false" customHeight="true" outlineLevel="0" collapsed="false">
      <c r="A618" s="139" t="s">
        <v>1248</v>
      </c>
      <c r="B618" s="139"/>
      <c r="C618" s="139"/>
      <c r="D618" s="139"/>
      <c r="E618" s="139"/>
      <c r="F618" s="139"/>
      <c r="G618" s="139"/>
      <c r="H618" s="139"/>
    </row>
    <row r="619" customFormat="false" ht="12.75" hidden="false" customHeight="false" outlineLevel="0" collapsed="false">
      <c r="A619" s="139"/>
      <c r="B619" s="139"/>
      <c r="C619" s="139"/>
      <c r="D619" s="139"/>
      <c r="E619" s="139"/>
      <c r="F619" s="139"/>
      <c r="G619" s="139"/>
      <c r="H619" s="139"/>
    </row>
    <row r="620" customFormat="false" ht="12.75" hidden="false" customHeight="false" outlineLevel="0" collapsed="false">
      <c r="A620" s="139"/>
      <c r="B620" s="139"/>
      <c r="C620" s="139"/>
      <c r="D620" s="139"/>
      <c r="E620" s="139"/>
      <c r="F620" s="139"/>
      <c r="G620" s="139"/>
      <c r="H620" s="139"/>
    </row>
    <row r="622" customFormat="false" ht="12.75" hidden="false" customHeight="false" outlineLevel="0" collapsed="false">
      <c r="A622" s="260" t="s">
        <v>46</v>
      </c>
      <c r="B622" s="260"/>
      <c r="C622" s="260" t="s">
        <v>189</v>
      </c>
      <c r="D622" s="260"/>
      <c r="E622" s="260"/>
    </row>
    <row r="623" customFormat="false" ht="12.75" hidden="false" customHeight="false" outlineLevel="0" collapsed="false">
      <c r="A623" s="261" t="s">
        <v>594</v>
      </c>
      <c r="B623" s="261"/>
      <c r="C623" s="260" t="s">
        <v>1249</v>
      </c>
      <c r="D623" s="260"/>
      <c r="E623" s="260"/>
    </row>
    <row r="624" customFormat="false" ht="12.75" hidden="false" customHeight="false" outlineLevel="0" collapsed="false">
      <c r="A624" s="260" t="s">
        <v>596</v>
      </c>
      <c r="B624" s="260"/>
      <c r="C624" s="260" t="s">
        <v>189</v>
      </c>
      <c r="D624" s="260"/>
      <c r="E624" s="260"/>
    </row>
    <row r="625" customFormat="false" ht="12.75" hidden="false" customHeight="false" outlineLevel="0" collapsed="false">
      <c r="A625" s="261" t="s">
        <v>598</v>
      </c>
      <c r="B625" s="262" t="s">
        <v>599</v>
      </c>
      <c r="C625" s="260" t="s">
        <v>1250</v>
      </c>
      <c r="D625" s="260"/>
      <c r="E625" s="260"/>
    </row>
    <row r="626" customFormat="false" ht="12.75" hidden="false" customHeight="true" outlineLevel="0" collapsed="false">
      <c r="A626" s="263" t="s">
        <v>601</v>
      </c>
      <c r="B626" s="263"/>
      <c r="C626" s="263"/>
      <c r="D626" s="234" t="s">
        <v>20</v>
      </c>
      <c r="E626" s="234"/>
      <c r="F626" s="234"/>
      <c r="G626" s="234"/>
      <c r="H626" s="234"/>
    </row>
    <row r="627" customFormat="false" ht="12.75" hidden="false" customHeight="false" outlineLevel="0" collapsed="false">
      <c r="A627" s="260" t="s">
        <v>602</v>
      </c>
      <c r="B627" s="260"/>
      <c r="C627" s="260"/>
      <c r="D627" s="235" t="n">
        <v>780</v>
      </c>
      <c r="E627" s="235"/>
      <c r="F627" s="235"/>
      <c r="G627" s="235"/>
      <c r="H627" s="235"/>
    </row>
    <row r="628" customFormat="false" ht="12.75" hidden="false" customHeight="false" outlineLevel="0" collapsed="false">
      <c r="A628" s="260" t="s">
        <v>603</v>
      </c>
      <c r="B628" s="260"/>
      <c r="C628" s="260"/>
      <c r="D628" s="235" t="n">
        <v>782</v>
      </c>
      <c r="E628" s="235"/>
      <c r="F628" s="235"/>
      <c r="G628" s="235"/>
      <c r="H628" s="235"/>
    </row>
    <row r="629" customFormat="false" ht="12.75" hidden="false" customHeight="false" outlineLevel="0" collapsed="false">
      <c r="A629" s="260" t="s">
        <v>288</v>
      </c>
      <c r="B629" s="260"/>
      <c r="C629" s="260"/>
      <c r="D629" s="236" t="n">
        <f aca="false">IF(D627=0,0,D628/D627*100)</f>
        <v>100.25641025641</v>
      </c>
      <c r="E629" s="236"/>
      <c r="F629" s="236"/>
      <c r="G629" s="236"/>
      <c r="H629" s="236"/>
    </row>
    <row r="630" customFormat="false" ht="12.75" hidden="false" customHeight="false" outlineLevel="0" collapsed="false">
      <c r="A630" s="298"/>
      <c r="B630" s="298"/>
      <c r="C630" s="298"/>
      <c r="D630" s="298"/>
      <c r="E630" s="298"/>
    </row>
    <row r="631" customFormat="false" ht="12.75" hidden="false" customHeight="false" outlineLevel="0" collapsed="false">
      <c r="A631" s="261" t="s">
        <v>598</v>
      </c>
      <c r="B631" s="262" t="s">
        <v>599</v>
      </c>
      <c r="C631" s="260" t="s">
        <v>1251</v>
      </c>
      <c r="D631" s="260"/>
      <c r="E631" s="260"/>
    </row>
    <row r="632" customFormat="false" ht="12.75" hidden="false" customHeight="false" outlineLevel="0" collapsed="false">
      <c r="A632" s="260" t="s">
        <v>612</v>
      </c>
      <c r="B632" s="260"/>
      <c r="C632" s="260"/>
      <c r="D632" s="235" t="n">
        <v>35</v>
      </c>
      <c r="E632" s="235"/>
      <c r="F632" s="235"/>
      <c r="G632" s="235"/>
      <c r="H632" s="235"/>
    </row>
    <row r="633" customFormat="false" ht="12.75" hidden="false" customHeight="false" outlineLevel="0" collapsed="false">
      <c r="A633" s="260" t="s">
        <v>603</v>
      </c>
      <c r="B633" s="260"/>
      <c r="C633" s="260"/>
      <c r="D633" s="235" t="n">
        <v>22</v>
      </c>
      <c r="E633" s="235"/>
      <c r="F633" s="235"/>
      <c r="G633" s="235"/>
      <c r="H633" s="235"/>
    </row>
    <row r="634" customFormat="false" ht="12.75" hidden="false" customHeight="false" outlineLevel="0" collapsed="false">
      <c r="A634" s="260" t="s">
        <v>288</v>
      </c>
      <c r="B634" s="260"/>
      <c r="C634" s="260"/>
      <c r="D634" s="236" t="n">
        <f aca="false">IF(D632=0,0,D633/D632*100)</f>
        <v>62.8571428571429</v>
      </c>
      <c r="E634" s="236"/>
      <c r="F634" s="236"/>
      <c r="G634" s="236"/>
      <c r="H634" s="236"/>
    </row>
    <row r="635" customFormat="false" ht="12.75" hidden="false" customHeight="false" outlineLevel="0" collapsed="false">
      <c r="A635" s="260"/>
      <c r="B635" s="260"/>
      <c r="C635" s="260"/>
      <c r="D635" s="235"/>
      <c r="E635" s="235"/>
      <c r="F635" s="235"/>
      <c r="G635" s="235"/>
      <c r="H635" s="235"/>
    </row>
    <row r="637" customFormat="false" ht="12.75" hidden="false" customHeight="true" outlineLevel="0" collapsed="false">
      <c r="A637" s="138" t="s">
        <v>540</v>
      </c>
      <c r="B637" s="138"/>
      <c r="C637" s="138"/>
      <c r="D637" s="138"/>
      <c r="E637" s="138"/>
      <c r="F637" s="138"/>
      <c r="G637" s="138"/>
      <c r="H637" s="112"/>
    </row>
    <row r="638" customFormat="false" ht="12.75" hidden="false" customHeight="true" outlineLevel="0" collapsed="false">
      <c r="A638" s="139" t="s">
        <v>1252</v>
      </c>
      <c r="B638" s="139"/>
      <c r="C638" s="139"/>
      <c r="D638" s="139"/>
      <c r="E638" s="139"/>
      <c r="F638" s="139"/>
      <c r="G638" s="139"/>
      <c r="H638" s="139"/>
    </row>
    <row r="639" customFormat="false" ht="12.75" hidden="false" customHeight="false" outlineLevel="0" collapsed="false">
      <c r="A639" s="139"/>
      <c r="B639" s="139"/>
      <c r="C639" s="139"/>
      <c r="D639" s="139"/>
      <c r="E639" s="139"/>
      <c r="F639" s="139"/>
      <c r="G639" s="139"/>
      <c r="H639" s="139"/>
    </row>
    <row r="640" customFormat="false" ht="12.75" hidden="false" customHeight="false" outlineLevel="0" collapsed="false">
      <c r="A640" s="139"/>
      <c r="B640" s="139"/>
      <c r="C640" s="139"/>
      <c r="D640" s="139"/>
      <c r="E640" s="139"/>
      <c r="F640" s="139"/>
      <c r="G640" s="139"/>
      <c r="H640" s="139"/>
    </row>
    <row r="642" customFormat="false" ht="12.75" hidden="false" customHeight="false" outlineLevel="0" collapsed="false">
      <c r="A642" s="260" t="s">
        <v>46</v>
      </c>
      <c r="B642" s="260"/>
      <c r="C642" s="260" t="s">
        <v>191</v>
      </c>
      <c r="D642" s="260"/>
      <c r="E642" s="260"/>
    </row>
    <row r="643" customFormat="false" ht="12.75" hidden="false" customHeight="false" outlineLevel="0" collapsed="false">
      <c r="A643" s="261" t="s">
        <v>594</v>
      </c>
      <c r="B643" s="261"/>
      <c r="C643" s="260" t="s">
        <v>1249</v>
      </c>
      <c r="D643" s="260"/>
      <c r="E643" s="260"/>
    </row>
    <row r="644" customFormat="false" ht="12.75" hidden="false" customHeight="false" outlineLevel="0" collapsed="false">
      <c r="A644" s="260" t="s">
        <v>596</v>
      </c>
      <c r="B644" s="260"/>
      <c r="C644" s="260" t="s">
        <v>189</v>
      </c>
      <c r="D644" s="260"/>
      <c r="E644" s="260"/>
    </row>
    <row r="645" customFormat="false" ht="12.75" hidden="false" customHeight="false" outlineLevel="0" collapsed="false">
      <c r="A645" s="261" t="s">
        <v>598</v>
      </c>
      <c r="B645" s="262" t="s">
        <v>599</v>
      </c>
      <c r="C645" s="260" t="s">
        <v>1250</v>
      </c>
      <c r="D645" s="260"/>
      <c r="E645" s="260"/>
    </row>
    <row r="646" customFormat="false" ht="12.75" hidden="false" customHeight="true" outlineLevel="0" collapsed="false">
      <c r="A646" s="263" t="s">
        <v>601</v>
      </c>
      <c r="B646" s="263"/>
      <c r="C646" s="263"/>
      <c r="D646" s="234" t="s">
        <v>20</v>
      </c>
      <c r="E646" s="234"/>
      <c r="F646" s="234"/>
      <c r="G646" s="234"/>
      <c r="H646" s="234"/>
    </row>
    <row r="647" customFormat="false" ht="12.75" hidden="false" customHeight="false" outlineLevel="0" collapsed="false">
      <c r="A647" s="260" t="s">
        <v>602</v>
      </c>
      <c r="B647" s="260"/>
      <c r="C647" s="260"/>
      <c r="D647" s="235" t="n">
        <v>590</v>
      </c>
      <c r="E647" s="235"/>
      <c r="F647" s="235"/>
      <c r="G647" s="235"/>
      <c r="H647" s="235"/>
    </row>
    <row r="648" customFormat="false" ht="12.75" hidden="false" customHeight="false" outlineLevel="0" collapsed="false">
      <c r="A648" s="260" t="s">
        <v>603</v>
      </c>
      <c r="B648" s="260"/>
      <c r="C648" s="260"/>
      <c r="D648" s="235" t="n">
        <v>596</v>
      </c>
      <c r="E648" s="235"/>
      <c r="F648" s="235"/>
      <c r="G648" s="235"/>
      <c r="H648" s="235"/>
    </row>
    <row r="649" customFormat="false" ht="12.75" hidden="false" customHeight="false" outlineLevel="0" collapsed="false">
      <c r="A649" s="260" t="s">
        <v>288</v>
      </c>
      <c r="B649" s="260"/>
      <c r="C649" s="260"/>
      <c r="D649" s="236" t="n">
        <f aca="false">IF(D647=0,0,D648/D647*100)</f>
        <v>101.016949152542</v>
      </c>
      <c r="E649" s="236"/>
      <c r="F649" s="236"/>
      <c r="G649" s="236"/>
      <c r="H649" s="236"/>
    </row>
    <row r="650" customFormat="false" ht="12.75" hidden="false" customHeight="false" outlineLevel="0" collapsed="false">
      <c r="A650" s="298"/>
      <c r="B650" s="298"/>
      <c r="C650" s="298"/>
      <c r="D650" s="298"/>
      <c r="E650" s="298"/>
    </row>
    <row r="651" customFormat="false" ht="12.75" hidden="false" customHeight="false" outlineLevel="0" collapsed="false">
      <c r="A651" s="261" t="s">
        <v>598</v>
      </c>
      <c r="B651" s="262" t="s">
        <v>599</v>
      </c>
      <c r="C651" s="260" t="s">
        <v>1251</v>
      </c>
      <c r="D651" s="260"/>
      <c r="E651" s="260"/>
    </row>
    <row r="652" customFormat="false" ht="12.75" hidden="false" customHeight="false" outlineLevel="0" collapsed="false">
      <c r="A652" s="260" t="s">
        <v>612</v>
      </c>
      <c r="B652" s="260"/>
      <c r="C652" s="260"/>
      <c r="D652" s="235" t="n">
        <v>40</v>
      </c>
      <c r="E652" s="235"/>
      <c r="F652" s="235"/>
      <c r="G652" s="235"/>
      <c r="H652" s="235"/>
    </row>
    <row r="653" customFormat="false" ht="12.75" hidden="false" customHeight="false" outlineLevel="0" collapsed="false">
      <c r="A653" s="260" t="s">
        <v>603</v>
      </c>
      <c r="B653" s="260"/>
      <c r="C653" s="260"/>
      <c r="D653" s="235" t="n">
        <v>25</v>
      </c>
      <c r="E653" s="235"/>
      <c r="F653" s="235"/>
      <c r="G653" s="235"/>
      <c r="H653" s="235"/>
    </row>
    <row r="654" customFormat="false" ht="12.75" hidden="false" customHeight="false" outlineLevel="0" collapsed="false">
      <c r="A654" s="260" t="s">
        <v>288</v>
      </c>
      <c r="B654" s="260"/>
      <c r="C654" s="260"/>
      <c r="D654" s="236" t="n">
        <f aca="false">IF(D652=0,0,D653/D652*100)</f>
        <v>62.5</v>
      </c>
      <c r="E654" s="236"/>
      <c r="F654" s="236"/>
      <c r="G654" s="236"/>
      <c r="H654" s="236"/>
    </row>
    <row r="655" customFormat="false" ht="12.75" hidden="false" customHeight="false" outlineLevel="0" collapsed="false">
      <c r="A655" s="260"/>
      <c r="B655" s="260"/>
      <c r="C655" s="260"/>
      <c r="D655" s="235"/>
      <c r="E655" s="235"/>
      <c r="F655" s="235"/>
      <c r="G655" s="235"/>
      <c r="H655" s="235"/>
    </row>
    <row r="657" customFormat="false" ht="12.75" hidden="false" customHeight="true" outlineLevel="0" collapsed="false">
      <c r="A657" s="138" t="s">
        <v>540</v>
      </c>
      <c r="B657" s="138"/>
      <c r="C657" s="138"/>
      <c r="D657" s="138"/>
      <c r="E657" s="138"/>
      <c r="F657" s="138"/>
      <c r="G657" s="138"/>
      <c r="H657" s="112"/>
    </row>
    <row r="658" customFormat="false" ht="12.75" hidden="false" customHeight="true" outlineLevel="0" collapsed="false">
      <c r="A658" s="139" t="s">
        <v>1253</v>
      </c>
      <c r="B658" s="139"/>
      <c r="C658" s="139"/>
      <c r="D658" s="139"/>
      <c r="E658" s="139"/>
      <c r="F658" s="139"/>
      <c r="G658" s="139"/>
      <c r="H658" s="139"/>
    </row>
    <row r="659" customFormat="false" ht="12.75" hidden="false" customHeight="false" outlineLevel="0" collapsed="false">
      <c r="A659" s="139"/>
      <c r="B659" s="139"/>
      <c r="C659" s="139"/>
      <c r="D659" s="139"/>
      <c r="E659" s="139"/>
      <c r="F659" s="139"/>
      <c r="G659" s="139"/>
      <c r="H659" s="139"/>
    </row>
    <row r="660" customFormat="false" ht="12.75" hidden="false" customHeight="false" outlineLevel="0" collapsed="false">
      <c r="A660" s="139"/>
      <c r="B660" s="139"/>
      <c r="C660" s="139"/>
      <c r="D660" s="139"/>
      <c r="E660" s="139"/>
      <c r="F660" s="139"/>
      <c r="G660" s="139"/>
      <c r="H660" s="139"/>
    </row>
    <row r="662" customFormat="false" ht="12.75" hidden="false" customHeight="false" outlineLevel="0" collapsed="false">
      <c r="A662" s="260" t="s">
        <v>46</v>
      </c>
      <c r="B662" s="260"/>
      <c r="C662" s="260" t="s">
        <v>193</v>
      </c>
      <c r="D662" s="260"/>
      <c r="E662" s="260"/>
    </row>
    <row r="663" customFormat="false" ht="12.75" hidden="false" customHeight="false" outlineLevel="0" collapsed="false">
      <c r="A663" s="261" t="s">
        <v>594</v>
      </c>
      <c r="B663" s="261"/>
      <c r="C663" s="260" t="s">
        <v>1235</v>
      </c>
      <c r="D663" s="260"/>
      <c r="E663" s="260"/>
    </row>
    <row r="664" customFormat="false" ht="12.75" hidden="false" customHeight="false" outlineLevel="0" collapsed="false">
      <c r="A664" s="260" t="s">
        <v>596</v>
      </c>
      <c r="B664" s="260"/>
      <c r="C664" s="260" t="s">
        <v>1254</v>
      </c>
      <c r="D664" s="260"/>
      <c r="E664" s="260"/>
    </row>
    <row r="665" customFormat="false" ht="12.75" hidden="false" customHeight="false" outlineLevel="0" collapsed="false">
      <c r="A665" s="261" t="s">
        <v>598</v>
      </c>
      <c r="B665" s="262" t="s">
        <v>599</v>
      </c>
      <c r="C665" s="260" t="s">
        <v>1250</v>
      </c>
      <c r="D665" s="260"/>
      <c r="E665" s="260"/>
    </row>
    <row r="666" customFormat="false" ht="12.75" hidden="false" customHeight="true" outlineLevel="0" collapsed="false">
      <c r="A666" s="263" t="s">
        <v>601</v>
      </c>
      <c r="B666" s="263"/>
      <c r="C666" s="263"/>
      <c r="D666" s="234" t="s">
        <v>20</v>
      </c>
      <c r="E666" s="234"/>
      <c r="F666" s="234"/>
      <c r="G666" s="234"/>
      <c r="H666" s="234"/>
    </row>
    <row r="667" customFormat="false" ht="12.75" hidden="false" customHeight="false" outlineLevel="0" collapsed="false">
      <c r="A667" s="260" t="s">
        <v>602</v>
      </c>
      <c r="B667" s="260"/>
      <c r="C667" s="260"/>
      <c r="D667" s="235" t="n">
        <v>1065</v>
      </c>
      <c r="E667" s="235"/>
      <c r="F667" s="235"/>
      <c r="G667" s="235"/>
      <c r="H667" s="235"/>
    </row>
    <row r="668" customFormat="false" ht="12.75" hidden="false" customHeight="false" outlineLevel="0" collapsed="false">
      <c r="A668" s="260" t="s">
        <v>603</v>
      </c>
      <c r="B668" s="260"/>
      <c r="C668" s="260"/>
      <c r="D668" s="235" t="n">
        <v>1506</v>
      </c>
      <c r="E668" s="235"/>
      <c r="F668" s="235"/>
      <c r="G668" s="235"/>
      <c r="H668" s="235"/>
    </row>
    <row r="669" customFormat="false" ht="12.75" hidden="false" customHeight="false" outlineLevel="0" collapsed="false">
      <c r="A669" s="260" t="s">
        <v>288</v>
      </c>
      <c r="B669" s="260"/>
      <c r="C669" s="260"/>
      <c r="D669" s="236" t="n">
        <f aca="false">IF(D667=0,0,D668/D667*100)</f>
        <v>141.408450704225</v>
      </c>
      <c r="E669" s="236"/>
      <c r="F669" s="236"/>
      <c r="G669" s="236"/>
      <c r="H669" s="236"/>
    </row>
    <row r="670" customFormat="false" ht="12.75" hidden="false" customHeight="false" outlineLevel="0" collapsed="false">
      <c r="A670" s="298"/>
      <c r="B670" s="298"/>
      <c r="C670" s="298"/>
      <c r="D670" s="298"/>
      <c r="E670" s="298"/>
    </row>
    <row r="671" customFormat="false" ht="12.75" hidden="false" customHeight="false" outlineLevel="0" collapsed="false">
      <c r="A671" s="261" t="s">
        <v>598</v>
      </c>
      <c r="B671" s="262" t="s">
        <v>599</v>
      </c>
      <c r="C671" s="260" t="s">
        <v>1255</v>
      </c>
      <c r="D671" s="260"/>
      <c r="E671" s="260"/>
    </row>
    <row r="672" customFormat="false" ht="12.75" hidden="false" customHeight="false" outlineLevel="0" collapsed="false">
      <c r="A672" s="260" t="s">
        <v>612</v>
      </c>
      <c r="B672" s="260"/>
      <c r="C672" s="260"/>
      <c r="D672" s="235" t="n">
        <v>25</v>
      </c>
      <c r="E672" s="235"/>
      <c r="F672" s="235"/>
      <c r="G672" s="235"/>
      <c r="H672" s="235"/>
    </row>
    <row r="673" customFormat="false" ht="12.75" hidden="false" customHeight="false" outlineLevel="0" collapsed="false">
      <c r="A673" s="260" t="s">
        <v>603</v>
      </c>
      <c r="B673" s="260"/>
      <c r="C673" s="260"/>
      <c r="D673" s="235" t="n">
        <v>24</v>
      </c>
      <c r="E673" s="235"/>
      <c r="F673" s="235"/>
      <c r="G673" s="235"/>
      <c r="H673" s="235"/>
    </row>
    <row r="674" customFormat="false" ht="12.75" hidden="false" customHeight="false" outlineLevel="0" collapsed="false">
      <c r="A674" s="260" t="s">
        <v>288</v>
      </c>
      <c r="B674" s="260"/>
      <c r="C674" s="260"/>
      <c r="D674" s="236" t="n">
        <f aca="false">IF(D672=0,0,D673/D672*100)</f>
        <v>96</v>
      </c>
      <c r="E674" s="236"/>
      <c r="F674" s="236"/>
      <c r="G674" s="236"/>
      <c r="H674" s="236"/>
    </row>
    <row r="675" customFormat="false" ht="12.75" hidden="false" customHeight="false" outlineLevel="0" collapsed="false">
      <c r="A675" s="260"/>
      <c r="B675" s="260"/>
      <c r="C675" s="260"/>
      <c r="D675" s="235"/>
      <c r="E675" s="235"/>
      <c r="F675" s="235"/>
      <c r="G675" s="235"/>
      <c r="H675" s="235"/>
    </row>
    <row r="677" customFormat="false" ht="12.75" hidden="false" customHeight="true" outlineLevel="0" collapsed="false">
      <c r="A677" s="138" t="s">
        <v>540</v>
      </c>
      <c r="B677" s="138"/>
      <c r="C677" s="138"/>
      <c r="D677" s="138"/>
      <c r="E677" s="138"/>
      <c r="F677" s="138"/>
      <c r="G677" s="138"/>
      <c r="H677" s="112"/>
    </row>
    <row r="678" customFormat="false" ht="12.75" hidden="false" customHeight="true" outlineLevel="0" collapsed="false">
      <c r="A678" s="139" t="s">
        <v>1256</v>
      </c>
      <c r="B678" s="139"/>
      <c r="C678" s="139"/>
      <c r="D678" s="139"/>
      <c r="E678" s="139"/>
      <c r="F678" s="139"/>
      <c r="G678" s="139"/>
      <c r="H678" s="139"/>
    </row>
    <row r="679" customFormat="false" ht="12.75" hidden="false" customHeight="false" outlineLevel="0" collapsed="false">
      <c r="A679" s="139"/>
      <c r="B679" s="139"/>
      <c r="C679" s="139"/>
      <c r="D679" s="139"/>
      <c r="E679" s="139"/>
      <c r="F679" s="139"/>
      <c r="G679" s="139"/>
      <c r="H679" s="139"/>
    </row>
    <row r="680" customFormat="false" ht="12.75" hidden="false" customHeight="false" outlineLevel="0" collapsed="false">
      <c r="A680" s="139"/>
      <c r="B680" s="139"/>
      <c r="C680" s="139"/>
      <c r="D680" s="139"/>
      <c r="E680" s="139"/>
      <c r="F680" s="139"/>
      <c r="G680" s="139"/>
      <c r="H680" s="139"/>
    </row>
    <row r="682" customFormat="false" ht="12.75" hidden="false" customHeight="false" outlineLevel="0" collapsed="false">
      <c r="A682" s="260" t="s">
        <v>46</v>
      </c>
      <c r="B682" s="260"/>
      <c r="C682" s="260" t="s">
        <v>195</v>
      </c>
      <c r="D682" s="260"/>
      <c r="E682" s="260"/>
    </row>
    <row r="683" customFormat="false" ht="12.75" hidden="false" customHeight="false" outlineLevel="0" collapsed="false">
      <c r="A683" s="261" t="s">
        <v>594</v>
      </c>
      <c r="B683" s="261"/>
      <c r="C683" s="260" t="s">
        <v>1257</v>
      </c>
      <c r="D683" s="260"/>
      <c r="E683" s="260"/>
    </row>
    <row r="684" customFormat="false" ht="12.75" hidden="false" customHeight="false" outlineLevel="0" collapsed="false">
      <c r="A684" s="260" t="s">
        <v>596</v>
      </c>
      <c r="B684" s="260"/>
      <c r="C684" s="260" t="s">
        <v>597</v>
      </c>
      <c r="D684" s="260"/>
      <c r="E684" s="260"/>
    </row>
    <row r="685" customFormat="false" ht="12.75" hidden="false" customHeight="false" outlineLevel="0" collapsed="false">
      <c r="A685" s="261" t="s">
        <v>598</v>
      </c>
      <c r="B685" s="262" t="s">
        <v>599</v>
      </c>
      <c r="C685" s="260" t="s">
        <v>1258</v>
      </c>
      <c r="D685" s="260"/>
      <c r="E685" s="260"/>
    </row>
    <row r="686" customFormat="false" ht="12.75" hidden="false" customHeight="true" outlineLevel="0" collapsed="false">
      <c r="A686" s="263" t="s">
        <v>601</v>
      </c>
      <c r="B686" s="263"/>
      <c r="C686" s="263"/>
      <c r="D686" s="234" t="s">
        <v>20</v>
      </c>
      <c r="E686" s="234"/>
      <c r="F686" s="234"/>
      <c r="G686" s="234"/>
      <c r="H686" s="234"/>
    </row>
    <row r="687" customFormat="false" ht="12.75" hidden="false" customHeight="false" outlineLevel="0" collapsed="false">
      <c r="A687" s="260" t="s">
        <v>602</v>
      </c>
      <c r="B687" s="260"/>
      <c r="C687" s="260"/>
      <c r="D687" s="235" t="n">
        <v>2</v>
      </c>
      <c r="E687" s="235"/>
      <c r="F687" s="235"/>
      <c r="G687" s="235"/>
      <c r="H687" s="235"/>
    </row>
    <row r="688" customFormat="false" ht="12.75" hidden="false" customHeight="false" outlineLevel="0" collapsed="false">
      <c r="A688" s="260" t="s">
        <v>603</v>
      </c>
      <c r="B688" s="260"/>
      <c r="C688" s="260"/>
      <c r="D688" s="235" t="n">
        <v>2</v>
      </c>
      <c r="E688" s="235"/>
      <c r="F688" s="235"/>
      <c r="G688" s="235"/>
      <c r="H688" s="235"/>
    </row>
    <row r="689" customFormat="false" ht="12.75" hidden="false" customHeight="false" outlineLevel="0" collapsed="false">
      <c r="A689" s="260" t="s">
        <v>288</v>
      </c>
      <c r="B689" s="260"/>
      <c r="C689" s="260"/>
      <c r="D689" s="236" t="n">
        <f aca="false">IF(D687=0,0,D688/D687*100)</f>
        <v>100</v>
      </c>
      <c r="E689" s="236"/>
      <c r="F689" s="236"/>
      <c r="G689" s="236"/>
      <c r="H689" s="236"/>
    </row>
    <row r="690" customFormat="false" ht="12.75" hidden="false" customHeight="false" outlineLevel="0" collapsed="false">
      <c r="A690" s="298"/>
      <c r="B690" s="298"/>
      <c r="C690" s="298"/>
      <c r="D690" s="298"/>
      <c r="E690" s="298"/>
    </row>
    <row r="691" customFormat="false" ht="12.75" hidden="false" customHeight="false" outlineLevel="0" collapsed="false">
      <c r="A691" s="261" t="s">
        <v>598</v>
      </c>
      <c r="B691" s="262" t="s">
        <v>599</v>
      </c>
      <c r="C691" s="260" t="s">
        <v>1259</v>
      </c>
      <c r="D691" s="260"/>
      <c r="E691" s="260"/>
    </row>
    <row r="692" customFormat="false" ht="12.75" hidden="false" customHeight="false" outlineLevel="0" collapsed="false">
      <c r="A692" s="260" t="s">
        <v>612</v>
      </c>
      <c r="B692" s="260"/>
      <c r="C692" s="260"/>
      <c r="D692" s="235" t="n">
        <v>120</v>
      </c>
      <c r="E692" s="235"/>
      <c r="F692" s="235"/>
      <c r="G692" s="235"/>
      <c r="H692" s="235"/>
    </row>
    <row r="693" customFormat="false" ht="12.75" hidden="false" customHeight="false" outlineLevel="0" collapsed="false">
      <c r="A693" s="260" t="s">
        <v>603</v>
      </c>
      <c r="B693" s="260"/>
      <c r="C693" s="260"/>
      <c r="D693" s="235" t="n">
        <v>150</v>
      </c>
      <c r="E693" s="235"/>
      <c r="F693" s="235"/>
      <c r="G693" s="235"/>
      <c r="H693" s="235"/>
    </row>
    <row r="694" customFormat="false" ht="12.75" hidden="false" customHeight="false" outlineLevel="0" collapsed="false">
      <c r="A694" s="260" t="s">
        <v>288</v>
      </c>
      <c r="B694" s="260"/>
      <c r="C694" s="260"/>
      <c r="D694" s="236" t="n">
        <f aca="false">IF(D692=0,0,D693/D692*100)</f>
        <v>125</v>
      </c>
      <c r="E694" s="236"/>
      <c r="F694" s="236"/>
      <c r="G694" s="236"/>
      <c r="H694" s="236"/>
    </row>
    <row r="695" customFormat="false" ht="12.75" hidden="false" customHeight="false" outlineLevel="0" collapsed="false">
      <c r="A695" s="260"/>
      <c r="B695" s="260"/>
      <c r="C695" s="260"/>
      <c r="D695" s="235"/>
      <c r="E695" s="235"/>
      <c r="F695" s="235"/>
      <c r="G695" s="235"/>
      <c r="H695" s="235"/>
    </row>
    <row r="697" customFormat="false" ht="12.75" hidden="false" customHeight="true" outlineLevel="0" collapsed="false">
      <c r="A697" s="138" t="s">
        <v>540</v>
      </c>
      <c r="B697" s="138"/>
      <c r="C697" s="138"/>
      <c r="D697" s="138"/>
      <c r="E697" s="138"/>
      <c r="F697" s="138"/>
      <c r="G697" s="138"/>
      <c r="H697" s="112"/>
    </row>
    <row r="698" customFormat="false" ht="12.75" hidden="false" customHeight="true" outlineLevel="0" collapsed="false">
      <c r="A698" s="139" t="s">
        <v>1260</v>
      </c>
      <c r="B698" s="139"/>
      <c r="C698" s="139"/>
      <c r="D698" s="139"/>
      <c r="E698" s="139"/>
      <c r="F698" s="139"/>
      <c r="G698" s="139"/>
      <c r="H698" s="139"/>
    </row>
    <row r="699" customFormat="false" ht="12.75" hidden="false" customHeight="false" outlineLevel="0" collapsed="false">
      <c r="A699" s="139"/>
      <c r="B699" s="139"/>
      <c r="C699" s="139"/>
      <c r="D699" s="139"/>
      <c r="E699" s="139"/>
      <c r="F699" s="139"/>
      <c r="G699" s="139"/>
      <c r="H699" s="139"/>
    </row>
    <row r="700" customFormat="false" ht="12.75" hidden="false" customHeight="false" outlineLevel="0" collapsed="false">
      <c r="A700" s="139"/>
      <c r="B700" s="139"/>
      <c r="C700" s="139"/>
      <c r="D700" s="139"/>
      <c r="E700" s="139"/>
      <c r="F700" s="139"/>
      <c r="G700" s="139"/>
      <c r="H700" s="139"/>
    </row>
  </sheetData>
  <mergeCells count="403">
    <mergeCell ref="A5:C8"/>
    <mergeCell ref="A43:H43"/>
    <mergeCell ref="A44:H45"/>
    <mergeCell ref="A74:H74"/>
    <mergeCell ref="A75:H76"/>
    <mergeCell ref="A104:H104"/>
    <mergeCell ref="A105:H106"/>
    <mergeCell ref="A138:H138"/>
    <mergeCell ref="A139:H140"/>
    <mergeCell ref="A164:H164"/>
    <mergeCell ref="A165:H166"/>
    <mergeCell ref="A190:H190"/>
    <mergeCell ref="A191:H192"/>
    <mergeCell ref="A231:H231"/>
    <mergeCell ref="A232:H233"/>
    <mergeCell ref="A257:H257"/>
    <mergeCell ref="A258:H259"/>
    <mergeCell ref="A283:H283"/>
    <mergeCell ref="A284:H285"/>
    <mergeCell ref="A293:H293"/>
    <mergeCell ref="A294:H295"/>
    <mergeCell ref="A318:H318"/>
    <mergeCell ref="A319:H320"/>
    <mergeCell ref="A329:H329"/>
    <mergeCell ref="A330:H331"/>
    <mergeCell ref="A358:H358"/>
    <mergeCell ref="A359:H360"/>
    <mergeCell ref="A371:H371"/>
    <mergeCell ref="A372:H373"/>
    <mergeCell ref="A376:D376"/>
    <mergeCell ref="E376:H376"/>
    <mergeCell ref="B378:B380"/>
    <mergeCell ref="C378:C380"/>
    <mergeCell ref="D378:D380"/>
    <mergeCell ref="B381:B383"/>
    <mergeCell ref="C381:C383"/>
    <mergeCell ref="D381:D383"/>
    <mergeCell ref="B384:B386"/>
    <mergeCell ref="C384:C386"/>
    <mergeCell ref="D384:D386"/>
    <mergeCell ref="B387:B389"/>
    <mergeCell ref="C387:C389"/>
    <mergeCell ref="D387:D389"/>
    <mergeCell ref="B390:B392"/>
    <mergeCell ref="C390:C392"/>
    <mergeCell ref="D390:D392"/>
    <mergeCell ref="B393:B395"/>
    <mergeCell ref="C393:C395"/>
    <mergeCell ref="D393:D395"/>
    <mergeCell ref="B396:B398"/>
    <mergeCell ref="C396:C398"/>
    <mergeCell ref="D396:D398"/>
    <mergeCell ref="B399:B401"/>
    <mergeCell ref="C399:C401"/>
    <mergeCell ref="D399:D401"/>
    <mergeCell ref="B402:B404"/>
    <mergeCell ref="C402:C404"/>
    <mergeCell ref="D402:D404"/>
    <mergeCell ref="B405:B407"/>
    <mergeCell ref="C405:C407"/>
    <mergeCell ref="D405:D407"/>
    <mergeCell ref="B408:B410"/>
    <mergeCell ref="C408:C410"/>
    <mergeCell ref="D408:D410"/>
    <mergeCell ref="B411:B413"/>
    <mergeCell ref="C411:C413"/>
    <mergeCell ref="D411:D413"/>
    <mergeCell ref="B414:B416"/>
    <mergeCell ref="C414:C416"/>
    <mergeCell ref="D414:D416"/>
    <mergeCell ref="B417:B419"/>
    <mergeCell ref="C417:C419"/>
    <mergeCell ref="D417:D419"/>
    <mergeCell ref="A428:G428"/>
    <mergeCell ref="A429:H431"/>
    <mergeCell ref="A434:B434"/>
    <mergeCell ref="C434:E434"/>
    <mergeCell ref="C435:E435"/>
    <mergeCell ref="A436:B436"/>
    <mergeCell ref="C436:E436"/>
    <mergeCell ref="C437:E437"/>
    <mergeCell ref="A438:C438"/>
    <mergeCell ref="D438:H438"/>
    <mergeCell ref="A439:C439"/>
    <mergeCell ref="D439:H439"/>
    <mergeCell ref="A440:C440"/>
    <mergeCell ref="D440:H440"/>
    <mergeCell ref="A441:C441"/>
    <mergeCell ref="D441:H441"/>
    <mergeCell ref="C443:E443"/>
    <mergeCell ref="A444:C444"/>
    <mergeCell ref="D444:H444"/>
    <mergeCell ref="A445:C445"/>
    <mergeCell ref="D445:H445"/>
    <mergeCell ref="A446:C446"/>
    <mergeCell ref="D446:H446"/>
    <mergeCell ref="A447:C447"/>
    <mergeCell ref="D447:H447"/>
    <mergeCell ref="A449:G449"/>
    <mergeCell ref="A450:H452"/>
    <mergeCell ref="A454:B454"/>
    <mergeCell ref="C454:E454"/>
    <mergeCell ref="C455:E455"/>
    <mergeCell ref="A456:B456"/>
    <mergeCell ref="C456:E456"/>
    <mergeCell ref="C457:E457"/>
    <mergeCell ref="A458:C458"/>
    <mergeCell ref="D458:H458"/>
    <mergeCell ref="A459:C459"/>
    <mergeCell ref="D459:H459"/>
    <mergeCell ref="A460:C460"/>
    <mergeCell ref="D460:H460"/>
    <mergeCell ref="A461:C461"/>
    <mergeCell ref="D461:H461"/>
    <mergeCell ref="C463:E463"/>
    <mergeCell ref="A464:C464"/>
    <mergeCell ref="D464:H464"/>
    <mergeCell ref="A465:C465"/>
    <mergeCell ref="D465:H465"/>
    <mergeCell ref="A466:C466"/>
    <mergeCell ref="D466:H466"/>
    <mergeCell ref="A467:C467"/>
    <mergeCell ref="D467:H467"/>
    <mergeCell ref="A469:G469"/>
    <mergeCell ref="A470:H472"/>
    <mergeCell ref="A474:B474"/>
    <mergeCell ref="C474:E474"/>
    <mergeCell ref="C475:E475"/>
    <mergeCell ref="A476:B476"/>
    <mergeCell ref="C476:E476"/>
    <mergeCell ref="C477:E477"/>
    <mergeCell ref="A478:C478"/>
    <mergeCell ref="D478:H478"/>
    <mergeCell ref="A479:C479"/>
    <mergeCell ref="D479:H479"/>
    <mergeCell ref="A480:C480"/>
    <mergeCell ref="D480:H480"/>
    <mergeCell ref="A481:C481"/>
    <mergeCell ref="D481:H481"/>
    <mergeCell ref="C483:E483"/>
    <mergeCell ref="A484:C484"/>
    <mergeCell ref="D484:H484"/>
    <mergeCell ref="A485:C485"/>
    <mergeCell ref="D485:H485"/>
    <mergeCell ref="A486:C486"/>
    <mergeCell ref="D486:H486"/>
    <mergeCell ref="A487:C487"/>
    <mergeCell ref="D487:H487"/>
    <mergeCell ref="A489:G489"/>
    <mergeCell ref="A490:H492"/>
    <mergeCell ref="A494:B494"/>
    <mergeCell ref="C494:E494"/>
    <mergeCell ref="C495:E495"/>
    <mergeCell ref="A496:B496"/>
    <mergeCell ref="C496:E496"/>
    <mergeCell ref="C497:E497"/>
    <mergeCell ref="A498:C498"/>
    <mergeCell ref="D498:H498"/>
    <mergeCell ref="A499:C499"/>
    <mergeCell ref="D499:H499"/>
    <mergeCell ref="A500:C500"/>
    <mergeCell ref="D500:H500"/>
    <mergeCell ref="A501:C501"/>
    <mergeCell ref="D501:H501"/>
    <mergeCell ref="C503:E503"/>
    <mergeCell ref="A504:C504"/>
    <mergeCell ref="D504:H504"/>
    <mergeCell ref="A505:C505"/>
    <mergeCell ref="D505:H505"/>
    <mergeCell ref="A506:C506"/>
    <mergeCell ref="D506:H506"/>
    <mergeCell ref="A507:C507"/>
    <mergeCell ref="D507:H507"/>
    <mergeCell ref="C508:E508"/>
    <mergeCell ref="A509:C509"/>
    <mergeCell ref="D509:H509"/>
    <mergeCell ref="A510:C510"/>
    <mergeCell ref="D510:H510"/>
    <mergeCell ref="A511:C511"/>
    <mergeCell ref="D511:H511"/>
    <mergeCell ref="A513:G513"/>
    <mergeCell ref="A514:H516"/>
    <mergeCell ref="A518:B518"/>
    <mergeCell ref="C518:E518"/>
    <mergeCell ref="C519:E519"/>
    <mergeCell ref="A520:B520"/>
    <mergeCell ref="C520:E520"/>
    <mergeCell ref="C521:E521"/>
    <mergeCell ref="A522:C522"/>
    <mergeCell ref="D522:H522"/>
    <mergeCell ref="A523:C523"/>
    <mergeCell ref="D523:H523"/>
    <mergeCell ref="A524:C524"/>
    <mergeCell ref="D524:H524"/>
    <mergeCell ref="A525:C525"/>
    <mergeCell ref="D525:H525"/>
    <mergeCell ref="C527:E527"/>
    <mergeCell ref="A528:C528"/>
    <mergeCell ref="D528:H528"/>
    <mergeCell ref="A529:C529"/>
    <mergeCell ref="D529:H529"/>
    <mergeCell ref="A530:C530"/>
    <mergeCell ref="D530:H530"/>
    <mergeCell ref="A531:C531"/>
    <mergeCell ref="D531:H531"/>
    <mergeCell ref="A533:G533"/>
    <mergeCell ref="A534:H536"/>
    <mergeCell ref="A538:B538"/>
    <mergeCell ref="C538:E538"/>
    <mergeCell ref="C539:E539"/>
    <mergeCell ref="A540:B540"/>
    <mergeCell ref="C540:E540"/>
    <mergeCell ref="C541:E541"/>
    <mergeCell ref="A542:C542"/>
    <mergeCell ref="D542:H542"/>
    <mergeCell ref="A543:C543"/>
    <mergeCell ref="D543:H543"/>
    <mergeCell ref="A544:C544"/>
    <mergeCell ref="D544:H544"/>
    <mergeCell ref="A545:C545"/>
    <mergeCell ref="D545:H545"/>
    <mergeCell ref="A548:G548"/>
    <mergeCell ref="A549:H551"/>
    <mergeCell ref="A553:B553"/>
    <mergeCell ref="C553:E553"/>
    <mergeCell ref="C554:E554"/>
    <mergeCell ref="A555:B555"/>
    <mergeCell ref="C555:E555"/>
    <mergeCell ref="C556:E556"/>
    <mergeCell ref="A557:C557"/>
    <mergeCell ref="D557:H557"/>
    <mergeCell ref="A558:C558"/>
    <mergeCell ref="D558:H558"/>
    <mergeCell ref="A559:C559"/>
    <mergeCell ref="D559:H559"/>
    <mergeCell ref="A560:C560"/>
    <mergeCell ref="D560:H560"/>
    <mergeCell ref="C562:E562"/>
    <mergeCell ref="A563:C563"/>
    <mergeCell ref="D563:H563"/>
    <mergeCell ref="A564:C564"/>
    <mergeCell ref="D564:H564"/>
    <mergeCell ref="A565:C565"/>
    <mergeCell ref="D565:H565"/>
    <mergeCell ref="A567:G567"/>
    <mergeCell ref="A568:H570"/>
    <mergeCell ref="A572:B572"/>
    <mergeCell ref="C572:E572"/>
    <mergeCell ref="C573:E573"/>
    <mergeCell ref="A574:B574"/>
    <mergeCell ref="C574:E574"/>
    <mergeCell ref="C575:E575"/>
    <mergeCell ref="A576:C576"/>
    <mergeCell ref="D576:H576"/>
    <mergeCell ref="A577:C577"/>
    <mergeCell ref="D577:H577"/>
    <mergeCell ref="A578:C578"/>
    <mergeCell ref="D578:H578"/>
    <mergeCell ref="A579:C579"/>
    <mergeCell ref="D579:H579"/>
    <mergeCell ref="C581:E581"/>
    <mergeCell ref="A582:C582"/>
    <mergeCell ref="D582:H582"/>
    <mergeCell ref="A583:C583"/>
    <mergeCell ref="D583:H583"/>
    <mergeCell ref="A584:C584"/>
    <mergeCell ref="D584:H584"/>
    <mergeCell ref="A585:C585"/>
    <mergeCell ref="D585:H585"/>
    <mergeCell ref="A587:G587"/>
    <mergeCell ref="A588:H590"/>
    <mergeCell ref="A592:B592"/>
    <mergeCell ref="C592:E592"/>
    <mergeCell ref="C593:E593"/>
    <mergeCell ref="A594:B594"/>
    <mergeCell ref="C594:E594"/>
    <mergeCell ref="C595:E595"/>
    <mergeCell ref="A596:C596"/>
    <mergeCell ref="D596:H596"/>
    <mergeCell ref="A597:C597"/>
    <mergeCell ref="D597:H597"/>
    <mergeCell ref="A598:C598"/>
    <mergeCell ref="D598:H598"/>
    <mergeCell ref="A599:C599"/>
    <mergeCell ref="D599:H599"/>
    <mergeCell ref="A602:G602"/>
    <mergeCell ref="A603:H605"/>
    <mergeCell ref="A607:B607"/>
    <mergeCell ref="C607:E607"/>
    <mergeCell ref="C608:E608"/>
    <mergeCell ref="A609:B609"/>
    <mergeCell ref="C609:E609"/>
    <mergeCell ref="C610:E610"/>
    <mergeCell ref="A611:C611"/>
    <mergeCell ref="D611:H611"/>
    <mergeCell ref="A612:C612"/>
    <mergeCell ref="D612:H612"/>
    <mergeCell ref="A613:C613"/>
    <mergeCell ref="D613:H613"/>
    <mergeCell ref="A614:C614"/>
    <mergeCell ref="D614:H614"/>
    <mergeCell ref="A617:G617"/>
    <mergeCell ref="A618:H620"/>
    <mergeCell ref="A622:B622"/>
    <mergeCell ref="C622:E622"/>
    <mergeCell ref="C623:E623"/>
    <mergeCell ref="A624:B624"/>
    <mergeCell ref="C624:E624"/>
    <mergeCell ref="C625:E625"/>
    <mergeCell ref="A626:C626"/>
    <mergeCell ref="D626:H626"/>
    <mergeCell ref="A627:C627"/>
    <mergeCell ref="D627:H627"/>
    <mergeCell ref="A628:C628"/>
    <mergeCell ref="D628:H628"/>
    <mergeCell ref="A629:C629"/>
    <mergeCell ref="D629:H629"/>
    <mergeCell ref="C631:E631"/>
    <mergeCell ref="A632:C632"/>
    <mergeCell ref="D632:H632"/>
    <mergeCell ref="A633:C633"/>
    <mergeCell ref="D633:H633"/>
    <mergeCell ref="A634:C634"/>
    <mergeCell ref="D634:H634"/>
    <mergeCell ref="A635:C635"/>
    <mergeCell ref="D635:H635"/>
    <mergeCell ref="A637:G637"/>
    <mergeCell ref="A638:H640"/>
    <mergeCell ref="A642:B642"/>
    <mergeCell ref="C642:E642"/>
    <mergeCell ref="C643:E643"/>
    <mergeCell ref="A644:B644"/>
    <mergeCell ref="C644:E644"/>
    <mergeCell ref="C645:E645"/>
    <mergeCell ref="A646:C646"/>
    <mergeCell ref="D646:H646"/>
    <mergeCell ref="A647:C647"/>
    <mergeCell ref="D647:H647"/>
    <mergeCell ref="A648:C648"/>
    <mergeCell ref="D648:H648"/>
    <mergeCell ref="A649:C649"/>
    <mergeCell ref="D649:H649"/>
    <mergeCell ref="C651:E651"/>
    <mergeCell ref="A652:C652"/>
    <mergeCell ref="D652:H652"/>
    <mergeCell ref="A653:C653"/>
    <mergeCell ref="D653:H653"/>
    <mergeCell ref="A654:C654"/>
    <mergeCell ref="D654:H654"/>
    <mergeCell ref="A655:C655"/>
    <mergeCell ref="D655:H655"/>
    <mergeCell ref="A657:G657"/>
    <mergeCell ref="A658:H660"/>
    <mergeCell ref="A662:B662"/>
    <mergeCell ref="C662:E662"/>
    <mergeCell ref="C663:E663"/>
    <mergeCell ref="A664:B664"/>
    <mergeCell ref="C664:E664"/>
    <mergeCell ref="C665:E665"/>
    <mergeCell ref="A666:C666"/>
    <mergeCell ref="D666:H666"/>
    <mergeCell ref="A667:C667"/>
    <mergeCell ref="D667:H667"/>
    <mergeCell ref="A668:C668"/>
    <mergeCell ref="D668:H668"/>
    <mergeCell ref="A669:C669"/>
    <mergeCell ref="D669:H669"/>
    <mergeCell ref="C671:E671"/>
    <mergeCell ref="A672:C672"/>
    <mergeCell ref="D672:H672"/>
    <mergeCell ref="A673:C673"/>
    <mergeCell ref="D673:H673"/>
    <mergeCell ref="A674:C674"/>
    <mergeCell ref="D674:H674"/>
    <mergeCell ref="A675:C675"/>
    <mergeCell ref="D675:H675"/>
    <mergeCell ref="A677:G677"/>
    <mergeCell ref="A678:H680"/>
    <mergeCell ref="A682:B682"/>
    <mergeCell ref="C682:E682"/>
    <mergeCell ref="C683:E683"/>
    <mergeCell ref="A684:B684"/>
    <mergeCell ref="C684:E684"/>
    <mergeCell ref="C685:E685"/>
    <mergeCell ref="A686:C686"/>
    <mergeCell ref="D686:H686"/>
    <mergeCell ref="A687:C687"/>
    <mergeCell ref="D687:H687"/>
    <mergeCell ref="A688:C688"/>
    <mergeCell ref="D688:H688"/>
    <mergeCell ref="A689:C689"/>
    <mergeCell ref="D689:H689"/>
    <mergeCell ref="C691:E691"/>
    <mergeCell ref="A692:C692"/>
    <mergeCell ref="D692:H692"/>
    <mergeCell ref="A693:C693"/>
    <mergeCell ref="D693:H693"/>
    <mergeCell ref="A694:C694"/>
    <mergeCell ref="D694:H694"/>
    <mergeCell ref="A695:C695"/>
    <mergeCell ref="D695:H695"/>
    <mergeCell ref="A697:G697"/>
    <mergeCell ref="A698:H700"/>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2" min="1" style="13" width="7.14"/>
    <col collapsed="false" customWidth="true" hidden="false" outlineLevel="0" max="3" min="3" style="13" width="11.13"/>
    <col collapsed="false" customWidth="true" hidden="false" outlineLevel="0" max="4" min="4" style="13" width="21.42"/>
    <col collapsed="false" customWidth="true" hidden="false" outlineLevel="0" max="8" min="5" style="13" width="9.99"/>
  </cols>
  <sheetData>
    <row r="2" customFormat="false" ht="12.75" hidden="false" customHeight="false" outlineLevel="0" collapsed="false">
      <c r="A2" s="299" t="s">
        <v>1261</v>
      </c>
    </row>
    <row r="4" customFormat="false" ht="21.75" hidden="false" customHeight="true" outlineLevel="0" collapsed="false">
      <c r="A4" s="198"/>
      <c r="B4" s="199"/>
      <c r="C4" s="200"/>
      <c r="D4" s="201"/>
      <c r="E4" s="100" t="s">
        <v>23</v>
      </c>
      <c r="F4" s="100" t="s">
        <v>24</v>
      </c>
      <c r="G4" s="100" t="s">
        <v>25</v>
      </c>
    </row>
    <row r="5" customFormat="false" ht="21.75" hidden="false" customHeight="true" outlineLevel="0" collapsed="false">
      <c r="A5" s="202" t="s">
        <v>273</v>
      </c>
      <c r="B5" s="202"/>
      <c r="C5" s="202"/>
      <c r="D5" s="107" t="s">
        <v>87</v>
      </c>
      <c r="E5" s="203" t="n">
        <f aca="false">SUM(E6:E8)</f>
        <v>54000</v>
      </c>
      <c r="F5" s="203" t="n">
        <f aca="false">SUM(F6:F8)</f>
        <v>32206.26</v>
      </c>
      <c r="G5" s="114" t="n">
        <f aca="false">SUM(H87)</f>
        <v>59.6412222222222</v>
      </c>
    </row>
    <row r="6" customFormat="false" ht="21.75" hidden="false" customHeight="true" outlineLevel="0" collapsed="false">
      <c r="A6" s="202"/>
      <c r="B6" s="202"/>
      <c r="C6" s="202"/>
      <c r="D6" s="204" t="s">
        <v>33</v>
      </c>
      <c r="E6" s="205" t="n">
        <f aca="false">SUM(E85)</f>
        <v>54000</v>
      </c>
      <c r="F6" s="205" t="n">
        <f aca="false">SUM(E86)</f>
        <v>32206.26</v>
      </c>
      <c r="G6" s="206" t="n">
        <f aca="false">SUM(E87)</f>
        <v>59.6412222222222</v>
      </c>
    </row>
    <row r="7" customFormat="false" ht="21.75" hidden="false" customHeight="true" outlineLevel="0" collapsed="false">
      <c r="A7" s="202"/>
      <c r="B7" s="202"/>
      <c r="C7" s="202"/>
      <c r="D7" s="204" t="s">
        <v>34</v>
      </c>
      <c r="E7" s="205" t="n">
        <f aca="false">SUM(F85)</f>
        <v>0</v>
      </c>
      <c r="F7" s="205" t="n">
        <f aca="false">SUM(F86)</f>
        <v>0</v>
      </c>
      <c r="G7" s="206" t="n">
        <f aca="false">SUM(F87)</f>
        <v>0</v>
      </c>
    </row>
    <row r="8" customFormat="false" ht="21.75" hidden="false" customHeight="true" outlineLevel="0" collapsed="false">
      <c r="A8" s="202"/>
      <c r="B8" s="202"/>
      <c r="C8" s="202"/>
      <c r="D8" s="204" t="s">
        <v>30</v>
      </c>
      <c r="E8" s="205" t="n">
        <f aca="false">SUM(G85)</f>
        <v>0</v>
      </c>
      <c r="F8" s="205" t="n">
        <f aca="false">SUM(G86)</f>
        <v>0</v>
      </c>
      <c r="G8" s="206" t="n">
        <f aca="false">SUM(G87)</f>
        <v>0</v>
      </c>
    </row>
    <row r="11" s="176" customFormat="true" ht="19.5" hidden="false" customHeight="true" outlineLevel="0" collapsed="false">
      <c r="A11" s="77" t="s">
        <v>196</v>
      </c>
      <c r="B11" s="275"/>
      <c r="C11" s="276"/>
      <c r="D11" s="277"/>
      <c r="E11" s="278" t="n">
        <f aca="false">SUM(E34,E46,E67)</f>
        <v>54000</v>
      </c>
      <c r="F11" s="278" t="n">
        <f aca="false">SUM(F34,F46,F67)</f>
        <v>32206.26</v>
      </c>
      <c r="G11" s="278" t="n">
        <f aca="false">SUM(G34,G46,G67)</f>
        <v>54000</v>
      </c>
      <c r="H11" s="278" t="n">
        <f aca="false">IF(E11=0,0,F11/E11*100)</f>
        <v>59.6412222222222</v>
      </c>
    </row>
    <row r="12" s="176" customFormat="true" ht="19.5" hidden="false" customHeight="true" outlineLevel="0" collapsed="false">
      <c r="A12" s="280"/>
      <c r="B12" s="163" t="s">
        <v>197</v>
      </c>
      <c r="C12" s="164" t="s">
        <v>46</v>
      </c>
      <c r="D12" s="179" t="s">
        <v>198</v>
      </c>
      <c r="E12" s="127" t="s">
        <v>23</v>
      </c>
      <c r="F12" s="127" t="s">
        <v>24</v>
      </c>
      <c r="G12" s="127" t="s">
        <v>544</v>
      </c>
      <c r="H12" s="280" t="s">
        <v>288</v>
      </c>
    </row>
    <row r="13" s="176" customFormat="true" ht="19.5" hidden="false" customHeight="true" outlineLevel="0" collapsed="false">
      <c r="A13" s="52" t="s">
        <v>37</v>
      </c>
      <c r="B13" s="53" t="s">
        <v>38</v>
      </c>
      <c r="C13" s="54" t="s">
        <v>39</v>
      </c>
      <c r="D13" s="189" t="s">
        <v>22</v>
      </c>
      <c r="E13" s="180"/>
      <c r="F13" s="180"/>
      <c r="G13" s="180"/>
      <c r="H13" s="180"/>
    </row>
    <row r="14" s="176" customFormat="true" ht="19.5" hidden="false" customHeight="true" outlineLevel="0" collapsed="false">
      <c r="A14" s="56" t="s">
        <v>41</v>
      </c>
      <c r="B14" s="56" t="s">
        <v>42</v>
      </c>
      <c r="C14" s="57" t="s">
        <v>43</v>
      </c>
      <c r="D14" s="58" t="s">
        <v>44</v>
      </c>
      <c r="E14" s="62" t="n">
        <f aca="false">SUM(E15:E25)</f>
        <v>0</v>
      </c>
      <c r="F14" s="62" t="n">
        <f aca="false">SUM(F15:F25)</f>
        <v>0</v>
      </c>
      <c r="G14" s="62" t="n">
        <f aca="false">SUM(G15:G25)</f>
        <v>0</v>
      </c>
      <c r="H14" s="62" t="n">
        <f aca="false">IF(E14=0,0,F14/E14*100)</f>
        <v>0</v>
      </c>
    </row>
    <row r="15" s="300" customFormat="true" ht="19.5" hidden="false" customHeight="true" outlineLevel="0" collapsed="false">
      <c r="A15" s="202" t="n">
        <v>61</v>
      </c>
      <c r="B15" s="87" t="s">
        <v>1262</v>
      </c>
      <c r="C15" s="40" t="s">
        <v>291</v>
      </c>
      <c r="D15" s="204" t="s">
        <v>546</v>
      </c>
      <c r="E15" s="76" t="n">
        <v>0</v>
      </c>
      <c r="F15" s="76" t="n">
        <v>0</v>
      </c>
      <c r="G15" s="76" t="n">
        <v>0</v>
      </c>
      <c r="H15" s="76" t="n">
        <f aca="false">IF(E15=0,0,F15/E15*100)</f>
        <v>0</v>
      </c>
    </row>
    <row r="16" s="300" customFormat="true" ht="19.5" hidden="false" customHeight="true" outlineLevel="0" collapsed="false">
      <c r="A16" s="202" t="n">
        <v>62</v>
      </c>
      <c r="B16" s="87" t="s">
        <v>1263</v>
      </c>
      <c r="C16" s="40" t="s">
        <v>291</v>
      </c>
      <c r="D16" s="204" t="s">
        <v>547</v>
      </c>
      <c r="E16" s="76" t="n">
        <v>0</v>
      </c>
      <c r="F16" s="76" t="n">
        <v>0</v>
      </c>
      <c r="G16" s="76" t="n">
        <v>0</v>
      </c>
      <c r="H16" s="76" t="n">
        <f aca="false">IF(E16=0,0,F16/E16*100)</f>
        <v>0</v>
      </c>
    </row>
    <row r="17" s="300" customFormat="true" ht="19.5" hidden="false" customHeight="true" outlineLevel="0" collapsed="false">
      <c r="A17" s="202" t="n">
        <v>631</v>
      </c>
      <c r="B17" s="87" t="s">
        <v>1264</v>
      </c>
      <c r="C17" s="40" t="s">
        <v>291</v>
      </c>
      <c r="D17" s="204" t="s">
        <v>548</v>
      </c>
      <c r="E17" s="76" t="n">
        <v>0</v>
      </c>
      <c r="F17" s="76" t="n">
        <v>0</v>
      </c>
      <c r="G17" s="76" t="n">
        <v>0</v>
      </c>
      <c r="H17" s="76" t="n">
        <f aca="false">IF(E17=0,0,F17/E17*100)</f>
        <v>0</v>
      </c>
    </row>
    <row r="18" s="300" customFormat="true" ht="19.5" hidden="false" customHeight="true" outlineLevel="0" collapsed="false">
      <c r="A18" s="40" t="n">
        <v>632</v>
      </c>
      <c r="B18" s="87" t="s">
        <v>1265</v>
      </c>
      <c r="C18" s="40" t="s">
        <v>291</v>
      </c>
      <c r="D18" s="88" t="s">
        <v>570</v>
      </c>
      <c r="E18" s="76" t="n">
        <v>0</v>
      </c>
      <c r="F18" s="76" t="n">
        <v>0</v>
      </c>
      <c r="G18" s="76" t="n">
        <v>0</v>
      </c>
      <c r="H18" s="76" t="n">
        <f aca="false">IF(E18=0,0,F18/E18*100)</f>
        <v>0</v>
      </c>
    </row>
    <row r="19" s="300" customFormat="true" ht="19.5" hidden="false" customHeight="true" outlineLevel="0" collapsed="false">
      <c r="A19" s="40" t="n">
        <v>633</v>
      </c>
      <c r="B19" s="87" t="s">
        <v>1266</v>
      </c>
      <c r="C19" s="40" t="s">
        <v>291</v>
      </c>
      <c r="D19" s="88" t="s">
        <v>549</v>
      </c>
      <c r="E19" s="76" t="n">
        <v>0</v>
      </c>
      <c r="F19" s="76" t="n">
        <v>0</v>
      </c>
      <c r="G19" s="76" t="n">
        <v>0</v>
      </c>
      <c r="H19" s="76" t="n">
        <f aca="false">IF(E19=0,0,F19/E19*100)</f>
        <v>0</v>
      </c>
    </row>
    <row r="20" s="300" customFormat="true" ht="19.5" hidden="false" customHeight="true" outlineLevel="0" collapsed="false">
      <c r="A20" s="40" t="n">
        <v>634</v>
      </c>
      <c r="B20" s="87" t="s">
        <v>1267</v>
      </c>
      <c r="C20" s="40" t="s">
        <v>291</v>
      </c>
      <c r="D20" s="88" t="s">
        <v>586</v>
      </c>
      <c r="E20" s="76" t="n">
        <v>0</v>
      </c>
      <c r="F20" s="76" t="n">
        <v>0</v>
      </c>
      <c r="G20" s="76" t="n">
        <v>0</v>
      </c>
      <c r="H20" s="76" t="n">
        <f aca="false">IF(E20=0,0,F20/E20*100)</f>
        <v>0</v>
      </c>
    </row>
    <row r="21" s="300" customFormat="true" ht="19.5" hidden="false" customHeight="true" outlineLevel="0" collapsed="false">
      <c r="A21" s="40" t="n">
        <v>635</v>
      </c>
      <c r="B21" s="87" t="s">
        <v>1268</v>
      </c>
      <c r="C21" s="40" t="s">
        <v>291</v>
      </c>
      <c r="D21" s="88" t="s">
        <v>633</v>
      </c>
      <c r="E21" s="76" t="n">
        <v>0</v>
      </c>
      <c r="F21" s="76" t="n">
        <v>0</v>
      </c>
      <c r="G21" s="76" t="n">
        <v>0</v>
      </c>
      <c r="H21" s="76" t="n">
        <f aca="false">IF(E21=0,0,F21/E21*100)</f>
        <v>0</v>
      </c>
    </row>
    <row r="22" s="300" customFormat="true" ht="19.5" hidden="false" customHeight="true" outlineLevel="0" collapsed="false">
      <c r="A22" s="40" t="n">
        <v>637</v>
      </c>
      <c r="B22" s="87" t="s">
        <v>1269</v>
      </c>
      <c r="C22" s="40" t="s">
        <v>291</v>
      </c>
      <c r="D22" s="88" t="s">
        <v>551</v>
      </c>
      <c r="E22" s="76" t="n">
        <v>0</v>
      </c>
      <c r="F22" s="76" t="n">
        <v>0</v>
      </c>
      <c r="G22" s="76" t="n">
        <v>0</v>
      </c>
      <c r="H22" s="76" t="n">
        <f aca="false">IF(E22=0,0,F22/E22*100)</f>
        <v>0</v>
      </c>
    </row>
    <row r="23" s="300" customFormat="true" ht="19.5" hidden="false" customHeight="true" outlineLevel="0" collapsed="false">
      <c r="A23" s="40" t="s">
        <v>991</v>
      </c>
      <c r="B23" s="87" t="s">
        <v>1270</v>
      </c>
      <c r="C23" s="40" t="s">
        <v>291</v>
      </c>
      <c r="D23" s="88" t="s">
        <v>993</v>
      </c>
      <c r="E23" s="76" t="n">
        <v>0</v>
      </c>
      <c r="F23" s="76" t="n">
        <v>0</v>
      </c>
      <c r="G23" s="76" t="n">
        <v>0</v>
      </c>
      <c r="H23" s="76" t="n">
        <f aca="false">IF(E23=0,0,F23/E23*100)</f>
        <v>0</v>
      </c>
    </row>
    <row r="24" s="300" customFormat="true" ht="19.5" hidden="false" customHeight="true" outlineLevel="0" collapsed="false">
      <c r="A24" s="40" t="n">
        <v>716</v>
      </c>
      <c r="B24" s="87" t="s">
        <v>1271</v>
      </c>
      <c r="C24" s="40" t="s">
        <v>291</v>
      </c>
      <c r="D24" s="88" t="s">
        <v>1272</v>
      </c>
      <c r="E24" s="76" t="n">
        <v>0</v>
      </c>
      <c r="F24" s="76" t="n">
        <v>0</v>
      </c>
      <c r="G24" s="76" t="n">
        <v>0</v>
      </c>
      <c r="H24" s="76" t="n">
        <f aca="false">IF(E24=0,0,F24/E24*100)</f>
        <v>0</v>
      </c>
    </row>
    <row r="25" s="300" customFormat="true" ht="19.5" hidden="false" customHeight="true" outlineLevel="0" collapsed="false">
      <c r="A25" s="40" t="n">
        <v>717</v>
      </c>
      <c r="B25" s="87" t="s">
        <v>1273</v>
      </c>
      <c r="C25" s="40" t="s">
        <v>291</v>
      </c>
      <c r="D25" s="88" t="s">
        <v>875</v>
      </c>
      <c r="E25" s="76" t="n">
        <v>0</v>
      </c>
      <c r="F25" s="76" t="n">
        <v>0</v>
      </c>
      <c r="G25" s="76" t="n">
        <v>0</v>
      </c>
      <c r="H25" s="76" t="n">
        <f aca="false">IF(E25=0,0,F25/E25*100)</f>
        <v>0</v>
      </c>
    </row>
    <row r="26" s="176" customFormat="true" ht="19.5" hidden="false" customHeight="true" outlineLevel="0" collapsed="false">
      <c r="A26" s="56" t="s">
        <v>68</v>
      </c>
      <c r="B26" s="56" t="s">
        <v>69</v>
      </c>
      <c r="C26" s="57" t="s">
        <v>43</v>
      </c>
      <c r="D26" s="64" t="s">
        <v>579</v>
      </c>
      <c r="E26" s="59" t="n">
        <f aca="false">SUM(E27:E27)</f>
        <v>0</v>
      </c>
      <c r="F26" s="59" t="n">
        <f aca="false">SUM(F27:F27)</f>
        <v>0</v>
      </c>
      <c r="G26" s="59" t="n">
        <f aca="false">SUM(G27:G27)</f>
        <v>0</v>
      </c>
      <c r="H26" s="59" t="n">
        <f aca="false">IF(E26=0,0,F26/E26*100)</f>
        <v>0</v>
      </c>
    </row>
    <row r="27" s="300" customFormat="true" ht="19.5" hidden="false" customHeight="true" outlineLevel="0" collapsed="false">
      <c r="A27" s="40"/>
      <c r="B27" s="87" t="s">
        <v>1274</v>
      </c>
      <c r="C27" s="40" t="s">
        <v>291</v>
      </c>
      <c r="D27" s="88"/>
      <c r="E27" s="76"/>
      <c r="F27" s="224"/>
      <c r="G27" s="76"/>
      <c r="H27" s="224" t="n">
        <f aca="false">IF(E27=0,0,F27/E27*100)</f>
        <v>0</v>
      </c>
    </row>
    <row r="28" s="176" customFormat="true" ht="19.5" hidden="false" customHeight="true" outlineLevel="0" collapsed="false">
      <c r="A28" s="56" t="s">
        <v>75</v>
      </c>
      <c r="B28" s="56" t="s">
        <v>76</v>
      </c>
      <c r="C28" s="57" t="s">
        <v>43</v>
      </c>
      <c r="D28" s="64" t="s">
        <v>77</v>
      </c>
      <c r="E28" s="59" t="n">
        <f aca="false">SUM(E29:E29)</f>
        <v>0</v>
      </c>
      <c r="F28" s="59" t="n">
        <f aca="false">SUM(F29:F29)</f>
        <v>0</v>
      </c>
      <c r="G28" s="59" t="n">
        <f aca="false">SUM(G29:G29)</f>
        <v>0</v>
      </c>
      <c r="H28" s="59" t="n">
        <f aca="false">IF(E28=0,0,F28/E28*100)</f>
        <v>0</v>
      </c>
    </row>
    <row r="29" s="176" customFormat="true" ht="19.5" hidden="false" customHeight="true" outlineLevel="0" collapsed="false">
      <c r="A29" s="40"/>
      <c r="B29" s="87" t="s">
        <v>1275</v>
      </c>
      <c r="C29" s="40" t="s">
        <v>291</v>
      </c>
      <c r="D29" s="88"/>
      <c r="E29" s="185"/>
      <c r="F29" s="185"/>
      <c r="G29" s="185"/>
      <c r="H29" s="185" t="n">
        <f aca="false">IF(E29=0,0,F29/E29*100)</f>
        <v>0</v>
      </c>
    </row>
    <row r="30" s="176" customFormat="true" ht="19.5" hidden="false" customHeight="true" outlineLevel="0" collapsed="false">
      <c r="A30" s="56" t="s">
        <v>103</v>
      </c>
      <c r="B30" s="56" t="s">
        <v>675</v>
      </c>
      <c r="C30" s="57" t="s">
        <v>43</v>
      </c>
      <c r="D30" s="64" t="s">
        <v>676</v>
      </c>
      <c r="E30" s="59" t="n">
        <f aca="false">SUM(E31:E31)</f>
        <v>0</v>
      </c>
      <c r="F30" s="59" t="n">
        <f aca="false">SUM(F31:F31)</f>
        <v>0</v>
      </c>
      <c r="G30" s="59" t="n">
        <f aca="false">SUM(G31:G31)</f>
        <v>0</v>
      </c>
      <c r="H30" s="59" t="n">
        <f aca="false">IF(E30=0,0,F30/E30*100)</f>
        <v>0</v>
      </c>
    </row>
    <row r="31" s="176" customFormat="true" ht="19.5" hidden="false" customHeight="true" outlineLevel="0" collapsed="false">
      <c r="A31" s="40"/>
      <c r="B31" s="87" t="s">
        <v>1276</v>
      </c>
      <c r="C31" s="40" t="s">
        <v>291</v>
      </c>
      <c r="D31" s="88"/>
      <c r="E31" s="42"/>
      <c r="F31" s="42"/>
      <c r="G31" s="185"/>
      <c r="H31" s="185" t="n">
        <f aca="false">IF(E31=0,0,F31/E31*100)</f>
        <v>0</v>
      </c>
    </row>
    <row r="32" s="176" customFormat="true" ht="19.5" hidden="false" customHeight="true" outlineLevel="0" collapsed="false">
      <c r="A32" s="56" t="s">
        <v>79</v>
      </c>
      <c r="B32" s="56" t="s">
        <v>80</v>
      </c>
      <c r="C32" s="57" t="s">
        <v>43</v>
      </c>
      <c r="D32" s="64" t="s">
        <v>81</v>
      </c>
      <c r="E32" s="59" t="n">
        <f aca="false">SUM(E33:E33)</f>
        <v>0</v>
      </c>
      <c r="F32" s="59" t="n">
        <f aca="false">SUM(F33:F33)</f>
        <v>0</v>
      </c>
      <c r="G32" s="59" t="n">
        <f aca="false">SUM(G33:G33)</f>
        <v>0</v>
      </c>
      <c r="H32" s="59" t="n">
        <f aca="false">IF(E32=0,0,F32/E32*100)</f>
        <v>0</v>
      </c>
    </row>
    <row r="33" s="176" customFormat="true" ht="19.5" hidden="false" customHeight="true" outlineLevel="0" collapsed="false">
      <c r="A33" s="40"/>
      <c r="B33" s="87" t="s">
        <v>1277</v>
      </c>
      <c r="C33" s="40" t="s">
        <v>291</v>
      </c>
      <c r="D33" s="223"/>
      <c r="E33" s="42"/>
      <c r="F33" s="42"/>
      <c r="G33" s="42"/>
      <c r="H33" s="185" t="n">
        <f aca="false">IF(E33=0,0,F33/E33*100)</f>
        <v>0</v>
      </c>
    </row>
    <row r="34" s="176" customFormat="true" ht="19.5" hidden="false" customHeight="true" outlineLevel="0" collapsed="false">
      <c r="A34" s="66"/>
      <c r="B34" s="284"/>
      <c r="C34" s="285" t="s">
        <v>291</v>
      </c>
      <c r="D34" s="66" t="s">
        <v>87</v>
      </c>
      <c r="E34" s="67" t="n">
        <f aca="false">SUM(E32,E30,E28,E26,E14)</f>
        <v>0</v>
      </c>
      <c r="F34" s="67" t="n">
        <f aca="false">SUM(F32,F30,F28,F26,F14)</f>
        <v>0</v>
      </c>
      <c r="G34" s="67" t="n">
        <f aca="false">SUM(G32,G30,G28,G26,G14)</f>
        <v>0</v>
      </c>
      <c r="H34" s="67" t="n">
        <f aca="false">IF(E34=0,0,F34/E34*100)</f>
        <v>0</v>
      </c>
    </row>
    <row r="35" s="176" customFormat="true" ht="19.5" hidden="false" customHeight="true" outlineLevel="0" collapsed="false">
      <c r="A35" s="22"/>
      <c r="B35" s="301"/>
      <c r="C35" s="302"/>
      <c r="D35" s="303"/>
      <c r="E35" s="22"/>
      <c r="F35" s="22"/>
      <c r="G35" s="22"/>
      <c r="H35" s="22"/>
    </row>
    <row r="36" s="176" customFormat="true" ht="8.25" hidden="false" customHeight="true" outlineLevel="0" collapsed="false">
      <c r="A36" s="138" t="s">
        <v>299</v>
      </c>
      <c r="B36" s="138"/>
      <c r="C36" s="138"/>
      <c r="D36" s="138"/>
      <c r="E36" s="138"/>
      <c r="F36" s="138"/>
      <c r="G36" s="138"/>
      <c r="H36" s="138"/>
    </row>
    <row r="37" s="176" customFormat="true" ht="8.25" hidden="false" customHeight="true" outlineLevel="0" collapsed="false">
      <c r="A37" s="139" t="s">
        <v>741</v>
      </c>
      <c r="B37" s="139"/>
      <c r="C37" s="139"/>
      <c r="D37" s="139"/>
      <c r="E37" s="139"/>
      <c r="F37" s="139"/>
      <c r="G37" s="139"/>
      <c r="H37" s="139"/>
    </row>
    <row r="38" s="176" customFormat="true" ht="19.5" hidden="false" customHeight="true" outlineLevel="0" collapsed="false">
      <c r="A38" s="139"/>
      <c r="B38" s="139"/>
      <c r="C38" s="139"/>
      <c r="D38" s="139"/>
      <c r="E38" s="139"/>
      <c r="F38" s="139"/>
      <c r="G38" s="139"/>
      <c r="H38" s="139"/>
    </row>
    <row r="39" s="176" customFormat="true" ht="19.5" hidden="false" customHeight="true" outlineLevel="0" collapsed="false">
      <c r="A39" s="22"/>
      <c r="B39" s="301"/>
      <c r="C39" s="302"/>
      <c r="D39" s="303"/>
      <c r="E39" s="22"/>
      <c r="F39" s="22"/>
      <c r="G39" s="22"/>
      <c r="H39" s="22"/>
    </row>
    <row r="40" s="176" customFormat="true" ht="19.5" hidden="false" customHeight="true" outlineLevel="0" collapsed="false">
      <c r="A40" s="280"/>
      <c r="B40" s="163" t="s">
        <v>199</v>
      </c>
      <c r="C40" s="164" t="s">
        <v>46</v>
      </c>
      <c r="D40" s="179" t="s">
        <v>200</v>
      </c>
      <c r="E40" s="127" t="s">
        <v>23</v>
      </c>
      <c r="F40" s="127" t="s">
        <v>24</v>
      </c>
      <c r="G40" s="127" t="s">
        <v>544</v>
      </c>
      <c r="H40" s="280" t="s">
        <v>288</v>
      </c>
    </row>
    <row r="41" s="176" customFormat="true" ht="19.5" hidden="false" customHeight="true" outlineLevel="0" collapsed="false">
      <c r="A41" s="52" t="s">
        <v>37</v>
      </c>
      <c r="B41" s="53" t="s">
        <v>38</v>
      </c>
      <c r="C41" s="54" t="s">
        <v>39</v>
      </c>
      <c r="D41" s="189" t="s">
        <v>22</v>
      </c>
      <c r="E41" s="180"/>
      <c r="F41" s="180"/>
      <c r="G41" s="180"/>
      <c r="H41" s="180"/>
    </row>
    <row r="42" s="176" customFormat="true" ht="19.5" hidden="false" customHeight="true" outlineLevel="0" collapsed="false">
      <c r="A42" s="56" t="s">
        <v>41</v>
      </c>
      <c r="B42" s="56" t="s">
        <v>42</v>
      </c>
      <c r="C42" s="57" t="s">
        <v>43</v>
      </c>
      <c r="D42" s="58" t="s">
        <v>44</v>
      </c>
      <c r="E42" s="62" t="n">
        <f aca="false">SUM(E43:E45)</f>
        <v>54000</v>
      </c>
      <c r="F42" s="62" t="n">
        <f aca="false">SUM(F43:F45)</f>
        <v>32206.26</v>
      </c>
      <c r="G42" s="62" t="n">
        <f aca="false">SUM(G43:G45)</f>
        <v>54000</v>
      </c>
      <c r="H42" s="62" t="n">
        <f aca="false">IF(E42=0,0,F42/E42*100)</f>
        <v>59.6412222222222</v>
      </c>
    </row>
    <row r="43" s="176" customFormat="true" ht="19.5" hidden="false" customHeight="true" outlineLevel="0" collapsed="false">
      <c r="A43" s="40" t="n">
        <v>637002</v>
      </c>
      <c r="B43" s="87" t="s">
        <v>1278</v>
      </c>
      <c r="C43" s="40" t="s">
        <v>291</v>
      </c>
      <c r="D43" s="88" t="s">
        <v>1279</v>
      </c>
      <c r="E43" s="42" t="n">
        <v>1000</v>
      </c>
      <c r="F43" s="42" t="n">
        <v>531.26</v>
      </c>
      <c r="G43" s="42" t="n">
        <v>1000</v>
      </c>
      <c r="H43" s="42" t="n">
        <f aca="false">IF(E43=0,0,F43/E43*100)</f>
        <v>53.126</v>
      </c>
    </row>
    <row r="44" s="176" customFormat="true" ht="19.5" hidden="false" customHeight="true" outlineLevel="0" collapsed="false">
      <c r="A44" s="40" t="n">
        <v>642001</v>
      </c>
      <c r="B44" s="87" t="s">
        <v>1280</v>
      </c>
      <c r="C44" s="40" t="s">
        <v>291</v>
      </c>
      <c r="D44" s="88" t="s">
        <v>1281</v>
      </c>
      <c r="E44" s="42" t="n">
        <v>51000</v>
      </c>
      <c r="F44" s="42" t="n">
        <v>18000</v>
      </c>
      <c r="G44" s="42" t="n">
        <v>51000</v>
      </c>
      <c r="H44" s="42" t="n">
        <f aca="false">IF(E44=0,0,F44/E44*100)</f>
        <v>35.2941176470588</v>
      </c>
    </row>
    <row r="45" s="176" customFormat="true" ht="19.5" hidden="false" customHeight="true" outlineLevel="0" collapsed="false">
      <c r="A45" s="40" t="n">
        <v>644002</v>
      </c>
      <c r="B45" s="87" t="s">
        <v>1282</v>
      </c>
      <c r="C45" s="40" t="s">
        <v>291</v>
      </c>
      <c r="D45" s="88" t="s">
        <v>1283</v>
      </c>
      <c r="E45" s="42" t="n">
        <v>2000</v>
      </c>
      <c r="F45" s="42" t="n">
        <v>13675</v>
      </c>
      <c r="G45" s="42" t="n">
        <v>2000</v>
      </c>
      <c r="H45" s="42" t="n">
        <f aca="false">IF(E45=0,0,F45/E45*100)</f>
        <v>683.75</v>
      </c>
    </row>
    <row r="46" s="176" customFormat="true" ht="19.5" hidden="false" customHeight="true" outlineLevel="0" collapsed="false">
      <c r="A46" s="66"/>
      <c r="B46" s="284"/>
      <c r="C46" s="285" t="s">
        <v>291</v>
      </c>
      <c r="D46" s="66" t="s">
        <v>87</v>
      </c>
      <c r="E46" s="67" t="n">
        <f aca="false">SUM(E42)</f>
        <v>54000</v>
      </c>
      <c r="F46" s="67" t="n">
        <f aca="false">SUM(F42)</f>
        <v>32206.26</v>
      </c>
      <c r="G46" s="67" t="n">
        <f aca="false">SUM(G42)</f>
        <v>54000</v>
      </c>
      <c r="H46" s="67" t="n">
        <f aca="false">IF(E46=0,0,F46/E46*100)</f>
        <v>59.6412222222222</v>
      </c>
    </row>
    <row r="47" s="176" customFormat="true" ht="19.5" hidden="false" customHeight="true" outlineLevel="0" collapsed="false">
      <c r="A47" s="22"/>
      <c r="B47" s="301"/>
      <c r="C47" s="302"/>
      <c r="D47" s="303"/>
      <c r="E47" s="22"/>
      <c r="F47" s="22"/>
      <c r="G47" s="22"/>
      <c r="H47" s="22"/>
    </row>
    <row r="48" s="176" customFormat="true" ht="8.25" hidden="false" customHeight="true" outlineLevel="0" collapsed="false">
      <c r="A48" s="138" t="s">
        <v>299</v>
      </c>
      <c r="B48" s="138"/>
      <c r="C48" s="138"/>
      <c r="D48" s="138"/>
      <c r="E48" s="138"/>
      <c r="F48" s="138"/>
      <c r="G48" s="138"/>
      <c r="H48" s="138"/>
    </row>
    <row r="49" s="176" customFormat="true" ht="19.5" hidden="false" customHeight="true" outlineLevel="0" collapsed="false">
      <c r="A49" s="139" t="s">
        <v>1284</v>
      </c>
      <c r="B49" s="139"/>
      <c r="C49" s="139"/>
      <c r="D49" s="139"/>
      <c r="E49" s="139"/>
      <c r="F49" s="139"/>
      <c r="G49" s="139"/>
      <c r="H49" s="139"/>
    </row>
    <row r="50" s="176" customFormat="true" ht="19.5" hidden="false" customHeight="true" outlineLevel="0" collapsed="false">
      <c r="A50" s="139"/>
      <c r="B50" s="139"/>
      <c r="C50" s="139"/>
      <c r="D50" s="139"/>
      <c r="E50" s="139"/>
      <c r="F50" s="139"/>
      <c r="G50" s="139"/>
      <c r="H50" s="139"/>
    </row>
    <row r="51" s="176" customFormat="true" ht="19.5" hidden="false" customHeight="true" outlineLevel="0" collapsed="false">
      <c r="A51" s="22"/>
      <c r="B51" s="301"/>
      <c r="C51" s="302"/>
      <c r="D51" s="303"/>
      <c r="E51" s="22"/>
      <c r="F51" s="22"/>
      <c r="G51" s="22"/>
      <c r="H51" s="22"/>
    </row>
    <row r="52" s="176" customFormat="true" ht="19.5" hidden="false" customHeight="true" outlineLevel="0" collapsed="false">
      <c r="A52" s="280"/>
      <c r="B52" s="279" t="s">
        <v>201</v>
      </c>
      <c r="C52" s="164" t="s">
        <v>46</v>
      </c>
      <c r="D52" s="179" t="s">
        <v>202</v>
      </c>
      <c r="E52" s="127" t="s">
        <v>23</v>
      </c>
      <c r="F52" s="127" t="s">
        <v>24</v>
      </c>
      <c r="G52" s="127" t="s">
        <v>544</v>
      </c>
      <c r="H52" s="280" t="s">
        <v>288</v>
      </c>
    </row>
    <row r="53" s="176" customFormat="true" ht="19.5" hidden="false" customHeight="true" outlineLevel="0" collapsed="false">
      <c r="A53" s="52" t="s">
        <v>37</v>
      </c>
      <c r="B53" s="281" t="s">
        <v>38</v>
      </c>
      <c r="C53" s="54" t="s">
        <v>39</v>
      </c>
      <c r="D53" s="189" t="s">
        <v>22</v>
      </c>
      <c r="E53" s="180"/>
      <c r="F53" s="180"/>
      <c r="G53" s="180"/>
      <c r="H53" s="180"/>
    </row>
    <row r="54" s="176" customFormat="true" ht="19.5" hidden="false" customHeight="true" outlineLevel="0" collapsed="false">
      <c r="A54" s="56" t="s">
        <v>41</v>
      </c>
      <c r="B54" s="56" t="s">
        <v>42</v>
      </c>
      <c r="C54" s="57" t="s">
        <v>43</v>
      </c>
      <c r="D54" s="58" t="s">
        <v>44</v>
      </c>
      <c r="E54" s="59" t="n">
        <f aca="false">SUM(E55:E58)</f>
        <v>0</v>
      </c>
      <c r="F54" s="59" t="n">
        <f aca="false">SUM(F55:F58)</f>
        <v>0</v>
      </c>
      <c r="G54" s="59" t="n">
        <f aca="false">SUM(G55:G58)</f>
        <v>0</v>
      </c>
      <c r="H54" s="59" t="n">
        <f aca="false">IF(E54=0,0,F54/E54*100)</f>
        <v>0</v>
      </c>
    </row>
    <row r="55" s="300" customFormat="true" ht="19.5" hidden="false" customHeight="true" outlineLevel="0" collapsed="false">
      <c r="A55" s="202" t="n">
        <v>630</v>
      </c>
      <c r="B55" s="87" t="s">
        <v>1285</v>
      </c>
      <c r="C55" s="40" t="s">
        <v>291</v>
      </c>
      <c r="D55" s="223" t="s">
        <v>1286</v>
      </c>
      <c r="E55" s="76" t="n">
        <v>0</v>
      </c>
      <c r="F55" s="76" t="n">
        <v>0</v>
      </c>
      <c r="G55" s="76" t="n">
        <v>0</v>
      </c>
      <c r="H55" s="224" t="n">
        <f aca="false">IF(E55=0,0,F55/E55*100)</f>
        <v>0</v>
      </c>
    </row>
    <row r="56" s="176" customFormat="true" ht="19.5" hidden="false" customHeight="true" outlineLevel="0" collapsed="false">
      <c r="A56" s="202" t="n">
        <v>716</v>
      </c>
      <c r="B56" s="87" t="s">
        <v>1287</v>
      </c>
      <c r="C56" s="40" t="s">
        <v>291</v>
      </c>
      <c r="D56" s="204" t="s">
        <v>941</v>
      </c>
      <c r="E56" s="42" t="n">
        <v>0</v>
      </c>
      <c r="F56" s="42" t="n">
        <v>0</v>
      </c>
      <c r="G56" s="42" t="n">
        <v>0</v>
      </c>
      <c r="H56" s="185" t="n">
        <f aca="false">IF(E56=0,0,F56/E56*100)</f>
        <v>0</v>
      </c>
    </row>
    <row r="57" s="176" customFormat="true" ht="19.5" hidden="false" customHeight="true" outlineLevel="0" collapsed="false">
      <c r="A57" s="202" t="n">
        <v>717</v>
      </c>
      <c r="B57" s="87" t="s">
        <v>1288</v>
      </c>
      <c r="C57" s="40" t="s">
        <v>291</v>
      </c>
      <c r="D57" s="204" t="s">
        <v>1289</v>
      </c>
      <c r="E57" s="42" t="n">
        <v>0</v>
      </c>
      <c r="F57" s="42" t="n">
        <v>0</v>
      </c>
      <c r="G57" s="42" t="n">
        <v>0</v>
      </c>
      <c r="H57" s="42" t="n">
        <f aca="false">IF(E57=0,0,F57/E57*100)</f>
        <v>0</v>
      </c>
    </row>
    <row r="58" s="176" customFormat="true" ht="19.5" hidden="false" customHeight="true" outlineLevel="0" collapsed="false">
      <c r="A58" s="202" t="n">
        <v>717</v>
      </c>
      <c r="B58" s="87" t="s">
        <v>1290</v>
      </c>
      <c r="C58" s="40" t="s">
        <v>291</v>
      </c>
      <c r="D58" s="204" t="s">
        <v>875</v>
      </c>
      <c r="E58" s="76" t="n">
        <v>0</v>
      </c>
      <c r="F58" s="76" t="n">
        <v>0</v>
      </c>
      <c r="G58" s="76" t="n">
        <v>0</v>
      </c>
      <c r="H58" s="224" t="n">
        <f aca="false">IF(E58=0,0,F58/E58*100)</f>
        <v>0</v>
      </c>
    </row>
    <row r="59" s="176" customFormat="true" ht="19.5" hidden="false" customHeight="true" outlineLevel="0" collapsed="false">
      <c r="A59" s="56" t="s">
        <v>68</v>
      </c>
      <c r="B59" s="56" t="s">
        <v>69</v>
      </c>
      <c r="C59" s="57" t="s">
        <v>43</v>
      </c>
      <c r="D59" s="64" t="s">
        <v>579</v>
      </c>
      <c r="E59" s="59" t="n">
        <f aca="false">SUM(E60:E60)</f>
        <v>0</v>
      </c>
      <c r="F59" s="59" t="n">
        <f aca="false">SUM(F60:F60)</f>
        <v>0</v>
      </c>
      <c r="G59" s="59" t="n">
        <f aca="false">SUM(G60:G60)</f>
        <v>0</v>
      </c>
      <c r="H59" s="59" t="n">
        <f aca="false">IF(E59=0,0,F59/E59*100)</f>
        <v>0</v>
      </c>
    </row>
    <row r="60" s="176" customFormat="true" ht="19.5" hidden="false" customHeight="true" outlineLevel="0" collapsed="false">
      <c r="A60" s="73"/>
      <c r="B60" s="87" t="s">
        <v>1291</v>
      </c>
      <c r="C60" s="40" t="s">
        <v>291</v>
      </c>
      <c r="D60" s="120"/>
      <c r="E60" s="76"/>
      <c r="F60" s="185"/>
      <c r="G60" s="76"/>
      <c r="H60" s="185" t="n">
        <f aca="false">IF(E60=0,0,F60/E60*100)</f>
        <v>0</v>
      </c>
    </row>
    <row r="61" s="176" customFormat="true" ht="19.5" hidden="false" customHeight="true" outlineLevel="0" collapsed="false">
      <c r="A61" s="56" t="s">
        <v>75</v>
      </c>
      <c r="B61" s="56" t="s">
        <v>76</v>
      </c>
      <c r="C61" s="57" t="s">
        <v>43</v>
      </c>
      <c r="D61" s="64" t="s">
        <v>77</v>
      </c>
      <c r="E61" s="59" t="n">
        <f aca="false">SUM(E62:E62)</f>
        <v>0</v>
      </c>
      <c r="F61" s="59" t="n">
        <f aca="false">SUM(F62:F62)</f>
        <v>0</v>
      </c>
      <c r="G61" s="59" t="n">
        <f aca="false">SUM(G62:G62)</f>
        <v>0</v>
      </c>
      <c r="H61" s="59" t="n">
        <f aca="false">IF(E61=0,0,F61/E61*100)</f>
        <v>0</v>
      </c>
    </row>
    <row r="62" s="176" customFormat="true" ht="19.5" hidden="false" customHeight="true" outlineLevel="0" collapsed="false">
      <c r="A62" s="73"/>
      <c r="B62" s="87" t="s">
        <v>1292</v>
      </c>
      <c r="C62" s="40" t="s">
        <v>291</v>
      </c>
      <c r="D62" s="120"/>
      <c r="E62" s="76"/>
      <c r="F62" s="185"/>
      <c r="G62" s="76"/>
      <c r="H62" s="185" t="n">
        <f aca="false">IF(E62=0,0,F62/E62*100)</f>
        <v>0</v>
      </c>
    </row>
    <row r="63" s="176" customFormat="true" ht="19.5" hidden="false" customHeight="true" outlineLevel="0" collapsed="false">
      <c r="A63" s="56" t="s">
        <v>103</v>
      </c>
      <c r="B63" s="56" t="s">
        <v>675</v>
      </c>
      <c r="C63" s="57" t="s">
        <v>43</v>
      </c>
      <c r="D63" s="64" t="s">
        <v>676</v>
      </c>
      <c r="E63" s="59" t="n">
        <f aca="false">SUM(E64:E64)</f>
        <v>0</v>
      </c>
      <c r="F63" s="59" t="n">
        <f aca="false">SUM(F64:F64)</f>
        <v>0</v>
      </c>
      <c r="G63" s="59" t="n">
        <f aca="false">SUM(G64:G64)</f>
        <v>0</v>
      </c>
      <c r="H63" s="59" t="n">
        <f aca="false">IF(E63=0,0,F63/E63*100)</f>
        <v>0</v>
      </c>
    </row>
    <row r="64" s="176" customFormat="true" ht="19.5" hidden="false" customHeight="true" outlineLevel="0" collapsed="false">
      <c r="A64" s="73"/>
      <c r="B64" s="87" t="s">
        <v>1293</v>
      </c>
      <c r="C64" s="40" t="s">
        <v>291</v>
      </c>
      <c r="D64" s="88"/>
      <c r="E64" s="42"/>
      <c r="F64" s="42"/>
      <c r="G64" s="185"/>
      <c r="H64" s="185" t="n">
        <f aca="false">IF(E64=0,0,F64/E64*100)</f>
        <v>0</v>
      </c>
    </row>
    <row r="65" s="176" customFormat="true" ht="19.5" hidden="false" customHeight="true" outlineLevel="0" collapsed="false">
      <c r="A65" s="56" t="s">
        <v>1089</v>
      </c>
      <c r="B65" s="56" t="s">
        <v>80</v>
      </c>
      <c r="C65" s="57" t="s">
        <v>43</v>
      </c>
      <c r="D65" s="64" t="s">
        <v>81</v>
      </c>
      <c r="E65" s="59" t="n">
        <f aca="false">SUM(E66:E66)</f>
        <v>0</v>
      </c>
      <c r="F65" s="59" t="n">
        <f aca="false">SUM(F66:F66)</f>
        <v>0</v>
      </c>
      <c r="G65" s="59" t="n">
        <f aca="false">SUM(G66:G66)</f>
        <v>0</v>
      </c>
      <c r="H65" s="59" t="n">
        <f aca="false">IF(E65=0,0,F65/E65*100)</f>
        <v>0</v>
      </c>
    </row>
    <row r="66" s="176" customFormat="true" ht="19.5" hidden="false" customHeight="true" outlineLevel="0" collapsed="false">
      <c r="A66" s="73" t="n">
        <v>717001</v>
      </c>
      <c r="B66" s="87" t="s">
        <v>1294</v>
      </c>
      <c r="C66" s="40" t="s">
        <v>291</v>
      </c>
      <c r="D66" s="120" t="s">
        <v>1295</v>
      </c>
      <c r="E66" s="76" t="n">
        <v>0</v>
      </c>
      <c r="F66" s="185"/>
      <c r="G66" s="76"/>
      <c r="H66" s="185" t="n">
        <f aca="false">IF(E66=0,0,F66/E66*100)</f>
        <v>0</v>
      </c>
    </row>
    <row r="67" s="176" customFormat="true" ht="19.5" hidden="false" customHeight="true" outlineLevel="0" collapsed="false">
      <c r="A67" s="66"/>
      <c r="B67" s="284"/>
      <c r="C67" s="285" t="s">
        <v>291</v>
      </c>
      <c r="D67" s="66" t="s">
        <v>87</v>
      </c>
      <c r="E67" s="67" t="n">
        <f aca="false">SUM(E65,E63,E61,E59,E54)</f>
        <v>0</v>
      </c>
      <c r="F67" s="67" t="n">
        <f aca="false">SUM(F65,F63,F61,F59,F54)</f>
        <v>0</v>
      </c>
      <c r="G67" s="67" t="n">
        <f aca="false">SUM(G65,G63,G61,G59,G54)</f>
        <v>0</v>
      </c>
      <c r="H67" s="67" t="n">
        <f aca="false">IF(E67=0,0,F67/E67*100)</f>
        <v>0</v>
      </c>
    </row>
    <row r="69" customFormat="false" ht="12.75" hidden="false" customHeight="true" outlineLevel="0" collapsed="false">
      <c r="A69" s="138" t="s">
        <v>299</v>
      </c>
      <c r="B69" s="138"/>
      <c r="C69" s="138"/>
      <c r="D69" s="138"/>
      <c r="E69" s="138"/>
      <c r="F69" s="138"/>
      <c r="G69" s="138"/>
      <c r="H69" s="138"/>
    </row>
    <row r="70" customFormat="false" ht="12.75" hidden="false" customHeight="true" outlineLevel="0" collapsed="false">
      <c r="A70" s="139" t="s">
        <v>741</v>
      </c>
      <c r="B70" s="139"/>
      <c r="C70" s="139"/>
      <c r="D70" s="139"/>
      <c r="E70" s="139"/>
      <c r="F70" s="139"/>
      <c r="G70" s="139"/>
      <c r="H70" s="139"/>
    </row>
    <row r="71" customFormat="false" ht="19.5" hidden="false" customHeight="true" outlineLevel="0" collapsed="false">
      <c r="A71" s="139"/>
      <c r="B71" s="139"/>
      <c r="C71" s="139"/>
      <c r="D71" s="139"/>
      <c r="E71" s="139"/>
      <c r="F71" s="139"/>
      <c r="G71" s="139"/>
      <c r="H71" s="139"/>
    </row>
    <row r="74" customFormat="false" ht="19.5" hidden="false" customHeight="true" outlineLevel="0" collapsed="false">
      <c r="A74" s="110" t="s">
        <v>1296</v>
      </c>
      <c r="B74" s="110"/>
      <c r="C74" s="110"/>
      <c r="D74" s="110"/>
      <c r="E74" s="100" t="n">
        <v>2012</v>
      </c>
      <c r="F74" s="100"/>
      <c r="G74" s="100"/>
      <c r="H74" s="100"/>
    </row>
    <row r="75" customFormat="false" ht="19.5" hidden="false" customHeight="true" outlineLevel="0" collapsed="false">
      <c r="A75" s="100" t="s">
        <v>37</v>
      </c>
      <c r="B75" s="97" t="s">
        <v>38</v>
      </c>
      <c r="C75" s="98" t="s">
        <v>39</v>
      </c>
      <c r="D75" s="99" t="s">
        <v>22</v>
      </c>
      <c r="E75" s="100" t="s">
        <v>33</v>
      </c>
      <c r="F75" s="100" t="s">
        <v>34</v>
      </c>
      <c r="G75" s="100" t="s">
        <v>30</v>
      </c>
      <c r="H75" s="100" t="s">
        <v>87</v>
      </c>
    </row>
    <row r="76" customFormat="false" ht="19.5" hidden="false" customHeight="true" outlineLevel="0" collapsed="false">
      <c r="A76" s="226" t="s">
        <v>590</v>
      </c>
      <c r="B76" s="227" t="s">
        <v>197</v>
      </c>
      <c r="C76" s="226" t="s">
        <v>46</v>
      </c>
      <c r="D76" s="150" t="s">
        <v>198</v>
      </c>
      <c r="E76" s="228" t="n">
        <f aca="false">SUM(E15:E25,E33)</f>
        <v>0</v>
      </c>
      <c r="F76" s="228" t="n">
        <f aca="false">SUM(E27)</f>
        <v>0</v>
      </c>
      <c r="G76" s="228"/>
      <c r="H76" s="228" t="n">
        <f aca="false">SUM(E76:G76)</f>
        <v>0</v>
      </c>
    </row>
    <row r="77" customFormat="false" ht="19.5" hidden="false" customHeight="true" outlineLevel="0" collapsed="false">
      <c r="A77" s="226" t="s">
        <v>591</v>
      </c>
      <c r="B77" s="227"/>
      <c r="C77" s="226"/>
      <c r="D77" s="150"/>
      <c r="E77" s="135" t="n">
        <f aca="false">SUM(F33,F15:F25)</f>
        <v>0</v>
      </c>
      <c r="F77" s="135" t="n">
        <f aca="false">SUM(F27)</f>
        <v>0</v>
      </c>
      <c r="G77" s="135"/>
      <c r="H77" s="228" t="n">
        <f aca="false">SUM(E77:G77)</f>
        <v>0</v>
      </c>
    </row>
    <row r="78" customFormat="false" ht="19.5" hidden="false" customHeight="true" outlineLevel="0" collapsed="false">
      <c r="A78" s="226" t="s">
        <v>592</v>
      </c>
      <c r="B78" s="227"/>
      <c r="C78" s="226"/>
      <c r="D78" s="150"/>
      <c r="E78" s="135" t="n">
        <f aca="false">IF(E76=0,0,E77/E76*100)</f>
        <v>0</v>
      </c>
      <c r="F78" s="135" t="n">
        <f aca="false">IF(F76=0,0,F77/F76*100)</f>
        <v>0</v>
      </c>
      <c r="G78" s="135" t="n">
        <f aca="false">IF(G76=0,0,G77/G76*100)</f>
        <v>0</v>
      </c>
      <c r="H78" s="135" t="n">
        <f aca="false">IF(H76=0,0,H77/H76*100)</f>
        <v>0</v>
      </c>
    </row>
    <row r="79" customFormat="false" ht="19.5" hidden="false" customHeight="true" outlineLevel="0" collapsed="false">
      <c r="A79" s="226" t="s">
        <v>590</v>
      </c>
      <c r="B79" s="227" t="s">
        <v>199</v>
      </c>
      <c r="C79" s="226" t="s">
        <v>46</v>
      </c>
      <c r="D79" s="150" t="s">
        <v>200</v>
      </c>
      <c r="E79" s="135" t="n">
        <f aca="false">SUM(E43:E45)</f>
        <v>54000</v>
      </c>
      <c r="F79" s="135"/>
      <c r="G79" s="135"/>
      <c r="H79" s="135" t="n">
        <f aca="false">SUM(E79:G79)</f>
        <v>54000</v>
      </c>
    </row>
    <row r="80" customFormat="false" ht="19.5" hidden="false" customHeight="true" outlineLevel="0" collapsed="false">
      <c r="A80" s="226" t="s">
        <v>591</v>
      </c>
      <c r="B80" s="227"/>
      <c r="C80" s="226"/>
      <c r="D80" s="150"/>
      <c r="E80" s="135" t="n">
        <f aca="false">SUM(F43:F45)</f>
        <v>32206.26</v>
      </c>
      <c r="F80" s="135"/>
      <c r="G80" s="135"/>
      <c r="H80" s="135" t="n">
        <f aca="false">SUM(E80:G80)</f>
        <v>32206.26</v>
      </c>
    </row>
    <row r="81" customFormat="false" ht="19.5" hidden="false" customHeight="true" outlineLevel="0" collapsed="false">
      <c r="A81" s="226" t="s">
        <v>592</v>
      </c>
      <c r="B81" s="227"/>
      <c r="C81" s="226"/>
      <c r="D81" s="150"/>
      <c r="E81" s="135" t="n">
        <f aca="false">IF(E79=0,0,E80/E79*100)</f>
        <v>59.6412222222222</v>
      </c>
      <c r="F81" s="135" t="n">
        <f aca="false">IF(F79=0,0,F80/F79*100)</f>
        <v>0</v>
      </c>
      <c r="G81" s="135" t="n">
        <f aca="false">IF(G79=0,0,G80/G79*100)</f>
        <v>0</v>
      </c>
      <c r="H81" s="135" t="n">
        <f aca="false">IF(H79=0,0,H80/H79*100)</f>
        <v>59.6412222222222</v>
      </c>
    </row>
    <row r="82" customFormat="false" ht="19.5" hidden="false" customHeight="true" outlineLevel="0" collapsed="false">
      <c r="A82" s="226" t="s">
        <v>590</v>
      </c>
      <c r="B82" s="227" t="s">
        <v>201</v>
      </c>
      <c r="C82" s="226" t="s">
        <v>46</v>
      </c>
      <c r="D82" s="150" t="s">
        <v>202</v>
      </c>
      <c r="E82" s="135" t="n">
        <f aca="false">SUM(E55)</f>
        <v>0</v>
      </c>
      <c r="F82" s="135" t="n">
        <f aca="false">SUM(E56:E58,E60)</f>
        <v>0</v>
      </c>
      <c r="G82" s="135"/>
      <c r="H82" s="135" t="n">
        <f aca="false">SUM(E82:G82)</f>
        <v>0</v>
      </c>
    </row>
    <row r="83" customFormat="false" ht="19.5" hidden="false" customHeight="true" outlineLevel="0" collapsed="false">
      <c r="A83" s="226" t="s">
        <v>591</v>
      </c>
      <c r="B83" s="227"/>
      <c r="C83" s="226"/>
      <c r="D83" s="150"/>
      <c r="E83" s="135" t="n">
        <f aca="false">SUM(F55)</f>
        <v>0</v>
      </c>
      <c r="F83" s="135" t="n">
        <f aca="false">SUM(F56:F58,F60)</f>
        <v>0</v>
      </c>
      <c r="G83" s="135"/>
      <c r="H83" s="135" t="n">
        <f aca="false">SUM(E83:G83)</f>
        <v>0</v>
      </c>
    </row>
    <row r="84" customFormat="false" ht="19.5" hidden="false" customHeight="true" outlineLevel="0" collapsed="false">
      <c r="A84" s="226" t="s">
        <v>592</v>
      </c>
      <c r="B84" s="227"/>
      <c r="C84" s="226"/>
      <c r="D84" s="150"/>
      <c r="E84" s="135" t="n">
        <f aca="false">IF(E83=0,0,E83/E82*100)</f>
        <v>0</v>
      </c>
      <c r="F84" s="135" t="n">
        <f aca="false">IF(F83=0,0,F83/F82*100)</f>
        <v>0</v>
      </c>
      <c r="G84" s="135" t="n">
        <f aca="false">IF(G83=0,0,G83/G82*100)</f>
        <v>0</v>
      </c>
      <c r="H84" s="135" t="n">
        <f aca="false">IF(H83=0,0,H83/H82*100)</f>
        <v>0</v>
      </c>
    </row>
    <row r="85" customFormat="false" ht="19.5" hidden="false" customHeight="true" outlineLevel="0" collapsed="false">
      <c r="A85" s="229" t="s">
        <v>590</v>
      </c>
      <c r="B85" s="105"/>
      <c r="C85" s="229"/>
      <c r="D85" s="107" t="s">
        <v>255</v>
      </c>
      <c r="E85" s="108" t="n">
        <f aca="false">SUM(E76,E79,E82)</f>
        <v>54000</v>
      </c>
      <c r="F85" s="108" t="n">
        <f aca="false">SUM(F76,F79,F82)</f>
        <v>0</v>
      </c>
      <c r="G85" s="108" t="n">
        <f aca="false">SUM(G76,G79,G82)</f>
        <v>0</v>
      </c>
      <c r="H85" s="108" t="n">
        <f aca="false">SUM(E85:G85)</f>
        <v>54000</v>
      </c>
    </row>
    <row r="86" customFormat="false" ht="19.5" hidden="false" customHeight="true" outlineLevel="0" collapsed="false">
      <c r="A86" s="229" t="s">
        <v>591</v>
      </c>
      <c r="B86" s="105"/>
      <c r="C86" s="229"/>
      <c r="D86" s="107" t="s">
        <v>256</v>
      </c>
      <c r="E86" s="108" t="n">
        <f aca="false">SUM(E77,E80,E83)</f>
        <v>32206.26</v>
      </c>
      <c r="F86" s="108" t="n">
        <f aca="false">SUM(F77,F80,F83)</f>
        <v>0</v>
      </c>
      <c r="G86" s="108" t="n">
        <f aca="false">SUM(G77,G80,G83)</f>
        <v>0</v>
      </c>
      <c r="H86" s="108" t="n">
        <f aca="false">SUM(E86:G86)</f>
        <v>32206.26</v>
      </c>
    </row>
    <row r="87" customFormat="false" ht="19.5" hidden="false" customHeight="true" outlineLevel="0" collapsed="false">
      <c r="A87" s="229" t="s">
        <v>592</v>
      </c>
      <c r="B87" s="105"/>
      <c r="C87" s="229"/>
      <c r="D87" s="107" t="s">
        <v>257</v>
      </c>
      <c r="E87" s="108" t="n">
        <f aca="false">IF(E85=0,0,E86/E85*100)</f>
        <v>59.6412222222222</v>
      </c>
      <c r="F87" s="108" t="n">
        <f aca="false">IF(F85=0,0,F86/F85*100)</f>
        <v>0</v>
      </c>
      <c r="G87" s="108" t="n">
        <f aca="false">IF(G85=0,0,G86/G85*100)</f>
        <v>0</v>
      </c>
      <c r="H87" s="108" t="n">
        <f aca="false">IF(H86=0,0,H86/H85*100)</f>
        <v>59.6412222222222</v>
      </c>
    </row>
    <row r="88" customFormat="false" ht="12.75" hidden="false" customHeight="false" outlineLevel="0" collapsed="false">
      <c r="A88" s="123"/>
      <c r="B88" s="169"/>
      <c r="C88" s="168"/>
      <c r="D88" s="123"/>
      <c r="E88" s="123"/>
      <c r="F88" s="123"/>
      <c r="G88" s="230"/>
      <c r="H88" s="112"/>
    </row>
    <row r="89" customFormat="false" ht="12.75" hidden="false" customHeight="false" outlineLevel="0" collapsed="false">
      <c r="A89" s="123" t="s">
        <v>590</v>
      </c>
      <c r="B89" s="169" t="s">
        <v>255</v>
      </c>
      <c r="C89" s="168"/>
      <c r="D89" s="123"/>
      <c r="E89" s="123"/>
      <c r="F89" s="123"/>
      <c r="G89" s="230"/>
      <c r="H89" s="112"/>
    </row>
    <row r="90" customFormat="false" ht="12.75" hidden="false" customHeight="false" outlineLevel="0" collapsed="false">
      <c r="A90" s="123" t="s">
        <v>591</v>
      </c>
      <c r="B90" s="169" t="s">
        <v>256</v>
      </c>
      <c r="C90" s="168"/>
      <c r="D90" s="123"/>
      <c r="E90" s="123"/>
      <c r="F90" s="123"/>
      <c r="G90" s="230"/>
      <c r="H90" s="112"/>
    </row>
    <row r="91" customFormat="false" ht="12.75" hidden="false" customHeight="false" outlineLevel="0" collapsed="false">
      <c r="A91" s="123" t="s">
        <v>592</v>
      </c>
      <c r="B91" s="169" t="s">
        <v>257</v>
      </c>
      <c r="C91" s="168"/>
      <c r="D91" s="123"/>
      <c r="E91" s="123"/>
      <c r="F91" s="123"/>
      <c r="G91" s="230"/>
      <c r="H91" s="112"/>
    </row>
    <row r="92" customFormat="false" ht="12.75" hidden="false" customHeight="false" outlineLevel="0" collapsed="false">
      <c r="A92" s="123"/>
      <c r="B92" s="169"/>
      <c r="C92" s="168"/>
      <c r="D92" s="123"/>
      <c r="E92" s="123"/>
      <c r="F92" s="123"/>
      <c r="G92" s="230"/>
      <c r="H92" s="112"/>
    </row>
    <row r="93" customFormat="false" ht="12.75" hidden="false" customHeight="true" outlineLevel="0" collapsed="false">
      <c r="A93" s="138" t="s">
        <v>540</v>
      </c>
      <c r="B93" s="138"/>
      <c r="C93" s="138"/>
      <c r="D93" s="138"/>
      <c r="E93" s="138"/>
      <c r="F93" s="138"/>
      <c r="G93" s="138"/>
      <c r="H93" s="112"/>
    </row>
    <row r="94" customFormat="false" ht="12.75" hidden="false" customHeight="true" outlineLevel="0" collapsed="false">
      <c r="A94" s="139" t="s">
        <v>1297</v>
      </c>
      <c r="B94" s="139"/>
      <c r="C94" s="139"/>
      <c r="D94" s="139"/>
      <c r="E94" s="139"/>
      <c r="F94" s="139"/>
      <c r="G94" s="139"/>
      <c r="H94" s="139"/>
    </row>
    <row r="95" customFormat="false" ht="12.75" hidden="false" customHeight="false" outlineLevel="0" collapsed="false">
      <c r="A95" s="139"/>
      <c r="B95" s="139"/>
      <c r="C95" s="139"/>
      <c r="D95" s="139"/>
      <c r="E95" s="139"/>
      <c r="F95" s="139"/>
      <c r="G95" s="139"/>
      <c r="H95" s="139"/>
    </row>
    <row r="96" customFormat="false" ht="12.75" hidden="false" customHeight="false" outlineLevel="0" collapsed="false">
      <c r="A96" s="139"/>
      <c r="B96" s="139"/>
      <c r="C96" s="139"/>
      <c r="D96" s="139"/>
      <c r="E96" s="139"/>
      <c r="F96" s="139"/>
      <c r="G96" s="139"/>
      <c r="H96" s="139"/>
    </row>
    <row r="98" customFormat="false" ht="12.75" hidden="false" customHeight="false" outlineLevel="0" collapsed="false">
      <c r="A98" s="260" t="s">
        <v>46</v>
      </c>
      <c r="B98" s="260"/>
      <c r="C98" s="260" t="s">
        <v>198</v>
      </c>
      <c r="D98" s="260"/>
      <c r="E98" s="260"/>
    </row>
    <row r="99" customFormat="false" ht="12.75" hidden="false" customHeight="false" outlineLevel="0" collapsed="false">
      <c r="A99" s="261" t="s">
        <v>594</v>
      </c>
      <c r="B99" s="261"/>
      <c r="C99" s="260" t="s">
        <v>1298</v>
      </c>
      <c r="D99" s="260"/>
      <c r="E99" s="260"/>
    </row>
    <row r="100" customFormat="false" ht="12.75" hidden="false" customHeight="false" outlineLevel="0" collapsed="false">
      <c r="A100" s="260" t="s">
        <v>596</v>
      </c>
      <c r="B100" s="260"/>
      <c r="C100" s="260" t="s">
        <v>597</v>
      </c>
      <c r="D100" s="260"/>
      <c r="E100" s="260"/>
    </row>
    <row r="101" customFormat="false" ht="12.75" hidden="false" customHeight="false" outlineLevel="0" collapsed="false">
      <c r="A101" s="261" t="s">
        <v>598</v>
      </c>
      <c r="B101" s="261" t="s">
        <v>599</v>
      </c>
      <c r="C101" s="260" t="s">
        <v>1299</v>
      </c>
      <c r="D101" s="260"/>
      <c r="E101" s="260"/>
    </row>
    <row r="102" customFormat="false" ht="12.75" hidden="false" customHeight="true" outlineLevel="0" collapsed="false">
      <c r="A102" s="263" t="s">
        <v>601</v>
      </c>
      <c r="B102" s="263"/>
      <c r="C102" s="263"/>
      <c r="D102" s="234" t="s">
        <v>20</v>
      </c>
      <c r="E102" s="234"/>
      <c r="F102" s="234"/>
      <c r="G102" s="234"/>
      <c r="H102" s="234"/>
    </row>
    <row r="103" customFormat="false" ht="12.75" hidden="false" customHeight="false" outlineLevel="0" collapsed="false">
      <c r="A103" s="260" t="s">
        <v>602</v>
      </c>
      <c r="B103" s="260"/>
      <c r="C103" s="260"/>
      <c r="D103" s="235" t="n">
        <v>5</v>
      </c>
      <c r="E103" s="235"/>
      <c r="F103" s="235"/>
      <c r="G103" s="235"/>
      <c r="H103" s="235"/>
    </row>
    <row r="104" customFormat="false" ht="12.75" hidden="false" customHeight="false" outlineLevel="0" collapsed="false">
      <c r="A104" s="260" t="s">
        <v>603</v>
      </c>
      <c r="B104" s="260"/>
      <c r="C104" s="260"/>
      <c r="D104" s="235" t="n">
        <v>5</v>
      </c>
      <c r="E104" s="235"/>
      <c r="F104" s="235"/>
      <c r="G104" s="235"/>
      <c r="H104" s="235"/>
    </row>
    <row r="105" customFormat="false" ht="12.75" hidden="false" customHeight="false" outlineLevel="0" collapsed="false">
      <c r="A105" s="260" t="s">
        <v>288</v>
      </c>
      <c r="B105" s="260"/>
      <c r="C105" s="260"/>
      <c r="D105" s="236" t="n">
        <f aca="false">IF(D103=0,0,D104/D103*100)</f>
        <v>100</v>
      </c>
      <c r="E105" s="236"/>
      <c r="F105" s="236"/>
      <c r="G105" s="236"/>
      <c r="H105" s="236"/>
    </row>
    <row r="106" customFormat="false" ht="12.75" hidden="false" customHeight="false" outlineLevel="0" collapsed="false">
      <c r="A106" s="298"/>
      <c r="B106" s="298"/>
      <c r="C106" s="298"/>
      <c r="D106" s="298"/>
      <c r="E106" s="298"/>
    </row>
    <row r="107" customFormat="false" ht="12.75" hidden="false" customHeight="false" outlineLevel="0" collapsed="false">
      <c r="A107" s="261" t="s">
        <v>598</v>
      </c>
      <c r="B107" s="261" t="s">
        <v>599</v>
      </c>
      <c r="C107" s="260" t="s">
        <v>1300</v>
      </c>
      <c r="D107" s="260"/>
      <c r="E107" s="260"/>
    </row>
    <row r="108" customFormat="false" ht="12.75" hidden="false" customHeight="false" outlineLevel="0" collapsed="false">
      <c r="A108" s="260" t="s">
        <v>612</v>
      </c>
      <c r="B108" s="260"/>
      <c r="C108" s="260"/>
      <c r="D108" s="235" t="n">
        <v>25</v>
      </c>
      <c r="E108" s="235"/>
      <c r="F108" s="235"/>
      <c r="G108" s="235"/>
      <c r="H108" s="235"/>
    </row>
    <row r="109" customFormat="false" ht="12.75" hidden="false" customHeight="false" outlineLevel="0" collapsed="false">
      <c r="A109" s="260" t="s">
        <v>603</v>
      </c>
      <c r="B109" s="260"/>
      <c r="C109" s="260"/>
      <c r="D109" s="235" t="n">
        <v>14</v>
      </c>
      <c r="E109" s="235"/>
      <c r="F109" s="235"/>
      <c r="G109" s="235"/>
      <c r="H109" s="235"/>
    </row>
    <row r="110" customFormat="false" ht="12.75" hidden="false" customHeight="false" outlineLevel="0" collapsed="false">
      <c r="A110" s="260" t="s">
        <v>288</v>
      </c>
      <c r="B110" s="260"/>
      <c r="C110" s="260"/>
      <c r="D110" s="236" t="n">
        <f aca="false">IF(D108=0,0,D109/D108*100)</f>
        <v>56</v>
      </c>
      <c r="E110" s="236"/>
      <c r="F110" s="236"/>
      <c r="G110" s="236"/>
      <c r="H110" s="236"/>
    </row>
    <row r="111" customFormat="false" ht="12.75" hidden="false" customHeight="false" outlineLevel="0" collapsed="false">
      <c r="A111" s="260"/>
      <c r="B111" s="260"/>
      <c r="C111" s="260"/>
      <c r="D111" s="235"/>
      <c r="E111" s="235"/>
      <c r="F111" s="235"/>
      <c r="G111" s="235"/>
      <c r="H111" s="235"/>
    </row>
    <row r="112" customFormat="false" ht="12.75" hidden="false" customHeight="false" outlineLevel="0" collapsed="false">
      <c r="A112" s="261" t="s">
        <v>598</v>
      </c>
      <c r="B112" s="261" t="s">
        <v>599</v>
      </c>
      <c r="C112" s="260" t="s">
        <v>1301</v>
      </c>
      <c r="D112" s="260"/>
      <c r="E112" s="260"/>
    </row>
    <row r="113" customFormat="false" ht="12.75" hidden="false" customHeight="false" outlineLevel="0" collapsed="false">
      <c r="A113" s="260" t="s">
        <v>612</v>
      </c>
      <c r="B113" s="260"/>
      <c r="C113" s="260"/>
      <c r="D113" s="235" t="n">
        <v>0</v>
      </c>
      <c r="E113" s="235"/>
      <c r="F113" s="235"/>
      <c r="G113" s="235"/>
      <c r="H113" s="235"/>
    </row>
    <row r="114" customFormat="false" ht="12.75" hidden="false" customHeight="false" outlineLevel="0" collapsed="false">
      <c r="A114" s="260" t="s">
        <v>603</v>
      </c>
      <c r="B114" s="260"/>
      <c r="C114" s="260"/>
      <c r="D114" s="235" t="n">
        <v>0</v>
      </c>
      <c r="E114" s="235"/>
      <c r="F114" s="235"/>
      <c r="G114" s="235"/>
      <c r="H114" s="235"/>
    </row>
    <row r="115" customFormat="false" ht="12.75" hidden="false" customHeight="false" outlineLevel="0" collapsed="false">
      <c r="A115" s="260" t="s">
        <v>288</v>
      </c>
      <c r="B115" s="260"/>
      <c r="C115" s="260"/>
      <c r="D115" s="236" t="n">
        <f aca="false">IF(D113=0,0,D114/D113*100)</f>
        <v>0</v>
      </c>
      <c r="E115" s="236"/>
      <c r="F115" s="236"/>
      <c r="G115" s="236"/>
      <c r="H115" s="236"/>
    </row>
    <row r="116" customFormat="false" ht="12.75" hidden="false" customHeight="false" outlineLevel="0" collapsed="false">
      <c r="A116" s="260"/>
      <c r="B116" s="260"/>
      <c r="C116" s="260"/>
      <c r="D116" s="235"/>
      <c r="E116" s="235"/>
      <c r="F116" s="235"/>
      <c r="G116" s="235"/>
      <c r="H116" s="235"/>
    </row>
    <row r="118" customFormat="false" ht="12.75" hidden="false" customHeight="true" outlineLevel="0" collapsed="false">
      <c r="A118" s="138" t="s">
        <v>540</v>
      </c>
      <c r="B118" s="138"/>
      <c r="C118" s="138"/>
      <c r="D118" s="138"/>
      <c r="E118" s="138"/>
      <c r="F118" s="138"/>
      <c r="G118" s="138"/>
      <c r="H118" s="112"/>
    </row>
    <row r="119" customFormat="false" ht="12.75" hidden="false" customHeight="true" outlineLevel="0" collapsed="false">
      <c r="A119" s="139" t="s">
        <v>1302</v>
      </c>
      <c r="B119" s="139"/>
      <c r="C119" s="139"/>
      <c r="D119" s="139"/>
      <c r="E119" s="139"/>
      <c r="F119" s="139"/>
      <c r="G119" s="139"/>
      <c r="H119" s="139"/>
    </row>
    <row r="120" customFormat="false" ht="12.75" hidden="false" customHeight="false" outlineLevel="0" collapsed="false">
      <c r="A120" s="139"/>
      <c r="B120" s="139"/>
      <c r="C120" s="139"/>
      <c r="D120" s="139"/>
      <c r="E120" s="139"/>
      <c r="F120" s="139"/>
      <c r="G120" s="139"/>
      <c r="H120" s="139"/>
    </row>
    <row r="121" customFormat="false" ht="12.75" hidden="false" customHeight="false" outlineLevel="0" collapsed="false">
      <c r="A121" s="139"/>
      <c r="B121" s="139"/>
      <c r="C121" s="139"/>
      <c r="D121" s="139"/>
      <c r="E121" s="139"/>
      <c r="F121" s="139"/>
      <c r="G121" s="139"/>
      <c r="H121" s="139"/>
    </row>
    <row r="123" customFormat="false" ht="12.75" hidden="false" customHeight="false" outlineLevel="0" collapsed="false">
      <c r="A123" s="260" t="s">
        <v>46</v>
      </c>
      <c r="B123" s="260"/>
      <c r="C123" s="260" t="s">
        <v>200</v>
      </c>
      <c r="D123" s="260"/>
      <c r="E123" s="260"/>
    </row>
    <row r="124" customFormat="false" ht="12.75" hidden="false" customHeight="false" outlineLevel="0" collapsed="false">
      <c r="A124" s="261" t="s">
        <v>594</v>
      </c>
      <c r="B124" s="261"/>
      <c r="C124" s="260" t="s">
        <v>1303</v>
      </c>
      <c r="D124" s="260"/>
      <c r="E124" s="260"/>
    </row>
    <row r="125" customFormat="false" ht="12.75" hidden="false" customHeight="false" outlineLevel="0" collapsed="false">
      <c r="A125" s="260" t="s">
        <v>596</v>
      </c>
      <c r="B125" s="260"/>
      <c r="C125" s="260" t="s">
        <v>597</v>
      </c>
      <c r="D125" s="260"/>
      <c r="E125" s="260"/>
    </row>
    <row r="126" customFormat="false" ht="12.75" hidden="false" customHeight="false" outlineLevel="0" collapsed="false">
      <c r="A126" s="261" t="s">
        <v>598</v>
      </c>
      <c r="B126" s="261" t="s">
        <v>599</v>
      </c>
      <c r="C126" s="260" t="s">
        <v>1304</v>
      </c>
      <c r="D126" s="260"/>
      <c r="E126" s="260"/>
    </row>
    <row r="127" customFormat="false" ht="12.75" hidden="false" customHeight="true" outlineLevel="0" collapsed="false">
      <c r="A127" s="263" t="s">
        <v>601</v>
      </c>
      <c r="B127" s="263"/>
      <c r="C127" s="263"/>
      <c r="D127" s="234" t="s">
        <v>20</v>
      </c>
      <c r="E127" s="234"/>
      <c r="F127" s="234"/>
      <c r="G127" s="234"/>
      <c r="H127" s="234"/>
    </row>
    <row r="128" customFormat="false" ht="12.75" hidden="false" customHeight="false" outlineLevel="0" collapsed="false">
      <c r="A128" s="260" t="s">
        <v>602</v>
      </c>
      <c r="B128" s="260"/>
      <c r="C128" s="260"/>
      <c r="D128" s="235" t="n">
        <v>85</v>
      </c>
      <c r="E128" s="235"/>
      <c r="F128" s="235"/>
      <c r="G128" s="235"/>
      <c r="H128" s="235"/>
    </row>
    <row r="129" customFormat="false" ht="12.75" hidden="false" customHeight="false" outlineLevel="0" collapsed="false">
      <c r="A129" s="260" t="s">
        <v>603</v>
      </c>
      <c r="B129" s="260"/>
      <c r="C129" s="260"/>
      <c r="D129" s="235" t="n">
        <v>95</v>
      </c>
      <c r="E129" s="235"/>
      <c r="F129" s="235"/>
      <c r="G129" s="235"/>
      <c r="H129" s="235"/>
    </row>
    <row r="130" customFormat="false" ht="12.75" hidden="false" customHeight="false" outlineLevel="0" collapsed="false">
      <c r="A130" s="260" t="s">
        <v>288</v>
      </c>
      <c r="B130" s="260"/>
      <c r="C130" s="260"/>
      <c r="D130" s="236" t="n">
        <f aca="false">IF(D128=0,0,D129/D128*100)</f>
        <v>111.764705882353</v>
      </c>
      <c r="E130" s="236"/>
      <c r="F130" s="236"/>
      <c r="G130" s="236"/>
      <c r="H130" s="236"/>
    </row>
    <row r="131" customFormat="false" ht="12.75" hidden="false" customHeight="false" outlineLevel="0" collapsed="false">
      <c r="A131" s="298"/>
      <c r="B131" s="298"/>
      <c r="C131" s="298"/>
      <c r="D131" s="298"/>
      <c r="E131" s="298"/>
    </row>
    <row r="132" customFormat="false" ht="12.75" hidden="false" customHeight="false" outlineLevel="0" collapsed="false">
      <c r="A132" s="261" t="s">
        <v>598</v>
      </c>
      <c r="B132" s="261" t="s">
        <v>599</v>
      </c>
      <c r="C132" s="260" t="s">
        <v>1305</v>
      </c>
      <c r="D132" s="260"/>
      <c r="E132" s="260"/>
    </row>
    <row r="133" customFormat="false" ht="12.75" hidden="false" customHeight="false" outlineLevel="0" collapsed="false">
      <c r="A133" s="260" t="s">
        <v>612</v>
      </c>
      <c r="B133" s="260"/>
      <c r="C133" s="260"/>
      <c r="D133" s="235" t="n">
        <v>185</v>
      </c>
      <c r="E133" s="235"/>
      <c r="F133" s="235"/>
      <c r="G133" s="235"/>
      <c r="H133" s="235"/>
    </row>
    <row r="134" customFormat="false" ht="12.75" hidden="false" customHeight="false" outlineLevel="0" collapsed="false">
      <c r="A134" s="260" t="s">
        <v>603</v>
      </c>
      <c r="B134" s="260"/>
      <c r="C134" s="260"/>
      <c r="D134" s="235" t="n">
        <v>210</v>
      </c>
      <c r="E134" s="235"/>
      <c r="F134" s="235"/>
      <c r="G134" s="235"/>
      <c r="H134" s="235"/>
    </row>
    <row r="135" customFormat="false" ht="12.75" hidden="false" customHeight="false" outlineLevel="0" collapsed="false">
      <c r="A135" s="260" t="s">
        <v>288</v>
      </c>
      <c r="B135" s="260"/>
      <c r="C135" s="260"/>
      <c r="D135" s="236" t="n">
        <f aca="false">IF(D133=0,0,D134/D133*100)</f>
        <v>113.513513513514</v>
      </c>
      <c r="E135" s="236"/>
      <c r="F135" s="236"/>
      <c r="G135" s="236"/>
      <c r="H135" s="236"/>
    </row>
    <row r="136" customFormat="false" ht="12.75" hidden="false" customHeight="false" outlineLevel="0" collapsed="false">
      <c r="A136" s="260"/>
      <c r="B136" s="260"/>
      <c r="C136" s="260"/>
      <c r="D136" s="235"/>
      <c r="E136" s="235"/>
      <c r="F136" s="235"/>
      <c r="G136" s="235"/>
      <c r="H136" s="235"/>
    </row>
    <row r="137" customFormat="false" ht="12.75" hidden="false" customHeight="false" outlineLevel="0" collapsed="false">
      <c r="A137" s="261" t="s">
        <v>598</v>
      </c>
      <c r="B137" s="261" t="s">
        <v>599</v>
      </c>
      <c r="C137" s="260" t="s">
        <v>1306</v>
      </c>
      <c r="D137" s="260"/>
      <c r="E137" s="260"/>
    </row>
    <row r="138" customFormat="false" ht="12.75" hidden="false" customHeight="false" outlineLevel="0" collapsed="false">
      <c r="A138" s="260" t="s">
        <v>612</v>
      </c>
      <c r="B138" s="260"/>
      <c r="C138" s="260"/>
      <c r="D138" s="235" t="n">
        <v>6</v>
      </c>
      <c r="E138" s="235"/>
      <c r="F138" s="235"/>
      <c r="G138" s="235"/>
      <c r="H138" s="235"/>
    </row>
    <row r="139" customFormat="false" ht="12.75" hidden="false" customHeight="false" outlineLevel="0" collapsed="false">
      <c r="A139" s="260" t="s">
        <v>603</v>
      </c>
      <c r="B139" s="260"/>
      <c r="C139" s="260"/>
      <c r="D139" s="235" t="n">
        <v>7</v>
      </c>
      <c r="E139" s="235"/>
      <c r="F139" s="235"/>
      <c r="G139" s="235"/>
      <c r="H139" s="235"/>
    </row>
    <row r="140" customFormat="false" ht="12.75" hidden="false" customHeight="false" outlineLevel="0" collapsed="false">
      <c r="A140" s="260" t="s">
        <v>288</v>
      </c>
      <c r="B140" s="260"/>
      <c r="C140" s="260"/>
      <c r="D140" s="236" t="n">
        <f aca="false">IF(D138=0,0,D139/D138*100)</f>
        <v>116.666666666667</v>
      </c>
      <c r="E140" s="236"/>
      <c r="F140" s="236"/>
      <c r="G140" s="236"/>
      <c r="H140" s="236"/>
    </row>
    <row r="141" customFormat="false" ht="12.75" hidden="false" customHeight="false" outlineLevel="0" collapsed="false">
      <c r="A141" s="260"/>
      <c r="B141" s="260"/>
      <c r="C141" s="260"/>
      <c r="D141" s="235"/>
      <c r="E141" s="235"/>
      <c r="F141" s="235"/>
      <c r="G141" s="235"/>
      <c r="H141" s="235"/>
    </row>
    <row r="143" customFormat="false" ht="12.75" hidden="false" customHeight="true" outlineLevel="0" collapsed="false">
      <c r="A143" s="138" t="s">
        <v>540</v>
      </c>
      <c r="B143" s="138"/>
      <c r="C143" s="138"/>
      <c r="D143" s="138"/>
      <c r="E143" s="138"/>
      <c r="F143" s="138"/>
      <c r="G143" s="138"/>
      <c r="H143" s="112"/>
    </row>
    <row r="144" customFormat="false" ht="12.75" hidden="false" customHeight="true" outlineLevel="0" collapsed="false">
      <c r="A144" s="139" t="s">
        <v>1307</v>
      </c>
      <c r="B144" s="139"/>
      <c r="C144" s="139"/>
      <c r="D144" s="139"/>
      <c r="E144" s="139"/>
      <c r="F144" s="139"/>
      <c r="G144" s="139"/>
      <c r="H144" s="139"/>
    </row>
    <row r="145" customFormat="false" ht="18.75" hidden="false" customHeight="true" outlineLevel="0" collapsed="false">
      <c r="A145" s="139"/>
      <c r="B145" s="139"/>
      <c r="C145" s="139"/>
      <c r="D145" s="139"/>
      <c r="E145" s="139"/>
      <c r="F145" s="139"/>
      <c r="G145" s="139"/>
      <c r="H145" s="139"/>
    </row>
    <row r="146" customFormat="false" ht="12.75" hidden="false" customHeight="false" outlineLevel="0" collapsed="false">
      <c r="A146" s="139"/>
      <c r="B146" s="139"/>
      <c r="C146" s="139"/>
      <c r="D146" s="139"/>
      <c r="E146" s="139"/>
      <c r="F146" s="139"/>
      <c r="G146" s="139"/>
      <c r="H146" s="139"/>
    </row>
    <row r="147" customFormat="false" ht="12.75" hidden="false" customHeight="false" outlineLevel="0" collapsed="false">
      <c r="A147" s="260" t="s">
        <v>46</v>
      </c>
      <c r="B147" s="260"/>
      <c r="C147" s="260" t="s">
        <v>202</v>
      </c>
      <c r="D147" s="260"/>
      <c r="E147" s="260"/>
    </row>
    <row r="148" customFormat="false" ht="12.75" hidden="false" customHeight="false" outlineLevel="0" collapsed="false">
      <c r="A148" s="261" t="s">
        <v>594</v>
      </c>
      <c r="B148" s="261"/>
      <c r="C148" s="260" t="s">
        <v>1308</v>
      </c>
      <c r="D148" s="260"/>
      <c r="E148" s="260"/>
    </row>
    <row r="149" customFormat="false" ht="12.75" hidden="false" customHeight="false" outlineLevel="0" collapsed="false">
      <c r="A149" s="260" t="s">
        <v>596</v>
      </c>
      <c r="B149" s="260"/>
      <c r="C149" s="260" t="s">
        <v>597</v>
      </c>
      <c r="D149" s="260"/>
      <c r="E149" s="260"/>
    </row>
    <row r="150" customFormat="false" ht="12.75" hidden="false" customHeight="false" outlineLevel="0" collapsed="false">
      <c r="A150" s="261" t="s">
        <v>598</v>
      </c>
      <c r="B150" s="262" t="s">
        <v>599</v>
      </c>
      <c r="C150" s="260" t="s">
        <v>1309</v>
      </c>
      <c r="D150" s="260"/>
      <c r="E150" s="260"/>
    </row>
    <row r="151" customFormat="false" ht="12.75" hidden="false" customHeight="true" outlineLevel="0" collapsed="false">
      <c r="A151" s="263" t="s">
        <v>601</v>
      </c>
      <c r="B151" s="263"/>
      <c r="C151" s="263"/>
      <c r="D151" s="234" t="s">
        <v>20</v>
      </c>
      <c r="E151" s="234"/>
      <c r="F151" s="234"/>
      <c r="G151" s="234"/>
      <c r="H151" s="234"/>
    </row>
    <row r="152" customFormat="false" ht="12.75" hidden="false" customHeight="false" outlineLevel="0" collapsed="false">
      <c r="A152" s="260" t="s">
        <v>602</v>
      </c>
      <c r="B152" s="260"/>
      <c r="C152" s="260"/>
      <c r="D152" s="235" t="n">
        <v>1240</v>
      </c>
      <c r="E152" s="235"/>
      <c r="F152" s="235"/>
      <c r="G152" s="235"/>
      <c r="H152" s="235"/>
    </row>
    <row r="153" customFormat="false" ht="12.75" hidden="false" customHeight="false" outlineLevel="0" collapsed="false">
      <c r="A153" s="260" t="s">
        <v>603</v>
      </c>
      <c r="B153" s="260"/>
      <c r="C153" s="260"/>
      <c r="D153" s="235" t="n">
        <v>1500</v>
      </c>
      <c r="E153" s="235"/>
      <c r="F153" s="235"/>
      <c r="G153" s="235"/>
      <c r="H153" s="235"/>
    </row>
    <row r="154" customFormat="false" ht="12.75" hidden="false" customHeight="false" outlineLevel="0" collapsed="false">
      <c r="A154" s="260" t="s">
        <v>288</v>
      </c>
      <c r="B154" s="260"/>
      <c r="C154" s="260"/>
      <c r="D154" s="236" t="n">
        <f aca="false">IF(D152=0,0,D153/D152*100)</f>
        <v>120.967741935484</v>
      </c>
      <c r="E154" s="236"/>
      <c r="F154" s="236"/>
      <c r="G154" s="236"/>
      <c r="H154" s="236"/>
    </row>
    <row r="155" customFormat="false" ht="12.75" hidden="false" customHeight="false" outlineLevel="0" collapsed="false">
      <c r="A155" s="298"/>
      <c r="B155" s="298"/>
      <c r="C155" s="298"/>
      <c r="D155" s="298"/>
      <c r="E155" s="298"/>
    </row>
    <row r="156" customFormat="false" ht="12.75" hidden="false" customHeight="false" outlineLevel="0" collapsed="false">
      <c r="A156" s="261" t="s">
        <v>598</v>
      </c>
      <c r="B156" s="262" t="s">
        <v>599</v>
      </c>
      <c r="C156" s="260" t="s">
        <v>1306</v>
      </c>
      <c r="D156" s="260"/>
      <c r="E156" s="260"/>
    </row>
    <row r="157" customFormat="false" ht="12.75" hidden="false" customHeight="false" outlineLevel="0" collapsed="false">
      <c r="A157" s="260" t="s">
        <v>612</v>
      </c>
      <c r="B157" s="260"/>
      <c r="C157" s="260"/>
      <c r="D157" s="235" t="n">
        <v>25</v>
      </c>
      <c r="E157" s="235"/>
      <c r="F157" s="235"/>
      <c r="G157" s="235"/>
      <c r="H157" s="235"/>
    </row>
    <row r="158" customFormat="false" ht="12.75" hidden="false" customHeight="false" outlineLevel="0" collapsed="false">
      <c r="A158" s="260" t="s">
        <v>603</v>
      </c>
      <c r="B158" s="260"/>
      <c r="C158" s="260"/>
      <c r="D158" s="235" t="n">
        <v>16</v>
      </c>
      <c r="E158" s="235"/>
      <c r="F158" s="235"/>
      <c r="G158" s="235"/>
      <c r="H158" s="235"/>
    </row>
    <row r="159" customFormat="false" ht="12.75" hidden="false" customHeight="false" outlineLevel="0" collapsed="false">
      <c r="A159" s="260" t="s">
        <v>288</v>
      </c>
      <c r="B159" s="260"/>
      <c r="C159" s="260"/>
      <c r="D159" s="236" t="n">
        <f aca="false">IF(D157=0,0,D158/D157*100)</f>
        <v>64</v>
      </c>
      <c r="E159" s="236"/>
      <c r="F159" s="236"/>
      <c r="G159" s="236"/>
      <c r="H159" s="236"/>
    </row>
    <row r="160" customFormat="false" ht="12.75" hidden="false" customHeight="false" outlineLevel="0" collapsed="false">
      <c r="A160" s="260"/>
      <c r="B160" s="260"/>
      <c r="C160" s="260"/>
      <c r="D160" s="235"/>
      <c r="E160" s="235"/>
      <c r="F160" s="235"/>
      <c r="G160" s="235"/>
      <c r="H160" s="235"/>
    </row>
    <row r="162" customFormat="false" ht="12.75" hidden="false" customHeight="true" outlineLevel="0" collapsed="false">
      <c r="A162" s="138" t="s">
        <v>540</v>
      </c>
      <c r="B162" s="138"/>
      <c r="C162" s="138"/>
      <c r="D162" s="138"/>
      <c r="E162" s="138"/>
      <c r="F162" s="138"/>
      <c r="G162" s="138"/>
      <c r="H162" s="112"/>
    </row>
    <row r="163" customFormat="false" ht="12.75" hidden="false" customHeight="true" outlineLevel="0" collapsed="false">
      <c r="A163" s="139" t="s">
        <v>1310</v>
      </c>
      <c r="B163" s="139"/>
      <c r="C163" s="139"/>
      <c r="D163" s="139"/>
      <c r="E163" s="139"/>
      <c r="F163" s="139"/>
      <c r="G163" s="139"/>
      <c r="H163" s="139"/>
    </row>
    <row r="164" customFormat="false" ht="12.75" hidden="false" customHeight="false" outlineLevel="0" collapsed="false">
      <c r="A164" s="139"/>
      <c r="B164" s="139"/>
      <c r="C164" s="139"/>
      <c r="D164" s="139"/>
      <c r="E164" s="139"/>
      <c r="F164" s="139"/>
      <c r="G164" s="139"/>
      <c r="H164" s="139"/>
    </row>
    <row r="165" customFormat="false" ht="12.75" hidden="false" customHeight="false" outlineLevel="0" collapsed="false">
      <c r="A165" s="139"/>
      <c r="B165" s="139"/>
      <c r="C165" s="139"/>
      <c r="D165" s="139"/>
      <c r="E165" s="139"/>
      <c r="F165" s="139"/>
      <c r="G165" s="139"/>
      <c r="H165" s="139"/>
    </row>
  </sheetData>
  <mergeCells count="113">
    <mergeCell ref="A5:C8"/>
    <mergeCell ref="A36:H36"/>
    <mergeCell ref="A37:H38"/>
    <mergeCell ref="A48:H48"/>
    <mergeCell ref="A49:H50"/>
    <mergeCell ref="A69:H69"/>
    <mergeCell ref="A70:H71"/>
    <mergeCell ref="A74:D74"/>
    <mergeCell ref="E74:H74"/>
    <mergeCell ref="B76:B78"/>
    <mergeCell ref="C76:C78"/>
    <mergeCell ref="D76:D78"/>
    <mergeCell ref="B79:B81"/>
    <mergeCell ref="C79:C81"/>
    <mergeCell ref="D79:D81"/>
    <mergeCell ref="B82:B84"/>
    <mergeCell ref="C82:C84"/>
    <mergeCell ref="D82:D84"/>
    <mergeCell ref="A93:G93"/>
    <mergeCell ref="A94:H96"/>
    <mergeCell ref="A98:B98"/>
    <mergeCell ref="C98:E98"/>
    <mergeCell ref="C99:E99"/>
    <mergeCell ref="A100:B100"/>
    <mergeCell ref="C100:E100"/>
    <mergeCell ref="C101:E101"/>
    <mergeCell ref="A102:C102"/>
    <mergeCell ref="D102:H102"/>
    <mergeCell ref="A103:C103"/>
    <mergeCell ref="D103:H103"/>
    <mergeCell ref="A104:C104"/>
    <mergeCell ref="D104:H104"/>
    <mergeCell ref="A105:C105"/>
    <mergeCell ref="D105:H105"/>
    <mergeCell ref="C107:E107"/>
    <mergeCell ref="A108:C108"/>
    <mergeCell ref="D108:H108"/>
    <mergeCell ref="A109:C109"/>
    <mergeCell ref="D109:H109"/>
    <mergeCell ref="A110:C110"/>
    <mergeCell ref="D110:H110"/>
    <mergeCell ref="A111:C111"/>
    <mergeCell ref="D111:H111"/>
    <mergeCell ref="C112:E112"/>
    <mergeCell ref="A113:C113"/>
    <mergeCell ref="D113:H113"/>
    <mergeCell ref="A114:C114"/>
    <mergeCell ref="D114:H114"/>
    <mergeCell ref="A115:C115"/>
    <mergeCell ref="D115:H115"/>
    <mergeCell ref="A116:C116"/>
    <mergeCell ref="D116:H116"/>
    <mergeCell ref="A118:G118"/>
    <mergeCell ref="A119:H121"/>
    <mergeCell ref="A123:B123"/>
    <mergeCell ref="C123:E123"/>
    <mergeCell ref="C124:E124"/>
    <mergeCell ref="A125:B125"/>
    <mergeCell ref="C125:E125"/>
    <mergeCell ref="C126:E126"/>
    <mergeCell ref="A127:C127"/>
    <mergeCell ref="D127:H127"/>
    <mergeCell ref="A128:C128"/>
    <mergeCell ref="D128:H128"/>
    <mergeCell ref="A129:C129"/>
    <mergeCell ref="D129:H129"/>
    <mergeCell ref="A130:C130"/>
    <mergeCell ref="D130:H130"/>
    <mergeCell ref="C132:E132"/>
    <mergeCell ref="A133:C133"/>
    <mergeCell ref="D133:H133"/>
    <mergeCell ref="A134:C134"/>
    <mergeCell ref="D134:H134"/>
    <mergeCell ref="A135:C135"/>
    <mergeCell ref="D135:H135"/>
    <mergeCell ref="A136:C136"/>
    <mergeCell ref="D136:H136"/>
    <mergeCell ref="C137:E137"/>
    <mergeCell ref="A138:C138"/>
    <mergeCell ref="D138:H138"/>
    <mergeCell ref="A139:C139"/>
    <mergeCell ref="D139:H139"/>
    <mergeCell ref="A140:C140"/>
    <mergeCell ref="D140:H140"/>
    <mergeCell ref="A141:C141"/>
    <mergeCell ref="D141:H141"/>
    <mergeCell ref="A143:G143"/>
    <mergeCell ref="A144:H146"/>
    <mergeCell ref="A147:B147"/>
    <mergeCell ref="C147:E147"/>
    <mergeCell ref="C148:E148"/>
    <mergeCell ref="A149:B149"/>
    <mergeCell ref="C149:E149"/>
    <mergeCell ref="C150:E150"/>
    <mergeCell ref="A151:C151"/>
    <mergeCell ref="D151:H151"/>
    <mergeCell ref="A152:C152"/>
    <mergeCell ref="D152:H152"/>
    <mergeCell ref="A153:C153"/>
    <mergeCell ref="D153:H153"/>
    <mergeCell ref="A154:C154"/>
    <mergeCell ref="D154:H154"/>
    <mergeCell ref="C156:E156"/>
    <mergeCell ref="A157:C157"/>
    <mergeCell ref="D157:H157"/>
    <mergeCell ref="A158:C158"/>
    <mergeCell ref="D158:H158"/>
    <mergeCell ref="A159:C159"/>
    <mergeCell ref="D159:H159"/>
    <mergeCell ref="A160:C160"/>
    <mergeCell ref="D160:H160"/>
    <mergeCell ref="A162:G162"/>
    <mergeCell ref="A163:H16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2" min="1" style="13" width="8.7"/>
    <col collapsed="false" customWidth="true" hidden="false" outlineLevel="0" max="4" min="4" style="13" width="18.28"/>
  </cols>
  <sheetData>
    <row r="2" customFormat="false" ht="12.75" hidden="false" customHeight="false" outlineLevel="0" collapsed="false">
      <c r="A2" s="299" t="s">
        <v>1311</v>
      </c>
    </row>
    <row r="4" customFormat="false" ht="24" hidden="false" customHeight="true" outlineLevel="0" collapsed="false">
      <c r="A4" s="198"/>
      <c r="B4" s="199"/>
      <c r="C4" s="200"/>
      <c r="D4" s="201"/>
      <c r="E4" s="100" t="s">
        <v>23</v>
      </c>
      <c r="F4" s="100" t="s">
        <v>24</v>
      </c>
      <c r="G4" s="100" t="s">
        <v>25</v>
      </c>
    </row>
    <row r="5" customFormat="false" ht="24" hidden="false" customHeight="true" outlineLevel="0" collapsed="false">
      <c r="A5" s="202" t="s">
        <v>275</v>
      </c>
      <c r="B5" s="202"/>
      <c r="C5" s="202"/>
      <c r="D5" s="107" t="s">
        <v>87</v>
      </c>
      <c r="E5" s="203" t="n">
        <f aca="false">SUM(E6:E8)</f>
        <v>340826</v>
      </c>
      <c r="F5" s="203" t="n">
        <f aca="false">SUM(F6:F8)</f>
        <v>97931.37</v>
      </c>
      <c r="G5" s="114" t="n">
        <f aca="false">SUM(H145)</f>
        <v>28.7335385211222</v>
      </c>
    </row>
    <row r="6" customFormat="false" ht="24" hidden="false" customHeight="true" outlineLevel="0" collapsed="false">
      <c r="A6" s="202"/>
      <c r="B6" s="202"/>
      <c r="C6" s="202"/>
      <c r="D6" s="204" t="s">
        <v>33</v>
      </c>
      <c r="E6" s="205" t="n">
        <f aca="false">SUM(E143)</f>
        <v>185420</v>
      </c>
      <c r="F6" s="205" t="n">
        <f aca="false">SUM(E144)</f>
        <v>92499.96</v>
      </c>
      <c r="G6" s="206" t="n">
        <f aca="false">SUM(E145)</f>
        <v>49.8867220364578</v>
      </c>
    </row>
    <row r="7" customFormat="false" ht="24" hidden="false" customHeight="true" outlineLevel="0" collapsed="false">
      <c r="A7" s="202"/>
      <c r="B7" s="202"/>
      <c r="C7" s="202"/>
      <c r="D7" s="204" t="s">
        <v>34</v>
      </c>
      <c r="E7" s="205" t="n">
        <f aca="false">SUM(F143)</f>
        <v>155406</v>
      </c>
      <c r="F7" s="205" t="n">
        <f aca="false">SUM(F144)</f>
        <v>5431.41</v>
      </c>
      <c r="G7" s="206" t="n">
        <f aca="false">SUM(F145)</f>
        <v>3.49498088876877</v>
      </c>
    </row>
    <row r="8" customFormat="false" ht="24" hidden="false" customHeight="true" outlineLevel="0" collapsed="false">
      <c r="A8" s="202"/>
      <c r="B8" s="202"/>
      <c r="C8" s="202"/>
      <c r="D8" s="204" t="s">
        <v>30</v>
      </c>
      <c r="E8" s="205" t="n">
        <f aca="false">SUM(G143)</f>
        <v>0</v>
      </c>
      <c r="F8" s="205" t="n">
        <f aca="false">SUM(G144)</f>
        <v>0</v>
      </c>
      <c r="G8" s="206" t="n">
        <f aca="false">SUM(G145)</f>
        <v>0</v>
      </c>
    </row>
    <row r="11" customFormat="false" ht="20.25" hidden="false" customHeight="true" outlineLevel="0" collapsed="false">
      <c r="A11" s="77" t="s">
        <v>203</v>
      </c>
      <c r="B11" s="275"/>
      <c r="C11" s="276"/>
      <c r="D11" s="277"/>
      <c r="E11" s="278" t="n">
        <f aca="false">SUM(E25,E55,E80,E104,E119)</f>
        <v>340826</v>
      </c>
      <c r="F11" s="278" t="n">
        <f aca="false">SUM(F25,F55,F80,F104,F119)</f>
        <v>97931.37</v>
      </c>
      <c r="G11" s="278" t="n">
        <f aca="false">SUM(G25,G55,G80,G104,G119)</f>
        <v>595026</v>
      </c>
      <c r="H11" s="278" t="n">
        <f aca="false">IF(E11=0,0,F11/E11*100)</f>
        <v>28.7335385211222</v>
      </c>
    </row>
    <row r="12" customFormat="false" ht="20.25" hidden="false" customHeight="true" outlineLevel="0" collapsed="false">
      <c r="A12" s="280"/>
      <c r="B12" s="163" t="s">
        <v>204</v>
      </c>
      <c r="C12" s="164" t="s">
        <v>46</v>
      </c>
      <c r="D12" s="179" t="s">
        <v>205</v>
      </c>
      <c r="E12" s="127" t="s">
        <v>23</v>
      </c>
      <c r="F12" s="127" t="s">
        <v>24</v>
      </c>
      <c r="G12" s="127" t="s">
        <v>544</v>
      </c>
      <c r="H12" s="280" t="s">
        <v>288</v>
      </c>
    </row>
    <row r="13" customFormat="false" ht="20.25" hidden="false" customHeight="true" outlineLevel="0" collapsed="false">
      <c r="A13" s="52" t="s">
        <v>37</v>
      </c>
      <c r="B13" s="53" t="s">
        <v>38</v>
      </c>
      <c r="C13" s="54" t="s">
        <v>39</v>
      </c>
      <c r="D13" s="189" t="s">
        <v>22</v>
      </c>
      <c r="E13" s="180"/>
      <c r="F13" s="180"/>
      <c r="G13" s="180"/>
      <c r="H13" s="180"/>
    </row>
    <row r="14" customFormat="false" ht="20.25" hidden="false" customHeight="true" outlineLevel="0" collapsed="false">
      <c r="A14" s="56" t="s">
        <v>41</v>
      </c>
      <c r="B14" s="56" t="s">
        <v>42</v>
      </c>
      <c r="C14" s="57" t="s">
        <v>43</v>
      </c>
      <c r="D14" s="58" t="s">
        <v>44</v>
      </c>
      <c r="E14" s="62" t="n">
        <f aca="false">SUM(E15:E16)</f>
        <v>185000</v>
      </c>
      <c r="F14" s="62" t="n">
        <f aca="false">SUM(F15:F16)</f>
        <v>92499.96</v>
      </c>
      <c r="G14" s="62" t="n">
        <f aca="false">SUM(G15:G16)</f>
        <v>185000</v>
      </c>
      <c r="H14" s="62" t="n">
        <f aca="false">IF(E14=0,0,F14/E14*100)</f>
        <v>49.9999783783784</v>
      </c>
    </row>
    <row r="15" customFormat="false" ht="20.25" hidden="false" customHeight="true" outlineLevel="0" collapsed="false">
      <c r="A15" s="246" t="n">
        <v>641</v>
      </c>
      <c r="B15" s="246" t="s">
        <v>1312</v>
      </c>
      <c r="C15" s="71" t="s">
        <v>291</v>
      </c>
      <c r="D15" s="223" t="s">
        <v>1313</v>
      </c>
      <c r="E15" s="42" t="n">
        <v>185000</v>
      </c>
      <c r="F15" s="42" t="n">
        <v>92499.96</v>
      </c>
      <c r="G15" s="42" t="n">
        <v>185000</v>
      </c>
      <c r="H15" s="42" t="n">
        <f aca="false">IF(E15=0,0,F15/E15*100)</f>
        <v>49.9999783783784</v>
      </c>
    </row>
    <row r="16" customFormat="false" ht="20.25" hidden="false" customHeight="true" outlineLevel="0" collapsed="false">
      <c r="A16" s="246" t="n">
        <v>721</v>
      </c>
      <c r="B16" s="246" t="s">
        <v>1314</v>
      </c>
      <c r="C16" s="71" t="s">
        <v>291</v>
      </c>
      <c r="D16" s="223" t="s">
        <v>1315</v>
      </c>
      <c r="E16" s="42" t="n">
        <v>0</v>
      </c>
      <c r="F16" s="42" t="n">
        <v>0</v>
      </c>
      <c r="G16" s="42" t="n">
        <v>0</v>
      </c>
      <c r="H16" s="185" t="n">
        <f aca="false">IF(E16=0,0,F16/E16*100)</f>
        <v>0</v>
      </c>
    </row>
    <row r="17" customFormat="false" ht="20.25" hidden="false" customHeight="true" outlineLevel="0" collapsed="false">
      <c r="A17" s="56" t="s">
        <v>68</v>
      </c>
      <c r="B17" s="56" t="s">
        <v>69</v>
      </c>
      <c r="C17" s="57" t="s">
        <v>43</v>
      </c>
      <c r="D17" s="64" t="s">
        <v>579</v>
      </c>
      <c r="E17" s="59" t="n">
        <f aca="false">SUM(E18:E18)</f>
        <v>0</v>
      </c>
      <c r="F17" s="59" t="n">
        <f aca="false">SUM(F18:F18)</f>
        <v>0</v>
      </c>
      <c r="G17" s="59" t="n">
        <f aca="false">SUM(G18:G18)</f>
        <v>0</v>
      </c>
      <c r="H17" s="59" t="n">
        <f aca="false">IF(E17=0,0,F17/E17*100)</f>
        <v>0</v>
      </c>
    </row>
    <row r="18" customFormat="false" ht="20.25" hidden="false" customHeight="true" outlineLevel="0" collapsed="false">
      <c r="A18" s="71"/>
      <c r="B18" s="87" t="s">
        <v>1316</v>
      </c>
      <c r="C18" s="40" t="s">
        <v>291</v>
      </c>
      <c r="D18" s="74"/>
      <c r="E18" s="42"/>
      <c r="F18" s="42"/>
      <c r="G18" s="42"/>
      <c r="H18" s="185" t="n">
        <f aca="false">IF(E18=0,0,F18/E18*100)</f>
        <v>0</v>
      </c>
    </row>
    <row r="19" customFormat="false" ht="20.25" hidden="false" customHeight="true" outlineLevel="0" collapsed="false">
      <c r="A19" s="56" t="s">
        <v>75</v>
      </c>
      <c r="B19" s="56" t="s">
        <v>76</v>
      </c>
      <c r="C19" s="57" t="s">
        <v>43</v>
      </c>
      <c r="D19" s="64" t="s">
        <v>77</v>
      </c>
      <c r="E19" s="59" t="n">
        <f aca="false">SUM(E20:E20)</f>
        <v>0</v>
      </c>
      <c r="F19" s="59" t="n">
        <f aca="false">SUM(F20:F20)</f>
        <v>0</v>
      </c>
      <c r="G19" s="59" t="n">
        <f aca="false">SUM(G20:G20)</f>
        <v>0</v>
      </c>
      <c r="H19" s="59" t="n">
        <f aca="false">IF(E19=0,0,F19/E19*100)</f>
        <v>0</v>
      </c>
    </row>
    <row r="20" customFormat="false" ht="20.25" hidden="false" customHeight="true" outlineLevel="0" collapsed="false">
      <c r="A20" s="40"/>
      <c r="B20" s="87" t="s">
        <v>1317</v>
      </c>
      <c r="C20" s="40" t="s">
        <v>291</v>
      </c>
      <c r="D20" s="120"/>
      <c r="E20" s="42"/>
      <c r="F20" s="42"/>
      <c r="G20" s="42"/>
      <c r="H20" s="185" t="n">
        <f aca="false">IF(E20=0,0,F20/E20*100)</f>
        <v>0</v>
      </c>
    </row>
    <row r="21" customFormat="false" ht="20.25" hidden="false" customHeight="true" outlineLevel="0" collapsed="false">
      <c r="A21" s="56" t="s">
        <v>103</v>
      </c>
      <c r="B21" s="56" t="s">
        <v>675</v>
      </c>
      <c r="C21" s="57" t="s">
        <v>43</v>
      </c>
      <c r="D21" s="64" t="s">
        <v>676</v>
      </c>
      <c r="E21" s="59" t="n">
        <f aca="false">SUM(E22:E22)</f>
        <v>0</v>
      </c>
      <c r="F21" s="59" t="n">
        <f aca="false">SUM(F22:F22)</f>
        <v>0</v>
      </c>
      <c r="G21" s="59" t="n">
        <f aca="false">SUM(G22:G22)</f>
        <v>0</v>
      </c>
      <c r="H21" s="59" t="n">
        <f aca="false">IF(E21=0,0,F21/E21*100)</f>
        <v>0</v>
      </c>
    </row>
    <row r="22" customFormat="false" ht="20.25" hidden="false" customHeight="true" outlineLevel="0" collapsed="false">
      <c r="A22" s="40"/>
      <c r="B22" s="87" t="s">
        <v>1318</v>
      </c>
      <c r="C22" s="40" t="s">
        <v>291</v>
      </c>
      <c r="D22" s="88"/>
      <c r="E22" s="42"/>
      <c r="F22" s="42"/>
      <c r="G22" s="42"/>
      <c r="H22" s="185" t="n">
        <f aca="false">IF(E22=0,0,F22/E22*100)</f>
        <v>0</v>
      </c>
    </row>
    <row r="23" customFormat="false" ht="20.25" hidden="false" customHeight="true" outlineLevel="0" collapsed="false">
      <c r="A23" s="56" t="s">
        <v>79</v>
      </c>
      <c r="B23" s="56" t="s">
        <v>80</v>
      </c>
      <c r="C23" s="57" t="s">
        <v>43</v>
      </c>
      <c r="D23" s="64" t="s">
        <v>81</v>
      </c>
      <c r="E23" s="59" t="n">
        <f aca="false">SUM(E24:E24)</f>
        <v>0</v>
      </c>
      <c r="F23" s="59" t="n">
        <f aca="false">SUM(F24:F24)</f>
        <v>0</v>
      </c>
      <c r="G23" s="59" t="n">
        <f aca="false">SUM(G24:G24)</f>
        <v>0</v>
      </c>
      <c r="H23" s="59" t="n">
        <f aca="false">IF(E23=0,0,F23/E23*100)</f>
        <v>0</v>
      </c>
    </row>
    <row r="24" customFormat="false" ht="20.25" hidden="false" customHeight="true" outlineLevel="0" collapsed="false">
      <c r="A24" s="40"/>
      <c r="B24" s="87" t="s">
        <v>1319</v>
      </c>
      <c r="C24" s="40" t="s">
        <v>291</v>
      </c>
      <c r="D24" s="120"/>
      <c r="E24" s="42"/>
      <c r="F24" s="42"/>
      <c r="G24" s="42"/>
      <c r="H24" s="185" t="n">
        <f aca="false">IF(E24=0,0,F24/E24*100)</f>
        <v>0</v>
      </c>
    </row>
    <row r="25" customFormat="false" ht="20.25" hidden="false" customHeight="true" outlineLevel="0" collapsed="false">
      <c r="A25" s="66"/>
      <c r="B25" s="284"/>
      <c r="C25" s="285" t="s">
        <v>291</v>
      </c>
      <c r="D25" s="66" t="s">
        <v>87</v>
      </c>
      <c r="E25" s="67" t="n">
        <f aca="false">SUM(E23,E21,E19,E17,E14)</f>
        <v>185000</v>
      </c>
      <c r="F25" s="67" t="n">
        <f aca="false">SUM(F23,F21,F19,F17,F14)</f>
        <v>92499.96</v>
      </c>
      <c r="G25" s="67" t="n">
        <f aca="false">SUM(G23,G21,G19,G17,G14)</f>
        <v>185000</v>
      </c>
      <c r="H25" s="67" t="n">
        <f aca="false">IF(E25=0,0,F25/E25*100)</f>
        <v>49.9999783783784</v>
      </c>
    </row>
    <row r="26" customFormat="false" ht="12.75" hidden="false" customHeight="false" outlineLevel="0" collapsed="false">
      <c r="A26" s="22"/>
      <c r="B26" s="301"/>
      <c r="C26" s="302"/>
      <c r="D26" s="303"/>
      <c r="E26" s="22"/>
      <c r="F26" s="22"/>
      <c r="G26" s="22"/>
      <c r="H26" s="22"/>
    </row>
    <row r="27" customFormat="false" ht="12.75" hidden="false" customHeight="true" outlineLevel="0" collapsed="false">
      <c r="A27" s="138" t="s">
        <v>299</v>
      </c>
      <c r="B27" s="138"/>
      <c r="C27" s="138"/>
      <c r="D27" s="138"/>
      <c r="E27" s="138"/>
      <c r="F27" s="138"/>
      <c r="G27" s="138"/>
      <c r="H27" s="138"/>
    </row>
    <row r="28" customFormat="false" ht="12.75" hidden="false" customHeight="true" outlineLevel="0" collapsed="false">
      <c r="A28" s="139" t="s">
        <v>1195</v>
      </c>
      <c r="B28" s="139"/>
      <c r="C28" s="139"/>
      <c r="D28" s="139"/>
      <c r="E28" s="139"/>
      <c r="F28" s="139"/>
      <c r="G28" s="139"/>
      <c r="H28" s="139"/>
    </row>
    <row r="29" customFormat="false" ht="20.25" hidden="false" customHeight="true" outlineLevel="0" collapsed="false">
      <c r="A29" s="139"/>
      <c r="B29" s="139"/>
      <c r="C29" s="139"/>
      <c r="D29" s="139"/>
      <c r="E29" s="139"/>
      <c r="F29" s="139"/>
      <c r="G29" s="139"/>
      <c r="H29" s="139"/>
    </row>
    <row r="30" customFormat="false" ht="12.75" hidden="false" customHeight="false" outlineLevel="0" collapsed="false">
      <c r="A30" s="22"/>
      <c r="B30" s="301"/>
      <c r="C30" s="302"/>
      <c r="D30" s="303"/>
      <c r="E30" s="22"/>
      <c r="F30" s="22"/>
      <c r="G30" s="22"/>
      <c r="H30" s="22"/>
    </row>
    <row r="31" customFormat="false" ht="20.25" hidden="false" customHeight="true" outlineLevel="0" collapsed="false">
      <c r="A31" s="280"/>
      <c r="B31" s="163" t="s">
        <v>206</v>
      </c>
      <c r="C31" s="164" t="s">
        <v>46</v>
      </c>
      <c r="D31" s="179" t="s">
        <v>207</v>
      </c>
      <c r="E31" s="127" t="s">
        <v>23</v>
      </c>
      <c r="F31" s="127" t="s">
        <v>24</v>
      </c>
      <c r="G31" s="127" t="s">
        <v>544</v>
      </c>
      <c r="H31" s="280" t="s">
        <v>288</v>
      </c>
    </row>
    <row r="32" customFormat="false" ht="20.25" hidden="false" customHeight="true" outlineLevel="0" collapsed="false">
      <c r="A32" s="52" t="s">
        <v>37</v>
      </c>
      <c r="B32" s="53" t="s">
        <v>38</v>
      </c>
      <c r="C32" s="54" t="s">
        <v>39</v>
      </c>
      <c r="D32" s="189" t="s">
        <v>22</v>
      </c>
      <c r="E32" s="180"/>
      <c r="F32" s="180"/>
      <c r="G32" s="180"/>
      <c r="H32" s="180"/>
    </row>
    <row r="33" customFormat="false" ht="20.25" hidden="false" customHeight="true" outlineLevel="0" collapsed="false">
      <c r="A33" s="56" t="s">
        <v>41</v>
      </c>
      <c r="B33" s="56" t="s">
        <v>42</v>
      </c>
      <c r="C33" s="57" t="s">
        <v>43</v>
      </c>
      <c r="D33" s="159" t="s">
        <v>44</v>
      </c>
      <c r="E33" s="62" t="n">
        <f aca="false">SUM(E34:E44)</f>
        <v>103206</v>
      </c>
      <c r="F33" s="62" t="n">
        <f aca="false">SUM(F34:F44)</f>
        <v>5431.41</v>
      </c>
      <c r="G33" s="62" t="n">
        <f aca="false">SUM(G34:G44)</f>
        <v>378206</v>
      </c>
      <c r="H33" s="62" t="n">
        <f aca="false">IF(E33=0,0,F33/E33*100)</f>
        <v>5.26268821580141</v>
      </c>
    </row>
    <row r="34" customFormat="false" ht="20.25" hidden="false" customHeight="true" outlineLevel="0" collapsed="false">
      <c r="A34" s="40" t="n">
        <v>716</v>
      </c>
      <c r="B34" s="87" t="s">
        <v>1320</v>
      </c>
      <c r="C34" s="40" t="s">
        <v>291</v>
      </c>
      <c r="D34" s="88" t="s">
        <v>941</v>
      </c>
      <c r="E34" s="42" t="n">
        <v>0</v>
      </c>
      <c r="F34" s="42" t="n">
        <v>0</v>
      </c>
      <c r="G34" s="42" t="n">
        <v>0</v>
      </c>
      <c r="H34" s="185" t="n">
        <f aca="false">IF(E34=0,0,F34/E34*100)</f>
        <v>0</v>
      </c>
    </row>
    <row r="35" customFormat="false" ht="20.25" hidden="false" customHeight="true" outlineLevel="0" collapsed="false">
      <c r="A35" s="40" t="n">
        <v>717001</v>
      </c>
      <c r="B35" s="87" t="s">
        <v>1321</v>
      </c>
      <c r="C35" s="40" t="s">
        <v>291</v>
      </c>
      <c r="D35" s="88" t="s">
        <v>1322</v>
      </c>
      <c r="E35" s="42" t="n">
        <v>5018</v>
      </c>
      <c r="F35" s="42" t="n">
        <v>0</v>
      </c>
      <c r="G35" s="42" t="n">
        <v>5018</v>
      </c>
      <c r="H35" s="185" t="n">
        <f aca="false">IF(E35=0,0,F35/E35*100)</f>
        <v>0</v>
      </c>
    </row>
    <row r="36" customFormat="false" ht="20.25" hidden="false" customHeight="true" outlineLevel="0" collapsed="false">
      <c r="A36" s="40" t="n">
        <v>717001</v>
      </c>
      <c r="B36" s="87" t="s">
        <v>1323</v>
      </c>
      <c r="C36" s="40" t="s">
        <v>291</v>
      </c>
      <c r="D36" s="88" t="s">
        <v>1324</v>
      </c>
      <c r="E36" s="42" t="n">
        <v>31600</v>
      </c>
      <c r="F36" s="42" t="n">
        <v>0</v>
      </c>
      <c r="G36" s="42" t="n">
        <v>31600</v>
      </c>
      <c r="H36" s="185" t="n">
        <f aca="false">IF(E36=0,0,F36/E36*100)</f>
        <v>0</v>
      </c>
    </row>
    <row r="37" customFormat="false" ht="20.25" hidden="false" customHeight="true" outlineLevel="0" collapsed="false">
      <c r="A37" s="40" t="n">
        <v>717001</v>
      </c>
      <c r="B37" s="87" t="s">
        <v>1325</v>
      </c>
      <c r="C37" s="40" t="s">
        <v>291</v>
      </c>
      <c r="D37" s="88" t="s">
        <v>1326</v>
      </c>
      <c r="E37" s="42" t="n">
        <v>31100</v>
      </c>
      <c r="F37" s="42" t="n">
        <v>0</v>
      </c>
      <c r="G37" s="42" t="n">
        <v>31100</v>
      </c>
      <c r="H37" s="185" t="n">
        <f aca="false">IF(E37=0,0,F37/E37*100)</f>
        <v>0</v>
      </c>
    </row>
    <row r="38" customFormat="false" ht="20.25" hidden="false" customHeight="true" outlineLevel="0" collapsed="false">
      <c r="A38" s="40" t="n">
        <v>717002</v>
      </c>
      <c r="B38" s="87" t="s">
        <v>1327</v>
      </c>
      <c r="C38" s="40" t="s">
        <v>291</v>
      </c>
      <c r="D38" s="88" t="s">
        <v>1328</v>
      </c>
      <c r="E38" s="42" t="n">
        <v>30500</v>
      </c>
      <c r="F38" s="42" t="n">
        <v>276.47</v>
      </c>
      <c r="G38" s="42" t="n">
        <v>30500</v>
      </c>
      <c r="H38" s="184" t="n">
        <f aca="false">IF(E38=0,0,F38/E38*100)</f>
        <v>0.906459016393443</v>
      </c>
    </row>
    <row r="39" customFormat="false" ht="20.25" hidden="false" customHeight="true" outlineLevel="0" collapsed="false">
      <c r="A39" s="40" t="n">
        <v>717001</v>
      </c>
      <c r="B39" s="87" t="s">
        <v>1329</v>
      </c>
      <c r="C39" s="40" t="s">
        <v>291</v>
      </c>
      <c r="D39" s="88" t="s">
        <v>1330</v>
      </c>
      <c r="E39" s="42" t="n">
        <v>4988</v>
      </c>
      <c r="F39" s="42" t="n">
        <v>0</v>
      </c>
      <c r="G39" s="42" t="n">
        <v>4988</v>
      </c>
      <c r="H39" s="185" t="n">
        <f aca="false">IF(E39=0,0,F39/E39*100)</f>
        <v>0</v>
      </c>
    </row>
    <row r="40" customFormat="false" ht="20.25" hidden="false" customHeight="true" outlineLevel="0" collapsed="false">
      <c r="A40" s="40" t="n">
        <v>717002</v>
      </c>
      <c r="B40" s="87" t="s">
        <v>1331</v>
      </c>
      <c r="C40" s="40" t="s">
        <v>291</v>
      </c>
      <c r="D40" s="88" t="s">
        <v>1332</v>
      </c>
      <c r="E40" s="42" t="n">
        <v>0</v>
      </c>
      <c r="F40" s="42" t="n">
        <v>0</v>
      </c>
      <c r="G40" s="42" t="n">
        <v>10000</v>
      </c>
      <c r="H40" s="42" t="n">
        <f aca="false">IF(E40=0,0,F40/E40*100)</f>
        <v>0</v>
      </c>
    </row>
    <row r="41" customFormat="false" ht="20.25" hidden="false" customHeight="true" outlineLevel="0" collapsed="false">
      <c r="A41" s="40" t="n">
        <v>717002</v>
      </c>
      <c r="B41" s="87" t="s">
        <v>1333</v>
      </c>
      <c r="C41" s="40" t="s">
        <v>291</v>
      </c>
      <c r="D41" s="88" t="s">
        <v>1334</v>
      </c>
      <c r="E41" s="42" t="n">
        <v>0</v>
      </c>
      <c r="F41" s="42" t="n">
        <v>5018.14</v>
      </c>
      <c r="G41" s="42" t="n">
        <v>0</v>
      </c>
      <c r="H41" s="42" t="n">
        <f aca="false">IF(E41=0,0,F41/E41*100)</f>
        <v>0</v>
      </c>
    </row>
    <row r="42" customFormat="false" ht="20.25" hidden="false" customHeight="true" outlineLevel="0" collapsed="false">
      <c r="A42" s="40" t="n">
        <v>717002</v>
      </c>
      <c r="B42" s="87" t="s">
        <v>1335</v>
      </c>
      <c r="C42" s="40" t="s">
        <v>291</v>
      </c>
      <c r="D42" s="88" t="s">
        <v>1336</v>
      </c>
      <c r="E42" s="42" t="n">
        <v>0</v>
      </c>
      <c r="F42" s="42" t="n">
        <v>136.8</v>
      </c>
      <c r="G42" s="42" t="n">
        <v>85000</v>
      </c>
      <c r="H42" s="42" t="n">
        <f aca="false">IF(E42=0,0,F42/E42*100)</f>
        <v>0</v>
      </c>
    </row>
    <row r="43" customFormat="false" ht="20.25" hidden="false" customHeight="true" outlineLevel="0" collapsed="false">
      <c r="A43" s="40" t="n">
        <v>717002</v>
      </c>
      <c r="B43" s="87" t="s">
        <v>1337</v>
      </c>
      <c r="C43" s="40" t="s">
        <v>291</v>
      </c>
      <c r="D43" s="88" t="s">
        <v>1338</v>
      </c>
      <c r="E43" s="42" t="n">
        <v>0</v>
      </c>
      <c r="F43" s="42" t="n">
        <v>0</v>
      </c>
      <c r="G43" s="42" t="n">
        <v>10000</v>
      </c>
      <c r="H43" s="42" t="n">
        <f aca="false">IF(E43=0,0,F43/E43*100)</f>
        <v>0</v>
      </c>
    </row>
    <row r="44" customFormat="false" ht="20.25" hidden="false" customHeight="true" outlineLevel="0" collapsed="false">
      <c r="A44" s="40" t="n">
        <v>717002</v>
      </c>
      <c r="B44" s="87" t="s">
        <v>1339</v>
      </c>
      <c r="C44" s="40" t="s">
        <v>291</v>
      </c>
      <c r="D44" s="88" t="s">
        <v>1340</v>
      </c>
      <c r="E44" s="42" t="n">
        <v>0</v>
      </c>
      <c r="F44" s="42" t="n">
        <v>0</v>
      </c>
      <c r="G44" s="42" t="n">
        <v>170000</v>
      </c>
      <c r="H44" s="42" t="n">
        <f aca="false">IF(E44=0,0,F44/E44*100)</f>
        <v>0</v>
      </c>
    </row>
    <row r="45" customFormat="false" ht="20.25" hidden="false" customHeight="true" outlineLevel="0" collapsed="false">
      <c r="A45" s="56" t="s">
        <v>68</v>
      </c>
      <c r="B45" s="56" t="s">
        <v>69</v>
      </c>
      <c r="C45" s="57" t="s">
        <v>43</v>
      </c>
      <c r="D45" s="64" t="s">
        <v>579</v>
      </c>
      <c r="E45" s="59" t="n">
        <f aca="false">SUM(E46:E47)</f>
        <v>0</v>
      </c>
      <c r="F45" s="59" t="n">
        <f aca="false">SUM(F46:F47)</f>
        <v>0</v>
      </c>
      <c r="G45" s="59" t="n">
        <v>0</v>
      </c>
      <c r="H45" s="59" t="n">
        <f aca="false">IF(E45=0,0,F45/E45*100)</f>
        <v>0</v>
      </c>
    </row>
    <row r="46" customFormat="false" ht="20.25" hidden="false" customHeight="true" outlineLevel="0" collapsed="false">
      <c r="A46" s="40" t="n">
        <v>716</v>
      </c>
      <c r="B46" s="87" t="s">
        <v>1320</v>
      </c>
      <c r="C46" s="40" t="s">
        <v>291</v>
      </c>
      <c r="D46" s="88" t="s">
        <v>941</v>
      </c>
      <c r="E46" s="42" t="n">
        <v>0</v>
      </c>
      <c r="F46" s="42" t="n">
        <v>0</v>
      </c>
      <c r="G46" s="42" t="n">
        <v>0</v>
      </c>
      <c r="H46" s="185" t="n">
        <f aca="false">IF(E46=0,0,F46/E46*100)</f>
        <v>0</v>
      </c>
    </row>
    <row r="47" customFormat="false" ht="20.25" hidden="false" customHeight="true" outlineLevel="0" collapsed="false">
      <c r="A47" s="40" t="n">
        <v>717</v>
      </c>
      <c r="B47" s="87" t="s">
        <v>1321</v>
      </c>
      <c r="C47" s="40" t="s">
        <v>291</v>
      </c>
      <c r="D47" s="88" t="s">
        <v>875</v>
      </c>
      <c r="E47" s="42" t="n">
        <v>0</v>
      </c>
      <c r="F47" s="42" t="n">
        <v>0</v>
      </c>
      <c r="G47" s="42" t="n">
        <v>0</v>
      </c>
      <c r="H47" s="185" t="n">
        <f aca="false">IF(E47=0,0,F47/E47*100)</f>
        <v>0</v>
      </c>
    </row>
    <row r="48" customFormat="false" ht="20.25" hidden="false" customHeight="true" outlineLevel="0" collapsed="false">
      <c r="A48" s="56" t="s">
        <v>75</v>
      </c>
      <c r="B48" s="56" t="s">
        <v>76</v>
      </c>
      <c r="C48" s="57" t="s">
        <v>43</v>
      </c>
      <c r="D48" s="64" t="s">
        <v>77</v>
      </c>
      <c r="E48" s="59" t="n">
        <f aca="false">SUM(E49:E50)</f>
        <v>0</v>
      </c>
      <c r="F48" s="59" t="n">
        <f aca="false">SUM(F49:F50)</f>
        <v>0</v>
      </c>
      <c r="G48" s="59" t="n">
        <f aca="false">SUM(G49:G50)</f>
        <v>0</v>
      </c>
      <c r="H48" s="59" t="n">
        <f aca="false">IF(E48=0,0,F48/E48*100)</f>
        <v>0</v>
      </c>
    </row>
    <row r="49" customFormat="false" ht="20.25" hidden="false" customHeight="true" outlineLevel="0" collapsed="false">
      <c r="A49" s="40" t="n">
        <v>716</v>
      </c>
      <c r="B49" s="87" t="s">
        <v>1320</v>
      </c>
      <c r="C49" s="40" t="s">
        <v>291</v>
      </c>
      <c r="D49" s="88" t="s">
        <v>941</v>
      </c>
      <c r="E49" s="42" t="n">
        <v>0</v>
      </c>
      <c r="F49" s="42" t="n">
        <v>0</v>
      </c>
      <c r="G49" s="42" t="n">
        <v>0</v>
      </c>
      <c r="H49" s="185" t="n">
        <f aca="false">IF(E49=0,0,F49/E49*100)</f>
        <v>0</v>
      </c>
    </row>
    <row r="50" customFormat="false" ht="20.25" hidden="false" customHeight="true" outlineLevel="0" collapsed="false">
      <c r="A50" s="40" t="n">
        <v>717</v>
      </c>
      <c r="B50" s="87" t="s">
        <v>1321</v>
      </c>
      <c r="C50" s="40" t="s">
        <v>291</v>
      </c>
      <c r="D50" s="88" t="s">
        <v>875</v>
      </c>
      <c r="E50" s="42" t="n">
        <v>0</v>
      </c>
      <c r="F50" s="42" t="n">
        <v>0</v>
      </c>
      <c r="G50" s="42" t="n">
        <v>0</v>
      </c>
      <c r="H50" s="185" t="n">
        <f aca="false">IF(E50=0,0,F50/E50*100)</f>
        <v>0</v>
      </c>
    </row>
    <row r="51" customFormat="false" ht="20.25" hidden="false" customHeight="true" outlineLevel="0" collapsed="false">
      <c r="A51" s="56" t="s">
        <v>103</v>
      </c>
      <c r="B51" s="56" t="s">
        <v>675</v>
      </c>
      <c r="C51" s="57" t="s">
        <v>43</v>
      </c>
      <c r="D51" s="64" t="s">
        <v>676</v>
      </c>
      <c r="E51" s="59" t="n">
        <f aca="false">SUM(E52:E52)</f>
        <v>0</v>
      </c>
      <c r="F51" s="59" t="n">
        <f aca="false">SUM(F52:F52)</f>
        <v>0</v>
      </c>
      <c r="G51" s="59" t="n">
        <f aca="false">SUM(G52:G52)</f>
        <v>0</v>
      </c>
      <c r="H51" s="59" t="n">
        <f aca="false">IF(E51=0,0,F51/E51*100)</f>
        <v>0</v>
      </c>
    </row>
    <row r="52" customFormat="false" ht="20.25" hidden="false" customHeight="true" outlineLevel="0" collapsed="false">
      <c r="A52" s="40"/>
      <c r="B52" s="87" t="s">
        <v>1341</v>
      </c>
      <c r="C52" s="40" t="s">
        <v>291</v>
      </c>
      <c r="D52" s="88"/>
      <c r="E52" s="42"/>
      <c r="F52" s="42"/>
      <c r="G52" s="42"/>
      <c r="H52" s="185" t="n">
        <f aca="false">IF(E52=0,0,F52/E52*100)</f>
        <v>0</v>
      </c>
    </row>
    <row r="53" customFormat="false" ht="20.25" hidden="false" customHeight="true" outlineLevel="0" collapsed="false">
      <c r="A53" s="56" t="s">
        <v>79</v>
      </c>
      <c r="B53" s="56" t="s">
        <v>80</v>
      </c>
      <c r="C53" s="57" t="s">
        <v>43</v>
      </c>
      <c r="D53" s="64" t="s">
        <v>81</v>
      </c>
      <c r="E53" s="59" t="n">
        <f aca="false">SUM(E54:E54)</f>
        <v>0</v>
      </c>
      <c r="F53" s="59" t="n">
        <f aca="false">SUM(F54:F54)</f>
        <v>0</v>
      </c>
      <c r="G53" s="59" t="n">
        <f aca="false">SUM(G54:G54)</f>
        <v>0</v>
      </c>
      <c r="H53" s="59" t="n">
        <f aca="false">IF(E53=0,0,F53/E53*100)</f>
        <v>0</v>
      </c>
    </row>
    <row r="54" customFormat="false" ht="20.25" hidden="false" customHeight="true" outlineLevel="0" collapsed="false">
      <c r="A54" s="40"/>
      <c r="B54" s="87" t="s">
        <v>1342</v>
      </c>
      <c r="C54" s="40" t="s">
        <v>291</v>
      </c>
      <c r="D54" s="120"/>
      <c r="E54" s="42"/>
      <c r="F54" s="185"/>
      <c r="G54" s="42"/>
      <c r="H54" s="185" t="n">
        <f aca="false">IF(E54=0,0,F54/E54*100)</f>
        <v>0</v>
      </c>
    </row>
    <row r="55" customFormat="false" ht="20.25" hidden="false" customHeight="true" outlineLevel="0" collapsed="false">
      <c r="A55" s="66"/>
      <c r="B55" s="284"/>
      <c r="C55" s="285" t="s">
        <v>291</v>
      </c>
      <c r="D55" s="66" t="s">
        <v>87</v>
      </c>
      <c r="E55" s="67" t="n">
        <f aca="false">SUM(E53,E51,E48,E45,E33)</f>
        <v>103206</v>
      </c>
      <c r="F55" s="67" t="n">
        <f aca="false">SUM(F53,F51,F48,F45,F33)</f>
        <v>5431.41</v>
      </c>
      <c r="G55" s="67" t="n">
        <f aca="false">SUM(G53,G51,G48,G45,G33)</f>
        <v>378206</v>
      </c>
      <c r="H55" s="67" t="n">
        <f aca="false">IF(E55=0,0,F55/E55*100)</f>
        <v>5.26268821580141</v>
      </c>
    </row>
    <row r="56" customFormat="false" ht="12.75" hidden="false" customHeight="false" outlineLevel="0" collapsed="false">
      <c r="A56" s="22"/>
      <c r="B56" s="301"/>
      <c r="C56" s="302"/>
      <c r="D56" s="303"/>
      <c r="E56" s="22"/>
      <c r="F56" s="22"/>
      <c r="G56" s="22"/>
      <c r="H56" s="22"/>
    </row>
    <row r="57" customFormat="false" ht="12.75" hidden="false" customHeight="true" outlineLevel="0" collapsed="false">
      <c r="A57" s="138" t="s">
        <v>299</v>
      </c>
      <c r="B57" s="138"/>
      <c r="C57" s="138"/>
      <c r="D57" s="138"/>
      <c r="E57" s="138"/>
      <c r="F57" s="138"/>
      <c r="G57" s="138"/>
      <c r="H57" s="138"/>
    </row>
    <row r="58" customFormat="false" ht="20.25" hidden="false" customHeight="true" outlineLevel="0" collapsed="false">
      <c r="A58" s="139" t="s">
        <v>1343</v>
      </c>
      <c r="B58" s="139"/>
      <c r="C58" s="139"/>
      <c r="D58" s="139"/>
      <c r="E58" s="139"/>
      <c r="F58" s="139"/>
      <c r="G58" s="139"/>
      <c r="H58" s="139"/>
    </row>
    <row r="59" customFormat="false" ht="20.25" hidden="false" customHeight="true" outlineLevel="0" collapsed="false">
      <c r="A59" s="139"/>
      <c r="B59" s="139"/>
      <c r="C59" s="139"/>
      <c r="D59" s="139"/>
      <c r="E59" s="139"/>
      <c r="F59" s="139"/>
      <c r="G59" s="139"/>
      <c r="H59" s="139"/>
    </row>
    <row r="60" customFormat="false" ht="12.75" hidden="false" customHeight="false" outlineLevel="0" collapsed="false">
      <c r="A60" s="22"/>
      <c r="B60" s="301"/>
      <c r="C60" s="302"/>
      <c r="D60" s="303"/>
      <c r="E60" s="22"/>
      <c r="F60" s="22"/>
      <c r="G60" s="22"/>
      <c r="H60" s="22"/>
    </row>
    <row r="61" customFormat="false" ht="20.25" hidden="false" customHeight="true" outlineLevel="0" collapsed="false">
      <c r="A61" s="280"/>
      <c r="B61" s="163" t="s">
        <v>208</v>
      </c>
      <c r="C61" s="164" t="s">
        <v>46</v>
      </c>
      <c r="D61" s="179" t="s">
        <v>209</v>
      </c>
      <c r="E61" s="127" t="s">
        <v>23</v>
      </c>
      <c r="F61" s="127" t="s">
        <v>24</v>
      </c>
      <c r="G61" s="127" t="s">
        <v>544</v>
      </c>
      <c r="H61" s="280" t="s">
        <v>288</v>
      </c>
    </row>
    <row r="62" customFormat="false" ht="20.25" hidden="false" customHeight="true" outlineLevel="0" collapsed="false">
      <c r="A62" s="52" t="s">
        <v>37</v>
      </c>
      <c r="B62" s="53" t="s">
        <v>38</v>
      </c>
      <c r="C62" s="54" t="s">
        <v>39</v>
      </c>
      <c r="D62" s="189" t="s">
        <v>22</v>
      </c>
      <c r="E62" s="180"/>
      <c r="F62" s="180"/>
      <c r="G62" s="180"/>
      <c r="H62" s="180"/>
    </row>
    <row r="63" customFormat="false" ht="20.25" hidden="false" customHeight="true" outlineLevel="0" collapsed="false">
      <c r="A63" s="56" t="s">
        <v>41</v>
      </c>
      <c r="B63" s="56" t="s">
        <v>42</v>
      </c>
      <c r="C63" s="57" t="s">
        <v>43</v>
      </c>
      <c r="D63" s="159" t="s">
        <v>44</v>
      </c>
      <c r="E63" s="62" t="n">
        <f aca="false">SUM(E64:E67)</f>
        <v>35600</v>
      </c>
      <c r="F63" s="62" t="n">
        <f aca="false">SUM(F64:F67)</f>
        <v>0</v>
      </c>
      <c r="G63" s="62" t="n">
        <f aca="false">SUM(G64:G67)</f>
        <v>12400</v>
      </c>
      <c r="H63" s="62" t="n">
        <f aca="false">IF(E63=0,0,F63/E63*100)</f>
        <v>0</v>
      </c>
    </row>
    <row r="64" customFormat="false" ht="20.25" hidden="false" customHeight="true" outlineLevel="0" collapsed="false">
      <c r="A64" s="40" t="n">
        <v>716</v>
      </c>
      <c r="B64" s="87" t="s">
        <v>1344</v>
      </c>
      <c r="C64" s="40" t="s">
        <v>291</v>
      </c>
      <c r="D64" s="88" t="s">
        <v>941</v>
      </c>
      <c r="E64" s="42"/>
      <c r="F64" s="42"/>
      <c r="G64" s="42"/>
      <c r="H64" s="185" t="n">
        <f aca="false">IF(E64=0,0,F64/E64*100)</f>
        <v>0</v>
      </c>
    </row>
    <row r="65" customFormat="false" ht="20.25" hidden="false" customHeight="true" outlineLevel="0" collapsed="false">
      <c r="A65" s="40" t="n">
        <v>717</v>
      </c>
      <c r="B65" s="87" t="s">
        <v>1345</v>
      </c>
      <c r="C65" s="40" t="s">
        <v>291</v>
      </c>
      <c r="D65" s="88" t="s">
        <v>1346</v>
      </c>
      <c r="E65" s="42" t="n">
        <v>26800</v>
      </c>
      <c r="F65" s="42" t="n">
        <v>0</v>
      </c>
      <c r="G65" s="42" t="n">
        <v>0</v>
      </c>
      <c r="H65" s="185" t="n">
        <f aca="false">IF(E65=0,0,F65/E65*100)</f>
        <v>0</v>
      </c>
    </row>
    <row r="66" customFormat="false" ht="20.25" hidden="false" customHeight="true" outlineLevel="0" collapsed="false">
      <c r="A66" s="40" t="n">
        <v>717</v>
      </c>
      <c r="B66" s="87" t="s">
        <v>1347</v>
      </c>
      <c r="C66" s="40" t="s">
        <v>291</v>
      </c>
      <c r="D66" s="88" t="s">
        <v>1348</v>
      </c>
      <c r="E66" s="42" t="n">
        <v>8800</v>
      </c>
      <c r="F66" s="42" t="n">
        <v>0</v>
      </c>
      <c r="G66" s="42" t="n">
        <v>8800</v>
      </c>
      <c r="H66" s="42" t="n">
        <f aca="false">IF(E66=0,0,F66/E66*100)</f>
        <v>0</v>
      </c>
    </row>
    <row r="67" customFormat="false" ht="20.25" hidden="false" customHeight="true" outlineLevel="0" collapsed="false">
      <c r="A67" s="40" t="n">
        <v>717</v>
      </c>
      <c r="B67" s="87" t="s">
        <v>1349</v>
      </c>
      <c r="C67" s="40" t="s">
        <v>291</v>
      </c>
      <c r="D67" s="88" t="s">
        <v>1350</v>
      </c>
      <c r="E67" s="42" t="n">
        <v>0</v>
      </c>
      <c r="F67" s="42" t="n">
        <v>0</v>
      </c>
      <c r="G67" s="42" t="n">
        <v>3600</v>
      </c>
      <c r="H67" s="185" t="n">
        <f aca="false">IF(E67=0,0,F67/E67*100)</f>
        <v>0</v>
      </c>
    </row>
    <row r="68" customFormat="false" ht="20.25" hidden="false" customHeight="true" outlineLevel="0" collapsed="false">
      <c r="A68" s="56" t="s">
        <v>68</v>
      </c>
      <c r="B68" s="56" t="s">
        <v>69</v>
      </c>
      <c r="C68" s="57" t="s">
        <v>43</v>
      </c>
      <c r="D68" s="64" t="s">
        <v>579</v>
      </c>
      <c r="E68" s="59" t="n">
        <f aca="false">SUM(E69:E70)</f>
        <v>0</v>
      </c>
      <c r="F68" s="59" t="n">
        <f aca="false">SUM(F69:F70)</f>
        <v>0</v>
      </c>
      <c r="G68" s="59" t="n">
        <f aca="false">SUM(G69:G70)</f>
        <v>0</v>
      </c>
      <c r="H68" s="59" t="n">
        <f aca="false">IF(E68=0,0,F68/E68*100)</f>
        <v>0</v>
      </c>
    </row>
    <row r="69" customFormat="false" ht="20.25" hidden="false" customHeight="true" outlineLevel="0" collapsed="false">
      <c r="A69" s="40" t="n">
        <v>716</v>
      </c>
      <c r="B69" s="87" t="s">
        <v>1351</v>
      </c>
      <c r="C69" s="40" t="s">
        <v>291</v>
      </c>
      <c r="D69" s="88" t="s">
        <v>941</v>
      </c>
      <c r="E69" s="42" t="n">
        <v>0</v>
      </c>
      <c r="F69" s="42" t="n">
        <v>0</v>
      </c>
      <c r="G69" s="42" t="n">
        <v>0</v>
      </c>
      <c r="H69" s="185" t="n">
        <f aca="false">IF(E69=0,0,F69/E69*100)</f>
        <v>0</v>
      </c>
    </row>
    <row r="70" customFormat="false" ht="20.25" hidden="false" customHeight="true" outlineLevel="0" collapsed="false">
      <c r="A70" s="40" t="n">
        <v>717</v>
      </c>
      <c r="B70" s="87" t="s">
        <v>1352</v>
      </c>
      <c r="C70" s="40" t="s">
        <v>291</v>
      </c>
      <c r="D70" s="88" t="s">
        <v>875</v>
      </c>
      <c r="E70" s="42" t="n">
        <v>0</v>
      </c>
      <c r="F70" s="42" t="n">
        <v>0</v>
      </c>
      <c r="G70" s="42" t="n">
        <v>0</v>
      </c>
      <c r="H70" s="185" t="n">
        <f aca="false">IF(E70=0,0,F70/E70*100)</f>
        <v>0</v>
      </c>
    </row>
    <row r="71" customFormat="false" ht="20.25" hidden="false" customHeight="true" outlineLevel="0" collapsed="false">
      <c r="A71" s="56" t="s">
        <v>75</v>
      </c>
      <c r="B71" s="56" t="s">
        <v>76</v>
      </c>
      <c r="C71" s="57" t="s">
        <v>43</v>
      </c>
      <c r="D71" s="64" t="s">
        <v>77</v>
      </c>
      <c r="E71" s="59" t="n">
        <f aca="false">SUM(E72:E73)</f>
        <v>0</v>
      </c>
      <c r="F71" s="59" t="n">
        <f aca="false">SUM(F72:F73)</f>
        <v>0</v>
      </c>
      <c r="G71" s="59" t="n">
        <f aca="false">SUM(G72:G73)</f>
        <v>0</v>
      </c>
      <c r="H71" s="59" t="n">
        <f aca="false">IF(E71=0,0,F71/E71*100)</f>
        <v>0</v>
      </c>
    </row>
    <row r="72" customFormat="false" ht="20.25" hidden="false" customHeight="true" outlineLevel="0" collapsed="false">
      <c r="A72" s="40" t="n">
        <v>716</v>
      </c>
      <c r="B72" s="87" t="s">
        <v>1353</v>
      </c>
      <c r="C72" s="40" t="s">
        <v>291</v>
      </c>
      <c r="D72" s="88" t="s">
        <v>941</v>
      </c>
      <c r="E72" s="42" t="n">
        <v>0</v>
      </c>
      <c r="F72" s="42" t="n">
        <v>0</v>
      </c>
      <c r="G72" s="42" t="n">
        <v>0</v>
      </c>
      <c r="H72" s="185" t="n">
        <f aca="false">IF(E72=0,0,F72/E72*100)</f>
        <v>0</v>
      </c>
    </row>
    <row r="73" customFormat="false" ht="20.25" hidden="false" customHeight="true" outlineLevel="0" collapsed="false">
      <c r="A73" s="40" t="n">
        <v>717</v>
      </c>
      <c r="B73" s="87" t="s">
        <v>1354</v>
      </c>
      <c r="C73" s="40" t="s">
        <v>291</v>
      </c>
      <c r="D73" s="88" t="s">
        <v>875</v>
      </c>
      <c r="E73" s="42" t="n">
        <v>0</v>
      </c>
      <c r="F73" s="42" t="n">
        <v>0</v>
      </c>
      <c r="G73" s="42" t="n">
        <v>0</v>
      </c>
      <c r="H73" s="185" t="n">
        <f aca="false">IF(E73=0,0,F73/E73*100)</f>
        <v>0</v>
      </c>
    </row>
    <row r="74" customFormat="false" ht="20.25" hidden="false" customHeight="true" outlineLevel="0" collapsed="false">
      <c r="A74" s="56" t="s">
        <v>103</v>
      </c>
      <c r="B74" s="56" t="s">
        <v>675</v>
      </c>
      <c r="C74" s="57" t="s">
        <v>43</v>
      </c>
      <c r="D74" s="64" t="s">
        <v>676</v>
      </c>
      <c r="E74" s="59" t="n">
        <f aca="false">SUM(E75:E76)</f>
        <v>0</v>
      </c>
      <c r="F74" s="59" t="n">
        <f aca="false">SUM(F75:F76)</f>
        <v>0</v>
      </c>
      <c r="G74" s="59" t="n">
        <f aca="false">SUM(G75:G76)</f>
        <v>0</v>
      </c>
      <c r="H74" s="59" t="n">
        <f aca="false">IF(E74=0,0,F74/E74*100)</f>
        <v>0</v>
      </c>
    </row>
    <row r="75" customFormat="false" ht="20.25" hidden="false" customHeight="true" outlineLevel="0" collapsed="false">
      <c r="A75" s="40" t="n">
        <v>716</v>
      </c>
      <c r="B75" s="87" t="s">
        <v>1355</v>
      </c>
      <c r="C75" s="40" t="s">
        <v>291</v>
      </c>
      <c r="D75" s="88" t="s">
        <v>941</v>
      </c>
      <c r="E75" s="42" t="n">
        <v>0</v>
      </c>
      <c r="F75" s="42" t="n">
        <v>0</v>
      </c>
      <c r="G75" s="42" t="n">
        <v>0</v>
      </c>
      <c r="H75" s="185" t="n">
        <f aca="false">IF(E75=0,0,F75/E75*100)</f>
        <v>0</v>
      </c>
    </row>
    <row r="76" customFormat="false" ht="20.25" hidden="false" customHeight="true" outlineLevel="0" collapsed="false">
      <c r="A76" s="40" t="n">
        <v>717</v>
      </c>
      <c r="B76" s="87" t="s">
        <v>1356</v>
      </c>
      <c r="C76" s="40" t="s">
        <v>291</v>
      </c>
      <c r="D76" s="88" t="s">
        <v>875</v>
      </c>
      <c r="E76" s="42" t="n">
        <v>0</v>
      </c>
      <c r="F76" s="42" t="n">
        <v>0</v>
      </c>
      <c r="G76" s="42" t="n">
        <v>0</v>
      </c>
      <c r="H76" s="185" t="n">
        <f aca="false">IF(E76=0,0,F76/E76*100)</f>
        <v>0</v>
      </c>
    </row>
    <row r="77" customFormat="false" ht="20.25" hidden="false" customHeight="true" outlineLevel="0" collapsed="false">
      <c r="A77" s="56" t="s">
        <v>79</v>
      </c>
      <c r="B77" s="56" t="s">
        <v>80</v>
      </c>
      <c r="C77" s="57" t="s">
        <v>43</v>
      </c>
      <c r="D77" s="64" t="s">
        <v>81</v>
      </c>
      <c r="E77" s="59" t="n">
        <f aca="false">SUM(E78:E79)</f>
        <v>0</v>
      </c>
      <c r="F77" s="59" t="n">
        <f aca="false">SUM(F78:F79)</f>
        <v>0</v>
      </c>
      <c r="G77" s="59" t="n">
        <f aca="false">SUM(G78:G79)</f>
        <v>0</v>
      </c>
      <c r="H77" s="59" t="n">
        <f aca="false">IF(E77=0,0,F77/E77*100)</f>
        <v>0</v>
      </c>
    </row>
    <row r="78" customFormat="false" ht="20.25" hidden="false" customHeight="true" outlineLevel="0" collapsed="false">
      <c r="A78" s="40" t="n">
        <v>716</v>
      </c>
      <c r="B78" s="87" t="s">
        <v>1357</v>
      </c>
      <c r="C78" s="40" t="s">
        <v>291</v>
      </c>
      <c r="D78" s="88" t="s">
        <v>941</v>
      </c>
      <c r="E78" s="42" t="n">
        <v>0</v>
      </c>
      <c r="F78" s="42" t="n">
        <v>0</v>
      </c>
      <c r="G78" s="42" t="n">
        <v>0</v>
      </c>
      <c r="H78" s="185" t="n">
        <f aca="false">IF(E78=0,0,F78/E78*100)</f>
        <v>0</v>
      </c>
    </row>
    <row r="79" customFormat="false" ht="20.25" hidden="false" customHeight="true" outlineLevel="0" collapsed="false">
      <c r="A79" s="40" t="n">
        <v>717</v>
      </c>
      <c r="B79" s="87" t="s">
        <v>1358</v>
      </c>
      <c r="C79" s="40" t="s">
        <v>291</v>
      </c>
      <c r="D79" s="88" t="s">
        <v>875</v>
      </c>
      <c r="E79" s="42" t="n">
        <v>0</v>
      </c>
      <c r="F79" s="42" t="n">
        <v>0</v>
      </c>
      <c r="G79" s="42" t="n">
        <v>0</v>
      </c>
      <c r="H79" s="185" t="n">
        <f aca="false">IF(E79=0,0,F79/E79*100)</f>
        <v>0</v>
      </c>
    </row>
    <row r="80" customFormat="false" ht="20.25" hidden="false" customHeight="true" outlineLevel="0" collapsed="false">
      <c r="A80" s="66"/>
      <c r="B80" s="284"/>
      <c r="C80" s="285" t="s">
        <v>291</v>
      </c>
      <c r="D80" s="66" t="s">
        <v>87</v>
      </c>
      <c r="E80" s="67" t="n">
        <f aca="false">SUM(E77,E74,E71,E68,E63)</f>
        <v>35600</v>
      </c>
      <c r="F80" s="67" t="n">
        <f aca="false">SUM(F77,F74,F71,F68,F63)</f>
        <v>0</v>
      </c>
      <c r="G80" s="67" t="n">
        <f aca="false">SUM(G77,G74,G71,G68,G63)</f>
        <v>12400</v>
      </c>
      <c r="H80" s="67" t="n">
        <f aca="false">IF(E80=0,0,F80/E80*100)</f>
        <v>0</v>
      </c>
    </row>
    <row r="81" customFormat="false" ht="12.75" hidden="false" customHeight="false" outlineLevel="0" collapsed="false">
      <c r="A81" s="22"/>
      <c r="B81" s="301"/>
      <c r="C81" s="302"/>
      <c r="D81" s="303"/>
      <c r="E81" s="22"/>
      <c r="F81" s="22"/>
      <c r="G81" s="22"/>
      <c r="H81" s="22"/>
    </row>
    <row r="82" customFormat="false" ht="12.75" hidden="false" customHeight="true" outlineLevel="0" collapsed="false">
      <c r="A82" s="138" t="s">
        <v>299</v>
      </c>
      <c r="B82" s="138"/>
      <c r="C82" s="138"/>
      <c r="D82" s="138"/>
      <c r="E82" s="138"/>
      <c r="F82" s="138"/>
      <c r="G82" s="138"/>
      <c r="H82" s="138"/>
    </row>
    <row r="83" customFormat="false" ht="20.25" hidden="false" customHeight="true" outlineLevel="0" collapsed="false">
      <c r="A83" s="139" t="s">
        <v>741</v>
      </c>
      <c r="B83" s="139"/>
      <c r="C83" s="139"/>
      <c r="D83" s="139"/>
      <c r="E83" s="139"/>
      <c r="F83" s="139"/>
      <c r="G83" s="139"/>
      <c r="H83" s="139"/>
    </row>
    <row r="84" customFormat="false" ht="20.25" hidden="false" customHeight="true" outlineLevel="0" collapsed="false">
      <c r="A84" s="139"/>
      <c r="B84" s="139"/>
      <c r="C84" s="139"/>
      <c r="D84" s="139"/>
      <c r="E84" s="139"/>
      <c r="F84" s="139"/>
      <c r="G84" s="139"/>
      <c r="H84" s="139"/>
    </row>
    <row r="85" customFormat="false" ht="12.75" hidden="false" customHeight="false" outlineLevel="0" collapsed="false">
      <c r="A85" s="22"/>
      <c r="B85" s="301"/>
      <c r="C85" s="302"/>
      <c r="D85" s="303"/>
      <c r="E85" s="22"/>
      <c r="F85" s="22"/>
      <c r="G85" s="22"/>
      <c r="H85" s="22"/>
    </row>
    <row r="86" customFormat="false" ht="20.25" hidden="false" customHeight="true" outlineLevel="0" collapsed="false">
      <c r="A86" s="280"/>
      <c r="B86" s="163" t="s">
        <v>210</v>
      </c>
      <c r="C86" s="164" t="s">
        <v>46</v>
      </c>
      <c r="D86" s="179" t="s">
        <v>211</v>
      </c>
      <c r="E86" s="127" t="s">
        <v>23</v>
      </c>
      <c r="F86" s="127" t="s">
        <v>24</v>
      </c>
      <c r="G86" s="127" t="s">
        <v>544</v>
      </c>
      <c r="H86" s="280" t="s">
        <v>288</v>
      </c>
    </row>
    <row r="87" customFormat="false" ht="20.25" hidden="false" customHeight="true" outlineLevel="0" collapsed="false">
      <c r="A87" s="52" t="s">
        <v>37</v>
      </c>
      <c r="B87" s="53" t="s">
        <v>38</v>
      </c>
      <c r="C87" s="54"/>
      <c r="D87" s="189" t="s">
        <v>22</v>
      </c>
      <c r="E87" s="180"/>
      <c r="F87" s="180"/>
      <c r="G87" s="180"/>
      <c r="H87" s="180"/>
    </row>
    <row r="88" customFormat="false" ht="20.25" hidden="false" customHeight="true" outlineLevel="0" collapsed="false">
      <c r="A88" s="56" t="s">
        <v>41</v>
      </c>
      <c r="B88" s="56" t="s">
        <v>42</v>
      </c>
      <c r="C88" s="57" t="s">
        <v>43</v>
      </c>
      <c r="D88" s="159" t="s">
        <v>44</v>
      </c>
      <c r="E88" s="62" t="n">
        <f aca="false">SUM(E89:E91)</f>
        <v>16600</v>
      </c>
      <c r="F88" s="62" t="n">
        <f aca="false">SUM(F89:F91)</f>
        <v>0</v>
      </c>
      <c r="G88" s="62" t="n">
        <f aca="false">SUM(G89:G91)</f>
        <v>19000</v>
      </c>
      <c r="H88" s="62" t="n">
        <f aca="false">IF(E88=0,0,F88/E88*100)</f>
        <v>0</v>
      </c>
    </row>
    <row r="89" customFormat="false" ht="20.25" hidden="false" customHeight="true" outlineLevel="0" collapsed="false">
      <c r="A89" s="40" t="n">
        <v>716</v>
      </c>
      <c r="B89" s="87" t="s">
        <v>1359</v>
      </c>
      <c r="C89" s="40" t="s">
        <v>291</v>
      </c>
      <c r="D89" s="88" t="s">
        <v>1360</v>
      </c>
      <c r="E89" s="42"/>
      <c r="F89" s="185"/>
      <c r="G89" s="42"/>
      <c r="H89" s="185" t="n">
        <f aca="false">IF(E89=0,0,F89/E89*100)</f>
        <v>0</v>
      </c>
    </row>
    <row r="90" customFormat="false" ht="20.25" hidden="false" customHeight="true" outlineLevel="0" collapsed="false">
      <c r="A90" s="40" t="n">
        <v>717002</v>
      </c>
      <c r="B90" s="87" t="s">
        <v>1361</v>
      </c>
      <c r="C90" s="40" t="s">
        <v>291</v>
      </c>
      <c r="D90" s="88" t="s">
        <v>1362</v>
      </c>
      <c r="E90" s="42" t="n">
        <v>16600</v>
      </c>
      <c r="F90" s="185"/>
      <c r="G90" s="42" t="n">
        <v>19000</v>
      </c>
      <c r="H90" s="185" t="n">
        <f aca="false">IF(E90=0,0,F90/E90*100)</f>
        <v>0</v>
      </c>
    </row>
    <row r="91" customFormat="false" ht="20.25" hidden="false" customHeight="true" outlineLevel="0" collapsed="false">
      <c r="A91" s="40" t="n">
        <v>713004</v>
      </c>
      <c r="B91" s="87" t="s">
        <v>1363</v>
      </c>
      <c r="C91" s="40" t="s">
        <v>291</v>
      </c>
      <c r="D91" s="88" t="s">
        <v>1364</v>
      </c>
      <c r="E91" s="42" t="n">
        <v>0</v>
      </c>
      <c r="F91" s="42" t="n">
        <v>0</v>
      </c>
      <c r="G91" s="42" t="n">
        <v>0</v>
      </c>
      <c r="H91" s="185" t="n">
        <f aca="false">IF(E91=0,0,F91/E91*100)</f>
        <v>0</v>
      </c>
    </row>
    <row r="92" customFormat="false" ht="20.25" hidden="false" customHeight="true" outlineLevel="0" collapsed="false">
      <c r="A92" s="56" t="s">
        <v>68</v>
      </c>
      <c r="B92" s="56" t="s">
        <v>69</v>
      </c>
      <c r="C92" s="57" t="s">
        <v>43</v>
      </c>
      <c r="D92" s="64" t="s">
        <v>579</v>
      </c>
      <c r="E92" s="59" t="n">
        <f aca="false">SUM(E93:E94)</f>
        <v>0</v>
      </c>
      <c r="F92" s="59" t="n">
        <f aca="false">SUM(F93:F94)</f>
        <v>0</v>
      </c>
      <c r="G92" s="59" t="n">
        <f aca="false">SUM(G93:G94)</f>
        <v>0</v>
      </c>
      <c r="H92" s="59" t="n">
        <f aca="false">IF(E92=0,0,F92/E92*100)</f>
        <v>0</v>
      </c>
    </row>
    <row r="93" customFormat="false" ht="20.25" hidden="false" customHeight="true" outlineLevel="0" collapsed="false">
      <c r="A93" s="40" t="n">
        <v>716</v>
      </c>
      <c r="B93" s="87" t="s">
        <v>1365</v>
      </c>
      <c r="C93" s="40" t="s">
        <v>291</v>
      </c>
      <c r="D93" s="88" t="s">
        <v>941</v>
      </c>
      <c r="E93" s="42" t="n">
        <v>0</v>
      </c>
      <c r="F93" s="42" t="n">
        <v>0</v>
      </c>
      <c r="G93" s="42" t="n">
        <v>0</v>
      </c>
      <c r="H93" s="185" t="n">
        <f aca="false">IF(E93=0,0,F93/E93*100)</f>
        <v>0</v>
      </c>
    </row>
    <row r="94" customFormat="false" ht="20.25" hidden="false" customHeight="true" outlineLevel="0" collapsed="false">
      <c r="A94" s="40" t="n">
        <v>717</v>
      </c>
      <c r="B94" s="87" t="s">
        <v>1366</v>
      </c>
      <c r="C94" s="40" t="s">
        <v>291</v>
      </c>
      <c r="D94" s="88" t="s">
        <v>875</v>
      </c>
      <c r="E94" s="42" t="n">
        <v>0</v>
      </c>
      <c r="F94" s="42" t="n">
        <v>0</v>
      </c>
      <c r="G94" s="42" t="n">
        <v>0</v>
      </c>
      <c r="H94" s="185" t="n">
        <f aca="false">IF(E94=0,0,F94/E94*100)</f>
        <v>0</v>
      </c>
    </row>
    <row r="95" customFormat="false" ht="20.25" hidden="false" customHeight="true" outlineLevel="0" collapsed="false">
      <c r="A95" s="56" t="s">
        <v>75</v>
      </c>
      <c r="B95" s="56" t="s">
        <v>76</v>
      </c>
      <c r="C95" s="57" t="s">
        <v>43</v>
      </c>
      <c r="D95" s="64" t="s">
        <v>77</v>
      </c>
      <c r="E95" s="59" t="n">
        <f aca="false">SUM(E96:E97)</f>
        <v>0</v>
      </c>
      <c r="F95" s="59" t="n">
        <f aca="false">SUM(F96:F97)</f>
        <v>0</v>
      </c>
      <c r="G95" s="59" t="n">
        <f aca="false">SUM(G96:G97)</f>
        <v>0</v>
      </c>
      <c r="H95" s="59" t="n">
        <f aca="false">IF(E95=0,0,F95/E95*100)</f>
        <v>0</v>
      </c>
    </row>
    <row r="96" customFormat="false" ht="20.25" hidden="false" customHeight="true" outlineLevel="0" collapsed="false">
      <c r="A96" s="40" t="n">
        <v>716</v>
      </c>
      <c r="B96" s="87" t="s">
        <v>1367</v>
      </c>
      <c r="C96" s="40" t="s">
        <v>291</v>
      </c>
      <c r="D96" s="88" t="s">
        <v>941</v>
      </c>
      <c r="E96" s="42" t="n">
        <v>0</v>
      </c>
      <c r="F96" s="42" t="n">
        <v>0</v>
      </c>
      <c r="G96" s="42" t="n">
        <v>0</v>
      </c>
      <c r="H96" s="185" t="n">
        <f aca="false">IF(E96=0,0,F96/E96*100)</f>
        <v>0</v>
      </c>
    </row>
    <row r="97" customFormat="false" ht="20.25" hidden="false" customHeight="true" outlineLevel="0" collapsed="false">
      <c r="A97" s="40" t="n">
        <v>717</v>
      </c>
      <c r="B97" s="87" t="s">
        <v>1368</v>
      </c>
      <c r="C97" s="40" t="s">
        <v>291</v>
      </c>
      <c r="D97" s="88" t="s">
        <v>875</v>
      </c>
      <c r="E97" s="42" t="n">
        <v>0</v>
      </c>
      <c r="F97" s="42" t="n">
        <v>0</v>
      </c>
      <c r="G97" s="42" t="n">
        <v>0</v>
      </c>
      <c r="H97" s="185" t="n">
        <f aca="false">IF(E97=0,0,F97/E97*100)</f>
        <v>0</v>
      </c>
    </row>
    <row r="98" customFormat="false" ht="20.25" hidden="false" customHeight="true" outlineLevel="0" collapsed="false">
      <c r="A98" s="56" t="s">
        <v>103</v>
      </c>
      <c r="B98" s="56" t="s">
        <v>675</v>
      </c>
      <c r="C98" s="57" t="s">
        <v>43</v>
      </c>
      <c r="D98" s="64" t="s">
        <v>676</v>
      </c>
      <c r="E98" s="59" t="n">
        <f aca="false">SUM(E99:E100)</f>
        <v>0</v>
      </c>
      <c r="F98" s="59" t="n">
        <f aca="false">SUM(F99:F100)</f>
        <v>0</v>
      </c>
      <c r="G98" s="59" t="n">
        <f aca="false">SUM(G99:G100)</f>
        <v>0</v>
      </c>
      <c r="H98" s="59" t="n">
        <f aca="false">IF(E98=0,0,F98/E98*100)</f>
        <v>0</v>
      </c>
    </row>
    <row r="99" customFormat="false" ht="20.25" hidden="false" customHeight="true" outlineLevel="0" collapsed="false">
      <c r="A99" s="40" t="n">
        <v>716</v>
      </c>
      <c r="B99" s="87" t="s">
        <v>1369</v>
      </c>
      <c r="C99" s="40" t="s">
        <v>291</v>
      </c>
      <c r="D99" s="88" t="s">
        <v>941</v>
      </c>
      <c r="E99" s="42" t="n">
        <v>0</v>
      </c>
      <c r="F99" s="42" t="n">
        <v>0</v>
      </c>
      <c r="G99" s="42" t="n">
        <v>0</v>
      </c>
      <c r="H99" s="185" t="n">
        <f aca="false">IF(E99=0,0,F99/E99*100)</f>
        <v>0</v>
      </c>
    </row>
    <row r="100" customFormat="false" ht="20.25" hidden="false" customHeight="true" outlineLevel="0" collapsed="false">
      <c r="A100" s="40" t="n">
        <v>717</v>
      </c>
      <c r="B100" s="87" t="s">
        <v>1370</v>
      </c>
      <c r="C100" s="40" t="s">
        <v>291</v>
      </c>
      <c r="D100" s="88" t="s">
        <v>875</v>
      </c>
      <c r="E100" s="42" t="n">
        <v>0</v>
      </c>
      <c r="F100" s="42" t="n">
        <v>0</v>
      </c>
      <c r="G100" s="42" t="n">
        <v>0</v>
      </c>
      <c r="H100" s="185" t="n">
        <f aca="false">IF(E100=0,0,F100/E100*100)</f>
        <v>0</v>
      </c>
    </row>
    <row r="101" customFormat="false" ht="20.25" hidden="false" customHeight="true" outlineLevel="0" collapsed="false">
      <c r="A101" s="56" t="s">
        <v>79</v>
      </c>
      <c r="B101" s="56" t="s">
        <v>80</v>
      </c>
      <c r="C101" s="57" t="s">
        <v>43</v>
      </c>
      <c r="D101" s="64" t="s">
        <v>81</v>
      </c>
      <c r="E101" s="59" t="n">
        <f aca="false">SUM(E102:E103)</f>
        <v>0</v>
      </c>
      <c r="F101" s="59" t="n">
        <f aca="false">SUM(F102:F103)</f>
        <v>0</v>
      </c>
      <c r="G101" s="59" t="n">
        <f aca="false">SUM(G102:G103)</f>
        <v>0</v>
      </c>
      <c r="H101" s="59" t="n">
        <f aca="false">IF(E101=0,0,F101/E101*100)</f>
        <v>0</v>
      </c>
    </row>
    <row r="102" customFormat="false" ht="20.25" hidden="false" customHeight="true" outlineLevel="0" collapsed="false">
      <c r="A102" s="40" t="n">
        <v>716</v>
      </c>
      <c r="B102" s="87" t="s">
        <v>1371</v>
      </c>
      <c r="C102" s="40" t="s">
        <v>291</v>
      </c>
      <c r="D102" s="88" t="s">
        <v>941</v>
      </c>
      <c r="E102" s="42" t="n">
        <v>0</v>
      </c>
      <c r="F102" s="42" t="n">
        <v>0</v>
      </c>
      <c r="G102" s="42" t="n">
        <v>0</v>
      </c>
      <c r="H102" s="185" t="n">
        <f aca="false">IF(E102=0,0,F102/E102*100)</f>
        <v>0</v>
      </c>
    </row>
    <row r="103" customFormat="false" ht="20.25" hidden="false" customHeight="true" outlineLevel="0" collapsed="false">
      <c r="A103" s="40" t="n">
        <v>717</v>
      </c>
      <c r="B103" s="87" t="s">
        <v>1372</v>
      </c>
      <c r="C103" s="40" t="s">
        <v>291</v>
      </c>
      <c r="D103" s="88" t="s">
        <v>875</v>
      </c>
      <c r="E103" s="42" t="n">
        <v>0</v>
      </c>
      <c r="F103" s="42" t="n">
        <v>0</v>
      </c>
      <c r="G103" s="42" t="n">
        <v>0</v>
      </c>
      <c r="H103" s="185" t="n">
        <f aca="false">IF(E103=0,0,F103/E103*100)</f>
        <v>0</v>
      </c>
    </row>
    <row r="104" customFormat="false" ht="20.25" hidden="false" customHeight="true" outlineLevel="0" collapsed="false">
      <c r="A104" s="66"/>
      <c r="B104" s="284"/>
      <c r="C104" s="285" t="s">
        <v>291</v>
      </c>
      <c r="D104" s="66" t="s">
        <v>87</v>
      </c>
      <c r="E104" s="67" t="n">
        <f aca="false">SUM(E101,E98,E95,E92,E88)</f>
        <v>16600</v>
      </c>
      <c r="F104" s="67" t="n">
        <f aca="false">SUM(F101,F98,F95,F92,F88)</f>
        <v>0</v>
      </c>
      <c r="G104" s="67" t="n">
        <f aca="false">SUM(G101,G98,G95,G92,G88)</f>
        <v>19000</v>
      </c>
      <c r="H104" s="67" t="n">
        <f aca="false">IF(E104=0,0,F104/E104*100)</f>
        <v>0</v>
      </c>
    </row>
    <row r="106" customFormat="false" ht="12.75" hidden="false" customHeight="true" outlineLevel="0" collapsed="false">
      <c r="A106" s="138" t="s">
        <v>299</v>
      </c>
      <c r="B106" s="138"/>
      <c r="C106" s="138"/>
      <c r="D106" s="138"/>
      <c r="E106" s="138"/>
      <c r="F106" s="138"/>
      <c r="G106" s="138"/>
      <c r="H106" s="138"/>
    </row>
    <row r="107" customFormat="false" ht="18.75" hidden="false" customHeight="true" outlineLevel="0" collapsed="false">
      <c r="A107" s="139" t="s">
        <v>741</v>
      </c>
      <c r="B107" s="139"/>
      <c r="C107" s="139"/>
      <c r="D107" s="139"/>
      <c r="E107" s="139"/>
      <c r="F107" s="139"/>
      <c r="G107" s="139"/>
      <c r="H107" s="139"/>
    </row>
    <row r="108" customFormat="false" ht="18.75" hidden="false" customHeight="true" outlineLevel="0" collapsed="false">
      <c r="A108" s="139"/>
      <c r="B108" s="139"/>
      <c r="C108" s="139"/>
      <c r="D108" s="139"/>
      <c r="E108" s="139"/>
      <c r="F108" s="139"/>
      <c r="G108" s="139"/>
      <c r="H108" s="139"/>
    </row>
    <row r="110" customFormat="false" ht="16.5" hidden="false" customHeight="false" outlineLevel="0" collapsed="false">
      <c r="A110" s="280"/>
      <c r="B110" s="163" t="s">
        <v>212</v>
      </c>
      <c r="C110" s="164" t="s">
        <v>46</v>
      </c>
      <c r="D110" s="179" t="s">
        <v>213</v>
      </c>
      <c r="E110" s="127" t="s">
        <v>23</v>
      </c>
      <c r="F110" s="127" t="s">
        <v>24</v>
      </c>
      <c r="G110" s="127" t="s">
        <v>544</v>
      </c>
      <c r="H110" s="280" t="s">
        <v>288</v>
      </c>
    </row>
    <row r="111" customFormat="false" ht="12.75" hidden="false" customHeight="false" outlineLevel="0" collapsed="false">
      <c r="A111" s="52" t="s">
        <v>37</v>
      </c>
      <c r="B111" s="53" t="s">
        <v>38</v>
      </c>
      <c r="C111" s="54"/>
      <c r="D111" s="189" t="s">
        <v>22</v>
      </c>
      <c r="E111" s="180"/>
      <c r="F111" s="180"/>
      <c r="G111" s="180"/>
      <c r="H111" s="180"/>
    </row>
    <row r="112" customFormat="false" ht="12.75" hidden="false" customHeight="false" outlineLevel="0" collapsed="false">
      <c r="A112" s="56" t="s">
        <v>41</v>
      </c>
      <c r="B112" s="56" t="s">
        <v>42</v>
      </c>
      <c r="C112" s="57" t="s">
        <v>43</v>
      </c>
      <c r="D112" s="159" t="s">
        <v>44</v>
      </c>
      <c r="E112" s="62" t="n">
        <f aca="false">SUM(E113:E118)</f>
        <v>420</v>
      </c>
      <c r="F112" s="62" t="n">
        <f aca="false">SUM(F113:F118)</f>
        <v>0</v>
      </c>
      <c r="G112" s="62" t="n">
        <f aca="false">SUM(G113:G118)</f>
        <v>420</v>
      </c>
      <c r="H112" s="62" t="n">
        <f aca="false">IF(E112=0,0,F112/E112*100)</f>
        <v>0</v>
      </c>
      <c r="J112" s="304"/>
      <c r="K112" s="304"/>
      <c r="L112" s="304"/>
    </row>
    <row r="113" customFormat="false" ht="12.75" hidden="false" customHeight="false" outlineLevel="0" collapsed="false">
      <c r="A113" s="202" t="n">
        <v>61</v>
      </c>
      <c r="B113" s="87" t="s">
        <v>1373</v>
      </c>
      <c r="C113" s="40" t="s">
        <v>291</v>
      </c>
      <c r="D113" s="204" t="s">
        <v>546</v>
      </c>
      <c r="E113" s="42" t="n">
        <v>300</v>
      </c>
      <c r="F113" s="42" t="n">
        <v>0</v>
      </c>
      <c r="G113" s="42" t="n">
        <v>300</v>
      </c>
      <c r="H113" s="42" t="n">
        <f aca="false">IF(E113=0,0,F113/E113*100)</f>
        <v>0</v>
      </c>
      <c r="I113" s="305"/>
      <c r="J113" s="306"/>
      <c r="K113" s="306"/>
      <c r="L113" s="304"/>
    </row>
    <row r="114" customFormat="false" ht="12.75" hidden="false" customHeight="false" outlineLevel="0" collapsed="false">
      <c r="A114" s="202" t="n">
        <v>62</v>
      </c>
      <c r="B114" s="87" t="s">
        <v>1374</v>
      </c>
      <c r="C114" s="40" t="s">
        <v>291</v>
      </c>
      <c r="D114" s="204" t="s">
        <v>547</v>
      </c>
      <c r="E114" s="42" t="n">
        <v>120</v>
      </c>
      <c r="F114" s="42" t="n">
        <v>0</v>
      </c>
      <c r="G114" s="42" t="n">
        <v>120</v>
      </c>
      <c r="H114" s="42" t="n">
        <f aca="false">IF(E114=0,0,F114/E114*100)</f>
        <v>0</v>
      </c>
      <c r="J114" s="304"/>
      <c r="K114" s="304"/>
      <c r="L114" s="304"/>
    </row>
    <row r="115" customFormat="false" ht="12.75" hidden="false" customHeight="false" outlineLevel="0" collapsed="false">
      <c r="A115" s="202" t="n">
        <v>631</v>
      </c>
      <c r="B115" s="87" t="s">
        <v>1375</v>
      </c>
      <c r="C115" s="40" t="s">
        <v>291</v>
      </c>
      <c r="D115" s="204" t="s">
        <v>548</v>
      </c>
      <c r="E115" s="42" t="n">
        <v>0</v>
      </c>
      <c r="F115" s="42" t="n">
        <v>0</v>
      </c>
      <c r="G115" s="42" t="n">
        <v>0</v>
      </c>
      <c r="H115" s="42" t="n">
        <f aca="false">IF(E115=0,0,F115/E115*100)</f>
        <v>0</v>
      </c>
      <c r="J115" s="307"/>
      <c r="K115" s="307"/>
      <c r="L115" s="307"/>
    </row>
    <row r="116" customFormat="false" ht="12.75" hidden="false" customHeight="false" outlineLevel="0" collapsed="false">
      <c r="A116" s="40" t="n">
        <v>632</v>
      </c>
      <c r="B116" s="87" t="s">
        <v>1376</v>
      </c>
      <c r="C116" s="40" t="s">
        <v>291</v>
      </c>
      <c r="D116" s="88" t="s">
        <v>570</v>
      </c>
      <c r="E116" s="42" t="n">
        <v>0</v>
      </c>
      <c r="F116" s="42" t="n">
        <v>0</v>
      </c>
      <c r="G116" s="42" t="n">
        <v>0</v>
      </c>
      <c r="H116" s="42" t="n">
        <f aca="false">IF(E116=0,0,F116/E116*100)</f>
        <v>0</v>
      </c>
      <c r="J116" s="308"/>
      <c r="K116" s="308"/>
      <c r="L116" s="308"/>
    </row>
    <row r="117" customFormat="false" ht="12.75" hidden="false" customHeight="false" outlineLevel="0" collapsed="false">
      <c r="A117" s="40" t="n">
        <v>633</v>
      </c>
      <c r="B117" s="87" t="s">
        <v>1377</v>
      </c>
      <c r="C117" s="40" t="s">
        <v>291</v>
      </c>
      <c r="D117" s="88" t="s">
        <v>549</v>
      </c>
      <c r="E117" s="42" t="n">
        <v>0</v>
      </c>
      <c r="F117" s="42" t="n">
        <v>0</v>
      </c>
      <c r="G117" s="42" t="n">
        <v>0</v>
      </c>
      <c r="H117" s="42" t="n">
        <f aca="false">IF(E117=0,0,F117/E117*100)</f>
        <v>0</v>
      </c>
    </row>
    <row r="118" customFormat="false" ht="12.75" hidden="false" customHeight="false" outlineLevel="0" collapsed="false">
      <c r="A118" s="40" t="n">
        <v>637</v>
      </c>
      <c r="B118" s="87" t="s">
        <v>1378</v>
      </c>
      <c r="C118" s="40" t="s">
        <v>291</v>
      </c>
      <c r="D118" s="88" t="s">
        <v>551</v>
      </c>
      <c r="E118" s="42" t="n">
        <v>0</v>
      </c>
      <c r="F118" s="42" t="n">
        <v>0</v>
      </c>
      <c r="G118" s="42" t="n">
        <v>0</v>
      </c>
      <c r="H118" s="42" t="n">
        <f aca="false">IF(E118=0,0,F118/E118*100)</f>
        <v>0</v>
      </c>
    </row>
    <row r="119" customFormat="false" ht="12.75" hidden="false" customHeight="false" outlineLevel="0" collapsed="false">
      <c r="A119" s="66"/>
      <c r="B119" s="284"/>
      <c r="C119" s="285" t="s">
        <v>291</v>
      </c>
      <c r="D119" s="66" t="s">
        <v>87</v>
      </c>
      <c r="E119" s="67" t="n">
        <f aca="false">SUM(E112)</f>
        <v>420</v>
      </c>
      <c r="F119" s="67" t="n">
        <f aca="false">SUM(F112)</f>
        <v>0</v>
      </c>
      <c r="G119" s="67" t="n">
        <f aca="false">SUM(G112)</f>
        <v>420</v>
      </c>
      <c r="H119" s="67" t="n">
        <f aca="false">IF(E119=0,0,F119/E119*100)</f>
        <v>0</v>
      </c>
    </row>
    <row r="121" customFormat="false" ht="12.75" hidden="false" customHeight="true" outlineLevel="0" collapsed="false">
      <c r="A121" s="138" t="s">
        <v>299</v>
      </c>
      <c r="B121" s="138"/>
      <c r="C121" s="138"/>
      <c r="D121" s="138"/>
      <c r="E121" s="138"/>
      <c r="F121" s="138"/>
      <c r="G121" s="138"/>
      <c r="H121" s="138"/>
    </row>
    <row r="122" customFormat="false" ht="12.75" hidden="false" customHeight="true" outlineLevel="0" collapsed="false">
      <c r="A122" s="139" t="s">
        <v>741</v>
      </c>
      <c r="B122" s="139"/>
      <c r="C122" s="139"/>
      <c r="D122" s="139"/>
      <c r="E122" s="139"/>
      <c r="F122" s="139"/>
      <c r="G122" s="139"/>
      <c r="H122" s="139"/>
    </row>
    <row r="123" customFormat="false" ht="12.75" hidden="false" customHeight="false" outlineLevel="0" collapsed="false">
      <c r="A123" s="139"/>
      <c r="B123" s="139"/>
      <c r="C123" s="139"/>
      <c r="D123" s="139"/>
      <c r="E123" s="139"/>
      <c r="F123" s="139"/>
      <c r="G123" s="139"/>
      <c r="H123" s="139"/>
    </row>
    <row r="126" customFormat="false" ht="21.75" hidden="false" customHeight="true" outlineLevel="0" collapsed="false">
      <c r="A126" s="110" t="s">
        <v>1311</v>
      </c>
      <c r="B126" s="110"/>
      <c r="C126" s="110"/>
      <c r="D126" s="110"/>
      <c r="E126" s="100" t="n">
        <v>2012</v>
      </c>
      <c r="F126" s="100"/>
      <c r="G126" s="100"/>
      <c r="H126" s="100"/>
    </row>
    <row r="127" customFormat="false" ht="21.75" hidden="false" customHeight="true" outlineLevel="0" collapsed="false">
      <c r="A127" s="100" t="s">
        <v>37</v>
      </c>
      <c r="B127" s="97" t="s">
        <v>38</v>
      </c>
      <c r="C127" s="98" t="s">
        <v>39</v>
      </c>
      <c r="D127" s="99" t="s">
        <v>22</v>
      </c>
      <c r="E127" s="100" t="s">
        <v>33</v>
      </c>
      <c r="F127" s="100" t="s">
        <v>34</v>
      </c>
      <c r="G127" s="100" t="s">
        <v>30</v>
      </c>
      <c r="H127" s="100" t="s">
        <v>87</v>
      </c>
    </row>
    <row r="128" customFormat="false" ht="21.75" hidden="false" customHeight="true" outlineLevel="0" collapsed="false">
      <c r="A128" s="226" t="s">
        <v>590</v>
      </c>
      <c r="B128" s="227" t="s">
        <v>204</v>
      </c>
      <c r="C128" s="226" t="s">
        <v>46</v>
      </c>
      <c r="D128" s="150" t="s">
        <v>205</v>
      </c>
      <c r="E128" s="228" t="n">
        <f aca="false">SUM(E15:E16)</f>
        <v>185000</v>
      </c>
      <c r="F128" s="228"/>
      <c r="G128" s="228"/>
      <c r="H128" s="228" t="n">
        <f aca="false">SUM(E128:G128)</f>
        <v>185000</v>
      </c>
    </row>
    <row r="129" customFormat="false" ht="21.75" hidden="false" customHeight="true" outlineLevel="0" collapsed="false">
      <c r="A129" s="226" t="s">
        <v>591</v>
      </c>
      <c r="B129" s="227"/>
      <c r="C129" s="226"/>
      <c r="D129" s="150"/>
      <c r="E129" s="135" t="n">
        <f aca="false">SUM(F15:F16)</f>
        <v>92499.96</v>
      </c>
      <c r="F129" s="135"/>
      <c r="G129" s="135"/>
      <c r="H129" s="228" t="n">
        <f aca="false">SUM(E129:G129)</f>
        <v>92499.96</v>
      </c>
    </row>
    <row r="130" customFormat="false" ht="21.75" hidden="false" customHeight="true" outlineLevel="0" collapsed="false">
      <c r="A130" s="226" t="s">
        <v>592</v>
      </c>
      <c r="B130" s="227"/>
      <c r="C130" s="226"/>
      <c r="D130" s="150"/>
      <c r="E130" s="135" t="n">
        <f aca="false">IF(E129=0,0,E129/E128*100)</f>
        <v>49.9999783783784</v>
      </c>
      <c r="F130" s="135" t="n">
        <f aca="false">IF(F129=0,0,F129/F128*100)</f>
        <v>0</v>
      </c>
      <c r="G130" s="135" t="n">
        <f aca="false">IF(G129=0,0,G129/G128*100)</f>
        <v>0</v>
      </c>
      <c r="H130" s="135" t="n">
        <f aca="false">IF(H129=0,0,H129/H128*100)</f>
        <v>49.9999783783784</v>
      </c>
    </row>
    <row r="131" customFormat="false" ht="21.75" hidden="false" customHeight="true" outlineLevel="0" collapsed="false">
      <c r="A131" s="226" t="s">
        <v>590</v>
      </c>
      <c r="B131" s="227" t="s">
        <v>206</v>
      </c>
      <c r="C131" s="226" t="s">
        <v>46</v>
      </c>
      <c r="D131" s="150" t="s">
        <v>207</v>
      </c>
      <c r="E131" s="135"/>
      <c r="F131" s="135" t="n">
        <f aca="false">SUM(E34:E44,E46:E47,E49:E50)</f>
        <v>103206</v>
      </c>
      <c r="G131" s="135"/>
      <c r="H131" s="135" t="n">
        <f aca="false">SUM(E131:G131)</f>
        <v>103206</v>
      </c>
    </row>
    <row r="132" customFormat="false" ht="21.75" hidden="false" customHeight="true" outlineLevel="0" collapsed="false">
      <c r="A132" s="226" t="s">
        <v>591</v>
      </c>
      <c r="B132" s="227"/>
      <c r="C132" s="226"/>
      <c r="D132" s="150"/>
      <c r="E132" s="135"/>
      <c r="F132" s="135" t="n">
        <f aca="false">SUM(F34:F44,F46:F47,F49:F50)</f>
        <v>5431.41</v>
      </c>
      <c r="G132" s="135"/>
      <c r="H132" s="135" t="n">
        <f aca="false">SUM(E132:G132)</f>
        <v>5431.41</v>
      </c>
    </row>
    <row r="133" customFormat="false" ht="21.75" hidden="false" customHeight="true" outlineLevel="0" collapsed="false">
      <c r="A133" s="226" t="s">
        <v>592</v>
      </c>
      <c r="B133" s="227"/>
      <c r="C133" s="226"/>
      <c r="D133" s="150"/>
      <c r="E133" s="135" t="n">
        <f aca="false">IF(E132=0,0,E132/E131*100)</f>
        <v>0</v>
      </c>
      <c r="F133" s="135" t="n">
        <f aca="false">IF(F132=0,0,F132/F131*100)</f>
        <v>5.26268821580141</v>
      </c>
      <c r="G133" s="135" t="n">
        <f aca="false">IF(G132=0,0,G132/G131*100)</f>
        <v>0</v>
      </c>
      <c r="H133" s="135" t="n">
        <f aca="false">IF(H132=0,0,H132/H131*100)</f>
        <v>5.26268821580141</v>
      </c>
    </row>
    <row r="134" customFormat="false" ht="21.75" hidden="false" customHeight="true" outlineLevel="0" collapsed="false">
      <c r="A134" s="226" t="s">
        <v>590</v>
      </c>
      <c r="B134" s="227" t="s">
        <v>208</v>
      </c>
      <c r="C134" s="226" t="s">
        <v>46</v>
      </c>
      <c r="D134" s="150" t="s">
        <v>209</v>
      </c>
      <c r="E134" s="135"/>
      <c r="F134" s="135" t="n">
        <f aca="false">SUM(E64:E67,E69:E70,E75:E76,E72:E73,E78:E79)</f>
        <v>35600</v>
      </c>
      <c r="G134" s="135"/>
      <c r="H134" s="135" t="n">
        <f aca="false">SUM(E134:G134)</f>
        <v>35600</v>
      </c>
    </row>
    <row r="135" customFormat="false" ht="21.75" hidden="false" customHeight="true" outlineLevel="0" collapsed="false">
      <c r="A135" s="226" t="s">
        <v>591</v>
      </c>
      <c r="B135" s="227"/>
      <c r="C135" s="226"/>
      <c r="D135" s="150"/>
      <c r="E135" s="135"/>
      <c r="F135" s="135" t="n">
        <f aca="false">SUM(F78:F79,F75:F76,F72:F73,F69:F70,F64:F67)</f>
        <v>0</v>
      </c>
      <c r="G135" s="135"/>
      <c r="H135" s="135" t="n">
        <f aca="false">SUM(E135:G135)</f>
        <v>0</v>
      </c>
    </row>
    <row r="136" customFormat="false" ht="21.75" hidden="false" customHeight="true" outlineLevel="0" collapsed="false">
      <c r="A136" s="226" t="s">
        <v>592</v>
      </c>
      <c r="B136" s="227"/>
      <c r="C136" s="226"/>
      <c r="D136" s="150"/>
      <c r="E136" s="135" t="n">
        <f aca="false">IF(E135=0,0,E135/E134*100)</f>
        <v>0</v>
      </c>
      <c r="F136" s="135" t="n">
        <f aca="false">IF(F135=0,0,F135/F134*100)</f>
        <v>0</v>
      </c>
      <c r="G136" s="135" t="n">
        <f aca="false">IF(G135=0,0,G135/G134*100)</f>
        <v>0</v>
      </c>
      <c r="H136" s="135" t="n">
        <f aca="false">IF(H135=0,0,H135/H134*100)</f>
        <v>0</v>
      </c>
    </row>
    <row r="137" customFormat="false" ht="21.75" hidden="false" customHeight="true" outlineLevel="0" collapsed="false">
      <c r="A137" s="226" t="s">
        <v>590</v>
      </c>
      <c r="B137" s="227" t="s">
        <v>210</v>
      </c>
      <c r="C137" s="226" t="s">
        <v>46</v>
      </c>
      <c r="D137" s="150" t="s">
        <v>211</v>
      </c>
      <c r="E137" s="135"/>
      <c r="F137" s="135" t="n">
        <f aca="false">SUM(E89:E91,E93:E94,E96:E97,E99:E100,E102:E103)</f>
        <v>16600</v>
      </c>
      <c r="G137" s="135"/>
      <c r="H137" s="135" t="n">
        <f aca="false">SUM(E137:G137)</f>
        <v>16600</v>
      </c>
    </row>
    <row r="138" customFormat="false" ht="21.75" hidden="false" customHeight="true" outlineLevel="0" collapsed="false">
      <c r="A138" s="226" t="s">
        <v>591</v>
      </c>
      <c r="B138" s="227"/>
      <c r="C138" s="226"/>
      <c r="D138" s="150"/>
      <c r="E138" s="135"/>
      <c r="F138" s="135" t="n">
        <f aca="false">SUM(F89:F91,F93:F94,F96:F97,F99:F100,F102:F103)</f>
        <v>0</v>
      </c>
      <c r="G138" s="135"/>
      <c r="H138" s="135" t="n">
        <f aca="false">SUM(E138:G138)</f>
        <v>0</v>
      </c>
    </row>
    <row r="139" customFormat="false" ht="21.75" hidden="false" customHeight="true" outlineLevel="0" collapsed="false">
      <c r="A139" s="226" t="s">
        <v>592</v>
      </c>
      <c r="B139" s="227"/>
      <c r="C139" s="226"/>
      <c r="D139" s="150"/>
      <c r="E139" s="135" t="n">
        <f aca="false">IF(E138=0,0,E138/E137*100)</f>
        <v>0</v>
      </c>
      <c r="F139" s="135" t="n">
        <f aca="false">IF(F138=0,0,F138/F137*100)</f>
        <v>0</v>
      </c>
      <c r="G139" s="135" t="n">
        <f aca="false">IF(G138=0,0,G138/G137*100)</f>
        <v>0</v>
      </c>
      <c r="H139" s="135" t="n">
        <f aca="false">IF(H138=0,0,H138/H137*100)</f>
        <v>0</v>
      </c>
    </row>
    <row r="140" customFormat="false" ht="21.75" hidden="false" customHeight="true" outlineLevel="0" collapsed="false">
      <c r="A140" s="226" t="s">
        <v>590</v>
      </c>
      <c r="B140" s="227" t="s">
        <v>212</v>
      </c>
      <c r="C140" s="226" t="s">
        <v>46</v>
      </c>
      <c r="D140" s="150" t="s">
        <v>213</v>
      </c>
      <c r="E140" s="135" t="n">
        <f aca="false">SUM(E113:E118)</f>
        <v>420</v>
      </c>
      <c r="F140" s="135"/>
      <c r="G140" s="135"/>
      <c r="H140" s="135" t="n">
        <f aca="false">SUM(E140:G140)</f>
        <v>420</v>
      </c>
    </row>
    <row r="141" customFormat="false" ht="21.75" hidden="false" customHeight="true" outlineLevel="0" collapsed="false">
      <c r="A141" s="226" t="s">
        <v>591</v>
      </c>
      <c r="B141" s="227"/>
      <c r="C141" s="226"/>
      <c r="D141" s="150"/>
      <c r="E141" s="135" t="n">
        <f aca="false">SUM(F113:F118)</f>
        <v>0</v>
      </c>
      <c r="F141" s="135"/>
      <c r="G141" s="135"/>
      <c r="H141" s="135" t="n">
        <f aca="false">SUM(E141:G141)</f>
        <v>0</v>
      </c>
    </row>
    <row r="142" customFormat="false" ht="21.75" hidden="false" customHeight="true" outlineLevel="0" collapsed="false">
      <c r="A142" s="226" t="s">
        <v>592</v>
      </c>
      <c r="B142" s="227"/>
      <c r="C142" s="226"/>
      <c r="D142" s="150"/>
      <c r="E142" s="135" t="n">
        <f aca="false">IF(E141=0,0,E141/E140*100)</f>
        <v>0</v>
      </c>
      <c r="F142" s="135" t="n">
        <f aca="false">IF(F141=0,0,F141/F140*100)</f>
        <v>0</v>
      </c>
      <c r="G142" s="135" t="n">
        <f aca="false">IF(G141=0,0,G141/G140*100)</f>
        <v>0</v>
      </c>
      <c r="H142" s="135" t="n">
        <f aca="false">IF(H141=0,0,H141/H140*100)</f>
        <v>0</v>
      </c>
    </row>
    <row r="143" customFormat="false" ht="21.75" hidden="false" customHeight="true" outlineLevel="0" collapsed="false">
      <c r="A143" s="229" t="s">
        <v>590</v>
      </c>
      <c r="B143" s="105"/>
      <c r="C143" s="229"/>
      <c r="D143" s="107" t="s">
        <v>255</v>
      </c>
      <c r="E143" s="108" t="n">
        <f aca="false">SUM(E128,E131,E134,E137,E140)</f>
        <v>185420</v>
      </c>
      <c r="F143" s="108" t="n">
        <f aca="false">SUM(F128,F131,F134,F137,F140)</f>
        <v>155406</v>
      </c>
      <c r="G143" s="108" t="n">
        <f aca="false">SUM(G128,G131,G134,G137,G140)</f>
        <v>0</v>
      </c>
      <c r="H143" s="108" t="n">
        <f aca="false">SUM(E143:G143)</f>
        <v>340826</v>
      </c>
    </row>
    <row r="144" customFormat="false" ht="21.75" hidden="false" customHeight="true" outlineLevel="0" collapsed="false">
      <c r="A144" s="229" t="s">
        <v>591</v>
      </c>
      <c r="B144" s="105"/>
      <c r="C144" s="229"/>
      <c r="D144" s="107" t="s">
        <v>256</v>
      </c>
      <c r="E144" s="108" t="n">
        <f aca="false">SUM(E129,E132,E135,E138,E141)</f>
        <v>92499.96</v>
      </c>
      <c r="F144" s="108" t="n">
        <f aca="false">SUM(F129,F132,F135,F138,F141)</f>
        <v>5431.41</v>
      </c>
      <c r="G144" s="108" t="n">
        <f aca="false">SUM(G129,G132,G135,G138,G141)</f>
        <v>0</v>
      </c>
      <c r="H144" s="108" t="n">
        <f aca="false">SUM(E144:G144)</f>
        <v>97931.37</v>
      </c>
    </row>
    <row r="145" customFormat="false" ht="21.75" hidden="false" customHeight="true" outlineLevel="0" collapsed="false">
      <c r="A145" s="229" t="s">
        <v>592</v>
      </c>
      <c r="B145" s="105"/>
      <c r="C145" s="229"/>
      <c r="D145" s="107" t="s">
        <v>257</v>
      </c>
      <c r="E145" s="108" t="n">
        <f aca="false">IF(E144=0,0,E144/E143*100)</f>
        <v>49.8867220364578</v>
      </c>
      <c r="F145" s="108" t="n">
        <f aca="false">IF(F144=0,0,F144/F143*100)</f>
        <v>3.49498088876877</v>
      </c>
      <c r="G145" s="108" t="n">
        <f aca="false">IF(G144=0,0,G144/G143*100)</f>
        <v>0</v>
      </c>
      <c r="H145" s="108" t="n">
        <f aca="false">IF(H144=0,0,H144/H143*100)</f>
        <v>28.7335385211222</v>
      </c>
    </row>
    <row r="146" customFormat="false" ht="12.75" hidden="false" customHeight="false" outlineLevel="0" collapsed="false">
      <c r="A146" s="123"/>
      <c r="B146" s="169"/>
      <c r="C146" s="168"/>
      <c r="D146" s="123"/>
      <c r="E146" s="123"/>
      <c r="F146" s="123"/>
      <c r="G146" s="230"/>
      <c r="H146" s="112"/>
    </row>
    <row r="147" customFormat="false" ht="12.75" hidden="false" customHeight="false" outlineLevel="0" collapsed="false">
      <c r="A147" s="123" t="s">
        <v>590</v>
      </c>
      <c r="B147" s="169" t="s">
        <v>255</v>
      </c>
      <c r="C147" s="168"/>
      <c r="D147" s="123"/>
      <c r="E147" s="123"/>
      <c r="F147" s="123"/>
      <c r="G147" s="230"/>
      <c r="H147" s="112"/>
    </row>
    <row r="148" customFormat="false" ht="12.75" hidden="false" customHeight="false" outlineLevel="0" collapsed="false">
      <c r="A148" s="123" t="s">
        <v>591</v>
      </c>
      <c r="B148" s="169" t="s">
        <v>256</v>
      </c>
      <c r="C148" s="168"/>
      <c r="D148" s="123"/>
      <c r="E148" s="123"/>
      <c r="F148" s="123"/>
      <c r="G148" s="230"/>
      <c r="H148" s="112"/>
    </row>
    <row r="149" customFormat="false" ht="12.75" hidden="false" customHeight="false" outlineLevel="0" collapsed="false">
      <c r="A149" s="123" t="s">
        <v>592</v>
      </c>
      <c r="B149" s="169" t="s">
        <v>257</v>
      </c>
      <c r="C149" s="168"/>
      <c r="D149" s="123"/>
      <c r="E149" s="123"/>
      <c r="F149" s="123"/>
      <c r="G149" s="230"/>
      <c r="H149" s="112"/>
    </row>
    <row r="150" customFormat="false" ht="12.75" hidden="false" customHeight="false" outlineLevel="0" collapsed="false">
      <c r="A150" s="123"/>
      <c r="B150" s="169"/>
      <c r="C150" s="168"/>
      <c r="D150" s="123"/>
      <c r="E150" s="123"/>
      <c r="F150" s="123"/>
      <c r="G150" s="230"/>
      <c r="H150" s="112"/>
    </row>
    <row r="151" customFormat="false" ht="12.75" hidden="false" customHeight="true" outlineLevel="0" collapsed="false">
      <c r="A151" s="138" t="s">
        <v>540</v>
      </c>
      <c r="B151" s="138"/>
      <c r="C151" s="138"/>
      <c r="D151" s="138"/>
      <c r="E151" s="138"/>
      <c r="F151" s="138"/>
      <c r="G151" s="138"/>
      <c r="H151" s="112"/>
    </row>
    <row r="152" customFormat="false" ht="12.75" hidden="false" customHeight="true" outlineLevel="0" collapsed="false">
      <c r="A152" s="139" t="s">
        <v>1379</v>
      </c>
      <c r="B152" s="139"/>
      <c r="C152" s="139"/>
      <c r="D152" s="139"/>
      <c r="E152" s="139"/>
      <c r="F152" s="139"/>
      <c r="G152" s="139"/>
      <c r="H152" s="139"/>
    </row>
    <row r="153" customFormat="false" ht="12.75" hidden="false" customHeight="false" outlineLevel="0" collapsed="false">
      <c r="A153" s="139"/>
      <c r="B153" s="139"/>
      <c r="C153" s="139"/>
      <c r="D153" s="139"/>
      <c r="E153" s="139"/>
      <c r="F153" s="139"/>
      <c r="G153" s="139"/>
      <c r="H153" s="139"/>
    </row>
    <row r="154" customFormat="false" ht="12.75" hidden="false" customHeight="false" outlineLevel="0" collapsed="false">
      <c r="A154" s="139"/>
      <c r="B154" s="139"/>
      <c r="C154" s="139"/>
      <c r="D154" s="139"/>
      <c r="E154" s="139"/>
      <c r="F154" s="139"/>
      <c r="G154" s="139"/>
      <c r="H154" s="139"/>
    </row>
    <row r="157" customFormat="false" ht="12.75" hidden="false" customHeight="false" outlineLevel="0" collapsed="false">
      <c r="A157" s="260" t="s">
        <v>46</v>
      </c>
      <c r="B157" s="260"/>
      <c r="C157" s="260" t="s">
        <v>205</v>
      </c>
      <c r="D157" s="260"/>
      <c r="E157" s="260"/>
    </row>
    <row r="158" customFormat="false" ht="12.75" hidden="false" customHeight="false" outlineLevel="0" collapsed="false">
      <c r="A158" s="261" t="s">
        <v>594</v>
      </c>
      <c r="B158" s="261"/>
      <c r="C158" s="260" t="s">
        <v>1380</v>
      </c>
      <c r="D158" s="260"/>
      <c r="E158" s="260"/>
    </row>
    <row r="159" customFormat="false" ht="12.75" hidden="false" customHeight="false" outlineLevel="0" collapsed="false">
      <c r="A159" s="260" t="s">
        <v>596</v>
      </c>
      <c r="B159" s="260"/>
      <c r="C159" s="260" t="s">
        <v>597</v>
      </c>
      <c r="D159" s="260"/>
      <c r="E159" s="260"/>
    </row>
    <row r="160" customFormat="false" ht="12.75" hidden="false" customHeight="false" outlineLevel="0" collapsed="false">
      <c r="A160" s="261" t="s">
        <v>598</v>
      </c>
      <c r="B160" s="262" t="s">
        <v>599</v>
      </c>
      <c r="C160" s="260" t="s">
        <v>1381</v>
      </c>
      <c r="D160" s="260"/>
      <c r="E160" s="260"/>
    </row>
    <row r="161" customFormat="false" ht="12.75" hidden="false" customHeight="true" outlineLevel="0" collapsed="false">
      <c r="A161" s="263" t="s">
        <v>601</v>
      </c>
      <c r="B161" s="263"/>
      <c r="C161" s="263"/>
      <c r="D161" s="234" t="s">
        <v>20</v>
      </c>
      <c r="E161" s="234"/>
      <c r="F161" s="234"/>
      <c r="G161" s="234"/>
      <c r="H161" s="234"/>
    </row>
    <row r="162" customFormat="false" ht="12.75" hidden="false" customHeight="false" outlineLevel="0" collapsed="false">
      <c r="A162" s="260" t="s">
        <v>602</v>
      </c>
      <c r="B162" s="260"/>
      <c r="C162" s="260"/>
      <c r="D162" s="235" t="n">
        <v>5</v>
      </c>
      <c r="E162" s="235"/>
      <c r="F162" s="235"/>
      <c r="G162" s="235"/>
      <c r="H162" s="235"/>
    </row>
    <row r="163" customFormat="false" ht="12.75" hidden="false" customHeight="false" outlineLevel="0" collapsed="false">
      <c r="A163" s="260" t="s">
        <v>603</v>
      </c>
      <c r="B163" s="260"/>
      <c r="C163" s="260"/>
      <c r="D163" s="235" t="n">
        <v>4</v>
      </c>
      <c r="E163" s="235"/>
      <c r="F163" s="235"/>
      <c r="G163" s="235"/>
      <c r="H163" s="235"/>
    </row>
    <row r="164" customFormat="false" ht="12.75" hidden="false" customHeight="false" outlineLevel="0" collapsed="false">
      <c r="A164" s="260" t="s">
        <v>288</v>
      </c>
      <c r="B164" s="260"/>
      <c r="C164" s="260"/>
      <c r="D164" s="236" t="n">
        <f aca="false">IF(D162=0,0,D163/D162*100)</f>
        <v>80</v>
      </c>
      <c r="E164" s="236"/>
      <c r="F164" s="236"/>
      <c r="G164" s="236"/>
      <c r="H164" s="236"/>
    </row>
    <row r="165" customFormat="false" ht="12.75" hidden="false" customHeight="false" outlineLevel="0" collapsed="false">
      <c r="A165" s="298"/>
      <c r="B165" s="298"/>
      <c r="C165" s="298"/>
      <c r="D165" s="298"/>
      <c r="E165" s="298"/>
    </row>
    <row r="166" customFormat="false" ht="12.75" hidden="false" customHeight="false" outlineLevel="0" collapsed="false">
      <c r="A166" s="261" t="s">
        <v>598</v>
      </c>
      <c r="B166" s="262" t="s">
        <v>599</v>
      </c>
      <c r="C166" s="260" t="s">
        <v>1382</v>
      </c>
      <c r="D166" s="260"/>
      <c r="E166" s="260"/>
    </row>
    <row r="167" customFormat="false" ht="12.75" hidden="false" customHeight="false" outlineLevel="0" collapsed="false">
      <c r="A167" s="260" t="s">
        <v>612</v>
      </c>
      <c r="B167" s="260"/>
      <c r="C167" s="260"/>
      <c r="D167" s="235" t="n">
        <v>40</v>
      </c>
      <c r="E167" s="235"/>
      <c r="F167" s="235"/>
      <c r="G167" s="235"/>
      <c r="H167" s="235"/>
    </row>
    <row r="168" customFormat="false" ht="12.75" hidden="false" customHeight="false" outlineLevel="0" collapsed="false">
      <c r="A168" s="260" t="s">
        <v>603</v>
      </c>
      <c r="B168" s="260"/>
      <c r="C168" s="260"/>
      <c r="D168" s="235" t="n">
        <v>40</v>
      </c>
      <c r="E168" s="235"/>
      <c r="F168" s="235"/>
      <c r="G168" s="235"/>
      <c r="H168" s="235"/>
    </row>
    <row r="169" customFormat="false" ht="12.75" hidden="false" customHeight="false" outlineLevel="0" collapsed="false">
      <c r="A169" s="260" t="s">
        <v>288</v>
      </c>
      <c r="B169" s="260"/>
      <c r="C169" s="260"/>
      <c r="D169" s="236" t="n">
        <f aca="false">IF(D167=0,0,D168/D167*100)</f>
        <v>100</v>
      </c>
      <c r="E169" s="236"/>
      <c r="F169" s="236"/>
      <c r="G169" s="236"/>
      <c r="H169" s="236"/>
    </row>
    <row r="170" customFormat="false" ht="12.75" hidden="false" customHeight="false" outlineLevel="0" collapsed="false">
      <c r="A170" s="260"/>
      <c r="B170" s="260"/>
      <c r="C170" s="260"/>
      <c r="D170" s="235"/>
      <c r="E170" s="235"/>
      <c r="F170" s="235"/>
      <c r="G170" s="235"/>
      <c r="H170" s="235"/>
    </row>
    <row r="171" customFormat="false" ht="12.75" hidden="false" customHeight="false" outlineLevel="0" collapsed="false">
      <c r="A171" s="261" t="s">
        <v>598</v>
      </c>
      <c r="B171" s="262" t="s">
        <v>599</v>
      </c>
      <c r="C171" s="260" t="s">
        <v>1383</v>
      </c>
      <c r="D171" s="260"/>
      <c r="E171" s="260"/>
    </row>
    <row r="172" customFormat="false" ht="12.75" hidden="false" customHeight="false" outlineLevel="0" collapsed="false">
      <c r="A172" s="260" t="s">
        <v>612</v>
      </c>
      <c r="B172" s="260"/>
      <c r="C172" s="260"/>
      <c r="D172" s="235" t="n">
        <v>2</v>
      </c>
      <c r="E172" s="235"/>
      <c r="F172" s="235"/>
      <c r="G172" s="235"/>
      <c r="H172" s="235"/>
    </row>
    <row r="173" customFormat="false" ht="12.75" hidden="false" customHeight="false" outlineLevel="0" collapsed="false">
      <c r="A173" s="260" t="s">
        <v>603</v>
      </c>
      <c r="B173" s="260"/>
      <c r="C173" s="260"/>
      <c r="D173" s="235" t="n">
        <v>2.5</v>
      </c>
      <c r="E173" s="235"/>
      <c r="F173" s="235"/>
      <c r="G173" s="235"/>
      <c r="H173" s="235"/>
    </row>
    <row r="174" customFormat="false" ht="12.75" hidden="false" customHeight="false" outlineLevel="0" collapsed="false">
      <c r="A174" s="260" t="s">
        <v>288</v>
      </c>
      <c r="B174" s="260"/>
      <c r="C174" s="260"/>
      <c r="D174" s="236" t="n">
        <f aca="false">IF(D172=0,0,D173/D172*100)</f>
        <v>125</v>
      </c>
      <c r="E174" s="236"/>
      <c r="F174" s="236"/>
      <c r="G174" s="236"/>
      <c r="H174" s="236"/>
    </row>
    <row r="175" customFormat="false" ht="12.75" hidden="false" customHeight="false" outlineLevel="0" collapsed="false">
      <c r="A175" s="260"/>
      <c r="B175" s="260"/>
      <c r="C175" s="260"/>
      <c r="D175" s="235"/>
      <c r="E175" s="235"/>
      <c r="F175" s="235"/>
      <c r="G175" s="235"/>
      <c r="H175" s="235"/>
    </row>
    <row r="177" customFormat="false" ht="12.75" hidden="false" customHeight="true" outlineLevel="0" collapsed="false">
      <c r="A177" s="138" t="s">
        <v>540</v>
      </c>
      <c r="B177" s="138"/>
      <c r="C177" s="138"/>
      <c r="D177" s="138"/>
      <c r="E177" s="138"/>
      <c r="F177" s="138"/>
      <c r="G177" s="138"/>
      <c r="H177" s="112"/>
    </row>
    <row r="178" customFormat="false" ht="12.75" hidden="false" customHeight="true" outlineLevel="0" collapsed="false">
      <c r="A178" s="139" t="s">
        <v>1384</v>
      </c>
      <c r="B178" s="139"/>
      <c r="C178" s="139"/>
      <c r="D178" s="139"/>
      <c r="E178" s="139"/>
      <c r="F178" s="139"/>
      <c r="G178" s="139"/>
      <c r="H178" s="139"/>
    </row>
    <row r="179" customFormat="false" ht="12.75" hidden="false" customHeight="false" outlineLevel="0" collapsed="false">
      <c r="A179" s="139"/>
      <c r="B179" s="139"/>
      <c r="C179" s="139"/>
      <c r="D179" s="139"/>
      <c r="E179" s="139"/>
      <c r="F179" s="139"/>
      <c r="G179" s="139"/>
      <c r="H179" s="139"/>
    </row>
    <row r="180" customFormat="false" ht="12.75" hidden="false" customHeight="false" outlineLevel="0" collapsed="false">
      <c r="A180" s="139"/>
      <c r="B180" s="139"/>
      <c r="C180" s="139"/>
      <c r="D180" s="139"/>
      <c r="E180" s="139"/>
      <c r="F180" s="139"/>
      <c r="G180" s="139"/>
      <c r="H180" s="139"/>
    </row>
    <row r="182" customFormat="false" ht="12.75" hidden="false" customHeight="false" outlineLevel="0" collapsed="false">
      <c r="A182" s="260" t="s">
        <v>46</v>
      </c>
      <c r="B182" s="260"/>
      <c r="C182" s="260" t="s">
        <v>207</v>
      </c>
      <c r="D182" s="260"/>
      <c r="E182" s="260"/>
    </row>
    <row r="183" customFormat="false" ht="12.75" hidden="false" customHeight="false" outlineLevel="0" collapsed="false">
      <c r="A183" s="261" t="s">
        <v>594</v>
      </c>
      <c r="B183" s="261"/>
      <c r="C183" s="260" t="s">
        <v>1385</v>
      </c>
      <c r="D183" s="260"/>
      <c r="E183" s="260"/>
    </row>
    <row r="184" customFormat="false" ht="12.75" hidden="false" customHeight="false" outlineLevel="0" collapsed="false">
      <c r="A184" s="260" t="s">
        <v>596</v>
      </c>
      <c r="B184" s="260"/>
      <c r="C184" s="260" t="s">
        <v>597</v>
      </c>
      <c r="D184" s="260"/>
      <c r="E184" s="260"/>
    </row>
    <row r="185" customFormat="false" ht="12.75" hidden="false" customHeight="false" outlineLevel="0" collapsed="false">
      <c r="A185" s="261" t="s">
        <v>598</v>
      </c>
      <c r="B185" s="262" t="s">
        <v>599</v>
      </c>
      <c r="C185" s="260" t="s">
        <v>1386</v>
      </c>
      <c r="D185" s="260"/>
      <c r="E185" s="260"/>
    </row>
    <row r="186" customFormat="false" ht="12.75" hidden="false" customHeight="true" outlineLevel="0" collapsed="false">
      <c r="A186" s="263" t="s">
        <v>601</v>
      </c>
      <c r="B186" s="263"/>
      <c r="C186" s="263"/>
      <c r="D186" s="234" t="s">
        <v>20</v>
      </c>
      <c r="E186" s="234"/>
      <c r="F186" s="234"/>
      <c r="G186" s="234"/>
      <c r="H186" s="234"/>
    </row>
    <row r="187" customFormat="false" ht="12.75" hidden="false" customHeight="false" outlineLevel="0" collapsed="false">
      <c r="A187" s="260" t="s">
        <v>602</v>
      </c>
      <c r="B187" s="260"/>
      <c r="C187" s="260"/>
      <c r="D187" s="235" t="n">
        <v>1.8</v>
      </c>
      <c r="E187" s="235"/>
      <c r="F187" s="235"/>
      <c r="G187" s="235"/>
      <c r="H187" s="235"/>
    </row>
    <row r="188" customFormat="false" ht="12.75" hidden="false" customHeight="false" outlineLevel="0" collapsed="false">
      <c r="A188" s="260" t="s">
        <v>603</v>
      </c>
      <c r="B188" s="260"/>
      <c r="C188" s="260"/>
      <c r="D188" s="235" t="n">
        <v>1.5</v>
      </c>
      <c r="E188" s="235"/>
      <c r="F188" s="235"/>
      <c r="G188" s="235"/>
      <c r="H188" s="235"/>
    </row>
    <row r="189" customFormat="false" ht="12.75" hidden="false" customHeight="false" outlineLevel="0" collapsed="false">
      <c r="A189" s="260" t="s">
        <v>288</v>
      </c>
      <c r="B189" s="260"/>
      <c r="C189" s="260"/>
      <c r="D189" s="236" t="n">
        <f aca="false">IF(D187=0,0,D188/D187*100)</f>
        <v>83.3333333333333</v>
      </c>
      <c r="E189" s="236"/>
      <c r="F189" s="236"/>
      <c r="G189" s="236"/>
      <c r="H189" s="236"/>
    </row>
    <row r="190" customFormat="false" ht="12.75" hidden="false" customHeight="false" outlineLevel="0" collapsed="false">
      <c r="A190" s="298"/>
      <c r="B190" s="298"/>
      <c r="C190" s="298"/>
      <c r="D190" s="298"/>
      <c r="E190" s="298"/>
    </row>
    <row r="191" customFormat="false" ht="12.75" hidden="false" customHeight="false" outlineLevel="0" collapsed="false">
      <c r="A191" s="261" t="s">
        <v>598</v>
      </c>
      <c r="B191" s="262" t="s">
        <v>599</v>
      </c>
      <c r="C191" s="260" t="s">
        <v>1387</v>
      </c>
      <c r="D191" s="260"/>
      <c r="E191" s="260"/>
    </row>
    <row r="192" customFormat="false" ht="12.75" hidden="false" customHeight="false" outlineLevel="0" collapsed="false">
      <c r="A192" s="260" t="s">
        <v>612</v>
      </c>
      <c r="B192" s="260"/>
      <c r="C192" s="260"/>
      <c r="D192" s="235" t="n">
        <v>1.5</v>
      </c>
      <c r="E192" s="235"/>
      <c r="F192" s="235"/>
      <c r="G192" s="235"/>
      <c r="H192" s="235"/>
    </row>
    <row r="193" customFormat="false" ht="12.75" hidden="false" customHeight="false" outlineLevel="0" collapsed="false">
      <c r="A193" s="260" t="s">
        <v>603</v>
      </c>
      <c r="B193" s="260"/>
      <c r="C193" s="260"/>
      <c r="D193" s="235" t="n">
        <v>1.8</v>
      </c>
      <c r="E193" s="235"/>
      <c r="F193" s="235"/>
      <c r="G193" s="235"/>
      <c r="H193" s="235"/>
    </row>
    <row r="194" customFormat="false" ht="12.75" hidden="false" customHeight="false" outlineLevel="0" collapsed="false">
      <c r="A194" s="260" t="s">
        <v>288</v>
      </c>
      <c r="B194" s="260"/>
      <c r="C194" s="260"/>
      <c r="D194" s="236" t="n">
        <f aca="false">IF(D192=0,0,D193/D192*100)</f>
        <v>120</v>
      </c>
      <c r="E194" s="236"/>
      <c r="F194" s="236"/>
      <c r="G194" s="236"/>
      <c r="H194" s="236"/>
    </row>
    <row r="195" customFormat="false" ht="12.75" hidden="false" customHeight="false" outlineLevel="0" collapsed="false">
      <c r="A195" s="260"/>
      <c r="B195" s="260"/>
      <c r="C195" s="260"/>
      <c r="D195" s="235"/>
      <c r="E195" s="235"/>
      <c r="F195" s="235"/>
      <c r="G195" s="235"/>
      <c r="H195" s="235"/>
    </row>
    <row r="197" customFormat="false" ht="12.75" hidden="false" customHeight="true" outlineLevel="0" collapsed="false">
      <c r="A197" s="138" t="s">
        <v>540</v>
      </c>
      <c r="B197" s="138"/>
      <c r="C197" s="138"/>
      <c r="D197" s="138"/>
      <c r="E197" s="138"/>
      <c r="F197" s="138"/>
      <c r="G197" s="138"/>
      <c r="H197" s="112"/>
    </row>
    <row r="198" customFormat="false" ht="12.75" hidden="false" customHeight="true" outlineLevel="0" collapsed="false">
      <c r="A198" s="139" t="s">
        <v>1388</v>
      </c>
      <c r="B198" s="139"/>
      <c r="C198" s="139"/>
      <c r="D198" s="139"/>
      <c r="E198" s="139"/>
      <c r="F198" s="139"/>
      <c r="G198" s="139"/>
      <c r="H198" s="139"/>
    </row>
    <row r="199" customFormat="false" ht="12.75" hidden="false" customHeight="false" outlineLevel="0" collapsed="false">
      <c r="A199" s="139"/>
      <c r="B199" s="139"/>
      <c r="C199" s="139"/>
      <c r="D199" s="139"/>
      <c r="E199" s="139"/>
      <c r="F199" s="139"/>
      <c r="G199" s="139"/>
      <c r="H199" s="139"/>
    </row>
    <row r="200" customFormat="false" ht="12.75" hidden="false" customHeight="false" outlineLevel="0" collapsed="false">
      <c r="A200" s="139"/>
      <c r="B200" s="139"/>
      <c r="C200" s="139"/>
      <c r="D200" s="139"/>
      <c r="E200" s="139"/>
      <c r="F200" s="139"/>
      <c r="G200" s="139"/>
      <c r="H200" s="139"/>
    </row>
    <row r="202" customFormat="false" ht="12.75" hidden="false" customHeight="false" outlineLevel="0" collapsed="false">
      <c r="A202" s="260" t="s">
        <v>46</v>
      </c>
      <c r="B202" s="260"/>
      <c r="C202" s="260" t="s">
        <v>209</v>
      </c>
      <c r="D202" s="260"/>
      <c r="E202" s="260"/>
    </row>
    <row r="203" customFormat="false" ht="12.75" hidden="false" customHeight="false" outlineLevel="0" collapsed="false">
      <c r="A203" s="261" t="s">
        <v>594</v>
      </c>
      <c r="B203" s="261"/>
      <c r="C203" s="260" t="s">
        <v>1389</v>
      </c>
      <c r="D203" s="260"/>
      <c r="E203" s="260"/>
    </row>
    <row r="204" customFormat="false" ht="12.75" hidden="false" customHeight="false" outlineLevel="0" collapsed="false">
      <c r="A204" s="260" t="s">
        <v>596</v>
      </c>
      <c r="B204" s="260"/>
      <c r="C204" s="260" t="s">
        <v>597</v>
      </c>
      <c r="D204" s="260"/>
      <c r="E204" s="260"/>
    </row>
    <row r="205" customFormat="false" ht="12.75" hidden="false" customHeight="false" outlineLevel="0" collapsed="false">
      <c r="A205" s="261" t="s">
        <v>598</v>
      </c>
      <c r="B205" s="262" t="s">
        <v>599</v>
      </c>
      <c r="C205" s="260" t="s">
        <v>1390</v>
      </c>
      <c r="D205" s="260"/>
      <c r="E205" s="260"/>
    </row>
    <row r="206" customFormat="false" ht="12.75" hidden="false" customHeight="true" outlineLevel="0" collapsed="false">
      <c r="A206" s="263" t="s">
        <v>601</v>
      </c>
      <c r="B206" s="263"/>
      <c r="C206" s="263"/>
      <c r="D206" s="234" t="s">
        <v>20</v>
      </c>
      <c r="E206" s="234"/>
      <c r="F206" s="234"/>
      <c r="G206" s="234"/>
      <c r="H206" s="234"/>
    </row>
    <row r="207" customFormat="false" ht="12.75" hidden="false" customHeight="false" outlineLevel="0" collapsed="false">
      <c r="A207" s="260" t="s">
        <v>602</v>
      </c>
      <c r="B207" s="260"/>
      <c r="C207" s="260"/>
      <c r="D207" s="235" t="n">
        <v>1</v>
      </c>
      <c r="E207" s="235"/>
      <c r="F207" s="235"/>
      <c r="G207" s="235"/>
      <c r="H207" s="235"/>
    </row>
    <row r="208" customFormat="false" ht="12.75" hidden="false" customHeight="false" outlineLevel="0" collapsed="false">
      <c r="A208" s="260" t="s">
        <v>603</v>
      </c>
      <c r="B208" s="260"/>
      <c r="C208" s="260"/>
      <c r="D208" s="235" t="n">
        <v>1.2</v>
      </c>
      <c r="E208" s="235"/>
      <c r="F208" s="235"/>
      <c r="G208" s="235"/>
      <c r="H208" s="235"/>
    </row>
    <row r="209" customFormat="false" ht="12.75" hidden="false" customHeight="false" outlineLevel="0" collapsed="false">
      <c r="A209" s="260" t="s">
        <v>288</v>
      </c>
      <c r="B209" s="260"/>
      <c r="C209" s="260"/>
      <c r="D209" s="236" t="n">
        <f aca="false">IF(D207=0,0,D208/D207*100)</f>
        <v>120</v>
      </c>
      <c r="E209" s="236"/>
      <c r="F209" s="236"/>
      <c r="G209" s="236"/>
      <c r="H209" s="236"/>
    </row>
    <row r="210" customFormat="false" ht="12.75" hidden="false" customHeight="false" outlineLevel="0" collapsed="false">
      <c r="A210" s="298"/>
      <c r="B210" s="298"/>
      <c r="C210" s="298"/>
      <c r="D210" s="298"/>
      <c r="E210" s="298"/>
    </row>
    <row r="211" customFormat="false" ht="12.75" hidden="false" customHeight="false" outlineLevel="0" collapsed="false">
      <c r="A211" s="261" t="s">
        <v>598</v>
      </c>
      <c r="B211" s="262" t="s">
        <v>599</v>
      </c>
      <c r="C211" s="260" t="s">
        <v>1391</v>
      </c>
      <c r="D211" s="260"/>
      <c r="E211" s="260"/>
    </row>
    <row r="212" customFormat="false" ht="12.75" hidden="false" customHeight="false" outlineLevel="0" collapsed="false">
      <c r="A212" s="260" t="s">
        <v>612</v>
      </c>
      <c r="B212" s="260"/>
      <c r="C212" s="260"/>
      <c r="D212" s="235" t="n">
        <v>0</v>
      </c>
      <c r="E212" s="235"/>
      <c r="F212" s="235"/>
      <c r="G212" s="235"/>
      <c r="H212" s="235"/>
    </row>
    <row r="213" customFormat="false" ht="12.75" hidden="false" customHeight="false" outlineLevel="0" collapsed="false">
      <c r="A213" s="260" t="s">
        <v>603</v>
      </c>
      <c r="B213" s="260"/>
      <c r="C213" s="260"/>
      <c r="D213" s="236" t="n">
        <v>0</v>
      </c>
      <c r="E213" s="236"/>
      <c r="F213" s="236"/>
      <c r="G213" s="236"/>
      <c r="H213" s="236"/>
    </row>
    <row r="214" customFormat="false" ht="12.75" hidden="false" customHeight="false" outlineLevel="0" collapsed="false">
      <c r="A214" s="260" t="s">
        <v>288</v>
      </c>
      <c r="B214" s="260"/>
      <c r="C214" s="260"/>
      <c r="D214" s="236" t="n">
        <f aca="false">IF(D212=0,0,D213/D212*100)</f>
        <v>0</v>
      </c>
      <c r="E214" s="236"/>
      <c r="F214" s="236"/>
      <c r="G214" s="236"/>
      <c r="H214" s="236"/>
    </row>
    <row r="215" customFormat="false" ht="12.75" hidden="false" customHeight="false" outlineLevel="0" collapsed="false">
      <c r="A215" s="260"/>
      <c r="B215" s="260"/>
      <c r="C215" s="260"/>
      <c r="D215" s="235"/>
      <c r="E215" s="235"/>
      <c r="F215" s="235"/>
      <c r="G215" s="235"/>
      <c r="H215" s="235"/>
    </row>
    <row r="217" customFormat="false" ht="12.75" hidden="false" customHeight="true" outlineLevel="0" collapsed="false">
      <c r="A217" s="138" t="s">
        <v>540</v>
      </c>
      <c r="B217" s="138"/>
      <c r="C217" s="138"/>
      <c r="D217" s="138"/>
      <c r="E217" s="138"/>
      <c r="F217" s="138"/>
      <c r="G217" s="138"/>
      <c r="H217" s="112"/>
    </row>
    <row r="218" customFormat="false" ht="12.75" hidden="false" customHeight="true" outlineLevel="0" collapsed="false">
      <c r="A218" s="139" t="s">
        <v>1392</v>
      </c>
      <c r="B218" s="139"/>
      <c r="C218" s="139"/>
      <c r="D218" s="139"/>
      <c r="E218" s="139"/>
      <c r="F218" s="139"/>
      <c r="G218" s="139"/>
      <c r="H218" s="139"/>
    </row>
    <row r="219" customFormat="false" ht="12.75" hidden="false" customHeight="false" outlineLevel="0" collapsed="false">
      <c r="A219" s="139"/>
      <c r="B219" s="139"/>
      <c r="C219" s="139"/>
      <c r="D219" s="139"/>
      <c r="E219" s="139"/>
      <c r="F219" s="139"/>
      <c r="G219" s="139"/>
      <c r="H219" s="139"/>
    </row>
    <row r="220" customFormat="false" ht="12.75" hidden="false" customHeight="false" outlineLevel="0" collapsed="false">
      <c r="A220" s="139"/>
      <c r="B220" s="139"/>
      <c r="C220" s="139"/>
      <c r="D220" s="139"/>
      <c r="E220" s="139"/>
      <c r="F220" s="139"/>
      <c r="G220" s="139"/>
      <c r="H220" s="139"/>
    </row>
    <row r="222" customFormat="false" ht="12.75" hidden="false" customHeight="false" outlineLevel="0" collapsed="false">
      <c r="A222" s="260" t="s">
        <v>46</v>
      </c>
      <c r="B222" s="260"/>
      <c r="C222" s="260" t="s">
        <v>211</v>
      </c>
      <c r="D222" s="260"/>
      <c r="E222" s="260"/>
    </row>
    <row r="223" customFormat="false" ht="12.75" hidden="false" customHeight="false" outlineLevel="0" collapsed="false">
      <c r="A223" s="261" t="s">
        <v>594</v>
      </c>
      <c r="B223" s="261"/>
      <c r="C223" s="260" t="s">
        <v>1393</v>
      </c>
      <c r="D223" s="260"/>
      <c r="E223" s="260"/>
    </row>
    <row r="224" customFormat="false" ht="12.75" hidden="false" customHeight="false" outlineLevel="0" collapsed="false">
      <c r="A224" s="260" t="s">
        <v>596</v>
      </c>
      <c r="B224" s="260"/>
      <c r="C224" s="260" t="s">
        <v>597</v>
      </c>
      <c r="D224" s="260"/>
      <c r="E224" s="260"/>
    </row>
    <row r="225" customFormat="false" ht="12.75" hidden="false" customHeight="false" outlineLevel="0" collapsed="false">
      <c r="A225" s="261" t="s">
        <v>598</v>
      </c>
      <c r="B225" s="262" t="s">
        <v>599</v>
      </c>
      <c r="C225" s="260" t="s">
        <v>1394</v>
      </c>
      <c r="D225" s="260"/>
      <c r="E225" s="260"/>
    </row>
    <row r="226" customFormat="false" ht="12.75" hidden="false" customHeight="true" outlineLevel="0" collapsed="false">
      <c r="A226" s="263" t="s">
        <v>601</v>
      </c>
      <c r="B226" s="263"/>
      <c r="C226" s="263"/>
      <c r="D226" s="234" t="s">
        <v>20</v>
      </c>
      <c r="E226" s="234"/>
      <c r="F226" s="234"/>
      <c r="G226" s="234"/>
      <c r="H226" s="234"/>
    </row>
    <row r="227" customFormat="false" ht="12.75" hidden="false" customHeight="false" outlineLevel="0" collapsed="false">
      <c r="A227" s="260" t="s">
        <v>602</v>
      </c>
      <c r="B227" s="260"/>
      <c r="C227" s="260"/>
      <c r="D227" s="235" t="n">
        <v>100</v>
      </c>
      <c r="E227" s="235"/>
      <c r="F227" s="235"/>
      <c r="G227" s="235"/>
      <c r="H227" s="235"/>
    </row>
    <row r="228" customFormat="false" ht="12.75" hidden="false" customHeight="false" outlineLevel="0" collapsed="false">
      <c r="A228" s="260" t="s">
        <v>603</v>
      </c>
      <c r="B228" s="260"/>
      <c r="C228" s="260"/>
      <c r="D228" s="235" t="n">
        <v>0</v>
      </c>
      <c r="E228" s="235"/>
      <c r="F228" s="235"/>
      <c r="G228" s="235"/>
      <c r="H228" s="235"/>
    </row>
    <row r="229" customFormat="false" ht="12.75" hidden="false" customHeight="false" outlineLevel="0" collapsed="false">
      <c r="A229" s="260" t="s">
        <v>288</v>
      </c>
      <c r="B229" s="260"/>
      <c r="C229" s="260"/>
      <c r="D229" s="236" t="n">
        <f aca="false">IF(D227=0,0,D228/D227*100)</f>
        <v>0</v>
      </c>
      <c r="E229" s="236"/>
      <c r="F229" s="236"/>
      <c r="G229" s="236"/>
      <c r="H229" s="236"/>
    </row>
    <row r="231" customFormat="false" ht="12.75" hidden="false" customHeight="true" outlineLevel="0" collapsed="false">
      <c r="A231" s="138" t="s">
        <v>540</v>
      </c>
      <c r="B231" s="138"/>
      <c r="C231" s="138"/>
      <c r="D231" s="138"/>
      <c r="E231" s="138"/>
      <c r="F231" s="138"/>
      <c r="G231" s="138"/>
      <c r="H231" s="112"/>
    </row>
    <row r="232" customFormat="false" ht="12.75" hidden="false" customHeight="true" outlineLevel="0" collapsed="false">
      <c r="A232" s="139" t="s">
        <v>1395</v>
      </c>
      <c r="B232" s="139"/>
      <c r="C232" s="139"/>
      <c r="D232" s="139"/>
      <c r="E232" s="139"/>
      <c r="F232" s="139"/>
      <c r="G232" s="139"/>
      <c r="H232" s="139"/>
    </row>
    <row r="233" customFormat="false" ht="12.75" hidden="false" customHeight="false" outlineLevel="0" collapsed="false">
      <c r="A233" s="139"/>
      <c r="B233" s="139"/>
      <c r="C233" s="139"/>
      <c r="D233" s="139"/>
      <c r="E233" s="139"/>
      <c r="F233" s="139"/>
      <c r="G233" s="139"/>
      <c r="H233" s="139"/>
    </row>
    <row r="234" customFormat="false" ht="12.75" hidden="false" customHeight="false" outlineLevel="0" collapsed="false">
      <c r="A234" s="139"/>
      <c r="B234" s="139"/>
      <c r="C234" s="139"/>
      <c r="D234" s="139"/>
      <c r="E234" s="139"/>
      <c r="F234" s="139"/>
      <c r="G234" s="139"/>
      <c r="H234" s="139"/>
    </row>
    <row r="236" customFormat="false" ht="12.75" hidden="false" customHeight="false" outlineLevel="0" collapsed="false">
      <c r="A236" s="260" t="s">
        <v>46</v>
      </c>
      <c r="B236" s="260"/>
      <c r="C236" s="260" t="s">
        <v>213</v>
      </c>
      <c r="D236" s="260"/>
      <c r="E236" s="260"/>
    </row>
    <row r="237" customFormat="false" ht="12.75" hidden="false" customHeight="false" outlineLevel="0" collapsed="false">
      <c r="A237" s="261" t="s">
        <v>594</v>
      </c>
      <c r="B237" s="261"/>
      <c r="C237" s="260" t="s">
        <v>1396</v>
      </c>
      <c r="D237" s="260"/>
      <c r="E237" s="260"/>
    </row>
    <row r="238" customFormat="false" ht="12.75" hidden="false" customHeight="false" outlineLevel="0" collapsed="false">
      <c r="A238" s="260" t="s">
        <v>596</v>
      </c>
      <c r="B238" s="260"/>
      <c r="C238" s="260" t="s">
        <v>597</v>
      </c>
      <c r="D238" s="260"/>
      <c r="E238" s="260"/>
    </row>
    <row r="239" customFormat="false" ht="12.75" hidden="false" customHeight="false" outlineLevel="0" collapsed="false">
      <c r="A239" s="261" t="s">
        <v>598</v>
      </c>
      <c r="B239" s="262" t="s">
        <v>599</v>
      </c>
      <c r="C239" s="260" t="s">
        <v>1397</v>
      </c>
      <c r="D239" s="260"/>
      <c r="E239" s="260"/>
    </row>
    <row r="240" customFormat="false" ht="12.75" hidden="false" customHeight="true" outlineLevel="0" collapsed="false">
      <c r="A240" s="263" t="s">
        <v>601</v>
      </c>
      <c r="B240" s="263"/>
      <c r="C240" s="263"/>
      <c r="D240" s="234" t="s">
        <v>20</v>
      </c>
      <c r="E240" s="234"/>
      <c r="F240" s="234"/>
      <c r="G240" s="234"/>
      <c r="H240" s="234"/>
    </row>
    <row r="241" customFormat="false" ht="12.75" hidden="false" customHeight="false" outlineLevel="0" collapsed="false">
      <c r="A241" s="260" t="s">
        <v>602</v>
      </c>
      <c r="B241" s="260"/>
      <c r="C241" s="260"/>
      <c r="D241" s="235" t="n">
        <v>40</v>
      </c>
      <c r="E241" s="235"/>
      <c r="F241" s="235"/>
      <c r="G241" s="235"/>
      <c r="H241" s="235"/>
    </row>
    <row r="242" customFormat="false" ht="12.75" hidden="false" customHeight="false" outlineLevel="0" collapsed="false">
      <c r="A242" s="260" t="s">
        <v>603</v>
      </c>
      <c r="B242" s="260"/>
      <c r="C242" s="260"/>
      <c r="D242" s="235" t="n">
        <v>40</v>
      </c>
      <c r="E242" s="235"/>
      <c r="F242" s="235"/>
      <c r="G242" s="235"/>
      <c r="H242" s="235"/>
    </row>
    <row r="243" customFormat="false" ht="12.75" hidden="false" customHeight="false" outlineLevel="0" collapsed="false">
      <c r="A243" s="260" t="s">
        <v>288</v>
      </c>
      <c r="B243" s="260"/>
      <c r="C243" s="260"/>
      <c r="D243" s="236" t="n">
        <f aca="false">IF(D241=0,0,D242/D241*100)</f>
        <v>100</v>
      </c>
      <c r="E243" s="236"/>
      <c r="F243" s="236"/>
      <c r="G243" s="236"/>
      <c r="H243" s="236"/>
    </row>
    <row r="245" customFormat="false" ht="12.75" hidden="false" customHeight="true" outlineLevel="0" collapsed="false">
      <c r="A245" s="138" t="s">
        <v>540</v>
      </c>
      <c r="B245" s="138"/>
      <c r="C245" s="138"/>
      <c r="D245" s="138"/>
      <c r="E245" s="138"/>
      <c r="F245" s="138"/>
      <c r="G245" s="138"/>
      <c r="H245" s="112"/>
    </row>
    <row r="246" customFormat="false" ht="12.75" hidden="false" customHeight="true" outlineLevel="0" collapsed="false">
      <c r="A246" s="139" t="s">
        <v>1398</v>
      </c>
      <c r="B246" s="139"/>
      <c r="C246" s="139"/>
      <c r="D246" s="139"/>
      <c r="E246" s="139"/>
      <c r="F246" s="139"/>
      <c r="G246" s="139"/>
      <c r="H246" s="139"/>
    </row>
    <row r="247" customFormat="false" ht="12.75" hidden="false" customHeight="false" outlineLevel="0" collapsed="false">
      <c r="A247" s="139"/>
      <c r="B247" s="139"/>
      <c r="C247" s="139"/>
      <c r="D247" s="139"/>
      <c r="E247" s="139"/>
      <c r="F247" s="139"/>
      <c r="G247" s="139"/>
      <c r="H247" s="139"/>
    </row>
    <row r="248" customFormat="false" ht="12.75" hidden="false" customHeight="false" outlineLevel="0" collapsed="false">
      <c r="A248" s="139"/>
      <c r="B248" s="139"/>
      <c r="C248" s="139"/>
      <c r="D248" s="139"/>
      <c r="E248" s="139"/>
      <c r="F248" s="139"/>
      <c r="G248" s="139"/>
      <c r="H248" s="139"/>
    </row>
  </sheetData>
  <mergeCells count="146">
    <mergeCell ref="A5:C8"/>
    <mergeCell ref="A27:H27"/>
    <mergeCell ref="A28:H29"/>
    <mergeCell ref="A57:H57"/>
    <mergeCell ref="A58:H59"/>
    <mergeCell ref="A82:H82"/>
    <mergeCell ref="A83:H84"/>
    <mergeCell ref="A106:H106"/>
    <mergeCell ref="A107:H108"/>
    <mergeCell ref="A121:H121"/>
    <mergeCell ref="A122:H123"/>
    <mergeCell ref="A126:D126"/>
    <mergeCell ref="E126:H126"/>
    <mergeCell ref="B128:B130"/>
    <mergeCell ref="C128:C130"/>
    <mergeCell ref="D128:D130"/>
    <mergeCell ref="B131:B133"/>
    <mergeCell ref="C131:C133"/>
    <mergeCell ref="D131:D133"/>
    <mergeCell ref="B134:B136"/>
    <mergeCell ref="C134:C136"/>
    <mergeCell ref="D134:D136"/>
    <mergeCell ref="B137:B139"/>
    <mergeCell ref="C137:C139"/>
    <mergeCell ref="D137:D139"/>
    <mergeCell ref="B140:B142"/>
    <mergeCell ref="C140:C142"/>
    <mergeCell ref="D140:D142"/>
    <mergeCell ref="A151:G151"/>
    <mergeCell ref="A152:H154"/>
    <mergeCell ref="A157:B157"/>
    <mergeCell ref="C157:E157"/>
    <mergeCell ref="C158:E158"/>
    <mergeCell ref="A159:B159"/>
    <mergeCell ref="C159:E159"/>
    <mergeCell ref="C160:E160"/>
    <mergeCell ref="A161:C161"/>
    <mergeCell ref="D161:H161"/>
    <mergeCell ref="A162:C162"/>
    <mergeCell ref="D162:H162"/>
    <mergeCell ref="A163:C163"/>
    <mergeCell ref="D163:H163"/>
    <mergeCell ref="A164:C164"/>
    <mergeCell ref="D164:H164"/>
    <mergeCell ref="C166:E166"/>
    <mergeCell ref="A167:C167"/>
    <mergeCell ref="D167:H167"/>
    <mergeCell ref="A168:C168"/>
    <mergeCell ref="D168:H168"/>
    <mergeCell ref="A169:C169"/>
    <mergeCell ref="D169:H169"/>
    <mergeCell ref="A170:C170"/>
    <mergeCell ref="D170:H170"/>
    <mergeCell ref="C171:E171"/>
    <mergeCell ref="A172:C172"/>
    <mergeCell ref="D172:H172"/>
    <mergeCell ref="A173:C173"/>
    <mergeCell ref="D173:H173"/>
    <mergeCell ref="A174:C174"/>
    <mergeCell ref="D174:H174"/>
    <mergeCell ref="A175:C175"/>
    <mergeCell ref="D175:H175"/>
    <mergeCell ref="A177:G177"/>
    <mergeCell ref="A178:H180"/>
    <mergeCell ref="A182:B182"/>
    <mergeCell ref="C182:E182"/>
    <mergeCell ref="C183:E183"/>
    <mergeCell ref="A184:B184"/>
    <mergeCell ref="C184:E184"/>
    <mergeCell ref="C185:E185"/>
    <mergeCell ref="A186:C186"/>
    <mergeCell ref="D186:H186"/>
    <mergeCell ref="A187:C187"/>
    <mergeCell ref="D187:H187"/>
    <mergeCell ref="A188:C188"/>
    <mergeCell ref="D188:H188"/>
    <mergeCell ref="A189:C189"/>
    <mergeCell ref="D189:H189"/>
    <mergeCell ref="C191:E191"/>
    <mergeCell ref="A192:C192"/>
    <mergeCell ref="D192:H192"/>
    <mergeCell ref="A193:C193"/>
    <mergeCell ref="D193:H193"/>
    <mergeCell ref="A194:C194"/>
    <mergeCell ref="D194:H194"/>
    <mergeCell ref="A195:C195"/>
    <mergeCell ref="D195:H195"/>
    <mergeCell ref="A197:G197"/>
    <mergeCell ref="A198:H200"/>
    <mergeCell ref="A202:B202"/>
    <mergeCell ref="C202:E202"/>
    <mergeCell ref="C203:E203"/>
    <mergeCell ref="A204:B204"/>
    <mergeCell ref="C204:E204"/>
    <mergeCell ref="C205:E205"/>
    <mergeCell ref="A206:C206"/>
    <mergeCell ref="D206:H206"/>
    <mergeCell ref="A207:C207"/>
    <mergeCell ref="D207:H207"/>
    <mergeCell ref="A208:C208"/>
    <mergeCell ref="D208:H208"/>
    <mergeCell ref="A209:C209"/>
    <mergeCell ref="D209:H209"/>
    <mergeCell ref="C211:E211"/>
    <mergeCell ref="A212:C212"/>
    <mergeCell ref="D212:H212"/>
    <mergeCell ref="A213:C213"/>
    <mergeCell ref="D213:H213"/>
    <mergeCell ref="A214:C214"/>
    <mergeCell ref="D214:H214"/>
    <mergeCell ref="A215:C215"/>
    <mergeCell ref="D215:H215"/>
    <mergeCell ref="A217:G217"/>
    <mergeCell ref="A218:H220"/>
    <mergeCell ref="A222:B222"/>
    <mergeCell ref="C222:E222"/>
    <mergeCell ref="C223:E223"/>
    <mergeCell ref="A224:B224"/>
    <mergeCell ref="C224:E224"/>
    <mergeCell ref="C225:E225"/>
    <mergeCell ref="A226:C226"/>
    <mergeCell ref="D226:H226"/>
    <mergeCell ref="A227:C227"/>
    <mergeCell ref="D227:H227"/>
    <mergeCell ref="A228:C228"/>
    <mergeCell ref="D228:H228"/>
    <mergeCell ref="A229:C229"/>
    <mergeCell ref="D229:H229"/>
    <mergeCell ref="A231:G231"/>
    <mergeCell ref="A232:H234"/>
    <mergeCell ref="A236:B236"/>
    <mergeCell ref="C236:E236"/>
    <mergeCell ref="C237:E237"/>
    <mergeCell ref="A238:B238"/>
    <mergeCell ref="C238:E238"/>
    <mergeCell ref="C239:E239"/>
    <mergeCell ref="A240:C240"/>
    <mergeCell ref="D240:H240"/>
    <mergeCell ref="A241:C241"/>
    <mergeCell ref="D241:H241"/>
    <mergeCell ref="A242:C242"/>
    <mergeCell ref="D242:H242"/>
    <mergeCell ref="A243:C243"/>
    <mergeCell ref="D243:H243"/>
    <mergeCell ref="A245:G245"/>
    <mergeCell ref="A246:H248"/>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2" min="1" style="13" width="6.7"/>
    <col collapsed="false" customWidth="true" hidden="false" outlineLevel="0" max="4" min="4" style="13" width="20.41"/>
    <col collapsed="false" customWidth="true" hidden="false" outlineLevel="0" max="7" min="5" style="13" width="10.13"/>
    <col collapsed="false" customWidth="true" hidden="false" outlineLevel="0" max="20" min="10" style="1" width="9.14"/>
  </cols>
  <sheetData>
    <row r="2" customFormat="false" ht="12.75" hidden="false" customHeight="false" outlineLevel="0" collapsed="false">
      <c r="A2" s="274" t="s">
        <v>214</v>
      </c>
    </row>
    <row r="4" customFormat="false" ht="20.25" hidden="false" customHeight="true" outlineLevel="0" collapsed="false">
      <c r="A4" s="198"/>
      <c r="B4" s="199"/>
      <c r="C4" s="200"/>
      <c r="D4" s="201"/>
      <c r="E4" s="100" t="s">
        <v>23</v>
      </c>
      <c r="F4" s="100" t="s">
        <v>24</v>
      </c>
      <c r="G4" s="100" t="s">
        <v>25</v>
      </c>
    </row>
    <row r="5" customFormat="false" ht="20.25" hidden="false" customHeight="true" outlineLevel="0" collapsed="false">
      <c r="A5" s="202" t="s">
        <v>277</v>
      </c>
      <c r="B5" s="202"/>
      <c r="C5" s="202"/>
      <c r="D5" s="107" t="s">
        <v>87</v>
      </c>
      <c r="E5" s="203" t="n">
        <f aca="false">SUM(E6:E8)</f>
        <v>89500</v>
      </c>
      <c r="F5" s="203" t="n">
        <f aca="false">SUM(F6:F8)</f>
        <v>51563.42</v>
      </c>
      <c r="G5" s="114" t="n">
        <f aca="false">SUM(H77)</f>
        <v>57.6127597765363</v>
      </c>
    </row>
    <row r="6" customFormat="false" ht="20.25" hidden="false" customHeight="true" outlineLevel="0" collapsed="false">
      <c r="A6" s="202"/>
      <c r="B6" s="202"/>
      <c r="C6" s="202"/>
      <c r="D6" s="204" t="s">
        <v>33</v>
      </c>
      <c r="E6" s="205" t="n">
        <f aca="false">SUM(E75)</f>
        <v>60000</v>
      </c>
      <c r="F6" s="205" t="n">
        <f aca="false">SUM(E76)</f>
        <v>41600</v>
      </c>
      <c r="G6" s="206" t="n">
        <f aca="false">SUM(E77)</f>
        <v>69.3333333333333</v>
      </c>
    </row>
    <row r="7" customFormat="false" ht="20.25" hidden="false" customHeight="true" outlineLevel="0" collapsed="false">
      <c r="A7" s="202"/>
      <c r="B7" s="202"/>
      <c r="C7" s="202"/>
      <c r="D7" s="204" t="s">
        <v>34</v>
      </c>
      <c r="E7" s="205" t="n">
        <f aca="false">SUM(F75)</f>
        <v>29500</v>
      </c>
      <c r="F7" s="205" t="n">
        <f aca="false">SUM(F76)</f>
        <v>9963.42</v>
      </c>
      <c r="G7" s="206" t="n">
        <f aca="false">SUM(F77)</f>
        <v>33.7743050847458</v>
      </c>
    </row>
    <row r="8" customFormat="false" ht="20.25" hidden="false" customHeight="true" outlineLevel="0" collapsed="false">
      <c r="A8" s="202"/>
      <c r="B8" s="202"/>
      <c r="C8" s="202"/>
      <c r="D8" s="204" t="s">
        <v>30</v>
      </c>
      <c r="E8" s="205" t="n">
        <f aca="false">SUM(G75)</f>
        <v>0</v>
      </c>
      <c r="F8" s="205" t="n">
        <f aca="false">SUM(G76)</f>
        <v>0</v>
      </c>
      <c r="G8" s="206" t="n">
        <f aca="false">SUM(G77)</f>
        <v>0</v>
      </c>
    </row>
    <row r="11" s="176" customFormat="true" ht="19.5" hidden="false" customHeight="true" outlineLevel="0" collapsed="false">
      <c r="A11" s="77" t="s">
        <v>214</v>
      </c>
      <c r="B11" s="275"/>
      <c r="C11" s="276"/>
      <c r="D11" s="277"/>
      <c r="E11" s="278" t="n">
        <f aca="false">SUM(E24,E47+E57)</f>
        <v>89500</v>
      </c>
      <c r="F11" s="278" t="n">
        <f aca="false">SUM(F24,F47+F57)</f>
        <v>51563.42</v>
      </c>
      <c r="G11" s="278" t="n">
        <f aca="false">SUM(G24,G47+G57)</f>
        <v>118600</v>
      </c>
      <c r="H11" s="278" t="n">
        <f aca="false">IF(E11=0,0,F11/E11*100)</f>
        <v>57.6127597765363</v>
      </c>
      <c r="J11" s="309"/>
      <c r="K11" s="300"/>
      <c r="L11" s="300"/>
      <c r="M11" s="300"/>
      <c r="N11" s="300"/>
      <c r="O11" s="300"/>
      <c r="P11" s="300"/>
      <c r="Q11" s="300"/>
      <c r="R11" s="300"/>
      <c r="S11" s="300"/>
      <c r="T11" s="300"/>
    </row>
    <row r="12" s="176" customFormat="true" ht="19.5" hidden="false" customHeight="true" outlineLevel="0" collapsed="false">
      <c r="A12" s="164"/>
      <c r="B12" s="279" t="s">
        <v>215</v>
      </c>
      <c r="C12" s="164" t="s">
        <v>46</v>
      </c>
      <c r="D12" s="179" t="s">
        <v>216</v>
      </c>
      <c r="E12" s="127" t="s">
        <v>23</v>
      </c>
      <c r="F12" s="127" t="s">
        <v>24</v>
      </c>
      <c r="G12" s="127" t="s">
        <v>544</v>
      </c>
      <c r="H12" s="280" t="s">
        <v>288</v>
      </c>
      <c r="J12" s="300"/>
      <c r="K12" s="300"/>
      <c r="L12" s="300"/>
      <c r="M12" s="300"/>
      <c r="N12" s="300"/>
      <c r="O12" s="300"/>
      <c r="P12" s="300"/>
      <c r="Q12" s="300"/>
      <c r="R12" s="300"/>
      <c r="S12" s="300"/>
      <c r="T12" s="300"/>
    </row>
    <row r="13" s="176" customFormat="true" ht="19.5" hidden="false" customHeight="true" outlineLevel="0" collapsed="false">
      <c r="A13" s="54" t="s">
        <v>37</v>
      </c>
      <c r="B13" s="281" t="s">
        <v>38</v>
      </c>
      <c r="C13" s="54" t="s">
        <v>39</v>
      </c>
      <c r="D13" s="189" t="s">
        <v>22</v>
      </c>
      <c r="E13" s="180"/>
      <c r="F13" s="180"/>
      <c r="G13" s="180"/>
      <c r="H13" s="180"/>
      <c r="J13" s="300"/>
      <c r="K13" s="300"/>
      <c r="L13" s="300"/>
      <c r="M13" s="300"/>
      <c r="N13" s="300"/>
      <c r="O13" s="300"/>
      <c r="P13" s="300"/>
      <c r="Q13" s="300"/>
      <c r="R13" s="300"/>
      <c r="S13" s="300"/>
      <c r="T13" s="300"/>
    </row>
    <row r="14" s="176" customFormat="true" ht="19.5" hidden="false" customHeight="true" outlineLevel="0" collapsed="false">
      <c r="A14" s="56" t="s">
        <v>41</v>
      </c>
      <c r="B14" s="56" t="s">
        <v>42</v>
      </c>
      <c r="C14" s="57" t="s">
        <v>43</v>
      </c>
      <c r="D14" s="58" t="s">
        <v>44</v>
      </c>
      <c r="E14" s="62" t="n">
        <f aca="false">SUM(E15:E15)</f>
        <v>60000</v>
      </c>
      <c r="F14" s="62" t="n">
        <f aca="false">SUM(F15:F15)</f>
        <v>30000</v>
      </c>
      <c r="G14" s="62" t="n">
        <f aca="false">SUM(G15:G15)</f>
        <v>77900</v>
      </c>
      <c r="H14" s="62" t="n">
        <f aca="false">IF(E14=0,0,F14/E14*100)</f>
        <v>50</v>
      </c>
      <c r="J14" s="300"/>
      <c r="K14" s="300"/>
      <c r="L14" s="300"/>
      <c r="M14" s="300"/>
      <c r="N14" s="300"/>
      <c r="O14" s="300"/>
      <c r="P14" s="300"/>
      <c r="Q14" s="300"/>
      <c r="R14" s="300"/>
      <c r="S14" s="300"/>
      <c r="T14" s="300"/>
    </row>
    <row r="15" s="176" customFormat="true" ht="19.5" hidden="false" customHeight="true" outlineLevel="0" collapsed="false">
      <c r="A15" s="40" t="s">
        <v>1399</v>
      </c>
      <c r="B15" s="87" t="s">
        <v>1400</v>
      </c>
      <c r="C15" s="40" t="s">
        <v>291</v>
      </c>
      <c r="D15" s="88" t="s">
        <v>1401</v>
      </c>
      <c r="E15" s="42" t="n">
        <v>60000</v>
      </c>
      <c r="F15" s="42" t="n">
        <v>30000</v>
      </c>
      <c r="G15" s="42" t="n">
        <v>77900</v>
      </c>
      <c r="H15" s="42" t="n">
        <f aca="false">IF(E15=0,0,F15/E15*100)</f>
        <v>50</v>
      </c>
      <c r="J15" s="300"/>
      <c r="K15" s="300"/>
      <c r="L15" s="300"/>
      <c r="M15" s="300"/>
      <c r="N15" s="300"/>
      <c r="O15" s="300"/>
      <c r="P15" s="300"/>
      <c r="Q15" s="300"/>
      <c r="R15" s="300"/>
      <c r="S15" s="300"/>
      <c r="T15" s="300"/>
    </row>
    <row r="16" s="176" customFormat="true" ht="19.5" hidden="false" customHeight="true" outlineLevel="0" collapsed="false">
      <c r="A16" s="56" t="s">
        <v>68</v>
      </c>
      <c r="B16" s="56" t="s">
        <v>69</v>
      </c>
      <c r="C16" s="57" t="s">
        <v>43</v>
      </c>
      <c r="D16" s="64" t="s">
        <v>579</v>
      </c>
      <c r="E16" s="59" t="n">
        <f aca="false">SUM(E17:E17)</f>
        <v>0</v>
      </c>
      <c r="F16" s="59" t="n">
        <f aca="false">SUM(F17:F17)</f>
        <v>0</v>
      </c>
      <c r="G16" s="59" t="n">
        <f aca="false">SUM(G17:G17)</f>
        <v>0</v>
      </c>
      <c r="H16" s="59" t="n">
        <f aca="false">IF(E16=0,0,F16/E16*100)</f>
        <v>0</v>
      </c>
      <c r="J16" s="300"/>
      <c r="K16" s="300"/>
      <c r="L16" s="300"/>
      <c r="M16" s="300"/>
      <c r="N16" s="300"/>
      <c r="O16" s="300"/>
      <c r="P16" s="300"/>
      <c r="Q16" s="300"/>
      <c r="R16" s="300"/>
      <c r="S16" s="300"/>
      <c r="T16" s="300"/>
    </row>
    <row r="17" s="300" customFormat="true" ht="19.5" hidden="false" customHeight="true" outlineLevel="0" collapsed="false">
      <c r="A17" s="246"/>
      <c r="B17" s="246" t="s">
        <v>1402</v>
      </c>
      <c r="C17" s="71" t="s">
        <v>291</v>
      </c>
      <c r="D17" s="223"/>
      <c r="E17" s="76"/>
      <c r="F17" s="224"/>
      <c r="G17" s="76"/>
      <c r="H17" s="224" t="n">
        <f aca="false">IF(E17=0,0,F17/E17*100)</f>
        <v>0</v>
      </c>
    </row>
    <row r="18" s="176" customFormat="true" ht="19.5" hidden="false" customHeight="true" outlineLevel="0" collapsed="false">
      <c r="A18" s="56" t="s">
        <v>1403</v>
      </c>
      <c r="B18" s="56" t="s">
        <v>76</v>
      </c>
      <c r="C18" s="57" t="s">
        <v>43</v>
      </c>
      <c r="D18" s="64" t="s">
        <v>77</v>
      </c>
      <c r="E18" s="59" t="n">
        <f aca="false">SUM(E19:E19)</f>
        <v>0</v>
      </c>
      <c r="F18" s="59" t="n">
        <f aca="false">SUM(F19:F19)</f>
        <v>0</v>
      </c>
      <c r="G18" s="59" t="n">
        <f aca="false">SUM(G19:G19)</f>
        <v>0</v>
      </c>
      <c r="H18" s="59" t="n">
        <f aca="false">IF(E18=0,0,F18/E18*100)</f>
        <v>0</v>
      </c>
      <c r="J18" s="300"/>
      <c r="K18" s="300"/>
      <c r="L18" s="300"/>
      <c r="M18" s="300"/>
      <c r="N18" s="300"/>
      <c r="O18" s="300"/>
      <c r="P18" s="300"/>
      <c r="Q18" s="300"/>
      <c r="R18" s="300"/>
      <c r="S18" s="300"/>
      <c r="T18" s="300"/>
    </row>
    <row r="19" s="176" customFormat="true" ht="19.5" hidden="false" customHeight="true" outlineLevel="0" collapsed="false">
      <c r="A19" s="40"/>
      <c r="B19" s="87" t="s">
        <v>1404</v>
      </c>
      <c r="C19" s="40" t="s">
        <v>291</v>
      </c>
      <c r="D19" s="88"/>
      <c r="E19" s="185"/>
      <c r="F19" s="185"/>
      <c r="G19" s="185"/>
      <c r="H19" s="185" t="n">
        <f aca="false">IF(E19=0,0,F19/E19*100)</f>
        <v>0</v>
      </c>
      <c r="J19" s="300"/>
      <c r="K19" s="300"/>
      <c r="L19" s="300"/>
      <c r="M19" s="300"/>
      <c r="N19" s="300"/>
      <c r="O19" s="300"/>
      <c r="P19" s="300"/>
      <c r="Q19" s="300"/>
      <c r="R19" s="300"/>
      <c r="S19" s="300"/>
      <c r="T19" s="300"/>
    </row>
    <row r="20" s="176" customFormat="true" ht="19.5" hidden="false" customHeight="true" outlineLevel="0" collapsed="false">
      <c r="A20" s="56" t="s">
        <v>103</v>
      </c>
      <c r="B20" s="56" t="s">
        <v>675</v>
      </c>
      <c r="C20" s="57" t="s">
        <v>43</v>
      </c>
      <c r="D20" s="64" t="s">
        <v>676</v>
      </c>
      <c r="E20" s="59" t="n">
        <f aca="false">SUM(E21:E21)</f>
        <v>0</v>
      </c>
      <c r="F20" s="59" t="n">
        <f aca="false">SUM(F21:F21)</f>
        <v>0</v>
      </c>
      <c r="G20" s="59" t="n">
        <f aca="false">SUM(G21:G21)</f>
        <v>0</v>
      </c>
      <c r="H20" s="59" t="n">
        <f aca="false">IF(E20=0,0,F20/E20*100)</f>
        <v>0</v>
      </c>
      <c r="J20" s="300"/>
      <c r="K20" s="300"/>
      <c r="L20" s="300"/>
      <c r="M20" s="300"/>
      <c r="N20" s="300"/>
      <c r="O20" s="300"/>
      <c r="P20" s="300"/>
      <c r="Q20" s="300"/>
      <c r="R20" s="300"/>
      <c r="S20" s="300"/>
      <c r="T20" s="300"/>
    </row>
    <row r="21" s="176" customFormat="true" ht="19.5" hidden="false" customHeight="true" outlineLevel="0" collapsed="false">
      <c r="A21" s="40"/>
      <c r="B21" s="87" t="s">
        <v>1405</v>
      </c>
      <c r="C21" s="40" t="s">
        <v>291</v>
      </c>
      <c r="D21" s="88"/>
      <c r="E21" s="42"/>
      <c r="F21" s="42"/>
      <c r="G21" s="185"/>
      <c r="H21" s="185" t="n">
        <f aca="false">IF(E21=0,0,F21/E21*100)</f>
        <v>0</v>
      </c>
      <c r="J21" s="300"/>
      <c r="K21" s="300"/>
      <c r="L21" s="300"/>
      <c r="M21" s="300"/>
      <c r="N21" s="300"/>
      <c r="O21" s="300"/>
      <c r="P21" s="300"/>
      <c r="Q21" s="300"/>
      <c r="R21" s="300"/>
      <c r="S21" s="300"/>
      <c r="T21" s="300"/>
    </row>
    <row r="22" s="176" customFormat="true" ht="19.5" hidden="false" customHeight="true" outlineLevel="0" collapsed="false">
      <c r="A22" s="56" t="s">
        <v>79</v>
      </c>
      <c r="B22" s="56" t="s">
        <v>80</v>
      </c>
      <c r="C22" s="57" t="s">
        <v>43</v>
      </c>
      <c r="D22" s="64" t="s">
        <v>81</v>
      </c>
      <c r="E22" s="59" t="n">
        <f aca="false">SUM(E23:E23)</f>
        <v>0</v>
      </c>
      <c r="F22" s="59" t="n">
        <f aca="false">SUM(F23:F23)</f>
        <v>0</v>
      </c>
      <c r="G22" s="59" t="n">
        <f aca="false">SUM(G23:G23)</f>
        <v>0</v>
      </c>
      <c r="H22" s="59" t="n">
        <f aca="false">IF(E22=0,0,F22/E22*100)</f>
        <v>0</v>
      </c>
      <c r="J22" s="300"/>
      <c r="K22" s="300"/>
      <c r="L22" s="300"/>
      <c r="M22" s="300"/>
      <c r="N22" s="300"/>
      <c r="O22" s="300"/>
      <c r="P22" s="300"/>
      <c r="Q22" s="300"/>
      <c r="R22" s="300"/>
      <c r="S22" s="300"/>
      <c r="T22" s="300"/>
    </row>
    <row r="23" s="176" customFormat="true" ht="19.5" hidden="false" customHeight="true" outlineLevel="0" collapsed="false">
      <c r="A23" s="40"/>
      <c r="B23" s="87" t="s">
        <v>1406</v>
      </c>
      <c r="C23" s="40" t="s">
        <v>291</v>
      </c>
      <c r="D23" s="88"/>
      <c r="E23" s="185"/>
      <c r="F23" s="185"/>
      <c r="G23" s="185"/>
      <c r="H23" s="185" t="n">
        <f aca="false">IF(E23=0,0,F23/E23*100)</f>
        <v>0</v>
      </c>
      <c r="J23" s="300"/>
      <c r="K23" s="300"/>
      <c r="L23" s="300"/>
      <c r="M23" s="300"/>
      <c r="N23" s="300"/>
      <c r="O23" s="300"/>
      <c r="P23" s="300"/>
      <c r="Q23" s="300"/>
      <c r="R23" s="300"/>
      <c r="S23" s="300"/>
      <c r="T23" s="300"/>
    </row>
    <row r="24" s="176" customFormat="true" ht="19.5" hidden="false" customHeight="true" outlineLevel="0" collapsed="false">
      <c r="A24" s="66"/>
      <c r="B24" s="284"/>
      <c r="C24" s="285" t="s">
        <v>291</v>
      </c>
      <c r="D24" s="66" t="s">
        <v>87</v>
      </c>
      <c r="E24" s="67" t="n">
        <f aca="false">SUM(E22,E20,E18,E16,E14)</f>
        <v>60000</v>
      </c>
      <c r="F24" s="67" t="n">
        <f aca="false">SUM(F22,F20,F18,F16,F14)</f>
        <v>30000</v>
      </c>
      <c r="G24" s="67" t="n">
        <f aca="false">SUM(G22,G20,G18,G16,G14)</f>
        <v>77900</v>
      </c>
      <c r="H24" s="67" t="n">
        <f aca="false">IF(E24=0,0,F24/E24*100)</f>
        <v>50</v>
      </c>
      <c r="J24" s="300"/>
      <c r="K24" s="300"/>
      <c r="L24" s="300"/>
      <c r="M24" s="300"/>
      <c r="N24" s="300"/>
      <c r="O24" s="300"/>
      <c r="P24" s="300"/>
      <c r="Q24" s="300"/>
      <c r="R24" s="300"/>
      <c r="S24" s="300"/>
      <c r="T24" s="300"/>
    </row>
    <row r="25" s="176" customFormat="true" ht="8.25" hidden="false" customHeight="false" outlineLevel="0" collapsed="false">
      <c r="A25" s="22"/>
      <c r="B25" s="301"/>
      <c r="C25" s="302"/>
      <c r="D25" s="303"/>
      <c r="E25" s="22"/>
      <c r="F25" s="22"/>
      <c r="G25" s="22"/>
      <c r="H25" s="22"/>
      <c r="J25" s="300"/>
      <c r="K25" s="300"/>
      <c r="L25" s="300"/>
      <c r="M25" s="300"/>
      <c r="N25" s="300"/>
      <c r="O25" s="300"/>
      <c r="P25" s="300"/>
      <c r="Q25" s="300"/>
      <c r="R25" s="300"/>
      <c r="S25" s="300"/>
      <c r="T25" s="300"/>
    </row>
    <row r="26" s="176" customFormat="true" ht="8.25" hidden="false" customHeight="true" outlineLevel="0" collapsed="false">
      <c r="A26" s="138" t="s">
        <v>299</v>
      </c>
      <c r="B26" s="138"/>
      <c r="C26" s="138"/>
      <c r="D26" s="138"/>
      <c r="E26" s="138"/>
      <c r="F26" s="138"/>
      <c r="G26" s="138"/>
      <c r="H26" s="138"/>
      <c r="J26" s="300"/>
      <c r="K26" s="300"/>
      <c r="L26" s="300"/>
      <c r="M26" s="300"/>
      <c r="N26" s="300"/>
      <c r="O26" s="300"/>
      <c r="P26" s="300"/>
      <c r="Q26" s="300"/>
      <c r="R26" s="300"/>
      <c r="S26" s="300"/>
      <c r="T26" s="300"/>
    </row>
    <row r="27" s="176" customFormat="true" ht="8.25" hidden="false" customHeight="true" outlineLevel="0" collapsed="false">
      <c r="A27" s="139" t="s">
        <v>1195</v>
      </c>
      <c r="B27" s="139"/>
      <c r="C27" s="139"/>
      <c r="D27" s="139"/>
      <c r="E27" s="139"/>
      <c r="F27" s="139"/>
      <c r="G27" s="139"/>
      <c r="H27" s="139"/>
      <c r="J27" s="300"/>
      <c r="K27" s="300"/>
      <c r="L27" s="300"/>
      <c r="M27" s="300"/>
      <c r="N27" s="300"/>
      <c r="O27" s="300"/>
      <c r="P27" s="300"/>
      <c r="Q27" s="300"/>
      <c r="R27" s="300"/>
      <c r="S27" s="300"/>
      <c r="T27" s="300"/>
    </row>
    <row r="28" s="176" customFormat="true" ht="19.5" hidden="false" customHeight="true" outlineLevel="0" collapsed="false">
      <c r="A28" s="139"/>
      <c r="B28" s="139"/>
      <c r="C28" s="139"/>
      <c r="D28" s="139"/>
      <c r="E28" s="139"/>
      <c r="F28" s="139"/>
      <c r="G28" s="139"/>
      <c r="H28" s="139"/>
      <c r="J28" s="300"/>
      <c r="K28" s="300"/>
      <c r="L28" s="300"/>
      <c r="M28" s="300"/>
      <c r="N28" s="300"/>
      <c r="O28" s="300"/>
      <c r="P28" s="300"/>
      <c r="Q28" s="300"/>
      <c r="R28" s="300"/>
      <c r="S28" s="300"/>
      <c r="T28" s="300"/>
    </row>
    <row r="29" s="176" customFormat="true" ht="8.25" hidden="false" customHeight="false" outlineLevel="0" collapsed="false">
      <c r="A29" s="22"/>
      <c r="B29" s="301"/>
      <c r="C29" s="302"/>
      <c r="D29" s="303"/>
      <c r="E29" s="22"/>
      <c r="F29" s="22"/>
      <c r="G29" s="22"/>
      <c r="H29" s="22"/>
      <c r="J29" s="300"/>
      <c r="K29" s="300"/>
      <c r="L29" s="300"/>
      <c r="M29" s="300"/>
      <c r="N29" s="300"/>
      <c r="O29" s="300"/>
      <c r="P29" s="300"/>
      <c r="Q29" s="300"/>
      <c r="R29" s="300"/>
      <c r="S29" s="300"/>
      <c r="T29" s="300"/>
    </row>
    <row r="30" s="176" customFormat="true" ht="19.5" hidden="false" customHeight="true" outlineLevel="0" collapsed="false">
      <c r="A30" s="164"/>
      <c r="B30" s="279" t="s">
        <v>217</v>
      </c>
      <c r="C30" s="164" t="s">
        <v>46</v>
      </c>
      <c r="D30" s="179" t="s">
        <v>218</v>
      </c>
      <c r="E30" s="127" t="s">
        <v>23</v>
      </c>
      <c r="F30" s="127" t="s">
        <v>24</v>
      </c>
      <c r="G30" s="127" t="s">
        <v>544</v>
      </c>
      <c r="H30" s="280" t="s">
        <v>288</v>
      </c>
      <c r="J30" s="300"/>
      <c r="K30" s="300"/>
      <c r="L30" s="300"/>
      <c r="M30" s="300"/>
      <c r="N30" s="300"/>
      <c r="O30" s="300"/>
      <c r="P30" s="300"/>
      <c r="Q30" s="300"/>
      <c r="R30" s="300"/>
      <c r="S30" s="300"/>
      <c r="T30" s="300"/>
    </row>
    <row r="31" s="176" customFormat="true" ht="19.5" hidden="false" customHeight="true" outlineLevel="0" collapsed="false">
      <c r="A31" s="54" t="s">
        <v>37</v>
      </c>
      <c r="B31" s="281" t="s">
        <v>38</v>
      </c>
      <c r="C31" s="54" t="s">
        <v>39</v>
      </c>
      <c r="D31" s="189" t="s">
        <v>22</v>
      </c>
      <c r="E31" s="180"/>
      <c r="F31" s="180"/>
      <c r="G31" s="180"/>
      <c r="H31" s="180"/>
      <c r="J31" s="300"/>
      <c r="K31" s="300"/>
      <c r="L31" s="300"/>
      <c r="M31" s="300"/>
      <c r="N31" s="300"/>
      <c r="O31" s="300"/>
      <c r="P31" s="300"/>
      <c r="Q31" s="300"/>
      <c r="R31" s="300"/>
      <c r="S31" s="300"/>
      <c r="T31" s="300"/>
    </row>
    <row r="32" s="176" customFormat="true" ht="19.5" hidden="false" customHeight="true" outlineLevel="0" collapsed="false">
      <c r="A32" s="56" t="s">
        <v>41</v>
      </c>
      <c r="B32" s="56" t="s">
        <v>42</v>
      </c>
      <c r="C32" s="57" t="s">
        <v>43</v>
      </c>
      <c r="D32" s="58" t="s">
        <v>44</v>
      </c>
      <c r="E32" s="62" t="n">
        <f aca="false">SUM(E33:E38)</f>
        <v>29500</v>
      </c>
      <c r="F32" s="62" t="n">
        <f aca="false">SUM(F33:F38)</f>
        <v>21563.42</v>
      </c>
      <c r="G32" s="62" t="n">
        <f aca="false">SUM(G33:G38)</f>
        <v>40700</v>
      </c>
      <c r="H32" s="62" t="n">
        <f aca="false">IF(E32=0,0,F32/E32*100)</f>
        <v>73.0963389830508</v>
      </c>
      <c r="J32" s="300"/>
      <c r="K32" s="300"/>
      <c r="L32" s="300"/>
      <c r="M32" s="300"/>
      <c r="N32" s="300"/>
      <c r="O32" s="300"/>
      <c r="P32" s="300"/>
      <c r="Q32" s="300"/>
      <c r="R32" s="300"/>
      <c r="S32" s="300"/>
      <c r="T32" s="300"/>
    </row>
    <row r="33" s="300" customFormat="true" ht="19.5" hidden="false" customHeight="true" outlineLevel="0" collapsed="false">
      <c r="A33" s="246" t="s">
        <v>867</v>
      </c>
      <c r="B33" s="87" t="s">
        <v>1407</v>
      </c>
      <c r="C33" s="40" t="s">
        <v>291</v>
      </c>
      <c r="D33" s="88" t="s">
        <v>1408</v>
      </c>
      <c r="E33" s="310" t="n">
        <v>0</v>
      </c>
      <c r="F33" s="310" t="n">
        <v>11600</v>
      </c>
      <c r="G33" s="310" t="n">
        <v>0</v>
      </c>
      <c r="H33" s="224" t="n">
        <f aca="false">IF(E33=0,0,F33/E33*100)</f>
        <v>0</v>
      </c>
    </row>
    <row r="34" s="176" customFormat="true" ht="19.5" hidden="false" customHeight="true" outlineLevel="0" collapsed="false">
      <c r="A34" s="154" t="n">
        <v>716</v>
      </c>
      <c r="B34" s="87" t="s">
        <v>1409</v>
      </c>
      <c r="C34" s="40" t="s">
        <v>291</v>
      </c>
      <c r="D34" s="88" t="s">
        <v>1410</v>
      </c>
      <c r="E34" s="76" t="n">
        <v>0</v>
      </c>
      <c r="F34" s="76" t="n">
        <v>0</v>
      </c>
      <c r="G34" s="76" t="n">
        <v>0</v>
      </c>
      <c r="H34" s="185" t="n">
        <f aca="false">IF(E34=0,0,F34/E34*100)</f>
        <v>0</v>
      </c>
      <c r="J34" s="300"/>
      <c r="K34" s="300"/>
      <c r="L34" s="300"/>
      <c r="M34" s="300"/>
      <c r="N34" s="300"/>
      <c r="O34" s="300"/>
      <c r="P34" s="300"/>
      <c r="Q34" s="300"/>
      <c r="R34" s="300"/>
      <c r="S34" s="300"/>
      <c r="T34" s="300"/>
    </row>
    <row r="35" s="176" customFormat="true" ht="19.5" hidden="false" customHeight="true" outlineLevel="0" collapsed="false">
      <c r="A35" s="154" t="n">
        <v>717</v>
      </c>
      <c r="B35" s="87" t="s">
        <v>1411</v>
      </c>
      <c r="C35" s="40" t="s">
        <v>291</v>
      </c>
      <c r="D35" s="88" t="s">
        <v>1408</v>
      </c>
      <c r="E35" s="76" t="n">
        <v>15000</v>
      </c>
      <c r="F35" s="76" t="n">
        <v>9963.42</v>
      </c>
      <c r="G35" s="76" t="n">
        <v>15000</v>
      </c>
      <c r="H35" s="42" t="n">
        <f aca="false">IF(E35=0,0,F35/E35*100)</f>
        <v>66.4228</v>
      </c>
      <c r="J35" s="300"/>
      <c r="K35" s="300"/>
      <c r="L35" s="300"/>
      <c r="M35" s="300"/>
      <c r="N35" s="300"/>
      <c r="O35" s="300"/>
      <c r="P35" s="300"/>
      <c r="Q35" s="300"/>
      <c r="R35" s="300"/>
      <c r="S35" s="300"/>
      <c r="T35" s="300"/>
    </row>
    <row r="36" s="176" customFormat="true" ht="19.5" hidden="false" customHeight="true" outlineLevel="0" collapsed="false">
      <c r="A36" s="154" t="n">
        <v>717</v>
      </c>
      <c r="B36" s="87" t="s">
        <v>1412</v>
      </c>
      <c r="C36" s="40" t="s">
        <v>291</v>
      </c>
      <c r="D36" s="88" t="s">
        <v>1413</v>
      </c>
      <c r="E36" s="76" t="n">
        <v>4500</v>
      </c>
      <c r="F36" s="76" t="n">
        <v>0</v>
      </c>
      <c r="G36" s="76" t="n">
        <v>4700</v>
      </c>
      <c r="H36" s="185" t="n">
        <f aca="false">IF(E36=0,0,F36/E36*100)</f>
        <v>0</v>
      </c>
      <c r="J36" s="300"/>
      <c r="K36" s="300"/>
      <c r="L36" s="300"/>
      <c r="M36" s="300"/>
      <c r="N36" s="300"/>
      <c r="O36" s="300"/>
      <c r="P36" s="300"/>
      <c r="Q36" s="300"/>
      <c r="R36" s="300"/>
      <c r="S36" s="300"/>
      <c r="T36" s="300"/>
    </row>
    <row r="37" s="176" customFormat="true" ht="19.5" hidden="false" customHeight="true" outlineLevel="0" collapsed="false">
      <c r="A37" s="154" t="n">
        <v>717</v>
      </c>
      <c r="B37" s="87" t="s">
        <v>1414</v>
      </c>
      <c r="C37" s="40" t="s">
        <v>291</v>
      </c>
      <c r="D37" s="88" t="s">
        <v>1415</v>
      </c>
      <c r="E37" s="76" t="n">
        <v>0</v>
      </c>
      <c r="F37" s="76" t="n">
        <v>0</v>
      </c>
      <c r="G37" s="76" t="n">
        <v>12000</v>
      </c>
      <c r="H37" s="185" t="n">
        <f aca="false">IF(E37=0,0,F37/E37*100)</f>
        <v>0</v>
      </c>
      <c r="J37" s="300"/>
      <c r="K37" s="300"/>
      <c r="L37" s="300"/>
      <c r="M37" s="300"/>
      <c r="N37" s="300"/>
      <c r="O37" s="300"/>
      <c r="P37" s="300"/>
      <c r="Q37" s="300"/>
      <c r="R37" s="300"/>
      <c r="S37" s="300"/>
      <c r="T37" s="300"/>
    </row>
    <row r="38" s="176" customFormat="true" ht="19.5" hidden="false" customHeight="true" outlineLevel="0" collapsed="false">
      <c r="A38" s="154" t="n">
        <v>717</v>
      </c>
      <c r="B38" s="87" t="s">
        <v>1416</v>
      </c>
      <c r="C38" s="40" t="s">
        <v>291</v>
      </c>
      <c r="D38" s="88" t="s">
        <v>1417</v>
      </c>
      <c r="E38" s="76" t="n">
        <v>10000</v>
      </c>
      <c r="F38" s="76" t="n">
        <v>0</v>
      </c>
      <c r="G38" s="76" t="n">
        <v>9000</v>
      </c>
      <c r="H38" s="42" t="n">
        <f aca="false">IF(E38=0,0,F38/E38*100)</f>
        <v>0</v>
      </c>
      <c r="J38" s="300"/>
      <c r="K38" s="300"/>
      <c r="L38" s="300"/>
      <c r="M38" s="300"/>
      <c r="N38" s="300"/>
      <c r="O38" s="300"/>
      <c r="P38" s="300"/>
      <c r="Q38" s="300"/>
      <c r="R38" s="300"/>
      <c r="S38" s="300"/>
      <c r="T38" s="300"/>
    </row>
    <row r="39" s="176" customFormat="true" ht="19.5" hidden="false" customHeight="true" outlineLevel="0" collapsed="false">
      <c r="A39" s="56" t="s">
        <v>68</v>
      </c>
      <c r="B39" s="56" t="s">
        <v>69</v>
      </c>
      <c r="C39" s="57" t="s">
        <v>43</v>
      </c>
      <c r="D39" s="64" t="s">
        <v>579</v>
      </c>
      <c r="E39" s="59" t="n">
        <f aca="false">SUM(E40:E40)</f>
        <v>0</v>
      </c>
      <c r="F39" s="59" t="n">
        <f aca="false">SUM(F40:F40)</f>
        <v>0</v>
      </c>
      <c r="G39" s="59" t="n">
        <f aca="false">SUM(G40:G40)</f>
        <v>0</v>
      </c>
      <c r="H39" s="59" t="n">
        <f aca="false">IF(E39=0,0,F39/E39*100)</f>
        <v>0</v>
      </c>
      <c r="J39" s="300"/>
      <c r="K39" s="300"/>
      <c r="L39" s="300"/>
      <c r="M39" s="300"/>
      <c r="N39" s="300"/>
      <c r="O39" s="300"/>
      <c r="P39" s="300"/>
      <c r="Q39" s="300"/>
      <c r="R39" s="300"/>
      <c r="S39" s="300"/>
      <c r="T39" s="300"/>
    </row>
    <row r="40" s="300" customFormat="true" ht="19.5" hidden="false" customHeight="true" outlineLevel="0" collapsed="false">
      <c r="A40" s="246"/>
      <c r="B40" s="246" t="s">
        <v>1418</v>
      </c>
      <c r="C40" s="71" t="s">
        <v>291</v>
      </c>
      <c r="D40" s="223"/>
      <c r="E40" s="76"/>
      <c r="F40" s="76"/>
      <c r="G40" s="76"/>
      <c r="H40" s="224" t="n">
        <f aca="false">IF(E40=0,0,F40/E40*100)</f>
        <v>0</v>
      </c>
    </row>
    <row r="41" s="176" customFormat="true" ht="19.5" hidden="false" customHeight="true" outlineLevel="0" collapsed="false">
      <c r="A41" s="56" t="s">
        <v>75</v>
      </c>
      <c r="B41" s="56" t="s">
        <v>76</v>
      </c>
      <c r="C41" s="57" t="s">
        <v>43</v>
      </c>
      <c r="D41" s="64" t="s">
        <v>77</v>
      </c>
      <c r="E41" s="59" t="n">
        <f aca="false">SUM(E42:E42)</f>
        <v>0</v>
      </c>
      <c r="F41" s="59" t="n">
        <f aca="false">SUM(F42:F42)</f>
        <v>0</v>
      </c>
      <c r="G41" s="59" t="n">
        <f aca="false">SUM(G42:G42)</f>
        <v>0</v>
      </c>
      <c r="H41" s="59" t="n">
        <f aca="false">IF(E41=0,0,F41/E41*100)</f>
        <v>0</v>
      </c>
      <c r="J41" s="300"/>
      <c r="K41" s="300"/>
      <c r="L41" s="300"/>
      <c r="M41" s="300"/>
      <c r="N41" s="300"/>
      <c r="O41" s="300"/>
      <c r="P41" s="300"/>
      <c r="Q41" s="300"/>
      <c r="R41" s="300"/>
      <c r="S41" s="300"/>
      <c r="T41" s="300"/>
    </row>
    <row r="42" s="176" customFormat="true" ht="19.5" hidden="false" customHeight="true" outlineLevel="0" collapsed="false">
      <c r="A42" s="154"/>
      <c r="B42" s="87" t="s">
        <v>1419</v>
      </c>
      <c r="C42" s="40" t="s">
        <v>291</v>
      </c>
      <c r="D42" s="88"/>
      <c r="E42" s="42"/>
      <c r="F42" s="185"/>
      <c r="G42" s="42"/>
      <c r="H42" s="185" t="n">
        <f aca="false">IF(E42=0,0,F42/E42*100)</f>
        <v>0</v>
      </c>
      <c r="J42" s="300"/>
      <c r="K42" s="300"/>
      <c r="L42" s="300"/>
      <c r="M42" s="300"/>
      <c r="N42" s="300"/>
      <c r="O42" s="300"/>
      <c r="P42" s="300"/>
      <c r="Q42" s="300"/>
      <c r="R42" s="300"/>
      <c r="S42" s="300"/>
      <c r="T42" s="300"/>
    </row>
    <row r="43" s="176" customFormat="true" ht="19.5" hidden="false" customHeight="true" outlineLevel="0" collapsed="false">
      <c r="A43" s="56" t="s">
        <v>103</v>
      </c>
      <c r="B43" s="56" t="s">
        <v>675</v>
      </c>
      <c r="C43" s="57" t="s">
        <v>43</v>
      </c>
      <c r="D43" s="64" t="s">
        <v>676</v>
      </c>
      <c r="E43" s="59" t="n">
        <f aca="false">SUM(E44:E44)</f>
        <v>0</v>
      </c>
      <c r="F43" s="59" t="n">
        <f aca="false">SUM(F44:F44)</f>
        <v>0</v>
      </c>
      <c r="G43" s="59" t="n">
        <f aca="false">SUM(G44:G44)</f>
        <v>0</v>
      </c>
      <c r="H43" s="59" t="n">
        <f aca="false">IF(E43=0,0,F43/E43*100)</f>
        <v>0</v>
      </c>
      <c r="J43" s="300"/>
      <c r="K43" s="300"/>
      <c r="L43" s="300"/>
      <c r="M43" s="300"/>
      <c r="N43" s="300"/>
      <c r="O43" s="300"/>
      <c r="P43" s="300"/>
      <c r="Q43" s="300"/>
      <c r="R43" s="300"/>
      <c r="S43" s="300"/>
      <c r="T43" s="300"/>
    </row>
    <row r="44" s="176" customFormat="true" ht="19.5" hidden="false" customHeight="true" outlineLevel="0" collapsed="false">
      <c r="A44" s="40"/>
      <c r="B44" s="87" t="s">
        <v>1420</v>
      </c>
      <c r="C44" s="40" t="s">
        <v>291</v>
      </c>
      <c r="D44" s="88"/>
      <c r="E44" s="185"/>
      <c r="F44" s="42"/>
      <c r="G44" s="185"/>
      <c r="H44" s="185" t="n">
        <f aca="false">IF(E44=0,0,F44/E44*100)</f>
        <v>0</v>
      </c>
      <c r="J44" s="300"/>
      <c r="K44" s="300"/>
      <c r="L44" s="300"/>
      <c r="M44" s="300"/>
      <c r="N44" s="300"/>
      <c r="O44" s="300"/>
      <c r="P44" s="300"/>
      <c r="Q44" s="300"/>
      <c r="R44" s="300"/>
      <c r="S44" s="300"/>
      <c r="T44" s="300"/>
    </row>
    <row r="45" s="176" customFormat="true" ht="19.5" hidden="false" customHeight="true" outlineLevel="0" collapsed="false">
      <c r="A45" s="56" t="s">
        <v>79</v>
      </c>
      <c r="B45" s="56" t="s">
        <v>80</v>
      </c>
      <c r="C45" s="57" t="s">
        <v>43</v>
      </c>
      <c r="D45" s="64" t="s">
        <v>81</v>
      </c>
      <c r="E45" s="59" t="n">
        <f aca="false">SUM(E46:E46)</f>
        <v>0</v>
      </c>
      <c r="F45" s="59" t="n">
        <f aca="false">SUM(F46:F46)</f>
        <v>0</v>
      </c>
      <c r="G45" s="59" t="n">
        <f aca="false">SUM(G46:G46)</f>
        <v>0</v>
      </c>
      <c r="H45" s="59" t="n">
        <f aca="false">IF(E45=0,0,F45/E45*100)</f>
        <v>0</v>
      </c>
      <c r="J45" s="300"/>
      <c r="K45" s="300"/>
      <c r="L45" s="300"/>
      <c r="M45" s="300"/>
      <c r="N45" s="300"/>
      <c r="O45" s="300"/>
      <c r="P45" s="300"/>
      <c r="Q45" s="300"/>
      <c r="R45" s="300"/>
      <c r="S45" s="300"/>
      <c r="T45" s="300"/>
    </row>
    <row r="46" s="176" customFormat="true" ht="19.5" hidden="false" customHeight="true" outlineLevel="0" collapsed="false">
      <c r="A46" s="40"/>
      <c r="B46" s="87" t="s">
        <v>1421</v>
      </c>
      <c r="C46" s="40" t="s">
        <v>291</v>
      </c>
      <c r="D46" s="88"/>
      <c r="E46" s="185"/>
      <c r="F46" s="185"/>
      <c r="G46" s="185"/>
      <c r="H46" s="185" t="n">
        <f aca="false">IF(E46=0,0,F46/E46*100)</f>
        <v>0</v>
      </c>
      <c r="J46" s="300"/>
      <c r="K46" s="300"/>
      <c r="L46" s="300"/>
      <c r="M46" s="300"/>
      <c r="N46" s="300"/>
      <c r="O46" s="300"/>
      <c r="P46" s="300"/>
      <c r="Q46" s="300"/>
      <c r="R46" s="300"/>
      <c r="S46" s="300"/>
      <c r="T46" s="300"/>
    </row>
    <row r="47" s="176" customFormat="true" ht="19.5" hidden="false" customHeight="true" outlineLevel="0" collapsed="false">
      <c r="A47" s="66"/>
      <c r="B47" s="284"/>
      <c r="C47" s="285" t="s">
        <v>291</v>
      </c>
      <c r="D47" s="66" t="s">
        <v>87</v>
      </c>
      <c r="E47" s="67" t="n">
        <f aca="false">SUM(E45,E43,E41,E39,E32)</f>
        <v>29500</v>
      </c>
      <c r="F47" s="67" t="n">
        <f aca="false">SUM(F45,F43,F41,F39,F32)</f>
        <v>21563.42</v>
      </c>
      <c r="G47" s="67" t="n">
        <f aca="false">SUM(G45,G43,G41,G39,G32)</f>
        <v>40700</v>
      </c>
      <c r="H47" s="311" t="n">
        <f aca="false">IF(E47=0,0,F47/E47*100)</f>
        <v>73.0963389830508</v>
      </c>
      <c r="J47" s="300"/>
      <c r="K47" s="300"/>
      <c r="L47" s="300"/>
      <c r="M47" s="300"/>
      <c r="N47" s="300"/>
      <c r="O47" s="300"/>
      <c r="P47" s="300"/>
      <c r="Q47" s="300"/>
      <c r="R47" s="300"/>
      <c r="S47" s="300"/>
      <c r="T47" s="300"/>
    </row>
    <row r="49" customFormat="false" ht="12.75" hidden="false" customHeight="true" outlineLevel="0" collapsed="false">
      <c r="A49" s="138" t="s">
        <v>299</v>
      </c>
      <c r="B49" s="138"/>
      <c r="C49" s="138"/>
      <c r="D49" s="138"/>
      <c r="E49" s="138"/>
      <c r="F49" s="138"/>
      <c r="G49" s="138"/>
      <c r="H49" s="138"/>
    </row>
    <row r="50" customFormat="false" ht="16.5" hidden="false" customHeight="true" outlineLevel="0" collapsed="false">
      <c r="A50" s="139" t="s">
        <v>1422</v>
      </c>
      <c r="B50" s="139"/>
      <c r="C50" s="139"/>
      <c r="D50" s="139"/>
      <c r="E50" s="139"/>
      <c r="F50" s="139"/>
      <c r="G50" s="139"/>
      <c r="H50" s="139"/>
    </row>
    <row r="51" customFormat="false" ht="16.5" hidden="false" customHeight="true" outlineLevel="0" collapsed="false">
      <c r="A51" s="139"/>
      <c r="B51" s="139"/>
      <c r="C51" s="139"/>
      <c r="D51" s="139"/>
      <c r="E51" s="139"/>
      <c r="F51" s="139"/>
      <c r="G51" s="139"/>
      <c r="H51" s="139"/>
    </row>
    <row r="53" customFormat="false" ht="16.5" hidden="false" customHeight="false" outlineLevel="0" collapsed="false">
      <c r="A53" s="164"/>
      <c r="B53" s="279" t="s">
        <v>219</v>
      </c>
      <c r="C53" s="164" t="s">
        <v>46</v>
      </c>
      <c r="D53" s="179" t="s">
        <v>220</v>
      </c>
      <c r="E53" s="127" t="s">
        <v>23</v>
      </c>
      <c r="F53" s="127" t="s">
        <v>24</v>
      </c>
      <c r="G53" s="127" t="s">
        <v>544</v>
      </c>
      <c r="H53" s="280" t="s">
        <v>288</v>
      </c>
    </row>
    <row r="54" customFormat="false" ht="12.75" hidden="false" customHeight="false" outlineLevel="0" collapsed="false">
      <c r="A54" s="54" t="s">
        <v>37</v>
      </c>
      <c r="B54" s="281" t="s">
        <v>38</v>
      </c>
      <c r="C54" s="54" t="s">
        <v>39</v>
      </c>
      <c r="D54" s="189" t="s">
        <v>22</v>
      </c>
      <c r="E54" s="180"/>
      <c r="F54" s="180"/>
      <c r="G54" s="180"/>
      <c r="H54" s="180"/>
    </row>
    <row r="55" customFormat="false" ht="12.75" hidden="false" customHeight="false" outlineLevel="0" collapsed="false">
      <c r="A55" s="56" t="s">
        <v>41</v>
      </c>
      <c r="B55" s="56" t="s">
        <v>42</v>
      </c>
      <c r="C55" s="57" t="s">
        <v>43</v>
      </c>
      <c r="D55" s="58" t="s">
        <v>44</v>
      </c>
      <c r="E55" s="62" t="n">
        <f aca="false">SUM(E56:E56)</f>
        <v>0</v>
      </c>
      <c r="F55" s="62" t="n">
        <f aca="false">SUM(F56:F56)</f>
        <v>0</v>
      </c>
      <c r="G55" s="62" t="n">
        <f aca="false">SUM(G56:G56)</f>
        <v>0</v>
      </c>
      <c r="H55" s="62" t="n">
        <f aca="false">IF(E55=0,0,F55/E55*100)</f>
        <v>0</v>
      </c>
    </row>
    <row r="56" customFormat="false" ht="12.75" hidden="false" customHeight="false" outlineLevel="0" collapsed="false">
      <c r="A56" s="154" t="n">
        <v>630</v>
      </c>
      <c r="B56" s="87" t="s">
        <v>1423</v>
      </c>
      <c r="C56" s="40" t="s">
        <v>291</v>
      </c>
      <c r="D56" s="88" t="s">
        <v>1424</v>
      </c>
      <c r="E56" s="42" t="n">
        <v>0</v>
      </c>
      <c r="F56" s="42" t="n">
        <v>0</v>
      </c>
      <c r="G56" s="42" t="n">
        <v>0</v>
      </c>
      <c r="H56" s="185" t="n">
        <f aca="false">IF(E56=0,0,F56/E56*100)</f>
        <v>0</v>
      </c>
    </row>
    <row r="57" customFormat="false" ht="12.75" hidden="false" customHeight="false" outlineLevel="0" collapsed="false">
      <c r="A57" s="66"/>
      <c r="B57" s="284"/>
      <c r="C57" s="285" t="s">
        <v>291</v>
      </c>
      <c r="D57" s="66" t="s">
        <v>87</v>
      </c>
      <c r="E57" s="67" t="n">
        <f aca="false">SUM(E55)</f>
        <v>0</v>
      </c>
      <c r="F57" s="67" t="n">
        <f aca="false">SUM(F55)</f>
        <v>0</v>
      </c>
      <c r="G57" s="67" t="n">
        <f aca="false">SUM(G55)</f>
        <v>0</v>
      </c>
      <c r="H57" s="67" t="n">
        <f aca="false">IF(E57=0,0,F57/E57*100)</f>
        <v>0</v>
      </c>
    </row>
    <row r="59" customFormat="false" ht="12.75" hidden="false" customHeight="true" outlineLevel="0" collapsed="false">
      <c r="A59" s="138" t="s">
        <v>299</v>
      </c>
      <c r="B59" s="138"/>
      <c r="C59" s="138"/>
      <c r="D59" s="138"/>
      <c r="E59" s="138"/>
      <c r="F59" s="138"/>
      <c r="G59" s="138"/>
      <c r="H59" s="138"/>
    </row>
    <row r="60" customFormat="false" ht="12.75" hidden="false" customHeight="true" outlineLevel="0" collapsed="false">
      <c r="A60" s="139" t="s">
        <v>1425</v>
      </c>
      <c r="B60" s="139"/>
      <c r="C60" s="139"/>
      <c r="D60" s="139"/>
      <c r="E60" s="139"/>
      <c r="F60" s="139"/>
      <c r="G60" s="139"/>
      <c r="H60" s="139"/>
    </row>
    <row r="61" customFormat="false" ht="12.75" hidden="false" customHeight="false" outlineLevel="0" collapsed="false">
      <c r="A61" s="139"/>
      <c r="B61" s="139"/>
      <c r="C61" s="139"/>
      <c r="D61" s="139"/>
      <c r="E61" s="139"/>
      <c r="F61" s="139"/>
      <c r="G61" s="139"/>
      <c r="H61" s="139"/>
    </row>
    <row r="64" customFormat="false" ht="21" hidden="false" customHeight="true" outlineLevel="0" collapsed="false">
      <c r="A64" s="110" t="s">
        <v>1426</v>
      </c>
      <c r="B64" s="110"/>
      <c r="C64" s="110"/>
      <c r="D64" s="110"/>
      <c r="E64" s="100" t="n">
        <v>2012</v>
      </c>
      <c r="F64" s="100"/>
      <c r="G64" s="100"/>
      <c r="H64" s="100"/>
    </row>
    <row r="65" customFormat="false" ht="21" hidden="false" customHeight="true" outlineLevel="0" collapsed="false">
      <c r="A65" s="100" t="s">
        <v>37</v>
      </c>
      <c r="B65" s="97" t="s">
        <v>38</v>
      </c>
      <c r="C65" s="98" t="s">
        <v>39</v>
      </c>
      <c r="D65" s="99" t="s">
        <v>22</v>
      </c>
      <c r="E65" s="100" t="s">
        <v>33</v>
      </c>
      <c r="F65" s="100" t="s">
        <v>34</v>
      </c>
      <c r="G65" s="100" t="s">
        <v>30</v>
      </c>
      <c r="H65" s="100" t="s">
        <v>87</v>
      </c>
    </row>
    <row r="66" customFormat="false" ht="21" hidden="false" customHeight="true" outlineLevel="0" collapsed="false">
      <c r="A66" s="226" t="s">
        <v>590</v>
      </c>
      <c r="B66" s="227" t="s">
        <v>215</v>
      </c>
      <c r="C66" s="226" t="s">
        <v>46</v>
      </c>
      <c r="D66" s="150" t="s">
        <v>216</v>
      </c>
      <c r="E66" s="228" t="n">
        <f aca="false">SUM(E15)</f>
        <v>60000</v>
      </c>
      <c r="F66" s="228"/>
      <c r="G66" s="228"/>
      <c r="H66" s="228" t="n">
        <f aca="false">SUM(E66:G66)</f>
        <v>60000</v>
      </c>
    </row>
    <row r="67" customFormat="false" ht="21" hidden="false" customHeight="true" outlineLevel="0" collapsed="false">
      <c r="A67" s="226" t="s">
        <v>591</v>
      </c>
      <c r="B67" s="227"/>
      <c r="C67" s="226"/>
      <c r="D67" s="150"/>
      <c r="E67" s="135" t="n">
        <f aca="false">SUM(F15)</f>
        <v>30000</v>
      </c>
      <c r="F67" s="135"/>
      <c r="G67" s="135"/>
      <c r="H67" s="228" t="n">
        <f aca="false">SUM(E67:G67)</f>
        <v>30000</v>
      </c>
    </row>
    <row r="68" customFormat="false" ht="21" hidden="false" customHeight="true" outlineLevel="0" collapsed="false">
      <c r="A68" s="226" t="s">
        <v>592</v>
      </c>
      <c r="B68" s="227"/>
      <c r="C68" s="226"/>
      <c r="D68" s="150"/>
      <c r="E68" s="135" t="n">
        <f aca="false">IF(E66=0,0,E67/E66*100)</f>
        <v>50</v>
      </c>
      <c r="F68" s="135" t="n">
        <f aca="false">IF(F66=0,0,F67/F66*100)</f>
        <v>0</v>
      </c>
      <c r="G68" s="135" t="n">
        <f aca="false">IF(G66=0,0,G67/G66*100)</f>
        <v>0</v>
      </c>
      <c r="H68" s="135" t="n">
        <f aca="false">IF(H66=0,0,H67/H66*100)</f>
        <v>50</v>
      </c>
    </row>
    <row r="69" customFormat="false" ht="21" hidden="false" customHeight="true" outlineLevel="0" collapsed="false">
      <c r="A69" s="226" t="s">
        <v>590</v>
      </c>
      <c r="B69" s="227" t="s">
        <v>217</v>
      </c>
      <c r="C69" s="226" t="s">
        <v>46</v>
      </c>
      <c r="D69" s="150" t="s">
        <v>218</v>
      </c>
      <c r="E69" s="135" t="n">
        <f aca="false">SUM(E33)</f>
        <v>0</v>
      </c>
      <c r="F69" s="135" t="n">
        <f aca="false">SUM(E34:E38)</f>
        <v>29500</v>
      </c>
      <c r="G69" s="135"/>
      <c r="H69" s="135" t="n">
        <f aca="false">SUM(E69:G69)</f>
        <v>29500</v>
      </c>
    </row>
    <row r="70" customFormat="false" ht="21" hidden="false" customHeight="true" outlineLevel="0" collapsed="false">
      <c r="A70" s="226" t="s">
        <v>591</v>
      </c>
      <c r="B70" s="227"/>
      <c r="C70" s="226"/>
      <c r="D70" s="150"/>
      <c r="E70" s="135" t="n">
        <f aca="false">SUM(F33)</f>
        <v>11600</v>
      </c>
      <c r="F70" s="135" t="n">
        <f aca="false">SUM(F34:F38)</f>
        <v>9963.42</v>
      </c>
      <c r="G70" s="135"/>
      <c r="H70" s="135" t="n">
        <f aca="false">SUM(E70:G70)</f>
        <v>21563.42</v>
      </c>
    </row>
    <row r="71" customFormat="false" ht="21" hidden="false" customHeight="true" outlineLevel="0" collapsed="false">
      <c r="A71" s="226" t="s">
        <v>592</v>
      </c>
      <c r="B71" s="227"/>
      <c r="C71" s="226"/>
      <c r="D71" s="150"/>
      <c r="E71" s="135" t="n">
        <f aca="false">IF(E69=0,0,E70/E69*100)</f>
        <v>0</v>
      </c>
      <c r="F71" s="135" t="n">
        <f aca="false">IF(F69=0,0,F70/F69*100)</f>
        <v>33.7743050847458</v>
      </c>
      <c r="G71" s="135" t="n">
        <f aca="false">IF(G69=0,0,G70/G69*100)</f>
        <v>0</v>
      </c>
      <c r="H71" s="135" t="n">
        <f aca="false">IF(H69=0,0,H70/H69*100)</f>
        <v>73.0963389830508</v>
      </c>
    </row>
    <row r="72" customFormat="false" ht="21" hidden="false" customHeight="true" outlineLevel="0" collapsed="false">
      <c r="A72" s="226" t="s">
        <v>590</v>
      </c>
      <c r="B72" s="227" t="s">
        <v>219</v>
      </c>
      <c r="C72" s="226" t="s">
        <v>46</v>
      </c>
      <c r="D72" s="150" t="s">
        <v>1427</v>
      </c>
      <c r="E72" s="135" t="n">
        <f aca="false">SUM(E56:E56)</f>
        <v>0</v>
      </c>
      <c r="F72" s="135"/>
      <c r="G72" s="135"/>
      <c r="H72" s="135" t="n">
        <f aca="false">SUM(E72:G72)</f>
        <v>0</v>
      </c>
    </row>
    <row r="73" customFormat="false" ht="21" hidden="false" customHeight="true" outlineLevel="0" collapsed="false">
      <c r="A73" s="226" t="s">
        <v>591</v>
      </c>
      <c r="B73" s="227"/>
      <c r="C73" s="226"/>
      <c r="D73" s="150"/>
      <c r="E73" s="135" t="n">
        <f aca="false">SUM(F56:F56)</f>
        <v>0</v>
      </c>
      <c r="F73" s="135"/>
      <c r="G73" s="135"/>
      <c r="H73" s="135" t="n">
        <f aca="false">SUM(E73:G73)</f>
        <v>0</v>
      </c>
    </row>
    <row r="74" customFormat="false" ht="21" hidden="false" customHeight="true" outlineLevel="0" collapsed="false">
      <c r="A74" s="226" t="s">
        <v>592</v>
      </c>
      <c r="B74" s="227"/>
      <c r="C74" s="226"/>
      <c r="D74" s="150"/>
      <c r="E74" s="135" t="n">
        <f aca="false">IF(E72=0,0,E73/E72*100)</f>
        <v>0</v>
      </c>
      <c r="F74" s="135" t="n">
        <f aca="false">IF(F72=0,0,F73/F72*100)</f>
        <v>0</v>
      </c>
      <c r="G74" s="135" t="n">
        <f aca="false">IF(G72=0,0,G73/G72*100)</f>
        <v>0</v>
      </c>
      <c r="H74" s="135" t="n">
        <f aca="false">IF(H72=0,0,H73/H72*100)</f>
        <v>0</v>
      </c>
    </row>
    <row r="75" customFormat="false" ht="21" hidden="false" customHeight="true" outlineLevel="0" collapsed="false">
      <c r="A75" s="229" t="s">
        <v>590</v>
      </c>
      <c r="B75" s="105"/>
      <c r="C75" s="229"/>
      <c r="D75" s="107" t="s">
        <v>255</v>
      </c>
      <c r="E75" s="108" t="n">
        <f aca="false">SUM(E66,E69,E72)</f>
        <v>60000</v>
      </c>
      <c r="F75" s="108" t="n">
        <f aca="false">SUM(F66,F69,F72)</f>
        <v>29500</v>
      </c>
      <c r="G75" s="108" t="n">
        <f aca="false">SUM(G66,G69,G72)</f>
        <v>0</v>
      </c>
      <c r="H75" s="108" t="n">
        <f aca="false">SUM(E75:G75)</f>
        <v>89500</v>
      </c>
    </row>
    <row r="76" customFormat="false" ht="21" hidden="false" customHeight="true" outlineLevel="0" collapsed="false">
      <c r="A76" s="229" t="s">
        <v>591</v>
      </c>
      <c r="B76" s="105"/>
      <c r="C76" s="229"/>
      <c r="D76" s="107" t="s">
        <v>256</v>
      </c>
      <c r="E76" s="108" t="n">
        <f aca="false">SUM(E67,E70,E73)</f>
        <v>41600</v>
      </c>
      <c r="F76" s="108" t="n">
        <f aca="false">SUM(F67,F70,F73)</f>
        <v>9963.42</v>
      </c>
      <c r="G76" s="108" t="n">
        <f aca="false">SUM(G67,G70,G73)</f>
        <v>0</v>
      </c>
      <c r="H76" s="108" t="n">
        <f aca="false">SUM(E76:G76)</f>
        <v>51563.42</v>
      </c>
    </row>
    <row r="77" customFormat="false" ht="21" hidden="false" customHeight="true" outlineLevel="0" collapsed="false">
      <c r="A77" s="229" t="s">
        <v>592</v>
      </c>
      <c r="B77" s="105"/>
      <c r="C77" s="229"/>
      <c r="D77" s="107" t="s">
        <v>257</v>
      </c>
      <c r="E77" s="108" t="n">
        <f aca="false">IF(E76=0,0,E76/E75*100)</f>
        <v>69.3333333333333</v>
      </c>
      <c r="F77" s="108" t="n">
        <f aca="false">IF(F76=0,0,F76/F75*100)</f>
        <v>33.7743050847458</v>
      </c>
      <c r="G77" s="108" t="n">
        <f aca="false">IF(G76=0,0,G76/G75*100)</f>
        <v>0</v>
      </c>
      <c r="H77" s="108" t="n">
        <f aca="false">IF(H76=0,0,H76/H75*100)</f>
        <v>57.6127597765363</v>
      </c>
    </row>
    <row r="78" customFormat="false" ht="12.75" hidden="false" customHeight="false" outlineLevel="0" collapsed="false">
      <c r="A78" s="123"/>
      <c r="B78" s="169"/>
      <c r="C78" s="168"/>
      <c r="D78" s="123"/>
      <c r="E78" s="123"/>
      <c r="F78" s="123"/>
      <c r="G78" s="230"/>
      <c r="H78" s="112"/>
    </row>
    <row r="79" customFormat="false" ht="12.75" hidden="false" customHeight="false" outlineLevel="0" collapsed="false">
      <c r="A79" s="123" t="s">
        <v>590</v>
      </c>
      <c r="B79" s="169" t="s">
        <v>255</v>
      </c>
      <c r="C79" s="168"/>
      <c r="D79" s="123"/>
      <c r="E79" s="123"/>
      <c r="F79" s="123"/>
      <c r="G79" s="230"/>
      <c r="H79" s="112"/>
    </row>
    <row r="80" customFormat="false" ht="12.75" hidden="false" customHeight="false" outlineLevel="0" collapsed="false">
      <c r="A80" s="123" t="s">
        <v>591</v>
      </c>
      <c r="B80" s="169" t="s">
        <v>256</v>
      </c>
      <c r="C80" s="168"/>
      <c r="D80" s="123"/>
      <c r="E80" s="123"/>
      <c r="F80" s="123"/>
      <c r="G80" s="230"/>
      <c r="H80" s="112"/>
    </row>
    <row r="81" customFormat="false" ht="12.75" hidden="false" customHeight="false" outlineLevel="0" collapsed="false">
      <c r="A81" s="123" t="s">
        <v>592</v>
      </c>
      <c r="B81" s="169" t="s">
        <v>257</v>
      </c>
      <c r="C81" s="168"/>
      <c r="D81" s="123"/>
      <c r="E81" s="123"/>
      <c r="F81" s="123"/>
      <c r="G81" s="230"/>
      <c r="H81" s="112"/>
    </row>
    <row r="82" customFormat="false" ht="12.75" hidden="false" customHeight="false" outlineLevel="0" collapsed="false">
      <c r="A82" s="123"/>
      <c r="B82" s="169"/>
      <c r="C82" s="168"/>
      <c r="D82" s="123"/>
      <c r="E82" s="123"/>
      <c r="F82" s="123"/>
      <c r="G82" s="230"/>
      <c r="H82" s="112"/>
    </row>
    <row r="83" customFormat="false" ht="12.75" hidden="false" customHeight="true" outlineLevel="0" collapsed="false">
      <c r="A83" s="138" t="s">
        <v>540</v>
      </c>
      <c r="B83" s="138"/>
      <c r="C83" s="138"/>
      <c r="D83" s="138"/>
      <c r="E83" s="138"/>
      <c r="F83" s="138"/>
      <c r="G83" s="138"/>
      <c r="H83" s="112"/>
    </row>
    <row r="84" customFormat="false" ht="12.75" hidden="false" customHeight="true" outlineLevel="0" collapsed="false">
      <c r="A84" s="139" t="s">
        <v>1428</v>
      </c>
      <c r="B84" s="139"/>
      <c r="C84" s="139"/>
      <c r="D84" s="139"/>
      <c r="E84" s="139"/>
      <c r="F84" s="139"/>
      <c r="G84" s="139"/>
      <c r="H84" s="139"/>
    </row>
    <row r="85" customFormat="false" ht="12.75" hidden="false" customHeight="false" outlineLevel="0" collapsed="false">
      <c r="A85" s="139"/>
      <c r="B85" s="139"/>
      <c r="C85" s="139"/>
      <c r="D85" s="139"/>
      <c r="E85" s="139"/>
      <c r="F85" s="139"/>
      <c r="G85" s="139"/>
      <c r="H85" s="139"/>
    </row>
    <row r="86" customFormat="false" ht="12.75" hidden="false" customHeight="false" outlineLevel="0" collapsed="false">
      <c r="A86" s="139"/>
      <c r="B86" s="139"/>
      <c r="C86" s="139"/>
      <c r="D86" s="139"/>
      <c r="E86" s="139"/>
      <c r="F86" s="139"/>
      <c r="G86" s="139"/>
      <c r="H86" s="139"/>
    </row>
    <row r="89" customFormat="false" ht="12.75" hidden="false" customHeight="false" outlineLevel="0" collapsed="false">
      <c r="A89" s="260" t="s">
        <v>46</v>
      </c>
      <c r="B89" s="260"/>
      <c r="C89" s="260" t="s">
        <v>216</v>
      </c>
      <c r="D89" s="260"/>
      <c r="E89" s="260"/>
    </row>
    <row r="90" customFormat="false" ht="12.75" hidden="false" customHeight="false" outlineLevel="0" collapsed="false">
      <c r="A90" s="261" t="s">
        <v>594</v>
      </c>
      <c r="B90" s="261"/>
      <c r="C90" s="260" t="s">
        <v>1429</v>
      </c>
      <c r="D90" s="260"/>
      <c r="E90" s="260"/>
    </row>
    <row r="91" customFormat="false" ht="12.75" hidden="false" customHeight="false" outlineLevel="0" collapsed="false">
      <c r="A91" s="260" t="s">
        <v>596</v>
      </c>
      <c r="B91" s="260"/>
      <c r="C91" s="260" t="s">
        <v>597</v>
      </c>
      <c r="D91" s="260"/>
      <c r="E91" s="260"/>
    </row>
    <row r="92" customFormat="false" ht="12.75" hidden="false" customHeight="false" outlineLevel="0" collapsed="false">
      <c r="A92" s="261" t="s">
        <v>598</v>
      </c>
      <c r="B92" s="261" t="s">
        <v>599</v>
      </c>
      <c r="C92" s="260" t="s">
        <v>1430</v>
      </c>
      <c r="D92" s="260"/>
      <c r="E92" s="260"/>
    </row>
    <row r="93" customFormat="false" ht="12.75" hidden="false" customHeight="true" outlineLevel="0" collapsed="false">
      <c r="A93" s="263" t="s">
        <v>601</v>
      </c>
      <c r="B93" s="263"/>
      <c r="C93" s="263"/>
      <c r="D93" s="234" t="s">
        <v>20</v>
      </c>
      <c r="E93" s="234"/>
      <c r="F93" s="234"/>
      <c r="G93" s="234"/>
      <c r="H93" s="234"/>
    </row>
    <row r="94" customFormat="false" ht="12.75" hidden="false" customHeight="false" outlineLevel="0" collapsed="false">
      <c r="A94" s="260" t="s">
        <v>602</v>
      </c>
      <c r="B94" s="260"/>
      <c r="C94" s="260"/>
      <c r="D94" s="235" t="n">
        <v>6</v>
      </c>
      <c r="E94" s="235"/>
      <c r="F94" s="235"/>
      <c r="G94" s="235"/>
      <c r="H94" s="235"/>
    </row>
    <row r="95" customFormat="false" ht="12.75" hidden="false" customHeight="false" outlineLevel="0" collapsed="false">
      <c r="A95" s="260" t="s">
        <v>603</v>
      </c>
      <c r="B95" s="260"/>
      <c r="C95" s="260"/>
      <c r="D95" s="235" t="n">
        <v>3</v>
      </c>
      <c r="E95" s="235"/>
      <c r="F95" s="235"/>
      <c r="G95" s="235"/>
      <c r="H95" s="235"/>
    </row>
    <row r="96" customFormat="false" ht="12.75" hidden="false" customHeight="false" outlineLevel="0" collapsed="false">
      <c r="A96" s="260" t="s">
        <v>288</v>
      </c>
      <c r="B96" s="260"/>
      <c r="C96" s="260"/>
      <c r="D96" s="236" t="n">
        <f aca="false">IF(D94=0,0,D95/D94*100)</f>
        <v>50</v>
      </c>
      <c r="E96" s="236"/>
      <c r="F96" s="236"/>
      <c r="G96" s="236"/>
      <c r="H96" s="236"/>
    </row>
    <row r="97" customFormat="false" ht="12.75" hidden="false" customHeight="false" outlineLevel="0" collapsed="false">
      <c r="A97" s="298"/>
      <c r="B97" s="298"/>
      <c r="C97" s="298"/>
      <c r="D97" s="298"/>
      <c r="E97" s="298"/>
    </row>
    <row r="98" customFormat="false" ht="12.75" hidden="false" customHeight="false" outlineLevel="0" collapsed="false">
      <c r="A98" s="261" t="s">
        <v>598</v>
      </c>
      <c r="B98" s="261" t="s">
        <v>599</v>
      </c>
      <c r="C98" s="260" t="s">
        <v>1431</v>
      </c>
      <c r="D98" s="260"/>
      <c r="E98" s="260"/>
    </row>
    <row r="99" customFormat="false" ht="12.75" hidden="false" customHeight="false" outlineLevel="0" collapsed="false">
      <c r="A99" s="260" t="s">
        <v>602</v>
      </c>
      <c r="B99" s="260"/>
      <c r="C99" s="260"/>
      <c r="D99" s="235" t="n">
        <v>150000</v>
      </c>
      <c r="E99" s="235"/>
      <c r="F99" s="235"/>
      <c r="G99" s="235"/>
      <c r="H99" s="235"/>
    </row>
    <row r="100" customFormat="false" ht="12.75" hidden="false" customHeight="false" outlineLevel="0" collapsed="false">
      <c r="A100" s="260" t="s">
        <v>603</v>
      </c>
      <c r="B100" s="260"/>
      <c r="C100" s="260"/>
      <c r="D100" s="235" t="n">
        <v>150000</v>
      </c>
      <c r="E100" s="235"/>
      <c r="F100" s="235"/>
      <c r="G100" s="235"/>
      <c r="H100" s="235"/>
    </row>
    <row r="101" customFormat="false" ht="12.75" hidden="false" customHeight="false" outlineLevel="0" collapsed="false">
      <c r="A101" s="260" t="s">
        <v>288</v>
      </c>
      <c r="B101" s="260"/>
      <c r="C101" s="260"/>
      <c r="D101" s="236" t="n">
        <f aca="false">IF(D99=0,0,D100/D99*100)</f>
        <v>100</v>
      </c>
      <c r="E101" s="236"/>
      <c r="F101" s="236"/>
      <c r="G101" s="236"/>
      <c r="H101" s="236"/>
    </row>
    <row r="102" customFormat="false" ht="12.75" hidden="false" customHeight="false" outlineLevel="0" collapsed="false">
      <c r="A102" s="261"/>
      <c r="B102" s="261"/>
      <c r="C102" s="261"/>
      <c r="D102" s="312"/>
      <c r="E102" s="313"/>
      <c r="F102" s="313"/>
      <c r="G102" s="313"/>
      <c r="H102" s="313"/>
    </row>
    <row r="103" customFormat="false" ht="12.75" hidden="false" customHeight="false" outlineLevel="0" collapsed="false">
      <c r="A103" s="261" t="s">
        <v>598</v>
      </c>
      <c r="B103" s="261" t="s">
        <v>599</v>
      </c>
      <c r="C103" s="260" t="s">
        <v>1432</v>
      </c>
      <c r="D103" s="260"/>
      <c r="E103" s="260"/>
    </row>
    <row r="104" customFormat="false" ht="12.75" hidden="false" customHeight="false" outlineLevel="0" collapsed="false">
      <c r="A104" s="260" t="s">
        <v>602</v>
      </c>
      <c r="B104" s="260"/>
      <c r="C104" s="260"/>
      <c r="D104" s="235" t="n">
        <v>120</v>
      </c>
      <c r="E104" s="235"/>
      <c r="F104" s="235"/>
      <c r="G104" s="235"/>
      <c r="H104" s="235"/>
    </row>
    <row r="105" customFormat="false" ht="12.75" hidden="false" customHeight="false" outlineLevel="0" collapsed="false">
      <c r="A105" s="260" t="s">
        <v>603</v>
      </c>
      <c r="B105" s="260"/>
      <c r="C105" s="260"/>
      <c r="D105" s="235" t="n">
        <v>250</v>
      </c>
      <c r="E105" s="235"/>
      <c r="F105" s="235"/>
      <c r="G105" s="235"/>
      <c r="H105" s="235"/>
    </row>
    <row r="106" customFormat="false" ht="12.75" hidden="false" customHeight="false" outlineLevel="0" collapsed="false">
      <c r="A106" s="260" t="s">
        <v>288</v>
      </c>
      <c r="B106" s="260"/>
      <c r="C106" s="260"/>
      <c r="D106" s="236" t="n">
        <f aca="false">IF(D104=0,0,D105/D104*100)</f>
        <v>208.333333333333</v>
      </c>
      <c r="E106" s="236"/>
      <c r="F106" s="236"/>
      <c r="G106" s="236"/>
      <c r="H106" s="236"/>
    </row>
    <row r="107" customFormat="false" ht="12.75" hidden="false" customHeight="false" outlineLevel="0" collapsed="false">
      <c r="A107" s="298"/>
      <c r="B107" s="298"/>
      <c r="C107" s="298"/>
      <c r="D107" s="298"/>
      <c r="E107" s="298"/>
    </row>
    <row r="109" customFormat="false" ht="12.75" hidden="false" customHeight="true" outlineLevel="0" collapsed="false">
      <c r="A109" s="138" t="s">
        <v>540</v>
      </c>
      <c r="B109" s="138"/>
      <c r="C109" s="138"/>
      <c r="D109" s="138"/>
      <c r="E109" s="138"/>
      <c r="F109" s="138"/>
      <c r="G109" s="138"/>
      <c r="H109" s="112"/>
    </row>
    <row r="110" customFormat="false" ht="12.75" hidden="false" customHeight="true" outlineLevel="0" collapsed="false">
      <c r="A110" s="139" t="s">
        <v>1433</v>
      </c>
      <c r="B110" s="139"/>
      <c r="C110" s="139"/>
      <c r="D110" s="139"/>
      <c r="E110" s="139"/>
      <c r="F110" s="139"/>
      <c r="G110" s="139"/>
      <c r="H110" s="139"/>
    </row>
    <row r="111" customFormat="false" ht="20.25" hidden="false" customHeight="true" outlineLevel="0" collapsed="false">
      <c r="A111" s="139"/>
      <c r="B111" s="139"/>
      <c r="C111" s="139"/>
      <c r="D111" s="139"/>
      <c r="E111" s="139"/>
      <c r="F111" s="139"/>
      <c r="G111" s="139"/>
      <c r="H111" s="139"/>
    </row>
    <row r="112" customFormat="false" ht="12.75" hidden="false" customHeight="false" outlineLevel="0" collapsed="false">
      <c r="A112" s="139"/>
      <c r="B112" s="139"/>
      <c r="C112" s="139"/>
      <c r="D112" s="139"/>
      <c r="E112" s="139"/>
      <c r="F112" s="139"/>
      <c r="G112" s="139"/>
      <c r="H112" s="139"/>
    </row>
    <row r="114" customFormat="false" ht="12.75" hidden="false" customHeight="false" outlineLevel="0" collapsed="false">
      <c r="A114" s="260" t="s">
        <v>46</v>
      </c>
      <c r="B114" s="260"/>
      <c r="C114" s="260" t="s">
        <v>218</v>
      </c>
      <c r="D114" s="260"/>
      <c r="E114" s="260"/>
    </row>
    <row r="115" customFormat="false" ht="12.75" hidden="false" customHeight="false" outlineLevel="0" collapsed="false">
      <c r="A115" s="261" t="s">
        <v>594</v>
      </c>
      <c r="B115" s="261"/>
      <c r="C115" s="260" t="s">
        <v>1429</v>
      </c>
      <c r="D115" s="260"/>
      <c r="E115" s="260"/>
    </row>
    <row r="116" customFormat="false" ht="12.75" hidden="false" customHeight="false" outlineLevel="0" collapsed="false">
      <c r="A116" s="260" t="s">
        <v>596</v>
      </c>
      <c r="B116" s="260"/>
      <c r="C116" s="260" t="s">
        <v>597</v>
      </c>
      <c r="D116" s="260"/>
      <c r="E116" s="260"/>
    </row>
    <row r="117" customFormat="false" ht="12.75" hidden="false" customHeight="false" outlineLevel="0" collapsed="false">
      <c r="A117" s="261" t="s">
        <v>598</v>
      </c>
      <c r="B117" s="262" t="s">
        <v>599</v>
      </c>
      <c r="C117" s="260" t="s">
        <v>1432</v>
      </c>
      <c r="D117" s="260"/>
      <c r="E117" s="260"/>
    </row>
    <row r="118" customFormat="false" ht="12.75" hidden="false" customHeight="true" outlineLevel="0" collapsed="false">
      <c r="A118" s="263" t="s">
        <v>601</v>
      </c>
      <c r="B118" s="263"/>
      <c r="C118" s="263"/>
      <c r="D118" s="234" t="s">
        <v>20</v>
      </c>
      <c r="E118" s="234"/>
      <c r="F118" s="234"/>
      <c r="G118" s="234"/>
      <c r="H118" s="234"/>
    </row>
    <row r="119" customFormat="false" ht="12.75" hidden="false" customHeight="false" outlineLevel="0" collapsed="false">
      <c r="A119" s="260" t="s">
        <v>602</v>
      </c>
      <c r="B119" s="260"/>
      <c r="C119" s="260"/>
      <c r="D119" s="235" t="n">
        <v>200</v>
      </c>
      <c r="E119" s="235"/>
      <c r="F119" s="235"/>
      <c r="G119" s="235"/>
      <c r="H119" s="235"/>
    </row>
    <row r="120" customFormat="false" ht="12.75" hidden="false" customHeight="false" outlineLevel="0" collapsed="false">
      <c r="A120" s="260" t="s">
        <v>603</v>
      </c>
      <c r="B120" s="260"/>
      <c r="C120" s="260"/>
      <c r="D120" s="235" t="n">
        <v>250</v>
      </c>
      <c r="E120" s="235"/>
      <c r="F120" s="235"/>
      <c r="G120" s="235"/>
      <c r="H120" s="235"/>
    </row>
    <row r="121" customFormat="false" ht="12.75" hidden="false" customHeight="false" outlineLevel="0" collapsed="false">
      <c r="A121" s="260" t="s">
        <v>288</v>
      </c>
      <c r="B121" s="260"/>
      <c r="C121" s="260"/>
      <c r="D121" s="236" t="n">
        <f aca="false">IF(D119=0,0,D120/D119*100)</f>
        <v>125</v>
      </c>
      <c r="E121" s="236"/>
      <c r="F121" s="236"/>
      <c r="G121" s="236"/>
      <c r="H121" s="236"/>
    </row>
    <row r="122" customFormat="false" ht="11.25" hidden="false" customHeight="true" outlineLevel="0" collapsed="false">
      <c r="A122" s="298"/>
      <c r="B122" s="298"/>
      <c r="C122" s="298"/>
      <c r="D122" s="298"/>
      <c r="E122" s="298"/>
    </row>
    <row r="123" customFormat="false" ht="12.75" hidden="false" customHeight="false" outlineLevel="0" collapsed="false">
      <c r="A123" s="261" t="s">
        <v>598</v>
      </c>
      <c r="B123" s="262" t="s">
        <v>599</v>
      </c>
      <c r="C123" s="260" t="s">
        <v>1434</v>
      </c>
      <c r="D123" s="260"/>
      <c r="E123" s="260"/>
    </row>
    <row r="124" customFormat="false" ht="12.75" hidden="false" customHeight="false" outlineLevel="0" collapsed="false">
      <c r="A124" s="260" t="s">
        <v>602</v>
      </c>
      <c r="B124" s="260"/>
      <c r="C124" s="260"/>
      <c r="D124" s="235" t="n">
        <v>10000</v>
      </c>
      <c r="E124" s="235"/>
      <c r="F124" s="235"/>
      <c r="G124" s="235"/>
      <c r="H124" s="235"/>
    </row>
    <row r="125" customFormat="false" ht="11.25" hidden="false" customHeight="true" outlineLevel="0" collapsed="false">
      <c r="A125" s="260" t="s">
        <v>603</v>
      </c>
      <c r="B125" s="260"/>
      <c r="C125" s="260"/>
      <c r="D125" s="235" t="n">
        <v>7500</v>
      </c>
      <c r="E125" s="235"/>
      <c r="F125" s="235"/>
      <c r="G125" s="235"/>
      <c r="H125" s="235"/>
    </row>
    <row r="126" customFormat="false" ht="12.75" hidden="false" customHeight="false" outlineLevel="0" collapsed="false">
      <c r="A126" s="260" t="s">
        <v>288</v>
      </c>
      <c r="B126" s="260"/>
      <c r="C126" s="260"/>
      <c r="D126" s="236" t="n">
        <f aca="false">IF(D124=0,0,D125/D124*100)</f>
        <v>75</v>
      </c>
      <c r="E126" s="236"/>
      <c r="F126" s="236"/>
      <c r="G126" s="236"/>
      <c r="H126" s="236"/>
    </row>
    <row r="127" customFormat="false" ht="11.25" hidden="false" customHeight="true" outlineLevel="0" collapsed="false"/>
    <row r="128" customFormat="false" ht="12.75" hidden="false" customHeight="true" outlineLevel="0" collapsed="false">
      <c r="A128" s="138" t="s">
        <v>540</v>
      </c>
      <c r="B128" s="138"/>
      <c r="C128" s="138"/>
      <c r="D128" s="138"/>
      <c r="E128" s="138"/>
      <c r="F128" s="138"/>
      <c r="G128" s="138"/>
      <c r="H128" s="112"/>
    </row>
    <row r="129" customFormat="false" ht="12.75" hidden="false" customHeight="true" outlineLevel="0" collapsed="false">
      <c r="A129" s="139" t="s">
        <v>1435</v>
      </c>
      <c r="B129" s="139"/>
      <c r="C129" s="139"/>
      <c r="D129" s="139"/>
      <c r="E129" s="139"/>
      <c r="F129" s="139"/>
      <c r="G129" s="139"/>
      <c r="H129" s="139"/>
    </row>
    <row r="130" customFormat="false" ht="12.75" hidden="false" customHeight="false" outlineLevel="0" collapsed="false">
      <c r="A130" s="139"/>
      <c r="B130" s="139"/>
      <c r="C130" s="139"/>
      <c r="D130" s="139"/>
      <c r="E130" s="139"/>
      <c r="F130" s="139"/>
      <c r="G130" s="139"/>
      <c r="H130" s="139"/>
    </row>
    <row r="131" customFormat="false" ht="11.25" hidden="false" customHeight="true" outlineLevel="0" collapsed="false">
      <c r="A131" s="139"/>
      <c r="B131" s="139"/>
      <c r="C131" s="139"/>
      <c r="D131" s="139"/>
      <c r="E131" s="139"/>
      <c r="F131" s="139"/>
      <c r="G131" s="139"/>
      <c r="H131" s="139"/>
    </row>
  </sheetData>
  <mergeCells count="73">
    <mergeCell ref="A5:C8"/>
    <mergeCell ref="A26:H26"/>
    <mergeCell ref="A27:H28"/>
    <mergeCell ref="A49:H49"/>
    <mergeCell ref="A50:H51"/>
    <mergeCell ref="A59:H59"/>
    <mergeCell ref="A60:H61"/>
    <mergeCell ref="A64:D64"/>
    <mergeCell ref="E64:H64"/>
    <mergeCell ref="B66:B68"/>
    <mergeCell ref="C66:C68"/>
    <mergeCell ref="D66:D68"/>
    <mergeCell ref="B69:B71"/>
    <mergeCell ref="C69:C71"/>
    <mergeCell ref="D69:D71"/>
    <mergeCell ref="B72:B74"/>
    <mergeCell ref="C72:C74"/>
    <mergeCell ref="D72:D74"/>
    <mergeCell ref="A83:G83"/>
    <mergeCell ref="A84:H86"/>
    <mergeCell ref="A89:B89"/>
    <mergeCell ref="C89:E89"/>
    <mergeCell ref="C90:E90"/>
    <mergeCell ref="A91:B91"/>
    <mergeCell ref="C91:E91"/>
    <mergeCell ref="C92:E92"/>
    <mergeCell ref="A93:C93"/>
    <mergeCell ref="D93:H93"/>
    <mergeCell ref="A94:C94"/>
    <mergeCell ref="D94:H94"/>
    <mergeCell ref="A95:C95"/>
    <mergeCell ref="D95:H95"/>
    <mergeCell ref="A96:C96"/>
    <mergeCell ref="D96:H96"/>
    <mergeCell ref="C98:E98"/>
    <mergeCell ref="A99:C99"/>
    <mergeCell ref="D99:H99"/>
    <mergeCell ref="A100:C100"/>
    <mergeCell ref="D100:H100"/>
    <mergeCell ref="A101:C101"/>
    <mergeCell ref="D101:H101"/>
    <mergeCell ref="C103:E103"/>
    <mergeCell ref="A104:C104"/>
    <mergeCell ref="D104:H104"/>
    <mergeCell ref="A105:C105"/>
    <mergeCell ref="D105:H105"/>
    <mergeCell ref="A106:C106"/>
    <mergeCell ref="D106:H106"/>
    <mergeCell ref="A109:G109"/>
    <mergeCell ref="A110:H112"/>
    <mergeCell ref="A114:B114"/>
    <mergeCell ref="C114:E114"/>
    <mergeCell ref="C115:E115"/>
    <mergeCell ref="A116:B116"/>
    <mergeCell ref="C116:E116"/>
    <mergeCell ref="C117:E117"/>
    <mergeCell ref="A118:C118"/>
    <mergeCell ref="D118:H118"/>
    <mergeCell ref="A119:C119"/>
    <mergeCell ref="D119:H119"/>
    <mergeCell ref="A120:C120"/>
    <mergeCell ref="D120:H120"/>
    <mergeCell ref="A121:C121"/>
    <mergeCell ref="D121:H121"/>
    <mergeCell ref="C123:E123"/>
    <mergeCell ref="A124:C124"/>
    <mergeCell ref="D124:H124"/>
    <mergeCell ref="A125:C125"/>
    <mergeCell ref="D125:H125"/>
    <mergeCell ref="A126:C126"/>
    <mergeCell ref="D126:H126"/>
    <mergeCell ref="A128:G128"/>
    <mergeCell ref="A129:H131"/>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2" min="1" style="13" width="7.56"/>
    <col collapsed="false" customWidth="true" hidden="false" outlineLevel="0" max="4" min="4" style="13" width="19.14"/>
    <col collapsed="false" customWidth="true" hidden="false" outlineLevel="0" max="7" min="5" style="13" width="10.28"/>
    <col collapsed="false" customWidth="true" hidden="false" outlineLevel="0" max="8" min="8" style="305" width="10.28"/>
  </cols>
  <sheetData>
    <row r="2" customFormat="false" ht="12.75" hidden="false" customHeight="false" outlineLevel="0" collapsed="false">
      <c r="A2" s="274" t="s">
        <v>221</v>
      </c>
    </row>
    <row r="4" customFormat="false" ht="18.75" hidden="false" customHeight="true" outlineLevel="0" collapsed="false">
      <c r="A4" s="198"/>
      <c r="B4" s="199"/>
      <c r="C4" s="200"/>
      <c r="D4" s="201"/>
      <c r="E4" s="100" t="s">
        <v>23</v>
      </c>
      <c r="F4" s="100" t="s">
        <v>24</v>
      </c>
      <c r="G4" s="100" t="s">
        <v>25</v>
      </c>
    </row>
    <row r="5" customFormat="false" ht="18.75" hidden="false" customHeight="true" outlineLevel="0" collapsed="false">
      <c r="A5" s="202" t="s">
        <v>279</v>
      </c>
      <c r="B5" s="202"/>
      <c r="C5" s="202"/>
      <c r="D5" s="107" t="s">
        <v>87</v>
      </c>
      <c r="E5" s="203" t="n">
        <f aca="false">SUM(E6:E8)</f>
        <v>1731126</v>
      </c>
      <c r="F5" s="203" t="n">
        <f aca="false">SUM(F6:F8)</f>
        <v>444033.82</v>
      </c>
      <c r="G5" s="114" t="n">
        <f aca="false">SUM(H223)</f>
        <v>25.6500000577659</v>
      </c>
    </row>
    <row r="6" customFormat="false" ht="18.75" hidden="false" customHeight="true" outlineLevel="0" collapsed="false">
      <c r="A6" s="202"/>
      <c r="B6" s="202"/>
      <c r="C6" s="202"/>
      <c r="D6" s="204" t="s">
        <v>33</v>
      </c>
      <c r="E6" s="205" t="n">
        <f aca="false">SUM(E221)</f>
        <v>95553</v>
      </c>
      <c r="F6" s="205" t="n">
        <f aca="false">SUM(E222)</f>
        <v>40615.58</v>
      </c>
      <c r="G6" s="206" t="n">
        <f aca="false">SUM(E223)</f>
        <v>42.5058135275711</v>
      </c>
    </row>
    <row r="7" customFormat="false" ht="18.75" hidden="false" customHeight="true" outlineLevel="0" collapsed="false">
      <c r="A7" s="202"/>
      <c r="B7" s="202"/>
      <c r="C7" s="202"/>
      <c r="D7" s="204" t="s">
        <v>34</v>
      </c>
      <c r="E7" s="205" t="n">
        <f aca="false">SUM(F221)</f>
        <v>1635573</v>
      </c>
      <c r="F7" s="205" t="n">
        <f aca="false">SUM(F222)</f>
        <v>403418.24</v>
      </c>
      <c r="G7" s="206" t="n">
        <f aca="false">SUM(F223)</f>
        <v>24.6652543176</v>
      </c>
    </row>
    <row r="8" customFormat="false" ht="18.75" hidden="false" customHeight="true" outlineLevel="0" collapsed="false">
      <c r="A8" s="202"/>
      <c r="B8" s="202"/>
      <c r="C8" s="202"/>
      <c r="D8" s="204" t="s">
        <v>30</v>
      </c>
      <c r="E8" s="205" t="n">
        <f aca="false">SUM(G221)</f>
        <v>0</v>
      </c>
      <c r="F8" s="205" t="n">
        <f aca="false">SUM(G222)</f>
        <v>0</v>
      </c>
      <c r="G8" s="206" t="n">
        <f aca="false">SUM(G223)</f>
        <v>0</v>
      </c>
    </row>
    <row r="11" s="176" customFormat="true" ht="19.5" hidden="false" customHeight="true" outlineLevel="0" collapsed="false">
      <c r="A11" s="77" t="s">
        <v>221</v>
      </c>
      <c r="B11" s="275"/>
      <c r="C11" s="276"/>
      <c r="D11" s="277"/>
      <c r="E11" s="278" t="n">
        <f aca="false">SUM(E29,E55,E83,E103,E129,E152,E170,E188)</f>
        <v>1731126</v>
      </c>
      <c r="F11" s="278" t="n">
        <f aca="false">SUM(F29,F55,F83,F103,F129,F152,F170,F188)</f>
        <v>444033.82</v>
      </c>
      <c r="G11" s="278" t="n">
        <f aca="false">SUM(G29,G55,G83,G103,G129,G152,G170,G188)</f>
        <v>1726947.82</v>
      </c>
      <c r="H11" s="278" t="n">
        <f aca="false">IF(E11=0,0,F11/E11*100)</f>
        <v>25.6500000577659</v>
      </c>
    </row>
    <row r="12" s="176" customFormat="true" ht="19.5" hidden="false" customHeight="true" outlineLevel="0" collapsed="false">
      <c r="A12" s="280"/>
      <c r="B12" s="163" t="s">
        <v>222</v>
      </c>
      <c r="C12" s="164" t="s">
        <v>46</v>
      </c>
      <c r="D12" s="179" t="s">
        <v>223</v>
      </c>
      <c r="E12" s="127" t="s">
        <v>23</v>
      </c>
      <c r="F12" s="127" t="s">
        <v>24</v>
      </c>
      <c r="G12" s="127" t="s">
        <v>544</v>
      </c>
      <c r="H12" s="314" t="s">
        <v>288</v>
      </c>
    </row>
    <row r="13" s="176" customFormat="true" ht="19.5" hidden="false" customHeight="true" outlineLevel="0" collapsed="false">
      <c r="A13" s="52" t="s">
        <v>37</v>
      </c>
      <c r="B13" s="53" t="s">
        <v>38</v>
      </c>
      <c r="C13" s="54" t="s">
        <v>39</v>
      </c>
      <c r="D13" s="189" t="s">
        <v>22</v>
      </c>
      <c r="E13" s="180"/>
      <c r="F13" s="180"/>
      <c r="G13" s="180"/>
      <c r="H13" s="315"/>
    </row>
    <row r="14" s="176" customFormat="true" ht="19.5" hidden="false" customHeight="true" outlineLevel="0" collapsed="false">
      <c r="A14" s="56" t="s">
        <v>41</v>
      </c>
      <c r="B14" s="56" t="s">
        <v>42</v>
      </c>
      <c r="C14" s="57" t="s">
        <v>43</v>
      </c>
      <c r="D14" s="58" t="s">
        <v>44</v>
      </c>
      <c r="E14" s="62" t="n">
        <f aca="false">SUM(E15:E20)</f>
        <v>67000</v>
      </c>
      <c r="F14" s="62" t="n">
        <f aca="false">SUM(F15:F20)</f>
        <v>32081.29</v>
      </c>
      <c r="G14" s="62" t="n">
        <f aca="false">SUM(G15:G20)</f>
        <v>67000</v>
      </c>
      <c r="H14" s="62" t="n">
        <f aca="false">IF(E14=0,0,F14/E14*100)</f>
        <v>47.8825223880597</v>
      </c>
    </row>
    <row r="15" s="176" customFormat="true" ht="19.5" hidden="false" customHeight="true" outlineLevel="0" collapsed="false">
      <c r="A15" s="202" t="n">
        <v>61</v>
      </c>
      <c r="B15" s="87" t="s">
        <v>1436</v>
      </c>
      <c r="C15" s="40" t="s">
        <v>291</v>
      </c>
      <c r="D15" s="204" t="s">
        <v>546</v>
      </c>
      <c r="E15" s="42" t="n">
        <v>43900</v>
      </c>
      <c r="F15" s="42" t="n">
        <v>22155.06</v>
      </c>
      <c r="G15" s="42" t="n">
        <v>43900</v>
      </c>
      <c r="H15" s="42" t="n">
        <f aca="false">IF(E15=0,0,F15/E15*100)</f>
        <v>50.4671070615034</v>
      </c>
    </row>
    <row r="16" s="176" customFormat="true" ht="19.5" hidden="false" customHeight="true" outlineLevel="0" collapsed="false">
      <c r="A16" s="202" t="n">
        <v>62</v>
      </c>
      <c r="B16" s="87" t="s">
        <v>1437</v>
      </c>
      <c r="C16" s="40" t="s">
        <v>291</v>
      </c>
      <c r="D16" s="204" t="s">
        <v>547</v>
      </c>
      <c r="E16" s="42" t="n">
        <v>15400</v>
      </c>
      <c r="F16" s="42" t="n">
        <v>7514.31</v>
      </c>
      <c r="G16" s="42" t="n">
        <v>15400</v>
      </c>
      <c r="H16" s="42" t="n">
        <f aca="false">IF(E16=0,0,F16/E16*100)</f>
        <v>48.7942207792208</v>
      </c>
    </row>
    <row r="17" s="176" customFormat="true" ht="19.5" hidden="false" customHeight="true" outlineLevel="0" collapsed="false">
      <c r="A17" s="40" t="n">
        <v>633</v>
      </c>
      <c r="B17" s="87" t="s">
        <v>1438</v>
      </c>
      <c r="C17" s="40" t="s">
        <v>291</v>
      </c>
      <c r="D17" s="88" t="s">
        <v>549</v>
      </c>
      <c r="E17" s="42" t="n">
        <v>2200</v>
      </c>
      <c r="F17" s="42" t="n">
        <v>0</v>
      </c>
      <c r="G17" s="42" t="n">
        <v>2200</v>
      </c>
      <c r="H17" s="42" t="n">
        <f aca="false">IF(E17=0,0,F17/E17*100)</f>
        <v>0</v>
      </c>
    </row>
    <row r="18" s="176" customFormat="true" ht="19.5" hidden="false" customHeight="true" outlineLevel="0" collapsed="false">
      <c r="A18" s="40" t="n">
        <v>634</v>
      </c>
      <c r="B18" s="87" t="s">
        <v>1439</v>
      </c>
      <c r="C18" s="40" t="s">
        <v>291</v>
      </c>
      <c r="D18" s="88" t="s">
        <v>586</v>
      </c>
      <c r="E18" s="42" t="n">
        <v>0</v>
      </c>
      <c r="F18" s="42" t="n">
        <v>0</v>
      </c>
      <c r="G18" s="42" t="n">
        <v>0</v>
      </c>
      <c r="H18" s="42" t="n">
        <f aca="false">IF(E18=0,0,F18/E18*100)</f>
        <v>0</v>
      </c>
    </row>
    <row r="19" s="176" customFormat="true" ht="19.5" hidden="false" customHeight="true" outlineLevel="0" collapsed="false">
      <c r="A19" s="40" t="n">
        <v>637</v>
      </c>
      <c r="B19" s="87" t="s">
        <v>1440</v>
      </c>
      <c r="C19" s="40" t="s">
        <v>291</v>
      </c>
      <c r="D19" s="88" t="s">
        <v>551</v>
      </c>
      <c r="E19" s="42" t="n">
        <v>5500</v>
      </c>
      <c r="F19" s="42" t="n">
        <v>2361.76</v>
      </c>
      <c r="G19" s="42" t="n">
        <v>5500</v>
      </c>
      <c r="H19" s="42" t="n">
        <f aca="false">IF(E19=0,0,F19/E19*100)</f>
        <v>42.9410909090909</v>
      </c>
    </row>
    <row r="20" s="176" customFormat="true" ht="19.5" hidden="false" customHeight="true" outlineLevel="0" collapsed="false">
      <c r="A20" s="40" t="n">
        <v>641</v>
      </c>
      <c r="B20" s="87" t="s">
        <v>1441</v>
      </c>
      <c r="C20" s="40" t="s">
        <v>291</v>
      </c>
      <c r="D20" s="223" t="s">
        <v>824</v>
      </c>
      <c r="E20" s="42" t="n">
        <v>0</v>
      </c>
      <c r="F20" s="42" t="n">
        <v>50.16</v>
      </c>
      <c r="G20" s="42" t="n">
        <v>0</v>
      </c>
      <c r="H20" s="42" t="n">
        <f aca="false">IF(E20=0,0,F20/E20*100)</f>
        <v>0</v>
      </c>
    </row>
    <row r="21" s="176" customFormat="true" ht="19.5" hidden="false" customHeight="true" outlineLevel="0" collapsed="false">
      <c r="A21" s="56" t="s">
        <v>68</v>
      </c>
      <c r="B21" s="56" t="s">
        <v>69</v>
      </c>
      <c r="C21" s="57" t="s">
        <v>43</v>
      </c>
      <c r="D21" s="64" t="s">
        <v>579</v>
      </c>
      <c r="E21" s="59" t="n">
        <f aca="false">SUM(E22:E22)</f>
        <v>0</v>
      </c>
      <c r="F21" s="59" t="n">
        <f aca="false">SUM(F22:F22)</f>
        <v>0</v>
      </c>
      <c r="G21" s="59" t="n">
        <f aca="false">SUM(G22:G22)</f>
        <v>0</v>
      </c>
      <c r="H21" s="59" t="n">
        <f aca="false">IF(E21=0,0,F21/E21*100)</f>
        <v>0</v>
      </c>
    </row>
    <row r="22" s="176" customFormat="true" ht="19.5" hidden="false" customHeight="true" outlineLevel="0" collapsed="false">
      <c r="A22" s="154"/>
      <c r="B22" s="87" t="s">
        <v>1442</v>
      </c>
      <c r="C22" s="40" t="s">
        <v>291</v>
      </c>
      <c r="D22" s="223"/>
      <c r="E22" s="185"/>
      <c r="F22" s="185"/>
      <c r="G22" s="185"/>
      <c r="H22" s="42" t="n">
        <f aca="false">IF(E22=0,0,F22/E22*100)</f>
        <v>0</v>
      </c>
    </row>
    <row r="23" s="176" customFormat="true" ht="19.5" hidden="false" customHeight="true" outlineLevel="0" collapsed="false">
      <c r="A23" s="56" t="s">
        <v>75</v>
      </c>
      <c r="B23" s="56" t="s">
        <v>76</v>
      </c>
      <c r="C23" s="57" t="s">
        <v>43</v>
      </c>
      <c r="D23" s="64" t="s">
        <v>77</v>
      </c>
      <c r="E23" s="59" t="n">
        <f aca="false">SUM(E24:E24)</f>
        <v>0</v>
      </c>
      <c r="F23" s="59" t="n">
        <f aca="false">SUM(F24:F24)</f>
        <v>0</v>
      </c>
      <c r="G23" s="59" t="n">
        <f aca="false">SUM(G24:G24)</f>
        <v>0</v>
      </c>
      <c r="H23" s="59" t="n">
        <f aca="false">IF(E23=0,0,F23/E23*100)</f>
        <v>0</v>
      </c>
    </row>
    <row r="24" s="176" customFormat="true" ht="19.5" hidden="false" customHeight="true" outlineLevel="0" collapsed="false">
      <c r="A24" s="40"/>
      <c r="B24" s="87" t="s">
        <v>1443</v>
      </c>
      <c r="C24" s="40" t="s">
        <v>291</v>
      </c>
      <c r="D24" s="88"/>
      <c r="E24" s="185"/>
      <c r="F24" s="185"/>
      <c r="G24" s="185"/>
      <c r="H24" s="42" t="n">
        <f aca="false">IF(E24=0,0,F24/E24*100)</f>
        <v>0</v>
      </c>
    </row>
    <row r="25" s="176" customFormat="true" ht="19.5" hidden="false" customHeight="true" outlineLevel="0" collapsed="false">
      <c r="A25" s="56" t="s">
        <v>103</v>
      </c>
      <c r="B25" s="56" t="s">
        <v>675</v>
      </c>
      <c r="C25" s="57" t="s">
        <v>43</v>
      </c>
      <c r="D25" s="64" t="s">
        <v>676</v>
      </c>
      <c r="E25" s="59" t="n">
        <f aca="false">SUM(E26:E26)</f>
        <v>0</v>
      </c>
      <c r="F25" s="59" t="n">
        <f aca="false">SUM(F26:F26)</f>
        <v>0</v>
      </c>
      <c r="G25" s="59" t="n">
        <f aca="false">SUM(G26:G26)</f>
        <v>0</v>
      </c>
      <c r="H25" s="59" t="n">
        <f aca="false">IF(E25=0,0,F25/E25*100)</f>
        <v>0</v>
      </c>
    </row>
    <row r="26" s="176" customFormat="true" ht="19.5" hidden="false" customHeight="true" outlineLevel="0" collapsed="false">
      <c r="A26" s="40"/>
      <c r="B26" s="87" t="s">
        <v>1444</v>
      </c>
      <c r="C26" s="40" t="s">
        <v>291</v>
      </c>
      <c r="D26" s="88"/>
      <c r="E26" s="42"/>
      <c r="F26" s="42"/>
      <c r="G26" s="185"/>
      <c r="H26" s="42" t="n">
        <f aca="false">IF(E26=0,0,F26/E26*100)</f>
        <v>0</v>
      </c>
    </row>
    <row r="27" s="176" customFormat="true" ht="19.5" hidden="false" customHeight="true" outlineLevel="0" collapsed="false">
      <c r="A27" s="56" t="s">
        <v>800</v>
      </c>
      <c r="B27" s="56" t="s">
        <v>80</v>
      </c>
      <c r="C27" s="57" t="s">
        <v>43</v>
      </c>
      <c r="D27" s="64" t="s">
        <v>81</v>
      </c>
      <c r="E27" s="59" t="n">
        <f aca="false">SUM(E28:E28)</f>
        <v>0</v>
      </c>
      <c r="F27" s="59" t="n">
        <f aca="false">SUM(F28:F28)</f>
        <v>0</v>
      </c>
      <c r="G27" s="59" t="n">
        <f aca="false">SUM(G28:G28)</f>
        <v>0</v>
      </c>
      <c r="H27" s="59" t="n">
        <f aca="false">IF(E27=0,0,F27/E27*100)</f>
        <v>0</v>
      </c>
    </row>
    <row r="28" s="176" customFormat="true" ht="19.5" hidden="false" customHeight="true" outlineLevel="0" collapsed="false">
      <c r="A28" s="40"/>
      <c r="B28" s="87" t="s">
        <v>1445</v>
      </c>
      <c r="C28" s="40" t="s">
        <v>291</v>
      </c>
      <c r="D28" s="223"/>
      <c r="E28" s="185"/>
      <c r="F28" s="42"/>
      <c r="G28" s="185"/>
      <c r="H28" s="42" t="n">
        <f aca="false">IF(E28=0,0,F28/E28*100)</f>
        <v>0</v>
      </c>
    </row>
    <row r="29" s="176" customFormat="true" ht="19.5" hidden="false" customHeight="true" outlineLevel="0" collapsed="false">
      <c r="A29" s="66"/>
      <c r="B29" s="284"/>
      <c r="C29" s="285" t="s">
        <v>291</v>
      </c>
      <c r="D29" s="66" t="s">
        <v>87</v>
      </c>
      <c r="E29" s="67" t="n">
        <f aca="false">SUM(E27,E25,E23,E21,E14)</f>
        <v>67000</v>
      </c>
      <c r="F29" s="67" t="n">
        <f aca="false">SUM(F27,F25,F23,F21,F14)</f>
        <v>32081.29</v>
      </c>
      <c r="G29" s="67" t="n">
        <f aca="false">SUM(G27,G25,G23,G21,G14)</f>
        <v>67000</v>
      </c>
      <c r="H29" s="67" t="n">
        <f aca="false">IF(E29=0,0,F29/E29*100)</f>
        <v>47.8825223880597</v>
      </c>
    </row>
    <row r="30" s="176" customFormat="true" ht="8.25" hidden="false" customHeight="false" outlineLevel="0" collapsed="false">
      <c r="A30" s="22"/>
      <c r="B30" s="301"/>
      <c r="C30" s="302"/>
      <c r="D30" s="303"/>
      <c r="E30" s="22"/>
      <c r="F30" s="22"/>
      <c r="G30" s="22"/>
      <c r="H30" s="26"/>
    </row>
    <row r="31" s="176" customFormat="true" ht="8.25" hidden="false" customHeight="true" outlineLevel="0" collapsed="false">
      <c r="A31" s="138" t="s">
        <v>299</v>
      </c>
      <c r="B31" s="138"/>
      <c r="C31" s="138"/>
      <c r="D31" s="138"/>
      <c r="E31" s="138"/>
      <c r="F31" s="138"/>
      <c r="G31" s="138"/>
      <c r="H31" s="138"/>
    </row>
    <row r="32" s="176" customFormat="true" ht="33" hidden="false" customHeight="true" outlineLevel="0" collapsed="false">
      <c r="A32" s="139" t="s">
        <v>1446</v>
      </c>
      <c r="B32" s="139"/>
      <c r="C32" s="139"/>
      <c r="D32" s="139"/>
      <c r="E32" s="139"/>
      <c r="F32" s="139"/>
      <c r="G32" s="139"/>
      <c r="H32" s="139"/>
    </row>
    <row r="33" s="176" customFormat="true" ht="19.5" hidden="false" customHeight="true" outlineLevel="0" collapsed="false">
      <c r="A33" s="139"/>
      <c r="B33" s="139"/>
      <c r="C33" s="139"/>
      <c r="D33" s="139"/>
      <c r="E33" s="139"/>
      <c r="F33" s="139"/>
      <c r="G33" s="139"/>
      <c r="H33" s="139"/>
    </row>
    <row r="34" s="176" customFormat="true" ht="8.25" hidden="false" customHeight="false" outlineLevel="0" collapsed="false">
      <c r="A34" s="22"/>
      <c r="B34" s="301"/>
      <c r="C34" s="302"/>
      <c r="D34" s="303"/>
      <c r="E34" s="22"/>
      <c r="F34" s="22"/>
      <c r="G34" s="22"/>
      <c r="H34" s="26"/>
    </row>
    <row r="35" s="176" customFormat="true" ht="19.5" hidden="false" customHeight="true" outlineLevel="0" collapsed="false">
      <c r="A35" s="280"/>
      <c r="B35" s="163" t="s">
        <v>224</v>
      </c>
      <c r="C35" s="164" t="s">
        <v>46</v>
      </c>
      <c r="D35" s="179" t="s">
        <v>225</v>
      </c>
      <c r="E35" s="127" t="s">
        <v>23</v>
      </c>
      <c r="F35" s="127" t="s">
        <v>24</v>
      </c>
      <c r="G35" s="127" t="s">
        <v>544</v>
      </c>
      <c r="H35" s="314" t="s">
        <v>288</v>
      </c>
    </row>
    <row r="36" s="176" customFormat="true" ht="19.5" hidden="false" customHeight="true" outlineLevel="0" collapsed="false">
      <c r="A36" s="52" t="s">
        <v>37</v>
      </c>
      <c r="B36" s="53" t="s">
        <v>38</v>
      </c>
      <c r="C36" s="54" t="s">
        <v>39</v>
      </c>
      <c r="D36" s="189" t="s">
        <v>22</v>
      </c>
      <c r="E36" s="180"/>
      <c r="F36" s="180"/>
      <c r="G36" s="180"/>
      <c r="H36" s="315"/>
    </row>
    <row r="37" s="176" customFormat="true" ht="19.5" hidden="false" customHeight="true" outlineLevel="0" collapsed="false">
      <c r="A37" s="56" t="s">
        <v>41</v>
      </c>
      <c r="B37" s="56" t="s">
        <v>42</v>
      </c>
      <c r="C37" s="57" t="s">
        <v>43</v>
      </c>
      <c r="D37" s="58" t="s">
        <v>44</v>
      </c>
      <c r="E37" s="62" t="n">
        <f aca="false">SUM(E38:E46)</f>
        <v>9258</v>
      </c>
      <c r="F37" s="62" t="n">
        <f aca="false">SUM(F38:F46)</f>
        <v>0</v>
      </c>
      <c r="G37" s="62" t="n">
        <f aca="false">SUM(G38:G46)</f>
        <v>5079.82</v>
      </c>
      <c r="H37" s="62" t="n">
        <f aca="false">IF(E37=0,0,F37/E37*100)</f>
        <v>0</v>
      </c>
    </row>
    <row r="38" s="176" customFormat="true" ht="19.5" hidden="false" customHeight="true" outlineLevel="0" collapsed="false">
      <c r="A38" s="202" t="n">
        <v>61</v>
      </c>
      <c r="B38" s="87" t="s">
        <v>1447</v>
      </c>
      <c r="C38" s="40" t="s">
        <v>291</v>
      </c>
      <c r="D38" s="88" t="s">
        <v>546</v>
      </c>
      <c r="E38" s="42" t="n">
        <v>0</v>
      </c>
      <c r="F38" s="42" t="n">
        <v>0</v>
      </c>
      <c r="G38" s="42" t="n">
        <v>0</v>
      </c>
      <c r="H38" s="42" t="n">
        <f aca="false">IF(E38=0,0,F38/E38*100)</f>
        <v>0</v>
      </c>
    </row>
    <row r="39" s="176" customFormat="true" ht="19.5" hidden="false" customHeight="true" outlineLevel="0" collapsed="false">
      <c r="A39" s="202" t="n">
        <v>62</v>
      </c>
      <c r="B39" s="87" t="s">
        <v>1448</v>
      </c>
      <c r="C39" s="40" t="s">
        <v>291</v>
      </c>
      <c r="D39" s="88" t="s">
        <v>547</v>
      </c>
      <c r="E39" s="42" t="n">
        <v>0</v>
      </c>
      <c r="F39" s="42" t="n">
        <v>0</v>
      </c>
      <c r="G39" s="42" t="n">
        <v>0</v>
      </c>
      <c r="H39" s="42" t="n">
        <f aca="false">IF(E39=0,0,F39/E39*100)</f>
        <v>0</v>
      </c>
    </row>
    <row r="40" s="176" customFormat="true" ht="19.5" hidden="false" customHeight="true" outlineLevel="0" collapsed="false">
      <c r="A40" s="40" t="n">
        <v>631</v>
      </c>
      <c r="B40" s="87" t="s">
        <v>1449</v>
      </c>
      <c r="C40" s="40" t="s">
        <v>291</v>
      </c>
      <c r="D40" s="88" t="s">
        <v>548</v>
      </c>
      <c r="E40" s="42" t="n">
        <v>0</v>
      </c>
      <c r="F40" s="42" t="n">
        <v>0</v>
      </c>
      <c r="G40" s="42" t="n">
        <v>0</v>
      </c>
      <c r="H40" s="42" t="n">
        <f aca="false">IF(E40=0,0,F40/E40*100)</f>
        <v>0</v>
      </c>
    </row>
    <row r="41" s="176" customFormat="true" ht="19.5" hidden="false" customHeight="true" outlineLevel="0" collapsed="false">
      <c r="A41" s="40" t="n">
        <v>632</v>
      </c>
      <c r="B41" s="87" t="s">
        <v>1450</v>
      </c>
      <c r="C41" s="40" t="s">
        <v>291</v>
      </c>
      <c r="D41" s="88" t="s">
        <v>570</v>
      </c>
      <c r="E41" s="42" t="n">
        <v>0</v>
      </c>
      <c r="F41" s="42" t="n">
        <v>0</v>
      </c>
      <c r="G41" s="42" t="n">
        <v>0</v>
      </c>
      <c r="H41" s="42" t="n">
        <f aca="false">IF(E41=0,0,F41/E41*100)</f>
        <v>0</v>
      </c>
    </row>
    <row r="42" s="176" customFormat="true" ht="19.5" hidden="false" customHeight="true" outlineLevel="0" collapsed="false">
      <c r="A42" s="40" t="n">
        <v>633</v>
      </c>
      <c r="B42" s="87" t="s">
        <v>1451</v>
      </c>
      <c r="C42" s="40" t="s">
        <v>291</v>
      </c>
      <c r="D42" s="88" t="s">
        <v>549</v>
      </c>
      <c r="E42" s="42" t="n">
        <v>4500</v>
      </c>
      <c r="F42" s="42" t="n">
        <v>0</v>
      </c>
      <c r="G42" s="42" t="n">
        <v>4500</v>
      </c>
      <c r="H42" s="42" t="n">
        <f aca="false">IF(E42=0,0,F42/E42*100)</f>
        <v>0</v>
      </c>
    </row>
    <row r="43" s="176" customFormat="true" ht="19.5" hidden="false" customHeight="true" outlineLevel="0" collapsed="false">
      <c r="A43" s="40" t="n">
        <v>634</v>
      </c>
      <c r="B43" s="87" t="s">
        <v>1452</v>
      </c>
      <c r="C43" s="40" t="s">
        <v>291</v>
      </c>
      <c r="D43" s="88" t="s">
        <v>586</v>
      </c>
      <c r="E43" s="42" t="n">
        <v>200</v>
      </c>
      <c r="F43" s="42" t="n">
        <v>0</v>
      </c>
      <c r="G43" s="42" t="n">
        <v>200</v>
      </c>
      <c r="H43" s="42" t="n">
        <f aca="false">IF(E43=0,0,F43/E43*100)</f>
        <v>0</v>
      </c>
    </row>
    <row r="44" s="176" customFormat="true" ht="19.5" hidden="false" customHeight="true" outlineLevel="0" collapsed="false">
      <c r="A44" s="40" t="n">
        <v>635</v>
      </c>
      <c r="B44" s="87" t="s">
        <v>1453</v>
      </c>
      <c r="C44" s="40" t="s">
        <v>291</v>
      </c>
      <c r="D44" s="88" t="s">
        <v>633</v>
      </c>
      <c r="E44" s="42" t="n">
        <v>0</v>
      </c>
      <c r="F44" s="42" t="n">
        <v>0</v>
      </c>
      <c r="G44" s="42" t="n">
        <v>0</v>
      </c>
      <c r="H44" s="42" t="n">
        <f aca="false">IF(E44=0,0,F44/E44*100)</f>
        <v>0</v>
      </c>
    </row>
    <row r="45" s="176" customFormat="true" ht="19.5" hidden="false" customHeight="true" outlineLevel="0" collapsed="false">
      <c r="A45" s="40" t="n">
        <v>637</v>
      </c>
      <c r="B45" s="87" t="s">
        <v>1454</v>
      </c>
      <c r="C45" s="40" t="s">
        <v>291</v>
      </c>
      <c r="D45" s="88" t="s">
        <v>551</v>
      </c>
      <c r="E45" s="42" t="n">
        <v>0</v>
      </c>
      <c r="F45" s="42" t="n">
        <v>0</v>
      </c>
      <c r="G45" s="42" t="n">
        <v>0</v>
      </c>
      <c r="H45" s="42" t="n">
        <f aca="false">IF(E45=0,0,F45/E45*100)</f>
        <v>0</v>
      </c>
    </row>
    <row r="46" s="176" customFormat="true" ht="19.5" hidden="false" customHeight="true" outlineLevel="0" collapsed="false">
      <c r="A46" s="154" t="n">
        <v>641</v>
      </c>
      <c r="B46" s="87" t="s">
        <v>1455</v>
      </c>
      <c r="C46" s="40" t="s">
        <v>291</v>
      </c>
      <c r="D46" s="88" t="s">
        <v>1456</v>
      </c>
      <c r="E46" s="42" t="n">
        <v>4558</v>
      </c>
      <c r="F46" s="42" t="n">
        <v>0</v>
      </c>
      <c r="G46" s="42" t="n">
        <v>379.82</v>
      </c>
      <c r="H46" s="42" t="n">
        <f aca="false">IF(E46=0,0,F46/E46*100)</f>
        <v>0</v>
      </c>
    </row>
    <row r="47" s="176" customFormat="true" ht="19.5" hidden="false" customHeight="true" outlineLevel="0" collapsed="false">
      <c r="A47" s="56" t="s">
        <v>68</v>
      </c>
      <c r="B47" s="56" t="s">
        <v>69</v>
      </c>
      <c r="C47" s="57" t="s">
        <v>43</v>
      </c>
      <c r="D47" s="64" t="s">
        <v>579</v>
      </c>
      <c r="E47" s="59" t="n">
        <f aca="false">SUM(E48:E48)</f>
        <v>0</v>
      </c>
      <c r="F47" s="59" t="n">
        <f aca="false">SUM(F48:F48)</f>
        <v>0</v>
      </c>
      <c r="G47" s="59" t="n">
        <f aca="false">SUM(G48:G48)</f>
        <v>0</v>
      </c>
      <c r="H47" s="59" t="n">
        <f aca="false">IF(E47=0,0,F47/E47*100)</f>
        <v>0</v>
      </c>
    </row>
    <row r="48" s="176" customFormat="true" ht="19.5" hidden="false" customHeight="true" outlineLevel="0" collapsed="false">
      <c r="A48" s="73"/>
      <c r="B48" s="87" t="s">
        <v>1457</v>
      </c>
      <c r="C48" s="40" t="s">
        <v>291</v>
      </c>
      <c r="D48" s="88"/>
      <c r="E48" s="185"/>
      <c r="F48" s="185"/>
      <c r="G48" s="185"/>
      <c r="H48" s="42" t="n">
        <f aca="false">IF(E48=0,0,F48/E48*100)</f>
        <v>0</v>
      </c>
    </row>
    <row r="49" s="176" customFormat="true" ht="19.5" hidden="false" customHeight="true" outlineLevel="0" collapsed="false">
      <c r="A49" s="56" t="s">
        <v>75</v>
      </c>
      <c r="B49" s="56" t="s">
        <v>76</v>
      </c>
      <c r="C49" s="57" t="s">
        <v>43</v>
      </c>
      <c r="D49" s="64" t="s">
        <v>77</v>
      </c>
      <c r="E49" s="59" t="n">
        <f aca="false">SUM(E50:E50)</f>
        <v>0</v>
      </c>
      <c r="F49" s="59" t="n">
        <f aca="false">SUM(F50:F50)</f>
        <v>0</v>
      </c>
      <c r="G49" s="59" t="n">
        <f aca="false">SUM(G50:G50)</f>
        <v>0</v>
      </c>
      <c r="H49" s="59" t="n">
        <f aca="false">IF(E49=0,0,F49/E49*100)</f>
        <v>0</v>
      </c>
    </row>
    <row r="50" s="176" customFormat="true" ht="19.5" hidden="false" customHeight="true" outlineLevel="0" collapsed="false">
      <c r="A50" s="40"/>
      <c r="B50" s="87" t="s">
        <v>1458</v>
      </c>
      <c r="C50" s="40" t="s">
        <v>291</v>
      </c>
      <c r="D50" s="88"/>
      <c r="E50" s="185"/>
      <c r="F50" s="185"/>
      <c r="G50" s="185"/>
      <c r="H50" s="42" t="n">
        <f aca="false">IF(E50=0,0,F50/E50*100)</f>
        <v>0</v>
      </c>
    </row>
    <row r="51" s="176" customFormat="true" ht="19.5" hidden="false" customHeight="true" outlineLevel="0" collapsed="false">
      <c r="A51" s="56" t="s">
        <v>103</v>
      </c>
      <c r="B51" s="56" t="s">
        <v>675</v>
      </c>
      <c r="C51" s="57" t="s">
        <v>43</v>
      </c>
      <c r="D51" s="64" t="s">
        <v>676</v>
      </c>
      <c r="E51" s="59" t="n">
        <f aca="false">SUM(E52:E52)</f>
        <v>0</v>
      </c>
      <c r="F51" s="59" t="n">
        <f aca="false">SUM(F52:F52)</f>
        <v>0</v>
      </c>
      <c r="G51" s="59" t="n">
        <f aca="false">SUM(G52:G52)</f>
        <v>0</v>
      </c>
      <c r="H51" s="59" t="n">
        <f aca="false">IF(E51=0,0,F51/E51*100)</f>
        <v>0</v>
      </c>
    </row>
    <row r="52" s="176" customFormat="true" ht="19.5" hidden="false" customHeight="true" outlineLevel="0" collapsed="false">
      <c r="A52" s="40"/>
      <c r="B52" s="87" t="s">
        <v>1459</v>
      </c>
      <c r="C52" s="40" t="s">
        <v>291</v>
      </c>
      <c r="D52" s="88"/>
      <c r="E52" s="42"/>
      <c r="F52" s="42"/>
      <c r="G52" s="185"/>
      <c r="H52" s="42" t="n">
        <f aca="false">IF(E52=0,0,F52/E52*100)</f>
        <v>0</v>
      </c>
    </row>
    <row r="53" s="176" customFormat="true" ht="19.5" hidden="false" customHeight="true" outlineLevel="0" collapsed="false">
      <c r="A53" s="56" t="s">
        <v>79</v>
      </c>
      <c r="B53" s="56" t="s">
        <v>80</v>
      </c>
      <c r="C53" s="57" t="s">
        <v>43</v>
      </c>
      <c r="D53" s="64" t="s">
        <v>81</v>
      </c>
      <c r="E53" s="59" t="n">
        <f aca="false">SUM(E54:E54)</f>
        <v>0</v>
      </c>
      <c r="F53" s="59" t="n">
        <f aca="false">SUM(F54:F54)</f>
        <v>0</v>
      </c>
      <c r="G53" s="59" t="n">
        <f aca="false">SUM(G54:G54)</f>
        <v>0</v>
      </c>
      <c r="H53" s="59" t="n">
        <f aca="false">IF(E53=0,0,F53/E53*100)</f>
        <v>0</v>
      </c>
    </row>
    <row r="54" s="176" customFormat="true" ht="19.5" hidden="false" customHeight="true" outlineLevel="0" collapsed="false">
      <c r="A54" s="40"/>
      <c r="B54" s="87" t="s">
        <v>1460</v>
      </c>
      <c r="C54" s="40" t="s">
        <v>291</v>
      </c>
      <c r="D54" s="88"/>
      <c r="E54" s="185"/>
      <c r="F54" s="185"/>
      <c r="G54" s="185"/>
      <c r="H54" s="42" t="n">
        <f aca="false">IF(E54=0,0,F54/E54*100)</f>
        <v>0</v>
      </c>
    </row>
    <row r="55" s="176" customFormat="true" ht="19.5" hidden="false" customHeight="true" outlineLevel="0" collapsed="false">
      <c r="A55" s="66"/>
      <c r="B55" s="284"/>
      <c r="C55" s="285" t="s">
        <v>291</v>
      </c>
      <c r="D55" s="66" t="s">
        <v>87</v>
      </c>
      <c r="E55" s="67" t="n">
        <f aca="false">SUM(E53,E51,E49,E47,E37)</f>
        <v>9258</v>
      </c>
      <c r="F55" s="67" t="n">
        <f aca="false">SUM(F53,F51,F49,F47,F37)</f>
        <v>0</v>
      </c>
      <c r="G55" s="67" t="n">
        <f aca="false">SUM(G53,G51,G49,G47,G37)</f>
        <v>5079.82</v>
      </c>
      <c r="H55" s="67" t="n">
        <f aca="false">IF(E55=0,0,F55/E55*100)</f>
        <v>0</v>
      </c>
    </row>
    <row r="56" s="176" customFormat="true" ht="8.25" hidden="false" customHeight="false" outlineLevel="0" collapsed="false">
      <c r="A56" s="22"/>
      <c r="B56" s="301"/>
      <c r="C56" s="302"/>
      <c r="D56" s="303"/>
      <c r="E56" s="22"/>
      <c r="F56" s="22"/>
      <c r="G56" s="22"/>
      <c r="H56" s="26"/>
    </row>
    <row r="57" s="176" customFormat="true" ht="8.25" hidden="false" customHeight="true" outlineLevel="0" collapsed="false">
      <c r="A57" s="138" t="s">
        <v>299</v>
      </c>
      <c r="B57" s="138"/>
      <c r="C57" s="138"/>
      <c r="D57" s="138"/>
      <c r="E57" s="138"/>
      <c r="F57" s="138"/>
      <c r="G57" s="138"/>
      <c r="H57" s="138"/>
    </row>
    <row r="58" s="176" customFormat="true" ht="8.25" hidden="false" customHeight="true" outlineLevel="0" collapsed="false">
      <c r="A58" s="139" t="s">
        <v>741</v>
      </c>
      <c r="B58" s="139"/>
      <c r="C58" s="139"/>
      <c r="D58" s="139"/>
      <c r="E58" s="139"/>
      <c r="F58" s="139"/>
      <c r="G58" s="139"/>
      <c r="H58" s="139"/>
    </row>
    <row r="59" s="176" customFormat="true" ht="19.5" hidden="false" customHeight="true" outlineLevel="0" collapsed="false">
      <c r="A59" s="139"/>
      <c r="B59" s="139"/>
      <c r="C59" s="139"/>
      <c r="D59" s="139"/>
      <c r="E59" s="139"/>
      <c r="F59" s="139"/>
      <c r="G59" s="139"/>
      <c r="H59" s="139"/>
    </row>
    <row r="60" s="176" customFormat="true" ht="8.25" hidden="false" customHeight="false" outlineLevel="0" collapsed="false">
      <c r="A60" s="22"/>
      <c r="B60" s="301"/>
      <c r="C60" s="302"/>
      <c r="D60" s="303"/>
      <c r="E60" s="22"/>
      <c r="F60" s="22"/>
      <c r="G60" s="22"/>
      <c r="H60" s="26"/>
    </row>
    <row r="61" s="176" customFormat="true" ht="15" hidden="false" customHeight="true" outlineLevel="0" collapsed="false">
      <c r="A61" s="280"/>
      <c r="B61" s="163" t="s">
        <v>226</v>
      </c>
      <c r="C61" s="164" t="s">
        <v>46</v>
      </c>
      <c r="D61" s="179" t="s">
        <v>227</v>
      </c>
      <c r="E61" s="127" t="s">
        <v>23</v>
      </c>
      <c r="F61" s="127" t="s">
        <v>24</v>
      </c>
      <c r="G61" s="127" t="s">
        <v>544</v>
      </c>
      <c r="H61" s="314" t="s">
        <v>288</v>
      </c>
    </row>
    <row r="62" s="176" customFormat="true" ht="15" hidden="false" customHeight="true" outlineLevel="0" collapsed="false">
      <c r="A62" s="52" t="s">
        <v>37</v>
      </c>
      <c r="B62" s="53" t="s">
        <v>38</v>
      </c>
      <c r="C62" s="54" t="s">
        <v>39</v>
      </c>
      <c r="D62" s="189" t="s">
        <v>22</v>
      </c>
      <c r="E62" s="180"/>
      <c r="F62" s="180"/>
      <c r="G62" s="180"/>
      <c r="H62" s="315"/>
    </row>
    <row r="63" s="176" customFormat="true" ht="15" hidden="false" customHeight="true" outlineLevel="0" collapsed="false">
      <c r="A63" s="56" t="s">
        <v>41</v>
      </c>
      <c r="B63" s="56" t="s">
        <v>42</v>
      </c>
      <c r="C63" s="57" t="s">
        <v>43</v>
      </c>
      <c r="D63" s="58" t="s">
        <v>44</v>
      </c>
      <c r="E63" s="62" t="n">
        <f aca="false">SUM(E64:E74)</f>
        <v>1635573</v>
      </c>
      <c r="F63" s="62" t="n">
        <f aca="false">SUM(F64:F74)</f>
        <v>404258.24</v>
      </c>
      <c r="G63" s="62" t="n">
        <f aca="false">SUM(G64:G74)</f>
        <v>1635573</v>
      </c>
      <c r="H63" s="62" t="n">
        <f aca="false">IF(E63=0,0,F63/E63*100)</f>
        <v>24.7166124654785</v>
      </c>
    </row>
    <row r="64" s="176" customFormat="true" ht="15" hidden="false" customHeight="true" outlineLevel="0" collapsed="false">
      <c r="A64" s="202" t="n">
        <v>61</v>
      </c>
      <c r="B64" s="87" t="s">
        <v>1461</v>
      </c>
      <c r="C64" s="40" t="s">
        <v>291</v>
      </c>
      <c r="D64" s="204" t="s">
        <v>546</v>
      </c>
      <c r="E64" s="42" t="n">
        <v>0</v>
      </c>
      <c r="F64" s="42" t="n">
        <v>0</v>
      </c>
      <c r="G64" s="42" t="n">
        <v>0</v>
      </c>
      <c r="H64" s="42" t="n">
        <f aca="false">IF(E64=0,0,F64/E64*100)</f>
        <v>0</v>
      </c>
    </row>
    <row r="65" s="176" customFormat="true" ht="15" hidden="false" customHeight="true" outlineLevel="0" collapsed="false">
      <c r="A65" s="202" t="n">
        <v>62</v>
      </c>
      <c r="B65" s="87" t="s">
        <v>1462</v>
      </c>
      <c r="C65" s="40" t="s">
        <v>291</v>
      </c>
      <c r="D65" s="204" t="s">
        <v>547</v>
      </c>
      <c r="E65" s="42" t="n">
        <v>0</v>
      </c>
      <c r="F65" s="42" t="n">
        <v>0</v>
      </c>
      <c r="G65" s="42" t="n">
        <v>0</v>
      </c>
      <c r="H65" s="42" t="n">
        <f aca="false">IF(E65=0,0,F65/E65*100)</f>
        <v>0</v>
      </c>
    </row>
    <row r="66" s="176" customFormat="true" ht="15" hidden="false" customHeight="true" outlineLevel="0" collapsed="false">
      <c r="A66" s="40" t="n">
        <v>631</v>
      </c>
      <c r="B66" s="87" t="s">
        <v>1463</v>
      </c>
      <c r="C66" s="40" t="s">
        <v>291</v>
      </c>
      <c r="D66" s="88" t="s">
        <v>548</v>
      </c>
      <c r="E66" s="42" t="n">
        <v>0</v>
      </c>
      <c r="F66" s="42" t="n">
        <v>0</v>
      </c>
      <c r="G66" s="42" t="n">
        <v>0</v>
      </c>
      <c r="H66" s="42" t="n">
        <f aca="false">IF(E66=0,0,F66/E66*100)</f>
        <v>0</v>
      </c>
    </row>
    <row r="67" s="176" customFormat="true" ht="15" hidden="false" customHeight="true" outlineLevel="0" collapsed="false">
      <c r="A67" s="40" t="n">
        <v>632</v>
      </c>
      <c r="B67" s="87" t="s">
        <v>1464</v>
      </c>
      <c r="C67" s="40" t="s">
        <v>291</v>
      </c>
      <c r="D67" s="88" t="s">
        <v>570</v>
      </c>
      <c r="E67" s="42" t="n">
        <v>0</v>
      </c>
      <c r="F67" s="42" t="n">
        <v>0</v>
      </c>
      <c r="G67" s="42" t="n">
        <v>0</v>
      </c>
      <c r="H67" s="42" t="n">
        <f aca="false">IF(E67=0,0,F67/E67*100)</f>
        <v>0</v>
      </c>
    </row>
    <row r="68" s="176" customFormat="true" ht="15" hidden="false" customHeight="true" outlineLevel="0" collapsed="false">
      <c r="A68" s="40" t="n">
        <v>633</v>
      </c>
      <c r="B68" s="87" t="s">
        <v>1465</v>
      </c>
      <c r="C68" s="40" t="s">
        <v>291</v>
      </c>
      <c r="D68" s="88" t="s">
        <v>549</v>
      </c>
      <c r="E68" s="42" t="n">
        <v>0</v>
      </c>
      <c r="F68" s="42" t="n">
        <v>0</v>
      </c>
      <c r="G68" s="42" t="n">
        <v>0</v>
      </c>
      <c r="H68" s="42" t="n">
        <f aca="false">IF(E68=0,0,F68/E68*100)</f>
        <v>0</v>
      </c>
    </row>
    <row r="69" s="176" customFormat="true" ht="15" hidden="false" customHeight="true" outlineLevel="0" collapsed="false">
      <c r="A69" s="40" t="n">
        <v>634</v>
      </c>
      <c r="B69" s="87" t="s">
        <v>1466</v>
      </c>
      <c r="C69" s="40" t="s">
        <v>291</v>
      </c>
      <c r="D69" s="88" t="s">
        <v>586</v>
      </c>
      <c r="E69" s="42" t="n">
        <v>0</v>
      </c>
      <c r="F69" s="42" t="n">
        <v>0</v>
      </c>
      <c r="G69" s="42" t="n">
        <v>0</v>
      </c>
      <c r="H69" s="42" t="n">
        <f aca="false">IF(E69=0,0,F69/E69*100)</f>
        <v>0</v>
      </c>
    </row>
    <row r="70" s="176" customFormat="true" ht="15" hidden="false" customHeight="true" outlineLevel="0" collapsed="false">
      <c r="A70" s="40" t="n">
        <v>635</v>
      </c>
      <c r="B70" s="87" t="s">
        <v>1467</v>
      </c>
      <c r="C70" s="40" t="s">
        <v>291</v>
      </c>
      <c r="D70" s="88" t="s">
        <v>633</v>
      </c>
      <c r="E70" s="42" t="n">
        <v>0</v>
      </c>
      <c r="F70" s="42" t="n">
        <v>0</v>
      </c>
      <c r="G70" s="42" t="n">
        <v>0</v>
      </c>
      <c r="H70" s="42" t="n">
        <f aca="false">IF(E70=0,0,F70/E70*100)</f>
        <v>0</v>
      </c>
    </row>
    <row r="71" s="176" customFormat="true" ht="15" hidden="false" customHeight="true" outlineLevel="0" collapsed="false">
      <c r="A71" s="40" t="n">
        <v>637</v>
      </c>
      <c r="B71" s="87" t="s">
        <v>1468</v>
      </c>
      <c r="C71" s="40" t="s">
        <v>291</v>
      </c>
      <c r="D71" s="88" t="s">
        <v>551</v>
      </c>
      <c r="E71" s="42" t="n">
        <v>0</v>
      </c>
      <c r="F71" s="42" t="n">
        <v>840</v>
      </c>
      <c r="G71" s="42" t="n">
        <v>0</v>
      </c>
      <c r="H71" s="42" t="n">
        <f aca="false">IF(E71=0,0,F71/E71*100)</f>
        <v>0</v>
      </c>
    </row>
    <row r="72" s="176" customFormat="true" ht="15" hidden="false" customHeight="true" outlineLevel="0" collapsed="false">
      <c r="A72" s="202" t="n">
        <v>716</v>
      </c>
      <c r="B72" s="87" t="s">
        <v>1469</v>
      </c>
      <c r="C72" s="40" t="s">
        <v>291</v>
      </c>
      <c r="D72" s="204" t="s">
        <v>1470</v>
      </c>
      <c r="E72" s="42" t="n">
        <v>15600</v>
      </c>
      <c r="F72" s="42" t="n">
        <v>0</v>
      </c>
      <c r="G72" s="42" t="n">
        <v>15600</v>
      </c>
      <c r="H72" s="42" t="n">
        <f aca="false">IF(E72=0,0,F72/E72*100)</f>
        <v>0</v>
      </c>
    </row>
    <row r="73" s="176" customFormat="true" ht="15" hidden="false" customHeight="true" outlineLevel="0" collapsed="false">
      <c r="A73" s="202" t="n">
        <v>717</v>
      </c>
      <c r="B73" s="87" t="s">
        <v>1471</v>
      </c>
      <c r="C73" s="40" t="s">
        <v>291</v>
      </c>
      <c r="D73" s="204" t="s">
        <v>875</v>
      </c>
      <c r="E73" s="42" t="n">
        <v>1619973</v>
      </c>
      <c r="F73" s="42" t="n">
        <v>403418.24</v>
      </c>
      <c r="G73" s="42" t="n">
        <v>1619973</v>
      </c>
      <c r="H73" s="42" t="n">
        <f aca="false">IF(E73=0,0,F73/E73*100)</f>
        <v>24.9027755400862</v>
      </c>
    </row>
    <row r="74" s="176" customFormat="true" ht="15" hidden="false" customHeight="true" outlineLevel="0" collapsed="false">
      <c r="A74" s="40" t="n">
        <v>650</v>
      </c>
      <c r="B74" s="87" t="s">
        <v>1472</v>
      </c>
      <c r="C74" s="40" t="s">
        <v>291</v>
      </c>
      <c r="D74" s="88" t="s">
        <v>1473</v>
      </c>
      <c r="E74" s="42" t="n">
        <v>0</v>
      </c>
      <c r="F74" s="42" t="n">
        <v>0</v>
      </c>
      <c r="G74" s="42" t="n">
        <v>0</v>
      </c>
      <c r="H74" s="42" t="n">
        <f aca="false">IF(E74=0,0,F74/E74*100)</f>
        <v>0</v>
      </c>
    </row>
    <row r="75" s="176" customFormat="true" ht="15" hidden="false" customHeight="true" outlineLevel="0" collapsed="false">
      <c r="A75" s="56" t="s">
        <v>68</v>
      </c>
      <c r="B75" s="56" t="s">
        <v>69</v>
      </c>
      <c r="C75" s="57" t="s">
        <v>43</v>
      </c>
      <c r="D75" s="64" t="s">
        <v>579</v>
      </c>
      <c r="E75" s="59" t="n">
        <f aca="false">SUM(E76:E76)</f>
        <v>0</v>
      </c>
      <c r="F75" s="59" t="n">
        <f aca="false">SUM(F76:F76)</f>
        <v>0</v>
      </c>
      <c r="G75" s="59" t="n">
        <f aca="false">SUM(G76:G76)</f>
        <v>0</v>
      </c>
      <c r="H75" s="59" t="n">
        <f aca="false">IF(E75=0,0,F75/E75*100)</f>
        <v>0</v>
      </c>
    </row>
    <row r="76" s="176" customFormat="true" ht="15" hidden="false" customHeight="true" outlineLevel="0" collapsed="false">
      <c r="A76" s="73"/>
      <c r="B76" s="87" t="s">
        <v>1474</v>
      </c>
      <c r="C76" s="40" t="s">
        <v>291</v>
      </c>
      <c r="D76" s="88"/>
      <c r="E76" s="185"/>
      <c r="F76" s="185"/>
      <c r="G76" s="185"/>
      <c r="H76" s="42" t="n">
        <f aca="false">IF(E76=0,0,F76/E76*100)</f>
        <v>0</v>
      </c>
    </row>
    <row r="77" s="176" customFormat="true" ht="15" hidden="false" customHeight="true" outlineLevel="0" collapsed="false">
      <c r="A77" s="56" t="s">
        <v>75</v>
      </c>
      <c r="B77" s="56" t="s">
        <v>76</v>
      </c>
      <c r="C77" s="57" t="s">
        <v>43</v>
      </c>
      <c r="D77" s="64" t="s">
        <v>77</v>
      </c>
      <c r="E77" s="59" t="n">
        <f aca="false">SUM(E78:E78)</f>
        <v>0</v>
      </c>
      <c r="F77" s="59" t="n">
        <f aca="false">SUM(F78:F78)</f>
        <v>0</v>
      </c>
      <c r="G77" s="59" t="n">
        <f aca="false">SUM(G78:G78)</f>
        <v>0</v>
      </c>
      <c r="H77" s="59" t="n">
        <f aca="false">IF(E77=0,0,F77/E77*100)</f>
        <v>0</v>
      </c>
    </row>
    <row r="78" s="176" customFormat="true" ht="15" hidden="false" customHeight="true" outlineLevel="0" collapsed="false">
      <c r="A78" s="40"/>
      <c r="B78" s="87" t="s">
        <v>1475</v>
      </c>
      <c r="C78" s="40" t="s">
        <v>291</v>
      </c>
      <c r="D78" s="88"/>
      <c r="E78" s="185"/>
      <c r="F78" s="185"/>
      <c r="G78" s="185"/>
      <c r="H78" s="42" t="n">
        <f aca="false">IF(E78=0,0,F78/E78*100)</f>
        <v>0</v>
      </c>
    </row>
    <row r="79" s="176" customFormat="true" ht="15" hidden="false" customHeight="true" outlineLevel="0" collapsed="false">
      <c r="A79" s="56" t="s">
        <v>103</v>
      </c>
      <c r="B79" s="56" t="s">
        <v>675</v>
      </c>
      <c r="C79" s="57" t="s">
        <v>43</v>
      </c>
      <c r="D79" s="64" t="s">
        <v>676</v>
      </c>
      <c r="E79" s="59" t="n">
        <f aca="false">SUM(E80:E80)</f>
        <v>0</v>
      </c>
      <c r="F79" s="59" t="n">
        <f aca="false">SUM(F80:F80)</f>
        <v>0</v>
      </c>
      <c r="G79" s="59" t="n">
        <f aca="false">SUM(G80:G80)</f>
        <v>0</v>
      </c>
      <c r="H79" s="59" t="n">
        <f aca="false">IF(E79=0,0,F79/E79*100)</f>
        <v>0</v>
      </c>
    </row>
    <row r="80" s="176" customFormat="true" ht="15" hidden="false" customHeight="true" outlineLevel="0" collapsed="false">
      <c r="A80" s="40"/>
      <c r="B80" s="87" t="s">
        <v>1476</v>
      </c>
      <c r="C80" s="40" t="s">
        <v>291</v>
      </c>
      <c r="D80" s="88"/>
      <c r="E80" s="42"/>
      <c r="F80" s="42"/>
      <c r="G80" s="185"/>
      <c r="H80" s="42" t="n">
        <f aca="false">IF(E80=0,0,F80/E80*100)</f>
        <v>0</v>
      </c>
    </row>
    <row r="81" s="176" customFormat="true" ht="15" hidden="false" customHeight="true" outlineLevel="0" collapsed="false">
      <c r="A81" s="56" t="s">
        <v>79</v>
      </c>
      <c r="B81" s="56" t="s">
        <v>80</v>
      </c>
      <c r="C81" s="57" t="s">
        <v>43</v>
      </c>
      <c r="D81" s="64" t="s">
        <v>81</v>
      </c>
      <c r="E81" s="59" t="n">
        <f aca="false">SUM(E82:E82)</f>
        <v>0</v>
      </c>
      <c r="F81" s="59" t="n">
        <f aca="false">SUM(F82:F82)</f>
        <v>0</v>
      </c>
      <c r="G81" s="59" t="n">
        <f aca="false">SUM(G82:G82)</f>
        <v>0</v>
      </c>
      <c r="H81" s="59" t="n">
        <f aca="false">IF(E81=0,0,F81/E81*100)</f>
        <v>0</v>
      </c>
    </row>
    <row r="82" s="176" customFormat="true" ht="15" hidden="false" customHeight="true" outlineLevel="0" collapsed="false">
      <c r="A82" s="40"/>
      <c r="B82" s="87" t="s">
        <v>1477</v>
      </c>
      <c r="C82" s="40" t="s">
        <v>291</v>
      </c>
      <c r="D82" s="88"/>
      <c r="E82" s="185"/>
      <c r="F82" s="185"/>
      <c r="G82" s="185"/>
      <c r="H82" s="42" t="n">
        <f aca="false">IF(E82=0,0,F82/E82*100)</f>
        <v>0</v>
      </c>
    </row>
    <row r="83" s="176" customFormat="true" ht="15" hidden="false" customHeight="true" outlineLevel="0" collapsed="false">
      <c r="A83" s="66"/>
      <c r="B83" s="284"/>
      <c r="C83" s="285" t="s">
        <v>291</v>
      </c>
      <c r="D83" s="66" t="s">
        <v>87</v>
      </c>
      <c r="E83" s="67" t="n">
        <f aca="false">SUM(E81,E79,E77,E75,E63)</f>
        <v>1635573</v>
      </c>
      <c r="F83" s="67" t="n">
        <f aca="false">SUM(F81,F79,F77,F75,F63)</f>
        <v>404258.24</v>
      </c>
      <c r="G83" s="67" t="n">
        <f aca="false">SUM(G81,G79,G77,G75,G63)</f>
        <v>1635573</v>
      </c>
      <c r="H83" s="67" t="n">
        <f aca="false">IF(E83=0,0,F83/E83*100)</f>
        <v>24.7166124654785</v>
      </c>
    </row>
    <row r="84" s="176" customFormat="true" ht="8.25" hidden="false" customHeight="false" outlineLevel="0" collapsed="false">
      <c r="A84" s="22"/>
      <c r="B84" s="301"/>
      <c r="C84" s="302"/>
      <c r="D84" s="303"/>
      <c r="E84" s="22"/>
      <c r="F84" s="22"/>
      <c r="G84" s="22"/>
      <c r="H84" s="26"/>
    </row>
    <row r="85" s="176" customFormat="true" ht="8.25" hidden="false" customHeight="true" outlineLevel="0" collapsed="false">
      <c r="A85" s="138" t="s">
        <v>299</v>
      </c>
      <c r="B85" s="138"/>
      <c r="C85" s="138"/>
      <c r="D85" s="138"/>
      <c r="E85" s="138"/>
      <c r="F85" s="138"/>
      <c r="G85" s="138"/>
      <c r="H85" s="138"/>
    </row>
    <row r="86" s="176" customFormat="true" ht="17.25" hidden="false" customHeight="true" outlineLevel="0" collapsed="false">
      <c r="A86" s="139" t="s">
        <v>1478</v>
      </c>
      <c r="B86" s="139"/>
      <c r="C86" s="139"/>
      <c r="D86" s="139"/>
      <c r="E86" s="139"/>
      <c r="F86" s="139"/>
      <c r="G86" s="139"/>
      <c r="H86" s="139"/>
    </row>
    <row r="87" s="176" customFormat="true" ht="17.25" hidden="false" customHeight="true" outlineLevel="0" collapsed="false">
      <c r="A87" s="139"/>
      <c r="B87" s="139"/>
      <c r="C87" s="139"/>
      <c r="D87" s="139"/>
      <c r="E87" s="139"/>
      <c r="F87" s="139"/>
      <c r="G87" s="139"/>
      <c r="H87" s="139"/>
    </row>
    <row r="88" s="176" customFormat="true" ht="8.25" hidden="false" customHeight="false" outlineLevel="0" collapsed="false">
      <c r="A88" s="22"/>
      <c r="B88" s="301"/>
      <c r="C88" s="302"/>
      <c r="D88" s="303"/>
      <c r="E88" s="22"/>
      <c r="F88" s="22"/>
      <c r="G88" s="22"/>
      <c r="H88" s="26"/>
    </row>
    <row r="89" s="176" customFormat="true" ht="19.5" hidden="false" customHeight="true" outlineLevel="0" collapsed="false">
      <c r="A89" s="280"/>
      <c r="B89" s="163" t="s">
        <v>228</v>
      </c>
      <c r="C89" s="164" t="s">
        <v>46</v>
      </c>
      <c r="D89" s="179" t="s">
        <v>229</v>
      </c>
      <c r="E89" s="127" t="s">
        <v>23</v>
      </c>
      <c r="F89" s="127" t="s">
        <v>24</v>
      </c>
      <c r="G89" s="127" t="s">
        <v>544</v>
      </c>
      <c r="H89" s="314" t="s">
        <v>288</v>
      </c>
    </row>
    <row r="90" s="176" customFormat="true" ht="19.5" hidden="false" customHeight="true" outlineLevel="0" collapsed="false">
      <c r="A90" s="52" t="s">
        <v>37</v>
      </c>
      <c r="B90" s="53" t="s">
        <v>38</v>
      </c>
      <c r="C90" s="54" t="s">
        <v>39</v>
      </c>
      <c r="D90" s="189" t="s">
        <v>22</v>
      </c>
      <c r="E90" s="180"/>
      <c r="F90" s="180"/>
      <c r="G90" s="180"/>
      <c r="H90" s="315"/>
    </row>
    <row r="91" s="176" customFormat="true" ht="19.5" hidden="false" customHeight="true" outlineLevel="0" collapsed="false">
      <c r="A91" s="56" t="s">
        <v>41</v>
      </c>
      <c r="B91" s="56" t="s">
        <v>42</v>
      </c>
      <c r="C91" s="57" t="s">
        <v>43</v>
      </c>
      <c r="D91" s="58" t="s">
        <v>44</v>
      </c>
      <c r="E91" s="59" t="n">
        <f aca="false">SUM(E92:E94)</f>
        <v>5605</v>
      </c>
      <c r="F91" s="59" t="n">
        <f aca="false">SUM(F92:F94)</f>
        <v>2410.99</v>
      </c>
      <c r="G91" s="59" t="n">
        <f aca="false">SUM(G92:G94)</f>
        <v>5605</v>
      </c>
      <c r="H91" s="59" t="n">
        <f aca="false">IF(E91=0,0,F91/E91*100)</f>
        <v>43.0149866190901</v>
      </c>
    </row>
    <row r="92" s="300" customFormat="true" ht="19.5" hidden="false" customHeight="true" outlineLevel="0" collapsed="false">
      <c r="A92" s="40" t="n">
        <v>610000</v>
      </c>
      <c r="B92" s="87" t="s">
        <v>1479</v>
      </c>
      <c r="C92" s="40" t="s">
        <v>291</v>
      </c>
      <c r="D92" s="88" t="s">
        <v>1480</v>
      </c>
      <c r="E92" s="76" t="n">
        <v>3133</v>
      </c>
      <c r="F92" s="76" t="n">
        <v>1603.75</v>
      </c>
      <c r="G92" s="76" t="n">
        <v>3133</v>
      </c>
      <c r="H92" s="76" t="n">
        <f aca="false">IF(E92=0,0,F92/E92*100)</f>
        <v>51.1889562719438</v>
      </c>
    </row>
    <row r="93" s="300" customFormat="true" ht="19.5" hidden="false" customHeight="true" outlineLevel="0" collapsed="false">
      <c r="A93" s="71" t="n">
        <v>620000</v>
      </c>
      <c r="B93" s="246" t="s">
        <v>1481</v>
      </c>
      <c r="C93" s="71" t="s">
        <v>291</v>
      </c>
      <c r="D93" s="316" t="s">
        <v>1482</v>
      </c>
      <c r="E93" s="76" t="n">
        <v>899</v>
      </c>
      <c r="F93" s="76" t="n">
        <v>480.09</v>
      </c>
      <c r="G93" s="76" t="n">
        <v>899</v>
      </c>
      <c r="H93" s="76" t="n">
        <f aca="false">IF(E93=0,0,F93/E93*100)</f>
        <v>53.4026696329255</v>
      </c>
    </row>
    <row r="94" s="300" customFormat="true" ht="19.5" hidden="false" customHeight="true" outlineLevel="0" collapsed="false">
      <c r="A94" s="71" t="n">
        <v>630000</v>
      </c>
      <c r="B94" s="246" t="s">
        <v>1483</v>
      </c>
      <c r="C94" s="71" t="s">
        <v>291</v>
      </c>
      <c r="D94" s="223" t="s">
        <v>1484</v>
      </c>
      <c r="E94" s="76" t="n">
        <v>1573</v>
      </c>
      <c r="F94" s="76" t="n">
        <v>327.15</v>
      </c>
      <c r="G94" s="76" t="n">
        <v>1573</v>
      </c>
      <c r="H94" s="76" t="n">
        <f aca="false">IF(E94=0,0,F94/E94*100)</f>
        <v>20.7978385251113</v>
      </c>
    </row>
    <row r="95" s="176" customFormat="true" ht="19.5" hidden="false" customHeight="true" outlineLevel="0" collapsed="false">
      <c r="A95" s="56" t="s">
        <v>68</v>
      </c>
      <c r="B95" s="56" t="s">
        <v>69</v>
      </c>
      <c r="C95" s="57" t="s">
        <v>43</v>
      </c>
      <c r="D95" s="64" t="s">
        <v>579</v>
      </c>
      <c r="E95" s="59" t="n">
        <f aca="false">SUM(E96:E96)</f>
        <v>0</v>
      </c>
      <c r="F95" s="59" t="n">
        <f aca="false">SUM(F96:F96)</f>
        <v>0</v>
      </c>
      <c r="G95" s="59" t="n">
        <f aca="false">SUM(G96:G96)</f>
        <v>0</v>
      </c>
      <c r="H95" s="59" t="n">
        <f aca="false">IF(E95=0,0,F95/E95*100)</f>
        <v>0</v>
      </c>
    </row>
    <row r="96" s="300" customFormat="true" ht="19.5" hidden="false" customHeight="true" outlineLevel="0" collapsed="false">
      <c r="A96" s="317"/>
      <c r="B96" s="87" t="s">
        <v>1485</v>
      </c>
      <c r="C96" s="40" t="s">
        <v>291</v>
      </c>
      <c r="D96" s="204"/>
      <c r="E96" s="76"/>
      <c r="F96" s="76"/>
      <c r="G96" s="76"/>
      <c r="H96" s="76" t="n">
        <f aca="false">IF(E96=0,0,F96/E96*100)</f>
        <v>0</v>
      </c>
    </row>
    <row r="97" s="176" customFormat="true" ht="19.5" hidden="false" customHeight="true" outlineLevel="0" collapsed="false">
      <c r="A97" s="56" t="s">
        <v>75</v>
      </c>
      <c r="B97" s="56" t="s">
        <v>76</v>
      </c>
      <c r="C97" s="57" t="s">
        <v>43</v>
      </c>
      <c r="D97" s="64" t="s">
        <v>77</v>
      </c>
      <c r="E97" s="59" t="n">
        <f aca="false">SUM(E98:E98)</f>
        <v>0</v>
      </c>
      <c r="F97" s="59" t="n">
        <f aca="false">SUM(F98:F98)</f>
        <v>0</v>
      </c>
      <c r="G97" s="59" t="n">
        <f aca="false">SUM(G98:G98)</f>
        <v>0</v>
      </c>
      <c r="H97" s="59" t="n">
        <f aca="false">IF(E97=0,0,F97/E97*100)</f>
        <v>0</v>
      </c>
    </row>
    <row r="98" s="300" customFormat="true" ht="19.5" hidden="false" customHeight="true" outlineLevel="0" collapsed="false">
      <c r="A98" s="73"/>
      <c r="B98" s="246" t="s">
        <v>1486</v>
      </c>
      <c r="C98" s="71" t="s">
        <v>291</v>
      </c>
      <c r="D98" s="223"/>
      <c r="E98" s="76"/>
      <c r="F98" s="76"/>
      <c r="G98" s="76"/>
      <c r="H98" s="76" t="n">
        <f aca="false">IF(E98=0,0,F98/E98*100)</f>
        <v>0</v>
      </c>
    </row>
    <row r="99" s="176" customFormat="true" ht="19.5" hidden="false" customHeight="true" outlineLevel="0" collapsed="false">
      <c r="A99" s="56" t="s">
        <v>103</v>
      </c>
      <c r="B99" s="56" t="s">
        <v>675</v>
      </c>
      <c r="C99" s="57" t="s">
        <v>43</v>
      </c>
      <c r="D99" s="64" t="s">
        <v>676</v>
      </c>
      <c r="E99" s="59" t="n">
        <f aca="false">SUM(E100:E100)</f>
        <v>0</v>
      </c>
      <c r="F99" s="59" t="n">
        <f aca="false">SUM(F100:F100)</f>
        <v>0</v>
      </c>
      <c r="G99" s="59" t="n">
        <f aca="false">SUM(G100:G100)</f>
        <v>0</v>
      </c>
      <c r="H99" s="59" t="n">
        <f aca="false">IF(E99=0,0,F99/E99*100)</f>
        <v>0</v>
      </c>
    </row>
    <row r="100" s="176" customFormat="true" ht="19.5" hidden="false" customHeight="true" outlineLevel="0" collapsed="false">
      <c r="A100" s="40"/>
      <c r="B100" s="87" t="s">
        <v>1487</v>
      </c>
      <c r="C100" s="40" t="s">
        <v>291</v>
      </c>
      <c r="D100" s="88"/>
      <c r="E100" s="42"/>
      <c r="F100" s="42"/>
      <c r="G100" s="185"/>
      <c r="H100" s="42" t="n">
        <f aca="false">IF(E100=0,0,F100/E100*100)</f>
        <v>0</v>
      </c>
    </row>
    <row r="101" s="176" customFormat="true" ht="19.5" hidden="false" customHeight="true" outlineLevel="0" collapsed="false">
      <c r="A101" s="56" t="s">
        <v>79</v>
      </c>
      <c r="B101" s="56" t="s">
        <v>80</v>
      </c>
      <c r="C101" s="57" t="s">
        <v>43</v>
      </c>
      <c r="D101" s="64" t="s">
        <v>81</v>
      </c>
      <c r="E101" s="59" t="n">
        <f aca="false">SUM(E102:E102)</f>
        <v>0</v>
      </c>
      <c r="F101" s="59" t="n">
        <f aca="false">SUM(F102:F102)</f>
        <v>0</v>
      </c>
      <c r="G101" s="59" t="n">
        <f aca="false">SUM(G102:G102)</f>
        <v>0</v>
      </c>
      <c r="H101" s="59" t="n">
        <f aca="false">IF(E101=0,0,F101/E101*100)</f>
        <v>0</v>
      </c>
    </row>
    <row r="102" s="176" customFormat="true" ht="19.5" hidden="false" customHeight="true" outlineLevel="0" collapsed="false">
      <c r="A102" s="145"/>
      <c r="B102" s="87" t="s">
        <v>1488</v>
      </c>
      <c r="C102" s="40" t="s">
        <v>291</v>
      </c>
      <c r="D102" s="103"/>
      <c r="E102" s="185" t="n">
        <v>0</v>
      </c>
      <c r="F102" s="185"/>
      <c r="G102" s="185"/>
      <c r="H102" s="42" t="n">
        <f aca="false">IF(E102=0,0,F102/E102*100)</f>
        <v>0</v>
      </c>
    </row>
    <row r="103" s="176" customFormat="true" ht="19.5" hidden="false" customHeight="true" outlineLevel="0" collapsed="false">
      <c r="A103" s="66"/>
      <c r="B103" s="284"/>
      <c r="C103" s="285" t="s">
        <v>291</v>
      </c>
      <c r="D103" s="66" t="s">
        <v>87</v>
      </c>
      <c r="E103" s="67" t="n">
        <f aca="false">SUM(E101,E99,E97,E95,E91)</f>
        <v>5605</v>
      </c>
      <c r="F103" s="67" t="n">
        <f aca="false">SUM(F101,F99,F97,F95,F91)</f>
        <v>2410.99</v>
      </c>
      <c r="G103" s="67" t="n">
        <f aca="false">SUM(G101,G99,G97,G95,G91)</f>
        <v>5605</v>
      </c>
      <c r="H103" s="67" t="n">
        <f aca="false">IF(E103=0,0,F103/E103*100)</f>
        <v>43.0149866190901</v>
      </c>
    </row>
    <row r="104" s="176" customFormat="true" ht="8.25" hidden="false" customHeight="false" outlineLevel="0" collapsed="false">
      <c r="A104" s="22"/>
      <c r="B104" s="301"/>
      <c r="C104" s="302"/>
      <c r="D104" s="303"/>
      <c r="E104" s="22"/>
      <c r="F104" s="22"/>
      <c r="G104" s="22"/>
      <c r="H104" s="26"/>
    </row>
    <row r="105" s="176" customFormat="true" ht="8.25" hidden="false" customHeight="true" outlineLevel="0" collapsed="false">
      <c r="A105" s="138" t="s">
        <v>299</v>
      </c>
      <c r="B105" s="138"/>
      <c r="C105" s="138"/>
      <c r="D105" s="138"/>
      <c r="E105" s="138"/>
      <c r="F105" s="138"/>
      <c r="G105" s="138"/>
      <c r="H105" s="138"/>
    </row>
    <row r="106" s="176" customFormat="true" ht="19.5" hidden="false" customHeight="true" outlineLevel="0" collapsed="false">
      <c r="A106" s="139" t="s">
        <v>1489</v>
      </c>
      <c r="B106" s="139"/>
      <c r="C106" s="139"/>
      <c r="D106" s="139"/>
      <c r="E106" s="139"/>
      <c r="F106" s="139"/>
      <c r="G106" s="139"/>
      <c r="H106" s="139"/>
    </row>
    <row r="107" s="176" customFormat="true" ht="19.5" hidden="false" customHeight="true" outlineLevel="0" collapsed="false">
      <c r="A107" s="139"/>
      <c r="B107" s="139"/>
      <c r="C107" s="139"/>
      <c r="D107" s="139"/>
      <c r="E107" s="139"/>
      <c r="F107" s="139"/>
      <c r="G107" s="139"/>
      <c r="H107" s="139"/>
    </row>
    <row r="108" s="176" customFormat="true" ht="8.25" hidden="false" customHeight="false" outlineLevel="0" collapsed="false">
      <c r="A108" s="22"/>
      <c r="B108" s="301"/>
      <c r="C108" s="302"/>
      <c r="D108" s="303"/>
      <c r="E108" s="22"/>
      <c r="F108" s="22"/>
      <c r="G108" s="22"/>
      <c r="H108" s="26"/>
    </row>
    <row r="109" s="176" customFormat="true" ht="19.5" hidden="false" customHeight="true" outlineLevel="0" collapsed="false">
      <c r="A109" s="280"/>
      <c r="B109" s="163" t="s">
        <v>230</v>
      </c>
      <c r="C109" s="164" t="s">
        <v>46</v>
      </c>
      <c r="D109" s="179" t="s">
        <v>231</v>
      </c>
      <c r="E109" s="127" t="s">
        <v>23</v>
      </c>
      <c r="F109" s="127" t="s">
        <v>24</v>
      </c>
      <c r="G109" s="127" t="s">
        <v>544</v>
      </c>
      <c r="H109" s="314" t="s">
        <v>288</v>
      </c>
    </row>
    <row r="110" s="176" customFormat="true" ht="19.5" hidden="false" customHeight="true" outlineLevel="0" collapsed="false">
      <c r="A110" s="52" t="s">
        <v>37</v>
      </c>
      <c r="B110" s="53" t="s">
        <v>38</v>
      </c>
      <c r="C110" s="54" t="s">
        <v>39</v>
      </c>
      <c r="D110" s="189" t="s">
        <v>22</v>
      </c>
      <c r="E110" s="180"/>
      <c r="F110" s="180"/>
      <c r="G110" s="180"/>
      <c r="H110" s="315"/>
    </row>
    <row r="111" s="176" customFormat="true" ht="19.5" hidden="false" customHeight="true" outlineLevel="0" collapsed="false">
      <c r="A111" s="56" t="s">
        <v>41</v>
      </c>
      <c r="B111" s="56" t="s">
        <v>42</v>
      </c>
      <c r="C111" s="57" t="s">
        <v>43</v>
      </c>
      <c r="D111" s="58" t="s">
        <v>44</v>
      </c>
      <c r="E111" s="62" t="n">
        <f aca="false">SUM(E112:E118)</f>
        <v>11810</v>
      </c>
      <c r="F111" s="62" t="n">
        <f aca="false">SUM(F112:F118)</f>
        <v>4786.42</v>
      </c>
      <c r="G111" s="62" t="n">
        <f aca="false">SUM(G112:G118)</f>
        <v>11810</v>
      </c>
      <c r="H111" s="62" t="n">
        <f aca="false">IF(E111=0,0,F111/E111*100)</f>
        <v>40.5285351397121</v>
      </c>
    </row>
    <row r="112" s="300" customFormat="true" ht="19.5" hidden="false" customHeight="true" outlineLevel="0" collapsed="false">
      <c r="A112" s="40" t="n">
        <v>633009</v>
      </c>
      <c r="B112" s="87" t="s">
        <v>1490</v>
      </c>
      <c r="C112" s="40" t="s">
        <v>291</v>
      </c>
      <c r="D112" s="88" t="s">
        <v>1491</v>
      </c>
      <c r="E112" s="76" t="n">
        <v>160</v>
      </c>
      <c r="F112" s="76" t="n">
        <v>99.6</v>
      </c>
      <c r="G112" s="76" t="n">
        <v>160</v>
      </c>
      <c r="H112" s="76" t="n">
        <f aca="false">IF(E112=0,0,F112/E112*100)</f>
        <v>62.25</v>
      </c>
    </row>
    <row r="113" s="300" customFormat="true" ht="19.5" hidden="false" customHeight="true" outlineLevel="0" collapsed="false">
      <c r="A113" s="40" t="n">
        <v>637112</v>
      </c>
      <c r="B113" s="87" t="s">
        <v>1492</v>
      </c>
      <c r="C113" s="40" t="s">
        <v>291</v>
      </c>
      <c r="D113" s="88" t="s">
        <v>1493</v>
      </c>
      <c r="E113" s="76" t="n">
        <v>1000</v>
      </c>
      <c r="F113" s="76" t="n">
        <v>0</v>
      </c>
      <c r="G113" s="76" t="n">
        <v>1000</v>
      </c>
      <c r="H113" s="76" t="n">
        <f aca="false">IF(E113=0,0,F113/E113*100)</f>
        <v>0</v>
      </c>
    </row>
    <row r="114" s="300" customFormat="true" ht="19.5" hidden="false" customHeight="true" outlineLevel="0" collapsed="false">
      <c r="A114" s="40" t="n">
        <v>637014</v>
      </c>
      <c r="B114" s="87" t="s">
        <v>1494</v>
      </c>
      <c r="C114" s="40" t="s">
        <v>291</v>
      </c>
      <c r="D114" s="88" t="s">
        <v>1495</v>
      </c>
      <c r="E114" s="76" t="n">
        <v>4600</v>
      </c>
      <c r="F114" s="76" t="n">
        <v>2020.72367346939</v>
      </c>
      <c r="G114" s="76" t="n">
        <v>4600</v>
      </c>
      <c r="H114" s="76" t="n">
        <f aca="false">IF(E114=0,0,F114/E114*100)</f>
        <v>43.9287755102041</v>
      </c>
      <c r="J114" s="309"/>
    </row>
    <row r="115" s="300" customFormat="true" ht="19.5" hidden="false" customHeight="true" outlineLevel="0" collapsed="false">
      <c r="A115" s="40" t="n">
        <v>637014</v>
      </c>
      <c r="B115" s="87" t="s">
        <v>1496</v>
      </c>
      <c r="C115" s="40" t="s">
        <v>291</v>
      </c>
      <c r="D115" s="88" t="s">
        <v>1497</v>
      </c>
      <c r="E115" s="76" t="n">
        <v>2200</v>
      </c>
      <c r="F115" s="76" t="n">
        <v>966.43306122449</v>
      </c>
      <c r="G115" s="76" t="n">
        <v>2200</v>
      </c>
      <c r="H115" s="76" t="n">
        <f aca="false">IF(E115=0,0,F115/E115*100)</f>
        <v>43.9287755102041</v>
      </c>
    </row>
    <row r="116" s="300" customFormat="true" ht="19.5" hidden="false" customHeight="true" outlineLevel="0" collapsed="false">
      <c r="A116" s="40" t="n">
        <v>637014</v>
      </c>
      <c r="B116" s="87" t="s">
        <v>1498</v>
      </c>
      <c r="C116" s="40" t="s">
        <v>291</v>
      </c>
      <c r="D116" s="88" t="s">
        <v>1499</v>
      </c>
      <c r="E116" s="76" t="n">
        <v>3000</v>
      </c>
      <c r="F116" s="76" t="n">
        <v>1317.86326530612</v>
      </c>
      <c r="G116" s="76" t="n">
        <v>3000</v>
      </c>
      <c r="H116" s="76" t="n">
        <f aca="false">IF(E116=0,0,F116/E116*100)</f>
        <v>43.9287755102041</v>
      </c>
    </row>
    <row r="117" s="300" customFormat="true" ht="19.5" hidden="false" customHeight="true" outlineLevel="0" collapsed="false">
      <c r="A117" s="40" t="n">
        <v>642026</v>
      </c>
      <c r="B117" s="87" t="s">
        <v>1500</v>
      </c>
      <c r="C117" s="40" t="s">
        <v>291</v>
      </c>
      <c r="D117" s="88" t="s">
        <v>1501</v>
      </c>
      <c r="E117" s="76" t="n">
        <v>850</v>
      </c>
      <c r="F117" s="76" t="n">
        <v>381.8</v>
      </c>
      <c r="G117" s="76" t="n">
        <v>850</v>
      </c>
      <c r="H117" s="76" t="n">
        <f aca="false">IF(E117=0,0,F117/E117*100)</f>
        <v>44.9176470588235</v>
      </c>
    </row>
    <row r="118" s="176" customFormat="true" ht="19.5" hidden="false" customHeight="true" outlineLevel="0" collapsed="false">
      <c r="A118" s="40" t="s">
        <v>1502</v>
      </c>
      <c r="B118" s="87" t="s">
        <v>1503</v>
      </c>
      <c r="C118" s="40" t="s">
        <v>291</v>
      </c>
      <c r="D118" s="88" t="s">
        <v>1504</v>
      </c>
      <c r="E118" s="185" t="n">
        <v>0</v>
      </c>
      <c r="F118" s="185"/>
      <c r="G118" s="185" t="n">
        <v>0</v>
      </c>
      <c r="H118" s="76" t="n">
        <f aca="false">IF(E118=0,0,F118/E118*100)</f>
        <v>0</v>
      </c>
    </row>
    <row r="119" s="176" customFormat="true" ht="19.5" hidden="false" customHeight="true" outlineLevel="0" collapsed="false">
      <c r="A119" s="56" t="s">
        <v>68</v>
      </c>
      <c r="B119" s="56" t="s">
        <v>69</v>
      </c>
      <c r="C119" s="57" t="s">
        <v>43</v>
      </c>
      <c r="D119" s="64" t="s">
        <v>579</v>
      </c>
      <c r="E119" s="59" t="n">
        <f aca="false">SUM(E120:E122)</f>
        <v>1880</v>
      </c>
      <c r="F119" s="59" t="n">
        <f aca="false">SUM(F120:F122)</f>
        <v>496.88</v>
      </c>
      <c r="G119" s="59" t="n">
        <f aca="false">SUM(G120:G122)</f>
        <v>1880</v>
      </c>
      <c r="H119" s="59" t="n">
        <f aca="false">IF(E119=0,0,F119/E119*100)</f>
        <v>26.4297872340426</v>
      </c>
    </row>
    <row r="120" s="176" customFormat="true" ht="19.5" hidden="false" customHeight="true" outlineLevel="0" collapsed="false">
      <c r="A120" s="202" t="n">
        <v>637</v>
      </c>
      <c r="B120" s="87" t="s">
        <v>1505</v>
      </c>
      <c r="C120" s="40" t="s">
        <v>291</v>
      </c>
      <c r="D120" s="120" t="s">
        <v>1506</v>
      </c>
      <c r="E120" s="42" t="n">
        <v>880</v>
      </c>
      <c r="F120" s="42" t="n">
        <v>246.88</v>
      </c>
      <c r="G120" s="42" t="n">
        <v>880</v>
      </c>
      <c r="H120" s="42" t="n">
        <f aca="false">IF(E120=0,0,F120/E120*100)</f>
        <v>28.0545454545455</v>
      </c>
    </row>
    <row r="121" s="176" customFormat="true" ht="19.5" hidden="false" customHeight="true" outlineLevel="0" collapsed="false">
      <c r="A121" s="202" t="n">
        <v>642</v>
      </c>
      <c r="B121" s="87" t="s">
        <v>1507</v>
      </c>
      <c r="C121" s="40" t="s">
        <v>291</v>
      </c>
      <c r="D121" s="120" t="s">
        <v>1508</v>
      </c>
      <c r="E121" s="42" t="n">
        <v>1000</v>
      </c>
      <c r="F121" s="42" t="n">
        <v>250</v>
      </c>
      <c r="G121" s="42" t="n">
        <v>1000</v>
      </c>
      <c r="H121" s="42" t="n">
        <f aca="false">IF(E121=0,0,F121/E121*100)</f>
        <v>25</v>
      </c>
    </row>
    <row r="122" s="176" customFormat="true" ht="19.5" hidden="false" customHeight="true" outlineLevel="0" collapsed="false">
      <c r="A122" s="202" t="n">
        <v>634004</v>
      </c>
      <c r="B122" s="87" t="s">
        <v>1509</v>
      </c>
      <c r="C122" s="40" t="s">
        <v>291</v>
      </c>
      <c r="D122" s="120" t="s">
        <v>1510</v>
      </c>
      <c r="E122" s="42" t="n">
        <v>0</v>
      </c>
      <c r="F122" s="42" t="n">
        <v>0</v>
      </c>
      <c r="G122" s="42" t="n">
        <v>0</v>
      </c>
      <c r="H122" s="42" t="n">
        <f aca="false">IF(E122=0,0,F122/E122*100)</f>
        <v>0</v>
      </c>
    </row>
    <row r="123" s="176" customFormat="true" ht="19.5" hidden="false" customHeight="true" outlineLevel="0" collapsed="false">
      <c r="A123" s="56" t="s">
        <v>75</v>
      </c>
      <c r="B123" s="56" t="s">
        <v>76</v>
      </c>
      <c r="C123" s="57" t="s">
        <v>43</v>
      </c>
      <c r="D123" s="64" t="s">
        <v>77</v>
      </c>
      <c r="E123" s="59" t="n">
        <f aca="false">SUM(E124:E124)</f>
        <v>0</v>
      </c>
      <c r="F123" s="59" t="n">
        <f aca="false">SUM(F124:F124)</f>
        <v>0</v>
      </c>
      <c r="G123" s="59" t="n">
        <f aca="false">SUM(G124:G124)</f>
        <v>0</v>
      </c>
      <c r="H123" s="59" t="n">
        <f aca="false">IF(E123=0,0,F123/E123*100)</f>
        <v>0</v>
      </c>
    </row>
    <row r="124" s="176" customFormat="true" ht="19.5" hidden="false" customHeight="true" outlineLevel="0" collapsed="false">
      <c r="A124" s="40"/>
      <c r="B124" s="87" t="s">
        <v>1511</v>
      </c>
      <c r="C124" s="40" t="s">
        <v>291</v>
      </c>
      <c r="D124" s="88"/>
      <c r="E124" s="185"/>
      <c r="F124" s="185"/>
      <c r="G124" s="185"/>
      <c r="H124" s="42" t="n">
        <f aca="false">IF(E124=0,0,F124/E124*100)</f>
        <v>0</v>
      </c>
    </row>
    <row r="125" s="176" customFormat="true" ht="19.5" hidden="false" customHeight="true" outlineLevel="0" collapsed="false">
      <c r="A125" s="56" t="s">
        <v>103</v>
      </c>
      <c r="B125" s="56" t="s">
        <v>675</v>
      </c>
      <c r="C125" s="57" t="s">
        <v>43</v>
      </c>
      <c r="D125" s="64" t="s">
        <v>676</v>
      </c>
      <c r="E125" s="59" t="n">
        <f aca="false">SUM(E126:E126)</f>
        <v>0</v>
      </c>
      <c r="F125" s="59" t="n">
        <f aca="false">SUM(F126:F126)</f>
        <v>0</v>
      </c>
      <c r="G125" s="59" t="n">
        <f aca="false">SUM(G126:G126)</f>
        <v>0</v>
      </c>
      <c r="H125" s="59" t="n">
        <f aca="false">IF(E125=0,0,F125/E125*100)</f>
        <v>0</v>
      </c>
    </row>
    <row r="126" s="176" customFormat="true" ht="19.5" hidden="false" customHeight="true" outlineLevel="0" collapsed="false">
      <c r="A126" s="40"/>
      <c r="B126" s="87" t="s">
        <v>1512</v>
      </c>
      <c r="C126" s="40" t="s">
        <v>291</v>
      </c>
      <c r="D126" s="88"/>
      <c r="E126" s="42"/>
      <c r="F126" s="42"/>
      <c r="G126" s="185"/>
      <c r="H126" s="42" t="n">
        <f aca="false">IF(E126=0,0,F126/E126*100)</f>
        <v>0</v>
      </c>
    </row>
    <row r="127" s="176" customFormat="true" ht="19.5" hidden="false" customHeight="true" outlineLevel="0" collapsed="false">
      <c r="A127" s="56" t="s">
        <v>79</v>
      </c>
      <c r="B127" s="56" t="s">
        <v>80</v>
      </c>
      <c r="C127" s="57" t="s">
        <v>43</v>
      </c>
      <c r="D127" s="64" t="s">
        <v>81</v>
      </c>
      <c r="E127" s="59" t="n">
        <f aca="false">SUM(E128:E128)</f>
        <v>0</v>
      </c>
      <c r="F127" s="59" t="n">
        <f aca="false">SUM(F128:F128)</f>
        <v>0</v>
      </c>
      <c r="G127" s="59" t="n">
        <f aca="false">SUM(G128:G128)</f>
        <v>0</v>
      </c>
      <c r="H127" s="59" t="n">
        <f aca="false">IF(E127=0,0,F127/E127*100)</f>
        <v>0</v>
      </c>
    </row>
    <row r="128" s="176" customFormat="true" ht="19.5" hidden="false" customHeight="true" outlineLevel="0" collapsed="false">
      <c r="A128" s="40"/>
      <c r="B128" s="87" t="s">
        <v>1513</v>
      </c>
      <c r="C128" s="40" t="s">
        <v>291</v>
      </c>
      <c r="D128" s="88"/>
      <c r="E128" s="185"/>
      <c r="F128" s="185"/>
      <c r="G128" s="185"/>
      <c r="H128" s="42" t="n">
        <f aca="false">IF(E128=0,0,F128/E128*100)</f>
        <v>0</v>
      </c>
    </row>
    <row r="129" s="176" customFormat="true" ht="19.5" hidden="false" customHeight="true" outlineLevel="0" collapsed="false">
      <c r="A129" s="66"/>
      <c r="B129" s="284"/>
      <c r="C129" s="285" t="s">
        <v>291</v>
      </c>
      <c r="D129" s="66" t="s">
        <v>87</v>
      </c>
      <c r="E129" s="67" t="n">
        <f aca="false">SUM(E127,E125,E123,E119,E111)</f>
        <v>13690</v>
      </c>
      <c r="F129" s="67" t="n">
        <f aca="false">SUM(F127,F125,F123,F119,F111)</f>
        <v>5283.3</v>
      </c>
      <c r="G129" s="67" t="n">
        <f aca="false">SUM(G127,G125,G123,G119,G111)</f>
        <v>13690</v>
      </c>
      <c r="H129" s="67" t="n">
        <f aca="false">IF(E129=0,0,F129/E129*100)</f>
        <v>38.5924032140249</v>
      </c>
    </row>
    <row r="130" s="176" customFormat="true" ht="8.25" hidden="false" customHeight="false" outlineLevel="0" collapsed="false">
      <c r="A130" s="22"/>
      <c r="B130" s="301"/>
      <c r="C130" s="302"/>
      <c r="D130" s="303"/>
      <c r="E130" s="22"/>
      <c r="F130" s="22"/>
      <c r="G130" s="22"/>
      <c r="H130" s="26"/>
    </row>
    <row r="131" s="176" customFormat="true" ht="8.25" hidden="false" customHeight="true" outlineLevel="0" collapsed="false">
      <c r="A131" s="138" t="s">
        <v>299</v>
      </c>
      <c r="B131" s="138"/>
      <c r="C131" s="138"/>
      <c r="D131" s="138"/>
      <c r="E131" s="138"/>
      <c r="F131" s="138"/>
      <c r="G131" s="138"/>
      <c r="H131" s="138"/>
    </row>
    <row r="132" s="176" customFormat="true" ht="19.5" hidden="false" customHeight="true" outlineLevel="0" collapsed="false">
      <c r="A132" s="139" t="s">
        <v>1514</v>
      </c>
      <c r="B132" s="139"/>
      <c r="C132" s="139"/>
      <c r="D132" s="139"/>
      <c r="E132" s="139"/>
      <c r="F132" s="139"/>
      <c r="G132" s="139"/>
      <c r="H132" s="139"/>
    </row>
    <row r="133" s="176" customFormat="true" ht="19.5" hidden="false" customHeight="true" outlineLevel="0" collapsed="false">
      <c r="A133" s="139"/>
      <c r="B133" s="139"/>
      <c r="C133" s="139"/>
      <c r="D133" s="139"/>
      <c r="E133" s="139"/>
      <c r="F133" s="139"/>
      <c r="G133" s="139"/>
      <c r="H133" s="139"/>
    </row>
    <row r="134" s="176" customFormat="true" ht="8.25" hidden="false" customHeight="false" outlineLevel="0" collapsed="false">
      <c r="A134" s="22"/>
      <c r="B134" s="301"/>
      <c r="C134" s="302"/>
      <c r="D134" s="303"/>
      <c r="E134" s="22"/>
      <c r="F134" s="22"/>
      <c r="G134" s="22"/>
      <c r="H134" s="26"/>
    </row>
    <row r="135" s="176" customFormat="true" ht="18" hidden="false" customHeight="true" outlineLevel="0" collapsed="false">
      <c r="A135" s="280"/>
      <c r="B135" s="163" t="s">
        <v>232</v>
      </c>
      <c r="C135" s="164" t="s">
        <v>46</v>
      </c>
      <c r="D135" s="179" t="s">
        <v>233</v>
      </c>
      <c r="E135" s="127" t="s">
        <v>23</v>
      </c>
      <c r="F135" s="127" t="s">
        <v>24</v>
      </c>
      <c r="G135" s="127" t="s">
        <v>544</v>
      </c>
      <c r="H135" s="314" t="s">
        <v>288</v>
      </c>
    </row>
    <row r="136" s="176" customFormat="true" ht="18" hidden="false" customHeight="true" outlineLevel="0" collapsed="false">
      <c r="A136" s="52" t="s">
        <v>37</v>
      </c>
      <c r="B136" s="53" t="s">
        <v>38</v>
      </c>
      <c r="C136" s="54" t="s">
        <v>39</v>
      </c>
      <c r="D136" s="189" t="s">
        <v>22</v>
      </c>
      <c r="E136" s="180"/>
      <c r="F136" s="180"/>
      <c r="G136" s="180"/>
      <c r="H136" s="315"/>
    </row>
    <row r="137" s="176" customFormat="true" ht="18" hidden="false" customHeight="true" outlineLevel="0" collapsed="false">
      <c r="A137" s="56" t="s">
        <v>41</v>
      </c>
      <c r="B137" s="56" t="s">
        <v>42</v>
      </c>
      <c r="C137" s="57" t="s">
        <v>43</v>
      </c>
      <c r="D137" s="58" t="s">
        <v>44</v>
      </c>
      <c r="E137" s="62" t="n">
        <f aca="false">SUM(E138:E141)</f>
        <v>0</v>
      </c>
      <c r="F137" s="62" t="n">
        <f aca="false">SUM(F138:F141)</f>
        <v>0</v>
      </c>
      <c r="G137" s="62" t="n">
        <f aca="false">SUM(G138:G141)</f>
        <v>0</v>
      </c>
      <c r="H137" s="62" t="n">
        <f aca="false">IF(E137=0,0,F137/E137*100)</f>
        <v>0</v>
      </c>
    </row>
    <row r="138" s="176" customFormat="true" ht="18" hidden="false" customHeight="true" outlineLevel="0" collapsed="false">
      <c r="A138" s="246" t="s">
        <v>864</v>
      </c>
      <c r="B138" s="246" t="s">
        <v>1515</v>
      </c>
      <c r="C138" s="71" t="s">
        <v>291</v>
      </c>
      <c r="D138" s="147" t="s">
        <v>1516</v>
      </c>
      <c r="E138" s="76" t="n">
        <v>0</v>
      </c>
      <c r="F138" s="76" t="n">
        <v>0</v>
      </c>
      <c r="G138" s="76" t="n">
        <v>0</v>
      </c>
      <c r="H138" s="76" t="n">
        <f aca="false">IF(E138=0,0,F138/E138*100)</f>
        <v>0</v>
      </c>
    </row>
    <row r="139" s="176" customFormat="true" ht="18" hidden="false" customHeight="true" outlineLevel="0" collapsed="false">
      <c r="A139" s="246" t="s">
        <v>867</v>
      </c>
      <c r="B139" s="246" t="s">
        <v>1517</v>
      </c>
      <c r="C139" s="71" t="s">
        <v>291</v>
      </c>
      <c r="D139" s="223" t="s">
        <v>1518</v>
      </c>
      <c r="E139" s="76" t="n">
        <v>0</v>
      </c>
      <c r="F139" s="76" t="n">
        <v>0</v>
      </c>
      <c r="G139" s="76" t="n">
        <v>0</v>
      </c>
      <c r="H139" s="76" t="n">
        <f aca="false">IF(E139=0,0,F139/E139*100)</f>
        <v>0</v>
      </c>
    </row>
    <row r="140" s="176" customFormat="true" ht="18" hidden="false" customHeight="true" outlineLevel="0" collapsed="false">
      <c r="A140" s="250" t="n">
        <v>642001</v>
      </c>
      <c r="B140" s="246" t="s">
        <v>1519</v>
      </c>
      <c r="C140" s="71" t="s">
        <v>291</v>
      </c>
      <c r="D140" s="223" t="s">
        <v>1520</v>
      </c>
      <c r="E140" s="76" t="n">
        <v>0</v>
      </c>
      <c r="F140" s="76" t="n">
        <v>0</v>
      </c>
      <c r="G140" s="76" t="n">
        <v>0</v>
      </c>
      <c r="H140" s="76" t="n">
        <f aca="false">IF(E140=0,0,F140/E140*100)</f>
        <v>0</v>
      </c>
    </row>
    <row r="141" s="176" customFormat="true" ht="18" hidden="false" customHeight="true" outlineLevel="0" collapsed="false">
      <c r="A141" s="246" t="n">
        <v>642007</v>
      </c>
      <c r="B141" s="246" t="s">
        <v>1521</v>
      </c>
      <c r="C141" s="71" t="s">
        <v>291</v>
      </c>
      <c r="D141" s="147" t="s">
        <v>1522</v>
      </c>
      <c r="E141" s="76" t="n">
        <v>0</v>
      </c>
      <c r="F141" s="76" t="n">
        <v>0</v>
      </c>
      <c r="G141" s="76" t="n">
        <v>0</v>
      </c>
      <c r="H141" s="76" t="n">
        <f aca="false">IF(E141=0,0,F141/E141*100)</f>
        <v>0</v>
      </c>
    </row>
    <row r="142" s="176" customFormat="true" ht="18" hidden="false" customHeight="true" outlineLevel="0" collapsed="false">
      <c r="A142" s="56" t="s">
        <v>68</v>
      </c>
      <c r="B142" s="56" t="s">
        <v>69</v>
      </c>
      <c r="C142" s="57" t="s">
        <v>43</v>
      </c>
      <c r="D142" s="64" t="s">
        <v>579</v>
      </c>
      <c r="E142" s="59" t="n">
        <f aca="false">SUM(E143:E145)</f>
        <v>0</v>
      </c>
      <c r="F142" s="59" t="n">
        <f aca="false">SUM(F143:F145)</f>
        <v>0</v>
      </c>
      <c r="G142" s="59" t="n">
        <f aca="false">SUM(G143:G145)</f>
        <v>0</v>
      </c>
      <c r="H142" s="59" t="n">
        <f aca="false">IF(E142=0,0,F142/E142*100)</f>
        <v>0</v>
      </c>
    </row>
    <row r="143" s="176" customFormat="true" ht="18" hidden="false" customHeight="true" outlineLevel="0" collapsed="false">
      <c r="A143" s="250" t="n">
        <v>633</v>
      </c>
      <c r="B143" s="246" t="s">
        <v>1523</v>
      </c>
      <c r="C143" s="71" t="s">
        <v>291</v>
      </c>
      <c r="D143" s="223" t="s">
        <v>1524</v>
      </c>
      <c r="E143" s="42" t="n">
        <v>0</v>
      </c>
      <c r="F143" s="42" t="n">
        <v>0</v>
      </c>
      <c r="G143" s="42" t="n">
        <v>0</v>
      </c>
      <c r="H143" s="42" t="n">
        <f aca="false">IF(E143=0,0,F143/E143*100)</f>
        <v>0</v>
      </c>
    </row>
    <row r="144" s="176" customFormat="true" ht="18" hidden="false" customHeight="true" outlineLevel="0" collapsed="false">
      <c r="A144" s="250" t="n">
        <v>642</v>
      </c>
      <c r="B144" s="246" t="s">
        <v>1525</v>
      </c>
      <c r="C144" s="71" t="s">
        <v>291</v>
      </c>
      <c r="D144" s="223" t="s">
        <v>1526</v>
      </c>
      <c r="E144" s="42" t="n">
        <v>0</v>
      </c>
      <c r="F144" s="42" t="n">
        <v>0</v>
      </c>
      <c r="G144" s="42" t="n">
        <v>0</v>
      </c>
      <c r="H144" s="42" t="n">
        <f aca="false">IF(E144=0,0,F144/E144*100)</f>
        <v>0</v>
      </c>
    </row>
    <row r="145" s="176" customFormat="true" ht="18" hidden="false" customHeight="true" outlineLevel="0" collapsed="false">
      <c r="A145" s="250" t="n">
        <v>642</v>
      </c>
      <c r="B145" s="246" t="s">
        <v>1527</v>
      </c>
      <c r="C145" s="71" t="s">
        <v>291</v>
      </c>
      <c r="D145" s="223" t="s">
        <v>1528</v>
      </c>
      <c r="E145" s="42" t="n">
        <v>0</v>
      </c>
      <c r="F145" s="42" t="n">
        <v>0</v>
      </c>
      <c r="G145" s="42" t="n">
        <v>0</v>
      </c>
      <c r="H145" s="42" t="n">
        <f aca="false">IF(E145=0,0,F145/E145*100)</f>
        <v>0</v>
      </c>
    </row>
    <row r="146" s="176" customFormat="true" ht="18" hidden="false" customHeight="true" outlineLevel="0" collapsed="false">
      <c r="A146" s="56" t="s">
        <v>75</v>
      </c>
      <c r="B146" s="56" t="s">
        <v>76</v>
      </c>
      <c r="C146" s="57" t="s">
        <v>43</v>
      </c>
      <c r="D146" s="64" t="s">
        <v>77</v>
      </c>
      <c r="E146" s="59" t="n">
        <f aca="false">SUM(E147:E147)</f>
        <v>0</v>
      </c>
      <c r="F146" s="59" t="n">
        <f aca="false">SUM(F147:F147)</f>
        <v>0</v>
      </c>
      <c r="G146" s="59" t="n">
        <f aca="false">SUM(G147:G147)</f>
        <v>0</v>
      </c>
      <c r="H146" s="59" t="n">
        <f aca="false">IF(E146=0,0,F146/E146*100)</f>
        <v>0</v>
      </c>
    </row>
    <row r="147" s="176" customFormat="true" ht="18" hidden="false" customHeight="true" outlineLevel="0" collapsed="false">
      <c r="A147" s="40"/>
      <c r="B147" s="87" t="s">
        <v>1529</v>
      </c>
      <c r="C147" s="40" t="s">
        <v>291</v>
      </c>
      <c r="D147" s="88"/>
      <c r="E147" s="185"/>
      <c r="F147" s="185"/>
      <c r="G147" s="185"/>
      <c r="H147" s="42" t="n">
        <f aca="false">IF(E147=0,0,F147/E147*100)</f>
        <v>0</v>
      </c>
    </row>
    <row r="148" s="176" customFormat="true" ht="18" hidden="false" customHeight="true" outlineLevel="0" collapsed="false">
      <c r="A148" s="56" t="s">
        <v>103</v>
      </c>
      <c r="B148" s="56" t="s">
        <v>675</v>
      </c>
      <c r="C148" s="57" t="s">
        <v>43</v>
      </c>
      <c r="D148" s="64" t="s">
        <v>676</v>
      </c>
      <c r="E148" s="59" t="n">
        <f aca="false">SUM(E149:E149)</f>
        <v>0</v>
      </c>
      <c r="F148" s="59" t="n">
        <f aca="false">SUM(F149:F149)</f>
        <v>0</v>
      </c>
      <c r="G148" s="59" t="n">
        <f aca="false">SUM(G149:G149)</f>
        <v>0</v>
      </c>
      <c r="H148" s="59" t="n">
        <f aca="false">IF(E148=0,0,F148/E148*100)</f>
        <v>0</v>
      </c>
    </row>
    <row r="149" s="176" customFormat="true" ht="18" hidden="false" customHeight="true" outlineLevel="0" collapsed="false">
      <c r="A149" s="40"/>
      <c r="B149" s="87" t="s">
        <v>1530</v>
      </c>
      <c r="C149" s="40" t="s">
        <v>291</v>
      </c>
      <c r="D149" s="88"/>
      <c r="E149" s="42"/>
      <c r="F149" s="42"/>
      <c r="G149" s="185"/>
      <c r="H149" s="42" t="n">
        <f aca="false">IF(E149=0,0,F149/E149*100)</f>
        <v>0</v>
      </c>
    </row>
    <row r="150" s="176" customFormat="true" ht="18" hidden="false" customHeight="true" outlineLevel="0" collapsed="false">
      <c r="A150" s="56" t="s">
        <v>79</v>
      </c>
      <c r="B150" s="56" t="s">
        <v>80</v>
      </c>
      <c r="C150" s="57" t="s">
        <v>43</v>
      </c>
      <c r="D150" s="64" t="s">
        <v>81</v>
      </c>
      <c r="E150" s="59" t="n">
        <f aca="false">SUM(E151:E151)</f>
        <v>0</v>
      </c>
      <c r="F150" s="59" t="n">
        <f aca="false">SUM(F151:F151)</f>
        <v>0</v>
      </c>
      <c r="G150" s="59" t="n">
        <f aca="false">SUM(G151:G151)</f>
        <v>0</v>
      </c>
      <c r="H150" s="59" t="n">
        <f aca="false">IF(E150=0,0,F150/E150*100)</f>
        <v>0</v>
      </c>
    </row>
    <row r="151" s="176" customFormat="true" ht="18" hidden="false" customHeight="true" outlineLevel="0" collapsed="false">
      <c r="A151" s="40"/>
      <c r="B151" s="87" t="s">
        <v>1531</v>
      </c>
      <c r="C151" s="40" t="s">
        <v>291</v>
      </c>
      <c r="D151" s="88"/>
      <c r="E151" s="185"/>
      <c r="F151" s="185"/>
      <c r="G151" s="185"/>
      <c r="H151" s="42" t="n">
        <f aca="false">IF(E151=0,0,F151/E151*100)</f>
        <v>0</v>
      </c>
    </row>
    <row r="152" s="176" customFormat="true" ht="18" hidden="false" customHeight="true" outlineLevel="0" collapsed="false">
      <c r="A152" s="66"/>
      <c r="B152" s="284"/>
      <c r="C152" s="285" t="s">
        <v>291</v>
      </c>
      <c r="D152" s="66" t="s">
        <v>87</v>
      </c>
      <c r="E152" s="67" t="n">
        <f aca="false">SUM(E150,E148,E146,E142,E137)</f>
        <v>0</v>
      </c>
      <c r="F152" s="67" t="n">
        <f aca="false">SUM(F150,F148,F146,F142,F137)</f>
        <v>0</v>
      </c>
      <c r="G152" s="67" t="n">
        <f aca="false">SUM(G150,G148,G146,G142,G137)</f>
        <v>0</v>
      </c>
      <c r="H152" s="67" t="n">
        <f aca="false">IF(E152=0,0,F152/E152*100)</f>
        <v>0</v>
      </c>
    </row>
    <row r="153" s="176" customFormat="true" ht="18" hidden="false" customHeight="true" outlineLevel="0" collapsed="false">
      <c r="A153" s="22"/>
      <c r="B153" s="301"/>
      <c r="C153" s="302"/>
      <c r="D153" s="303"/>
      <c r="E153" s="22"/>
      <c r="F153" s="22"/>
      <c r="G153" s="22"/>
      <c r="H153" s="26"/>
    </row>
    <row r="154" s="176" customFormat="true" ht="18" hidden="false" customHeight="true" outlineLevel="0" collapsed="false">
      <c r="A154" s="138" t="s">
        <v>299</v>
      </c>
      <c r="B154" s="138"/>
      <c r="C154" s="138"/>
      <c r="D154" s="138"/>
      <c r="E154" s="138"/>
      <c r="F154" s="138"/>
      <c r="G154" s="138"/>
      <c r="H154" s="138"/>
    </row>
    <row r="155" s="176" customFormat="true" ht="18" hidden="false" customHeight="true" outlineLevel="0" collapsed="false">
      <c r="A155" s="139" t="s">
        <v>741</v>
      </c>
      <c r="B155" s="139"/>
      <c r="C155" s="139"/>
      <c r="D155" s="139"/>
      <c r="E155" s="139"/>
      <c r="F155" s="139"/>
      <c r="G155" s="139"/>
      <c r="H155" s="139"/>
    </row>
    <row r="156" s="176" customFormat="true" ht="18" hidden="false" customHeight="true" outlineLevel="0" collapsed="false">
      <c r="A156" s="139"/>
      <c r="B156" s="139"/>
      <c r="C156" s="139"/>
      <c r="D156" s="139"/>
      <c r="E156" s="139"/>
      <c r="F156" s="139"/>
      <c r="G156" s="139"/>
      <c r="H156" s="139"/>
    </row>
    <row r="157" s="176" customFormat="true" ht="8.25" hidden="false" customHeight="false" outlineLevel="0" collapsed="false">
      <c r="A157" s="22"/>
      <c r="B157" s="301"/>
      <c r="C157" s="302"/>
      <c r="D157" s="303"/>
      <c r="E157" s="22"/>
      <c r="F157" s="22"/>
      <c r="G157" s="22"/>
      <c r="H157" s="26"/>
    </row>
    <row r="158" s="176" customFormat="true" ht="19.5" hidden="false" customHeight="true" outlineLevel="0" collapsed="false">
      <c r="A158" s="280"/>
      <c r="B158" s="163" t="s">
        <v>234</v>
      </c>
      <c r="C158" s="164" t="s">
        <v>46</v>
      </c>
      <c r="D158" s="179" t="s">
        <v>235</v>
      </c>
      <c r="E158" s="127" t="s">
        <v>23</v>
      </c>
      <c r="F158" s="127" t="s">
        <v>24</v>
      </c>
      <c r="G158" s="127" t="s">
        <v>544</v>
      </c>
      <c r="H158" s="314" t="s">
        <v>288</v>
      </c>
    </row>
    <row r="159" s="176" customFormat="true" ht="19.5" hidden="false" customHeight="true" outlineLevel="0" collapsed="false">
      <c r="A159" s="52" t="s">
        <v>37</v>
      </c>
      <c r="B159" s="53" t="s">
        <v>38</v>
      </c>
      <c r="C159" s="54"/>
      <c r="D159" s="189" t="s">
        <v>22</v>
      </c>
      <c r="E159" s="180"/>
      <c r="F159" s="180"/>
      <c r="G159" s="180"/>
      <c r="H159" s="315"/>
    </row>
    <row r="160" s="176" customFormat="true" ht="19.5" hidden="false" customHeight="true" outlineLevel="0" collapsed="false">
      <c r="A160" s="56" t="s">
        <v>41</v>
      </c>
      <c r="B160" s="56" t="s">
        <v>42</v>
      </c>
      <c r="C160" s="57" t="s">
        <v>43</v>
      </c>
      <c r="D160" s="58" t="s">
        <v>44</v>
      </c>
      <c r="E160" s="59" t="n">
        <f aca="false">SUM(E161:E161)</f>
        <v>0</v>
      </c>
      <c r="F160" s="59" t="n">
        <f aca="false">SUM(F161:F161)</f>
        <v>0</v>
      </c>
      <c r="G160" s="59" t="n">
        <f aca="false">SUM(G161:G161)</f>
        <v>0</v>
      </c>
      <c r="H160" s="59" t="n">
        <f aca="false">IF(E160=0,0,F160/E160*100)</f>
        <v>0</v>
      </c>
    </row>
    <row r="161" s="176" customFormat="true" ht="19.5" hidden="false" customHeight="true" outlineLevel="0" collapsed="false">
      <c r="A161" s="202"/>
      <c r="B161" s="87" t="s">
        <v>1532</v>
      </c>
      <c r="C161" s="40" t="s">
        <v>291</v>
      </c>
      <c r="D161" s="120"/>
      <c r="E161" s="42"/>
      <c r="F161" s="42"/>
      <c r="G161" s="42"/>
      <c r="H161" s="42" t="n">
        <f aca="false">IF(E161=0,0,F161/E161*100)</f>
        <v>0</v>
      </c>
    </row>
    <row r="162" s="176" customFormat="true" ht="19.5" hidden="false" customHeight="true" outlineLevel="0" collapsed="false">
      <c r="A162" s="56" t="s">
        <v>68</v>
      </c>
      <c r="B162" s="56" t="s">
        <v>69</v>
      </c>
      <c r="C162" s="57" t="s">
        <v>43</v>
      </c>
      <c r="D162" s="64" t="s">
        <v>579</v>
      </c>
      <c r="E162" s="59" t="n">
        <f aca="false">SUM(E163:E163)</f>
        <v>0</v>
      </c>
      <c r="F162" s="59" t="n">
        <f aca="false">SUM(F163:F163)</f>
        <v>0</v>
      </c>
      <c r="G162" s="59" t="n">
        <f aca="false">SUM(G163:G163)</f>
        <v>0</v>
      </c>
      <c r="H162" s="59" t="n">
        <f aca="false">IF(E162=0,0,F162/E162*100)</f>
        <v>0</v>
      </c>
    </row>
    <row r="163" s="176" customFormat="true" ht="19.5" hidden="false" customHeight="true" outlineLevel="0" collapsed="false">
      <c r="A163" s="154"/>
      <c r="B163" s="246" t="s">
        <v>1533</v>
      </c>
      <c r="C163" s="40" t="s">
        <v>291</v>
      </c>
      <c r="D163" s="120"/>
      <c r="E163" s="42"/>
      <c r="F163" s="185"/>
      <c r="G163" s="42"/>
      <c r="H163" s="42" t="n">
        <f aca="false">IF(E163=0,0,F163/E163*100)</f>
        <v>0</v>
      </c>
    </row>
    <row r="164" s="176" customFormat="true" ht="19.5" hidden="false" customHeight="true" outlineLevel="0" collapsed="false">
      <c r="A164" s="56" t="s">
        <v>75</v>
      </c>
      <c r="B164" s="56" t="s">
        <v>76</v>
      </c>
      <c r="C164" s="57" t="s">
        <v>43</v>
      </c>
      <c r="D164" s="64" t="s">
        <v>77</v>
      </c>
      <c r="E164" s="59" t="n">
        <f aca="false">SUM(E165:E165)</f>
        <v>0</v>
      </c>
      <c r="F164" s="59" t="n">
        <f aca="false">SUM(F165:F165)</f>
        <v>0</v>
      </c>
      <c r="G164" s="59" t="n">
        <f aca="false">SUM(G165:G165)</f>
        <v>0</v>
      </c>
      <c r="H164" s="59" t="n">
        <f aca="false">IF(E164=0,0,F164/E164*100)</f>
        <v>0</v>
      </c>
    </row>
    <row r="165" s="176" customFormat="true" ht="19.5" hidden="false" customHeight="true" outlineLevel="0" collapsed="false">
      <c r="A165" s="40"/>
      <c r="B165" s="87" t="s">
        <v>1534</v>
      </c>
      <c r="C165" s="40" t="s">
        <v>291</v>
      </c>
      <c r="D165" s="88"/>
      <c r="E165" s="185"/>
      <c r="F165" s="185"/>
      <c r="G165" s="185"/>
      <c r="H165" s="42" t="n">
        <f aca="false">IF(E165=0,0,F165/E165*100)</f>
        <v>0</v>
      </c>
    </row>
    <row r="166" s="176" customFormat="true" ht="19.5" hidden="false" customHeight="true" outlineLevel="0" collapsed="false">
      <c r="A166" s="56" t="s">
        <v>103</v>
      </c>
      <c r="B166" s="56" t="s">
        <v>675</v>
      </c>
      <c r="C166" s="57" t="s">
        <v>43</v>
      </c>
      <c r="D166" s="64" t="s">
        <v>676</v>
      </c>
      <c r="E166" s="59" t="n">
        <f aca="false">SUM(E167:E167)</f>
        <v>0</v>
      </c>
      <c r="F166" s="59" t="n">
        <f aca="false">SUM(F167:F167)</f>
        <v>0</v>
      </c>
      <c r="G166" s="59" t="n">
        <f aca="false">SUM(G167:G167)</f>
        <v>0</v>
      </c>
      <c r="H166" s="59" t="n">
        <f aca="false">IF(E166=0,0,F166/E166*100)</f>
        <v>0</v>
      </c>
    </row>
    <row r="167" s="176" customFormat="true" ht="19.5" hidden="false" customHeight="true" outlineLevel="0" collapsed="false">
      <c r="A167" s="40"/>
      <c r="B167" s="87" t="s">
        <v>1535</v>
      </c>
      <c r="C167" s="40" t="s">
        <v>291</v>
      </c>
      <c r="D167" s="88"/>
      <c r="E167" s="42"/>
      <c r="F167" s="42"/>
      <c r="G167" s="185"/>
      <c r="H167" s="42" t="n">
        <f aca="false">IF(E167=0,0,F167/E167*100)</f>
        <v>0</v>
      </c>
    </row>
    <row r="168" s="176" customFormat="true" ht="19.5" hidden="false" customHeight="true" outlineLevel="0" collapsed="false">
      <c r="A168" s="56" t="s">
        <v>800</v>
      </c>
      <c r="B168" s="56" t="s">
        <v>80</v>
      </c>
      <c r="C168" s="57" t="s">
        <v>43</v>
      </c>
      <c r="D168" s="64" t="s">
        <v>81</v>
      </c>
      <c r="E168" s="59" t="n">
        <f aca="false">SUM(E169:E169)</f>
        <v>0</v>
      </c>
      <c r="F168" s="59" t="n">
        <f aca="false">SUM(F169:F169)</f>
        <v>0</v>
      </c>
      <c r="G168" s="59" t="n">
        <f aca="false">SUM(G169:G169)</f>
        <v>0</v>
      </c>
      <c r="H168" s="59" t="n">
        <f aca="false">IF(E168=0,0,F168/E168*100)</f>
        <v>0</v>
      </c>
    </row>
    <row r="169" s="176" customFormat="true" ht="19.5" hidden="false" customHeight="true" outlineLevel="0" collapsed="false">
      <c r="A169" s="40"/>
      <c r="B169" s="87" t="s">
        <v>1536</v>
      </c>
      <c r="C169" s="40" t="s">
        <v>291</v>
      </c>
      <c r="D169" s="223"/>
      <c r="E169" s="185"/>
      <c r="F169" s="185"/>
      <c r="G169" s="185"/>
      <c r="H169" s="42" t="n">
        <f aca="false">IF(E169=0,0,F169/E169*100)</f>
        <v>0</v>
      </c>
    </row>
    <row r="170" s="176" customFormat="true" ht="19.5" hidden="false" customHeight="true" outlineLevel="0" collapsed="false">
      <c r="A170" s="66"/>
      <c r="B170" s="284"/>
      <c r="C170" s="285" t="s">
        <v>291</v>
      </c>
      <c r="D170" s="66" t="s">
        <v>87</v>
      </c>
      <c r="E170" s="67" t="n">
        <f aca="false">SUM(E168,E166,E164,E162,E160)</f>
        <v>0</v>
      </c>
      <c r="F170" s="67" t="n">
        <f aca="false">SUM(F168,F166,F164,F162,F160)</f>
        <v>0</v>
      </c>
      <c r="G170" s="67" t="n">
        <f aca="false">SUM(G168,G166,G164,G162,G160)</f>
        <v>0</v>
      </c>
      <c r="H170" s="67" t="n">
        <f aca="false">IF(E170=0,0,F170/E170*100)</f>
        <v>0</v>
      </c>
    </row>
    <row r="172" customFormat="false" ht="12.75" hidden="false" customHeight="true" outlineLevel="0" collapsed="false">
      <c r="A172" s="138" t="s">
        <v>299</v>
      </c>
      <c r="B172" s="138"/>
      <c r="C172" s="138"/>
      <c r="D172" s="138"/>
      <c r="E172" s="138"/>
      <c r="F172" s="138"/>
      <c r="G172" s="138"/>
      <c r="H172" s="138"/>
    </row>
    <row r="173" customFormat="false" ht="12.75" hidden="false" customHeight="true" outlineLevel="0" collapsed="false">
      <c r="A173" s="139" t="s">
        <v>741</v>
      </c>
      <c r="B173" s="139"/>
      <c r="C173" s="139"/>
      <c r="D173" s="139"/>
      <c r="E173" s="139"/>
      <c r="F173" s="139"/>
      <c r="G173" s="139"/>
      <c r="H173" s="139"/>
    </row>
    <row r="174" customFormat="false" ht="19.5" hidden="false" customHeight="true" outlineLevel="0" collapsed="false">
      <c r="A174" s="139"/>
      <c r="B174" s="139"/>
      <c r="C174" s="139"/>
      <c r="D174" s="139"/>
      <c r="E174" s="139"/>
      <c r="F174" s="139"/>
      <c r="G174" s="139"/>
      <c r="H174" s="139"/>
    </row>
    <row r="176" customFormat="false" ht="16.5" hidden="false" customHeight="false" outlineLevel="0" collapsed="false">
      <c r="A176" s="280"/>
      <c r="B176" s="163" t="s">
        <v>236</v>
      </c>
      <c r="C176" s="164" t="s">
        <v>46</v>
      </c>
      <c r="D176" s="179" t="s">
        <v>237</v>
      </c>
      <c r="E176" s="127" t="s">
        <v>23</v>
      </c>
      <c r="F176" s="127" t="s">
        <v>24</v>
      </c>
      <c r="G176" s="127" t="s">
        <v>544</v>
      </c>
      <c r="H176" s="314" t="s">
        <v>288</v>
      </c>
    </row>
    <row r="177" customFormat="false" ht="12.75" hidden="false" customHeight="false" outlineLevel="0" collapsed="false">
      <c r="A177" s="52" t="s">
        <v>37</v>
      </c>
      <c r="B177" s="53" t="s">
        <v>38</v>
      </c>
      <c r="C177" s="54"/>
      <c r="D177" s="189" t="s">
        <v>22</v>
      </c>
      <c r="E177" s="180"/>
      <c r="F177" s="180"/>
      <c r="G177" s="180"/>
      <c r="H177" s="315"/>
    </row>
    <row r="178" customFormat="false" ht="12.75" hidden="false" customHeight="false" outlineLevel="0" collapsed="false">
      <c r="A178" s="56" t="s">
        <v>41</v>
      </c>
      <c r="B178" s="56" t="s">
        <v>42</v>
      </c>
      <c r="C178" s="57" t="s">
        <v>43</v>
      </c>
      <c r="D178" s="58" t="s">
        <v>44</v>
      </c>
      <c r="E178" s="59" t="n">
        <f aca="false">SUM(E179:E179)</f>
        <v>0</v>
      </c>
      <c r="F178" s="59" t="n">
        <f aca="false">SUM(F179:F179)</f>
        <v>0</v>
      </c>
      <c r="G178" s="59" t="n">
        <f aca="false">SUM(G179:G179)</f>
        <v>0</v>
      </c>
      <c r="H178" s="59" t="n">
        <f aca="false">IF(E178=0,0,F178/E178*100)</f>
        <v>0</v>
      </c>
    </row>
    <row r="179" customFormat="false" ht="12.75" hidden="false" customHeight="false" outlineLevel="0" collapsed="false">
      <c r="A179" s="202"/>
      <c r="B179" s="87" t="s">
        <v>1537</v>
      </c>
      <c r="C179" s="40" t="s">
        <v>291</v>
      </c>
      <c r="D179" s="120"/>
      <c r="E179" s="42"/>
      <c r="F179" s="42"/>
      <c r="G179" s="42"/>
      <c r="H179" s="42" t="n">
        <f aca="false">IF(E179=0,0,F179/E179*100)</f>
        <v>0</v>
      </c>
    </row>
    <row r="180" customFormat="false" ht="12.75" hidden="false" customHeight="false" outlineLevel="0" collapsed="false">
      <c r="A180" s="56" t="s">
        <v>68</v>
      </c>
      <c r="B180" s="56" t="s">
        <v>69</v>
      </c>
      <c r="C180" s="57" t="s">
        <v>43</v>
      </c>
      <c r="D180" s="64" t="s">
        <v>579</v>
      </c>
      <c r="E180" s="59" t="n">
        <f aca="false">SUM(E181:E181)</f>
        <v>0</v>
      </c>
      <c r="F180" s="59" t="n">
        <f aca="false">SUM(F181:F181)</f>
        <v>0</v>
      </c>
      <c r="G180" s="59" t="n">
        <f aca="false">SUM(G181:G181)</f>
        <v>0</v>
      </c>
      <c r="H180" s="59" t="n">
        <f aca="false">IF(E180=0,0,F180/E180*100)</f>
        <v>0</v>
      </c>
    </row>
    <row r="181" customFormat="false" ht="12.75" hidden="false" customHeight="false" outlineLevel="0" collapsed="false">
      <c r="A181" s="154"/>
      <c r="B181" s="246" t="s">
        <v>1538</v>
      </c>
      <c r="C181" s="40" t="s">
        <v>291</v>
      </c>
      <c r="D181" s="120"/>
      <c r="E181" s="42"/>
      <c r="F181" s="185"/>
      <c r="G181" s="42"/>
      <c r="H181" s="42" t="n">
        <f aca="false">IF(E181=0,0,F181/E181*100)</f>
        <v>0</v>
      </c>
    </row>
    <row r="182" customFormat="false" ht="12.75" hidden="false" customHeight="false" outlineLevel="0" collapsed="false">
      <c r="A182" s="56" t="s">
        <v>75</v>
      </c>
      <c r="B182" s="56" t="s">
        <v>76</v>
      </c>
      <c r="C182" s="57" t="s">
        <v>43</v>
      </c>
      <c r="D182" s="64" t="s">
        <v>77</v>
      </c>
      <c r="E182" s="59" t="n">
        <f aca="false">SUM(E183:E183)</f>
        <v>0</v>
      </c>
      <c r="F182" s="59" t="n">
        <f aca="false">SUM(F183:F183)</f>
        <v>0</v>
      </c>
      <c r="G182" s="59" t="n">
        <f aca="false">SUM(G183:G183)</f>
        <v>0</v>
      </c>
      <c r="H182" s="59" t="n">
        <f aca="false">IF(E182=0,0,F182/E182*100)</f>
        <v>0</v>
      </c>
    </row>
    <row r="183" customFormat="false" ht="12.75" hidden="false" customHeight="false" outlineLevel="0" collapsed="false">
      <c r="A183" s="40"/>
      <c r="B183" s="87" t="s">
        <v>1539</v>
      </c>
      <c r="C183" s="40" t="s">
        <v>291</v>
      </c>
      <c r="D183" s="88"/>
      <c r="E183" s="185"/>
      <c r="F183" s="185"/>
      <c r="G183" s="185"/>
      <c r="H183" s="42" t="n">
        <f aca="false">IF(E183=0,0,F183/E183*100)</f>
        <v>0</v>
      </c>
    </row>
    <row r="184" customFormat="false" ht="12.75" hidden="false" customHeight="false" outlineLevel="0" collapsed="false">
      <c r="A184" s="56" t="s">
        <v>103</v>
      </c>
      <c r="B184" s="56" t="s">
        <v>675</v>
      </c>
      <c r="C184" s="57" t="s">
        <v>43</v>
      </c>
      <c r="D184" s="64" t="s">
        <v>676</v>
      </c>
      <c r="E184" s="59" t="n">
        <f aca="false">SUM(E185:E185)</f>
        <v>0</v>
      </c>
      <c r="F184" s="59" t="n">
        <f aca="false">SUM(F185:F185)</f>
        <v>0</v>
      </c>
      <c r="G184" s="59" t="n">
        <f aca="false">SUM(G185:G185)</f>
        <v>0</v>
      </c>
      <c r="H184" s="59" t="n">
        <f aca="false">IF(E184=0,0,F184/E184*100)</f>
        <v>0</v>
      </c>
    </row>
    <row r="185" customFormat="false" ht="12.75" hidden="false" customHeight="false" outlineLevel="0" collapsed="false">
      <c r="A185" s="40"/>
      <c r="B185" s="87" t="s">
        <v>1540</v>
      </c>
      <c r="C185" s="40" t="s">
        <v>291</v>
      </c>
      <c r="D185" s="88"/>
      <c r="E185" s="42"/>
      <c r="F185" s="42"/>
      <c r="G185" s="185"/>
      <c r="H185" s="42" t="n">
        <f aca="false">IF(E185=0,0,F185/E185*100)</f>
        <v>0</v>
      </c>
    </row>
    <row r="186" customFormat="false" ht="12.75" hidden="false" customHeight="false" outlineLevel="0" collapsed="false">
      <c r="A186" s="56" t="s">
        <v>800</v>
      </c>
      <c r="B186" s="56" t="s">
        <v>80</v>
      </c>
      <c r="C186" s="57" t="s">
        <v>43</v>
      </c>
      <c r="D186" s="64" t="s">
        <v>81</v>
      </c>
      <c r="E186" s="59" t="n">
        <f aca="false">SUM(E187:E187)</f>
        <v>0</v>
      </c>
      <c r="F186" s="59" t="n">
        <f aca="false">SUM(F187:F187)</f>
        <v>0</v>
      </c>
      <c r="G186" s="59" t="n">
        <f aca="false">SUM(G187:G187)</f>
        <v>0</v>
      </c>
      <c r="H186" s="59" t="n">
        <f aca="false">IF(E186=0,0,F186/E186*100)</f>
        <v>0</v>
      </c>
    </row>
    <row r="187" customFormat="false" ht="12.75" hidden="false" customHeight="false" outlineLevel="0" collapsed="false">
      <c r="A187" s="40"/>
      <c r="B187" s="87" t="s">
        <v>1541</v>
      </c>
      <c r="C187" s="40" t="s">
        <v>291</v>
      </c>
      <c r="D187" s="223"/>
      <c r="E187" s="185"/>
      <c r="F187" s="185"/>
      <c r="G187" s="185"/>
      <c r="H187" s="42" t="n">
        <f aca="false">IF(E187=0,0,F187/E187*100)</f>
        <v>0</v>
      </c>
    </row>
    <row r="188" customFormat="false" ht="12.75" hidden="false" customHeight="false" outlineLevel="0" collapsed="false">
      <c r="A188" s="66"/>
      <c r="B188" s="284"/>
      <c r="C188" s="285" t="s">
        <v>291</v>
      </c>
      <c r="D188" s="66" t="s">
        <v>87</v>
      </c>
      <c r="E188" s="67" t="n">
        <f aca="false">SUM(E186,E184,E182,E180,E178)</f>
        <v>0</v>
      </c>
      <c r="F188" s="67" t="n">
        <f aca="false">SUM(F186,F184,F182,F180,F178)</f>
        <v>0</v>
      </c>
      <c r="G188" s="67" t="n">
        <f aca="false">SUM(G186,G184,G182,G180,G178)</f>
        <v>0</v>
      </c>
      <c r="H188" s="67" t="n">
        <f aca="false">IF(E188=0,0,F188/E188*100)</f>
        <v>0</v>
      </c>
    </row>
    <row r="190" customFormat="false" ht="12.75" hidden="false" customHeight="true" outlineLevel="0" collapsed="false">
      <c r="A190" s="138" t="s">
        <v>299</v>
      </c>
      <c r="B190" s="138"/>
      <c r="C190" s="138"/>
      <c r="D190" s="138"/>
      <c r="E190" s="138"/>
      <c r="F190" s="138"/>
      <c r="G190" s="138"/>
      <c r="H190" s="138"/>
    </row>
    <row r="191" customFormat="false" ht="12.75" hidden="false" customHeight="true" outlineLevel="0" collapsed="false">
      <c r="A191" s="139" t="s">
        <v>741</v>
      </c>
      <c r="B191" s="139"/>
      <c r="C191" s="139"/>
      <c r="D191" s="139"/>
      <c r="E191" s="139"/>
      <c r="F191" s="139"/>
      <c r="G191" s="139"/>
      <c r="H191" s="139"/>
    </row>
    <row r="192" customFormat="false" ht="12.75" hidden="false" customHeight="false" outlineLevel="0" collapsed="false">
      <c r="A192" s="139"/>
      <c r="B192" s="139"/>
      <c r="C192" s="139"/>
      <c r="D192" s="139"/>
      <c r="E192" s="139"/>
      <c r="F192" s="139"/>
      <c r="G192" s="139"/>
      <c r="H192" s="139"/>
    </row>
    <row r="193" s="174" customFormat="true" ht="12.75" hidden="false" customHeight="false" outlineLevel="0" collapsed="false">
      <c r="A193" s="318"/>
      <c r="B193" s="318"/>
      <c r="C193" s="318"/>
      <c r="D193" s="318"/>
      <c r="E193" s="318"/>
      <c r="F193" s="318"/>
      <c r="G193" s="318"/>
      <c r="H193" s="319"/>
    </row>
    <row r="194" s="174" customFormat="true" ht="12.75" hidden="false" customHeight="false" outlineLevel="0" collapsed="false">
      <c r="A194" s="318"/>
      <c r="B194" s="318"/>
      <c r="C194" s="318"/>
      <c r="D194" s="318"/>
      <c r="E194" s="318"/>
      <c r="F194" s="318"/>
      <c r="G194" s="318"/>
      <c r="H194" s="319"/>
    </row>
    <row r="195" customFormat="false" ht="18.75" hidden="false" customHeight="true" outlineLevel="0" collapsed="false">
      <c r="A195" s="110" t="s">
        <v>1542</v>
      </c>
      <c r="B195" s="110"/>
      <c r="C195" s="110"/>
      <c r="D195" s="110"/>
      <c r="E195" s="100" t="n">
        <v>2012</v>
      </c>
      <c r="F195" s="100"/>
      <c r="G195" s="100"/>
      <c r="H195" s="100"/>
    </row>
    <row r="196" customFormat="false" ht="18.75" hidden="false" customHeight="true" outlineLevel="0" collapsed="false">
      <c r="A196" s="100" t="s">
        <v>37</v>
      </c>
      <c r="B196" s="97" t="s">
        <v>38</v>
      </c>
      <c r="C196" s="98" t="s">
        <v>39</v>
      </c>
      <c r="D196" s="99" t="s">
        <v>22</v>
      </c>
      <c r="E196" s="100" t="s">
        <v>33</v>
      </c>
      <c r="F196" s="100" t="s">
        <v>34</v>
      </c>
      <c r="G196" s="100" t="s">
        <v>30</v>
      </c>
      <c r="H196" s="320" t="s">
        <v>87</v>
      </c>
    </row>
    <row r="197" customFormat="false" ht="18.75" hidden="false" customHeight="true" outlineLevel="0" collapsed="false">
      <c r="A197" s="226" t="s">
        <v>590</v>
      </c>
      <c r="B197" s="227" t="s">
        <v>222</v>
      </c>
      <c r="C197" s="226" t="s">
        <v>46</v>
      </c>
      <c r="D197" s="150" t="s">
        <v>223</v>
      </c>
      <c r="E197" s="228" t="n">
        <f aca="false">SUM(E15:E20)</f>
        <v>67000</v>
      </c>
      <c r="F197" s="228"/>
      <c r="G197" s="228"/>
      <c r="H197" s="228" t="n">
        <f aca="false">SUM(E197:G197)</f>
        <v>67000</v>
      </c>
    </row>
    <row r="198" customFormat="false" ht="18.75" hidden="false" customHeight="true" outlineLevel="0" collapsed="false">
      <c r="A198" s="226" t="s">
        <v>591</v>
      </c>
      <c r="B198" s="227"/>
      <c r="C198" s="226"/>
      <c r="D198" s="150"/>
      <c r="E198" s="135" t="n">
        <f aca="false">SUM(F15:F20)</f>
        <v>32081.29</v>
      </c>
      <c r="F198" s="135"/>
      <c r="G198" s="135"/>
      <c r="H198" s="228" t="n">
        <f aca="false">SUM(E198:G198)</f>
        <v>32081.29</v>
      </c>
    </row>
    <row r="199" customFormat="false" ht="18.75" hidden="false" customHeight="true" outlineLevel="0" collapsed="false">
      <c r="A199" s="226" t="s">
        <v>592</v>
      </c>
      <c r="B199" s="227"/>
      <c r="C199" s="226"/>
      <c r="D199" s="150"/>
      <c r="E199" s="135" t="n">
        <f aca="false">IF(E197=0,0,E198/E197*100)</f>
        <v>47.8825223880597</v>
      </c>
      <c r="F199" s="135" t="n">
        <f aca="false">IF(F197=0,0,F198/F197*100)</f>
        <v>0</v>
      </c>
      <c r="G199" s="135" t="n">
        <f aca="false">IF(G197=0,0,G198/G197*100)</f>
        <v>0</v>
      </c>
      <c r="H199" s="135" t="n">
        <f aca="false">IF(H197=0,0,H198/H197*100)</f>
        <v>47.8825223880597</v>
      </c>
    </row>
    <row r="200" customFormat="false" ht="18.75" hidden="false" customHeight="true" outlineLevel="0" collapsed="false">
      <c r="A200" s="226" t="s">
        <v>590</v>
      </c>
      <c r="B200" s="227" t="s">
        <v>224</v>
      </c>
      <c r="C200" s="226" t="s">
        <v>46</v>
      </c>
      <c r="D200" s="150" t="s">
        <v>225</v>
      </c>
      <c r="E200" s="135" t="n">
        <f aca="false">SUM(E38:E46)</f>
        <v>9258</v>
      </c>
      <c r="F200" s="135"/>
      <c r="G200" s="135"/>
      <c r="H200" s="135" t="n">
        <f aca="false">SUM(E200:G200)</f>
        <v>9258</v>
      </c>
    </row>
    <row r="201" customFormat="false" ht="18.75" hidden="false" customHeight="true" outlineLevel="0" collapsed="false">
      <c r="A201" s="226" t="s">
        <v>591</v>
      </c>
      <c r="B201" s="227"/>
      <c r="C201" s="226"/>
      <c r="D201" s="150"/>
      <c r="E201" s="135" t="n">
        <f aca="false">SUM(F38:F46)</f>
        <v>0</v>
      </c>
      <c r="F201" s="135"/>
      <c r="G201" s="135"/>
      <c r="H201" s="135" t="n">
        <f aca="false">SUM(E201:G201)</f>
        <v>0</v>
      </c>
    </row>
    <row r="202" customFormat="false" ht="18.75" hidden="false" customHeight="true" outlineLevel="0" collapsed="false">
      <c r="A202" s="226" t="s">
        <v>592</v>
      </c>
      <c r="B202" s="227"/>
      <c r="C202" s="226"/>
      <c r="D202" s="150"/>
      <c r="E202" s="135" t="n">
        <f aca="false">IF(E200=0,0,E201/E200*100)</f>
        <v>0</v>
      </c>
      <c r="F202" s="135" t="n">
        <f aca="false">IF(F200=0,0,F201/F200*100)</f>
        <v>0</v>
      </c>
      <c r="G202" s="135" t="n">
        <f aca="false">IF(G200=0,0,G201/G200*100)</f>
        <v>0</v>
      </c>
      <c r="H202" s="135" t="n">
        <f aca="false">IF(H200=0,0,H201/H200*100)</f>
        <v>0</v>
      </c>
    </row>
    <row r="203" customFormat="false" ht="18.75" hidden="false" customHeight="true" outlineLevel="0" collapsed="false">
      <c r="A203" s="226" t="s">
        <v>590</v>
      </c>
      <c r="B203" s="227" t="s">
        <v>226</v>
      </c>
      <c r="C203" s="226" t="s">
        <v>46</v>
      </c>
      <c r="D203" s="150" t="s">
        <v>227</v>
      </c>
      <c r="E203" s="135" t="n">
        <f aca="false">SUM(E64:E71,E74)</f>
        <v>0</v>
      </c>
      <c r="F203" s="135" t="n">
        <f aca="false">SUM(E72:E73)</f>
        <v>1635573</v>
      </c>
      <c r="G203" s="135"/>
      <c r="H203" s="135" t="n">
        <f aca="false">SUM(E203:G203)</f>
        <v>1635573</v>
      </c>
    </row>
    <row r="204" customFormat="false" ht="18.75" hidden="false" customHeight="true" outlineLevel="0" collapsed="false">
      <c r="A204" s="226" t="s">
        <v>591</v>
      </c>
      <c r="B204" s="227"/>
      <c r="C204" s="226"/>
      <c r="D204" s="150"/>
      <c r="E204" s="135" t="n">
        <f aca="false">SUM(F64:F71,F74)</f>
        <v>840</v>
      </c>
      <c r="F204" s="135" t="n">
        <f aca="false">SUM(F72:F73)</f>
        <v>403418.24</v>
      </c>
      <c r="G204" s="135"/>
      <c r="H204" s="135" t="n">
        <f aca="false">SUM(E204:G204)</f>
        <v>404258.24</v>
      </c>
    </row>
    <row r="205" customFormat="false" ht="18.75" hidden="false" customHeight="true" outlineLevel="0" collapsed="false">
      <c r="A205" s="226" t="s">
        <v>592</v>
      </c>
      <c r="B205" s="227"/>
      <c r="C205" s="226"/>
      <c r="D205" s="150"/>
      <c r="E205" s="135" t="n">
        <f aca="false">IF(E203=0,0,E204/E203*100)</f>
        <v>0</v>
      </c>
      <c r="F205" s="135" t="n">
        <f aca="false">IF(F203=0,0,F204/F203*100)</f>
        <v>24.6652543176</v>
      </c>
      <c r="G205" s="135" t="n">
        <f aca="false">IF(G203=0,0,G204/G203*100)</f>
        <v>0</v>
      </c>
      <c r="H205" s="135" t="n">
        <f aca="false">IF(H203=0,0,H204/H203*100)</f>
        <v>24.7166124654785</v>
      </c>
    </row>
    <row r="206" customFormat="false" ht="18.75" hidden="false" customHeight="true" outlineLevel="0" collapsed="false">
      <c r="A206" s="226" t="s">
        <v>590</v>
      </c>
      <c r="B206" s="227" t="s">
        <v>228</v>
      </c>
      <c r="C206" s="226" t="s">
        <v>46</v>
      </c>
      <c r="D206" s="150" t="s">
        <v>229</v>
      </c>
      <c r="E206" s="135" t="n">
        <f aca="false">SUM(E92:E94)</f>
        <v>5605</v>
      </c>
      <c r="F206" s="135"/>
      <c r="G206" s="135"/>
      <c r="H206" s="135" t="n">
        <f aca="false">SUM(E206:G206)</f>
        <v>5605</v>
      </c>
    </row>
    <row r="207" customFormat="false" ht="18.75" hidden="false" customHeight="true" outlineLevel="0" collapsed="false">
      <c r="A207" s="226" t="s">
        <v>591</v>
      </c>
      <c r="B207" s="227"/>
      <c r="C207" s="226"/>
      <c r="D207" s="150"/>
      <c r="E207" s="135" t="n">
        <f aca="false">SUM(F92:F94)</f>
        <v>2410.99</v>
      </c>
      <c r="F207" s="135"/>
      <c r="G207" s="135"/>
      <c r="H207" s="135" t="n">
        <f aca="false">SUM(E207:G207)</f>
        <v>2410.99</v>
      </c>
    </row>
    <row r="208" customFormat="false" ht="18.75" hidden="false" customHeight="true" outlineLevel="0" collapsed="false">
      <c r="A208" s="226" t="s">
        <v>592</v>
      </c>
      <c r="B208" s="227"/>
      <c r="C208" s="226"/>
      <c r="D208" s="150"/>
      <c r="E208" s="135" t="n">
        <f aca="false">IF(E206=0,0,E207/E206*100)</f>
        <v>43.0149866190901</v>
      </c>
      <c r="F208" s="135" t="n">
        <f aca="false">IF(F206=0,0,F207/F206*100)</f>
        <v>0</v>
      </c>
      <c r="G208" s="135" t="n">
        <f aca="false">IF(G206=0,0,G207/G206*100)</f>
        <v>0</v>
      </c>
      <c r="H208" s="135" t="n">
        <f aca="false">IF(H206=0,0,H207/H206*100)</f>
        <v>43.0149866190901</v>
      </c>
    </row>
    <row r="209" customFormat="false" ht="18.75" hidden="false" customHeight="true" outlineLevel="0" collapsed="false">
      <c r="A209" s="226" t="s">
        <v>590</v>
      </c>
      <c r="B209" s="227" t="s">
        <v>230</v>
      </c>
      <c r="C209" s="226" t="s">
        <v>46</v>
      </c>
      <c r="D209" s="150" t="s">
        <v>231</v>
      </c>
      <c r="E209" s="135" t="n">
        <f aca="false">SUM(E112:E118,E120:E122)</f>
        <v>13690</v>
      </c>
      <c r="F209" s="135"/>
      <c r="G209" s="135"/>
      <c r="H209" s="135" t="n">
        <f aca="false">SUM(E209:G209)</f>
        <v>13690</v>
      </c>
    </row>
    <row r="210" customFormat="false" ht="18.75" hidden="false" customHeight="true" outlineLevel="0" collapsed="false">
      <c r="A210" s="226" t="s">
        <v>591</v>
      </c>
      <c r="B210" s="227"/>
      <c r="C210" s="226"/>
      <c r="D210" s="150"/>
      <c r="E210" s="135" t="n">
        <f aca="false">SUM(F120:F122,F112:F118)</f>
        <v>5283.3</v>
      </c>
      <c r="F210" s="135"/>
      <c r="G210" s="135"/>
      <c r="H210" s="135" t="n">
        <f aca="false">SUM(E210:G210)</f>
        <v>5283.3</v>
      </c>
    </row>
    <row r="211" customFormat="false" ht="18.75" hidden="false" customHeight="true" outlineLevel="0" collapsed="false">
      <c r="A211" s="226" t="s">
        <v>592</v>
      </c>
      <c r="B211" s="227"/>
      <c r="C211" s="226"/>
      <c r="D211" s="150"/>
      <c r="E211" s="135" t="n">
        <f aca="false">IF(E209=0,0,E210/E209*100)</f>
        <v>38.5924032140249</v>
      </c>
      <c r="F211" s="135" t="n">
        <f aca="false">IF(F209=0,0,F210/F209*100)</f>
        <v>0</v>
      </c>
      <c r="G211" s="135" t="n">
        <f aca="false">IF(G209=0,0,G210/G209*100)</f>
        <v>0</v>
      </c>
      <c r="H211" s="135" t="n">
        <f aca="false">IF(H209=0,0,H210/H209*100)</f>
        <v>38.5924032140249</v>
      </c>
    </row>
    <row r="212" customFormat="false" ht="18.75" hidden="false" customHeight="true" outlineLevel="0" collapsed="false">
      <c r="A212" s="226" t="s">
        <v>590</v>
      </c>
      <c r="B212" s="227" t="s">
        <v>232</v>
      </c>
      <c r="C212" s="226" t="s">
        <v>46</v>
      </c>
      <c r="D212" s="150" t="s">
        <v>233</v>
      </c>
      <c r="E212" s="135" t="n">
        <f aca="false">SUM(E138:E141,E143:E145)</f>
        <v>0</v>
      </c>
      <c r="F212" s="135"/>
      <c r="G212" s="135"/>
      <c r="H212" s="135" t="n">
        <f aca="false">SUM(E212:G212)</f>
        <v>0</v>
      </c>
    </row>
    <row r="213" customFormat="false" ht="18.75" hidden="false" customHeight="true" outlineLevel="0" collapsed="false">
      <c r="A213" s="226" t="s">
        <v>591</v>
      </c>
      <c r="B213" s="227"/>
      <c r="C213" s="226"/>
      <c r="D213" s="150"/>
      <c r="E213" s="135" t="n">
        <f aca="false">SUM(F138:F141,F143:F145)</f>
        <v>0</v>
      </c>
      <c r="F213" s="135"/>
      <c r="G213" s="135"/>
      <c r="H213" s="135" t="n">
        <f aca="false">SUM(E213:G213)</f>
        <v>0</v>
      </c>
    </row>
    <row r="214" customFormat="false" ht="18.75" hidden="false" customHeight="true" outlineLevel="0" collapsed="false">
      <c r="A214" s="226" t="s">
        <v>592</v>
      </c>
      <c r="B214" s="227"/>
      <c r="C214" s="226"/>
      <c r="D214" s="150"/>
      <c r="E214" s="135" t="n">
        <f aca="false">IF(E212=0,0,E213/E212*100)</f>
        <v>0</v>
      </c>
      <c r="F214" s="135" t="n">
        <f aca="false">IF(F212=0,0,F213/F212*100)</f>
        <v>0</v>
      </c>
      <c r="G214" s="135" t="n">
        <f aca="false">IF(G212=0,0,G213/G212*100)</f>
        <v>0</v>
      </c>
      <c r="H214" s="135" t="n">
        <f aca="false">IF(H212=0,0,H213/H212*100)</f>
        <v>0</v>
      </c>
    </row>
    <row r="215" customFormat="false" ht="18.75" hidden="false" customHeight="true" outlineLevel="0" collapsed="false">
      <c r="A215" s="226" t="s">
        <v>590</v>
      </c>
      <c r="B215" s="227" t="s">
        <v>234</v>
      </c>
      <c r="C215" s="226" t="s">
        <v>46</v>
      </c>
      <c r="D215" s="150" t="s">
        <v>235</v>
      </c>
      <c r="E215" s="135" t="n">
        <f aca="false">SUM(E161)</f>
        <v>0</v>
      </c>
      <c r="F215" s="135"/>
      <c r="G215" s="135"/>
      <c r="H215" s="135" t="n">
        <f aca="false">SUM(E215:G215)</f>
        <v>0</v>
      </c>
    </row>
    <row r="216" customFormat="false" ht="18.75" hidden="false" customHeight="true" outlineLevel="0" collapsed="false">
      <c r="A216" s="226" t="s">
        <v>591</v>
      </c>
      <c r="B216" s="227"/>
      <c r="C216" s="226"/>
      <c r="D216" s="150"/>
      <c r="E216" s="135" t="n">
        <f aca="false">SUM(F161)</f>
        <v>0</v>
      </c>
      <c r="F216" s="135"/>
      <c r="G216" s="135"/>
      <c r="H216" s="135" t="n">
        <f aca="false">SUM(E216:G216)</f>
        <v>0</v>
      </c>
    </row>
    <row r="217" customFormat="false" ht="18.75" hidden="false" customHeight="true" outlineLevel="0" collapsed="false">
      <c r="A217" s="226" t="s">
        <v>592</v>
      </c>
      <c r="B217" s="227"/>
      <c r="C217" s="226"/>
      <c r="D217" s="150"/>
      <c r="E217" s="135" t="n">
        <f aca="false">IF(E215=0,0,E216/E215*100)</f>
        <v>0</v>
      </c>
      <c r="F217" s="135" t="n">
        <f aca="false">IF(F215=0,0,F216/F215*100)</f>
        <v>0</v>
      </c>
      <c r="G217" s="135" t="n">
        <f aca="false">IF(G215=0,0,G216/G215*100)</f>
        <v>0</v>
      </c>
      <c r="H217" s="135" t="n">
        <f aca="false">IF(H215=0,0,H216/H215*100)</f>
        <v>0</v>
      </c>
    </row>
    <row r="218" customFormat="false" ht="18.75" hidden="false" customHeight="true" outlineLevel="0" collapsed="false">
      <c r="A218" s="226" t="s">
        <v>590</v>
      </c>
      <c r="B218" s="227" t="s">
        <v>236</v>
      </c>
      <c r="C218" s="226" t="s">
        <v>46</v>
      </c>
      <c r="D218" s="150" t="s">
        <v>237</v>
      </c>
      <c r="E218" s="135" t="n">
        <f aca="false">SUM(E179)</f>
        <v>0</v>
      </c>
      <c r="F218" s="135"/>
      <c r="G218" s="135"/>
      <c r="H218" s="135" t="n">
        <f aca="false">SUM(E218:G218)</f>
        <v>0</v>
      </c>
    </row>
    <row r="219" customFormat="false" ht="18.75" hidden="false" customHeight="true" outlineLevel="0" collapsed="false">
      <c r="A219" s="226" t="s">
        <v>591</v>
      </c>
      <c r="B219" s="227"/>
      <c r="C219" s="226"/>
      <c r="D219" s="150"/>
      <c r="E219" s="135" t="n">
        <f aca="false">SUM(F179)</f>
        <v>0</v>
      </c>
      <c r="F219" s="135"/>
      <c r="G219" s="135"/>
      <c r="H219" s="135" t="n">
        <f aca="false">SUM(E219:G219)</f>
        <v>0</v>
      </c>
    </row>
    <row r="220" customFormat="false" ht="18.75" hidden="false" customHeight="true" outlineLevel="0" collapsed="false">
      <c r="A220" s="226" t="s">
        <v>592</v>
      </c>
      <c r="B220" s="227"/>
      <c r="C220" s="226"/>
      <c r="D220" s="150"/>
      <c r="E220" s="135" t="n">
        <f aca="false">IF(E218=0,0,E219/E218*100)</f>
        <v>0</v>
      </c>
      <c r="F220" s="135" t="n">
        <f aca="false">IF(F218=0,0,F219/F218*100)</f>
        <v>0</v>
      </c>
      <c r="G220" s="135" t="n">
        <f aca="false">IF(G218=0,0,G219/G218*100)</f>
        <v>0</v>
      </c>
      <c r="H220" s="135" t="n">
        <f aca="false">IF(H218=0,0,H219/H218*100)</f>
        <v>0</v>
      </c>
    </row>
    <row r="221" customFormat="false" ht="18.75" hidden="false" customHeight="true" outlineLevel="0" collapsed="false">
      <c r="A221" s="229" t="s">
        <v>590</v>
      </c>
      <c r="B221" s="105"/>
      <c r="C221" s="229"/>
      <c r="D221" s="107" t="s">
        <v>255</v>
      </c>
      <c r="E221" s="108" t="n">
        <f aca="false">SUM(E197,E200,E203,E206,E209,E212,E215,E218)</f>
        <v>95553</v>
      </c>
      <c r="F221" s="108" t="n">
        <f aca="false">SUM(F197,F200,F203,F206,F209,F212,F215,F218)</f>
        <v>1635573</v>
      </c>
      <c r="G221" s="108" t="n">
        <f aca="false">SUM(G197,G200,G203,G206,G209,G212,G215,G218)</f>
        <v>0</v>
      </c>
      <c r="H221" s="108" t="n">
        <f aca="false">SUM(E221:G221)</f>
        <v>1731126</v>
      </c>
    </row>
    <row r="222" customFormat="false" ht="18.75" hidden="false" customHeight="true" outlineLevel="0" collapsed="false">
      <c r="A222" s="229" t="s">
        <v>591</v>
      </c>
      <c r="B222" s="105"/>
      <c r="C222" s="229"/>
      <c r="D222" s="107" t="s">
        <v>256</v>
      </c>
      <c r="E222" s="108" t="n">
        <f aca="false">SUM(E198,E201,E204,E207,E210,E213,E216,E219)</f>
        <v>40615.58</v>
      </c>
      <c r="F222" s="108" t="n">
        <f aca="false">SUM(F198,F201,F204,F207,F210,F213,F216,F219)</f>
        <v>403418.24</v>
      </c>
      <c r="G222" s="108" t="n">
        <f aca="false">SUM(G198,G201,G204,G207,G210,G213,G216,G219)</f>
        <v>0</v>
      </c>
      <c r="H222" s="108" t="n">
        <f aca="false">SUM(E222:G222)</f>
        <v>444033.82</v>
      </c>
    </row>
    <row r="223" customFormat="false" ht="18.75" hidden="false" customHeight="true" outlineLevel="0" collapsed="false">
      <c r="A223" s="229" t="s">
        <v>592</v>
      </c>
      <c r="B223" s="105"/>
      <c r="C223" s="229"/>
      <c r="D223" s="107" t="s">
        <v>257</v>
      </c>
      <c r="E223" s="108" t="n">
        <f aca="false">IF(E221=0,0,E222/E221*100)</f>
        <v>42.5058135275711</v>
      </c>
      <c r="F223" s="108" t="n">
        <f aca="false">IF(F221=0,0,F222/F221*100)</f>
        <v>24.6652543176</v>
      </c>
      <c r="G223" s="108" t="n">
        <f aca="false">IF(G221=0,0,G222/G221*100)</f>
        <v>0</v>
      </c>
      <c r="H223" s="108" t="n">
        <f aca="false">IF(H221=0,0,H222/H221*100)</f>
        <v>25.6500000577659</v>
      </c>
    </row>
    <row r="224" customFormat="false" ht="12.75" hidden="false" customHeight="false" outlineLevel="0" collapsed="false">
      <c r="A224" s="123"/>
      <c r="B224" s="169"/>
      <c r="C224" s="168"/>
      <c r="D224" s="123"/>
      <c r="E224" s="123"/>
      <c r="F224" s="123"/>
      <c r="G224" s="230"/>
      <c r="H224" s="321"/>
    </row>
    <row r="225" customFormat="false" ht="12.75" hidden="false" customHeight="false" outlineLevel="0" collapsed="false">
      <c r="A225" s="123" t="s">
        <v>590</v>
      </c>
      <c r="B225" s="169" t="s">
        <v>255</v>
      </c>
      <c r="C225" s="168"/>
      <c r="D225" s="123"/>
      <c r="E225" s="123"/>
      <c r="F225" s="123"/>
      <c r="G225" s="230"/>
      <c r="H225" s="321"/>
    </row>
    <row r="226" customFormat="false" ht="12.75" hidden="false" customHeight="false" outlineLevel="0" collapsed="false">
      <c r="A226" s="123" t="s">
        <v>591</v>
      </c>
      <c r="B226" s="169" t="s">
        <v>256</v>
      </c>
      <c r="C226" s="168"/>
      <c r="D226" s="123"/>
      <c r="E226" s="123"/>
      <c r="F226" s="123"/>
      <c r="G226" s="230"/>
      <c r="H226" s="321"/>
    </row>
    <row r="227" customFormat="false" ht="12.75" hidden="false" customHeight="false" outlineLevel="0" collapsed="false">
      <c r="A227" s="123" t="s">
        <v>592</v>
      </c>
      <c r="B227" s="169" t="s">
        <v>257</v>
      </c>
      <c r="C227" s="168"/>
      <c r="D227" s="123"/>
      <c r="E227" s="123"/>
      <c r="F227" s="123"/>
      <c r="G227" s="230"/>
      <c r="H227" s="321"/>
    </row>
    <row r="228" customFormat="false" ht="12.75" hidden="false" customHeight="false" outlineLevel="0" collapsed="false">
      <c r="A228" s="123"/>
      <c r="B228" s="169"/>
      <c r="C228" s="168"/>
      <c r="D228" s="123"/>
      <c r="E228" s="123"/>
      <c r="F228" s="123"/>
      <c r="G228" s="230"/>
      <c r="H228" s="321"/>
    </row>
    <row r="229" customFormat="false" ht="12.75" hidden="false" customHeight="true" outlineLevel="0" collapsed="false">
      <c r="A229" s="138" t="s">
        <v>540</v>
      </c>
      <c r="B229" s="138"/>
      <c r="C229" s="138"/>
      <c r="D229" s="138"/>
      <c r="E229" s="138"/>
      <c r="F229" s="138"/>
      <c r="G229" s="138"/>
      <c r="H229" s="321"/>
    </row>
    <row r="230" customFormat="false" ht="12.75" hidden="false" customHeight="true" outlineLevel="0" collapsed="false">
      <c r="A230" s="139" t="s">
        <v>1543</v>
      </c>
      <c r="B230" s="139"/>
      <c r="C230" s="139"/>
      <c r="D230" s="139"/>
      <c r="E230" s="139"/>
      <c r="F230" s="139"/>
      <c r="G230" s="139"/>
      <c r="H230" s="139"/>
    </row>
    <row r="231" customFormat="false" ht="12.75" hidden="false" customHeight="false" outlineLevel="0" collapsed="false">
      <c r="A231" s="139"/>
      <c r="B231" s="139"/>
      <c r="C231" s="139"/>
      <c r="D231" s="139"/>
      <c r="E231" s="139"/>
      <c r="F231" s="139"/>
      <c r="G231" s="139"/>
      <c r="H231" s="139"/>
    </row>
    <row r="232" customFormat="false" ht="12.75" hidden="false" customHeight="false" outlineLevel="0" collapsed="false">
      <c r="A232" s="139"/>
      <c r="B232" s="139"/>
      <c r="C232" s="139"/>
      <c r="D232" s="139"/>
      <c r="E232" s="139"/>
      <c r="F232" s="139"/>
      <c r="G232" s="139"/>
      <c r="H232" s="139"/>
    </row>
    <row r="235" customFormat="false" ht="12.75" hidden="false" customHeight="false" outlineLevel="0" collapsed="false">
      <c r="A235" s="260" t="s">
        <v>46</v>
      </c>
      <c r="B235" s="260"/>
      <c r="C235" s="260" t="s">
        <v>1544</v>
      </c>
      <c r="D235" s="260"/>
      <c r="E235" s="260"/>
    </row>
    <row r="236" customFormat="false" ht="12.75" hidden="false" customHeight="false" outlineLevel="0" collapsed="false">
      <c r="A236" s="261" t="s">
        <v>594</v>
      </c>
      <c r="B236" s="261"/>
      <c r="C236" s="260" t="s">
        <v>1545</v>
      </c>
      <c r="D236" s="260"/>
      <c r="E236" s="260"/>
    </row>
    <row r="237" customFormat="false" ht="12.75" hidden="false" customHeight="false" outlineLevel="0" collapsed="false">
      <c r="A237" s="260" t="s">
        <v>596</v>
      </c>
      <c r="B237" s="260"/>
      <c r="C237" s="260" t="s">
        <v>597</v>
      </c>
      <c r="D237" s="260"/>
      <c r="E237" s="260"/>
    </row>
    <row r="238" customFormat="false" ht="12.75" hidden="false" customHeight="false" outlineLevel="0" collapsed="false">
      <c r="A238" s="261" t="s">
        <v>598</v>
      </c>
      <c r="B238" s="262" t="s">
        <v>599</v>
      </c>
      <c r="C238" s="260" t="s">
        <v>1546</v>
      </c>
      <c r="D238" s="260"/>
      <c r="E238" s="260"/>
    </row>
    <row r="239" customFormat="false" ht="12.75" hidden="false" customHeight="true" outlineLevel="0" collapsed="false">
      <c r="A239" s="263" t="s">
        <v>601</v>
      </c>
      <c r="B239" s="263"/>
      <c r="C239" s="263"/>
      <c r="D239" s="234" t="s">
        <v>20</v>
      </c>
      <c r="E239" s="234"/>
      <c r="F239" s="234"/>
      <c r="G239" s="234"/>
      <c r="H239" s="234"/>
    </row>
    <row r="240" customFormat="false" ht="12.75" hidden="false" customHeight="false" outlineLevel="0" collapsed="false">
      <c r="A240" s="260" t="s">
        <v>602</v>
      </c>
      <c r="B240" s="260"/>
      <c r="C240" s="260"/>
      <c r="D240" s="235" t="n">
        <v>7</v>
      </c>
      <c r="E240" s="235"/>
      <c r="F240" s="235"/>
      <c r="G240" s="235"/>
      <c r="H240" s="235"/>
    </row>
    <row r="241" customFormat="false" ht="12.75" hidden="false" customHeight="false" outlineLevel="0" collapsed="false">
      <c r="A241" s="260" t="s">
        <v>603</v>
      </c>
      <c r="B241" s="260"/>
      <c r="C241" s="260"/>
      <c r="D241" s="235" t="n">
        <v>7</v>
      </c>
      <c r="E241" s="235"/>
      <c r="F241" s="235"/>
      <c r="G241" s="235"/>
      <c r="H241" s="235"/>
    </row>
    <row r="242" customFormat="false" ht="12.75" hidden="false" customHeight="false" outlineLevel="0" collapsed="false">
      <c r="A242" s="260" t="s">
        <v>288</v>
      </c>
      <c r="B242" s="260"/>
      <c r="C242" s="260"/>
      <c r="D242" s="236" t="n">
        <f aca="false">IF(D240=0,0,D241/D240*100)</f>
        <v>100</v>
      </c>
      <c r="E242" s="236"/>
      <c r="F242" s="236"/>
      <c r="G242" s="236"/>
      <c r="H242" s="236"/>
    </row>
    <row r="243" customFormat="false" ht="12.75" hidden="false" customHeight="false" outlineLevel="0" collapsed="false">
      <c r="A243" s="298"/>
      <c r="B243" s="298"/>
      <c r="C243" s="298"/>
      <c r="D243" s="298"/>
      <c r="E243" s="298"/>
    </row>
    <row r="244" customFormat="false" ht="12.75" hidden="false" customHeight="false" outlineLevel="0" collapsed="false">
      <c r="A244" s="261" t="s">
        <v>598</v>
      </c>
      <c r="B244" s="262" t="s">
        <v>599</v>
      </c>
      <c r="C244" s="260" t="s">
        <v>1547</v>
      </c>
      <c r="D244" s="260"/>
      <c r="E244" s="260"/>
    </row>
    <row r="245" customFormat="false" ht="12.75" hidden="false" customHeight="false" outlineLevel="0" collapsed="false">
      <c r="A245" s="260" t="s">
        <v>612</v>
      </c>
      <c r="B245" s="260"/>
      <c r="C245" s="260"/>
      <c r="D245" s="235" t="n">
        <v>15</v>
      </c>
      <c r="E245" s="235"/>
      <c r="F245" s="235"/>
      <c r="G245" s="235"/>
      <c r="H245" s="235"/>
    </row>
    <row r="246" customFormat="false" ht="12.75" hidden="false" customHeight="false" outlineLevel="0" collapsed="false">
      <c r="A246" s="260" t="s">
        <v>603</v>
      </c>
      <c r="B246" s="260"/>
      <c r="C246" s="260"/>
      <c r="D246" s="235" t="n">
        <v>11</v>
      </c>
      <c r="E246" s="235"/>
      <c r="F246" s="235"/>
      <c r="G246" s="235"/>
      <c r="H246" s="235"/>
    </row>
    <row r="247" customFormat="false" ht="12.75" hidden="false" customHeight="false" outlineLevel="0" collapsed="false">
      <c r="A247" s="260" t="s">
        <v>288</v>
      </c>
      <c r="B247" s="260"/>
      <c r="C247" s="260"/>
      <c r="D247" s="236" t="n">
        <f aca="false">IF(D245=0,0,D246/D245*100)</f>
        <v>73.3333333333333</v>
      </c>
      <c r="E247" s="236"/>
      <c r="F247" s="236"/>
      <c r="G247" s="236"/>
      <c r="H247" s="236"/>
    </row>
    <row r="248" customFormat="false" ht="12.75" hidden="false" customHeight="false" outlineLevel="0" collapsed="false">
      <c r="A248" s="260"/>
      <c r="B248" s="260"/>
      <c r="C248" s="260"/>
      <c r="D248" s="235"/>
      <c r="E248" s="235"/>
      <c r="F248" s="235"/>
      <c r="G248" s="235"/>
      <c r="H248" s="235"/>
    </row>
    <row r="249" customFormat="false" ht="12.75" hidden="false" customHeight="false" outlineLevel="0" collapsed="false">
      <c r="A249" s="261" t="s">
        <v>598</v>
      </c>
      <c r="B249" s="262" t="s">
        <v>599</v>
      </c>
      <c r="C249" s="260" t="s">
        <v>1548</v>
      </c>
      <c r="D249" s="260"/>
      <c r="E249" s="260"/>
    </row>
    <row r="250" customFormat="false" ht="12.75" hidden="false" customHeight="false" outlineLevel="0" collapsed="false">
      <c r="A250" s="260" t="s">
        <v>602</v>
      </c>
      <c r="B250" s="260"/>
      <c r="C250" s="260"/>
      <c r="D250" s="235" t="n">
        <v>740</v>
      </c>
      <c r="E250" s="235"/>
      <c r="F250" s="235"/>
      <c r="G250" s="235"/>
      <c r="H250" s="235"/>
    </row>
    <row r="251" customFormat="false" ht="12.75" hidden="false" customHeight="false" outlineLevel="0" collapsed="false">
      <c r="A251" s="260" t="s">
        <v>603</v>
      </c>
      <c r="B251" s="260"/>
      <c r="C251" s="260"/>
      <c r="D251" s="235" t="n">
        <v>720</v>
      </c>
      <c r="E251" s="235"/>
      <c r="F251" s="235"/>
      <c r="G251" s="235"/>
      <c r="H251" s="235"/>
    </row>
    <row r="252" customFormat="false" ht="12.75" hidden="false" customHeight="false" outlineLevel="0" collapsed="false">
      <c r="A252" s="260" t="s">
        <v>288</v>
      </c>
      <c r="B252" s="260"/>
      <c r="C252" s="260"/>
      <c r="D252" s="236" t="n">
        <f aca="false">IF(D250=0,0,D251/D250*100)</f>
        <v>97.2972972972973</v>
      </c>
      <c r="E252" s="236"/>
      <c r="F252" s="236"/>
      <c r="G252" s="236"/>
      <c r="H252" s="236"/>
    </row>
    <row r="253" customFormat="false" ht="12.75" hidden="false" customHeight="false" outlineLevel="0" collapsed="false">
      <c r="A253" s="298"/>
      <c r="B253" s="298"/>
      <c r="C253" s="298"/>
      <c r="D253" s="298"/>
      <c r="E253" s="298"/>
    </row>
    <row r="255" customFormat="false" ht="12.75" hidden="false" customHeight="true" outlineLevel="0" collapsed="false">
      <c r="A255" s="138" t="s">
        <v>540</v>
      </c>
      <c r="B255" s="138"/>
      <c r="C255" s="138"/>
      <c r="D255" s="138"/>
      <c r="E255" s="138"/>
      <c r="F255" s="138"/>
      <c r="G255" s="138"/>
      <c r="H255" s="321"/>
    </row>
    <row r="256" customFormat="false" ht="12.75" hidden="false" customHeight="true" outlineLevel="0" collapsed="false">
      <c r="A256" s="139" t="s">
        <v>750</v>
      </c>
      <c r="B256" s="139"/>
      <c r="C256" s="139"/>
      <c r="D256" s="139"/>
      <c r="E256" s="139"/>
      <c r="F256" s="139"/>
      <c r="G256" s="139"/>
      <c r="H256" s="139"/>
    </row>
    <row r="257" customFormat="false" ht="12.75" hidden="false" customHeight="false" outlineLevel="0" collapsed="false">
      <c r="A257" s="139"/>
      <c r="B257" s="139"/>
      <c r="C257" s="139"/>
      <c r="D257" s="139"/>
      <c r="E257" s="139"/>
      <c r="F257" s="139"/>
      <c r="G257" s="139"/>
      <c r="H257" s="139"/>
    </row>
    <row r="258" customFormat="false" ht="12.75" hidden="false" customHeight="false" outlineLevel="0" collapsed="false">
      <c r="A258" s="139"/>
      <c r="B258" s="139"/>
      <c r="C258" s="139"/>
      <c r="D258" s="139"/>
      <c r="E258" s="139"/>
      <c r="F258" s="139"/>
      <c r="G258" s="139"/>
      <c r="H258" s="139"/>
    </row>
    <row r="260" customFormat="false" ht="12.75" hidden="false" customHeight="false" outlineLevel="0" collapsed="false">
      <c r="A260" s="260" t="s">
        <v>46</v>
      </c>
      <c r="B260" s="260"/>
      <c r="C260" s="260" t="s">
        <v>225</v>
      </c>
      <c r="D260" s="260"/>
      <c r="E260" s="260"/>
    </row>
    <row r="261" customFormat="false" ht="12.75" hidden="false" customHeight="false" outlineLevel="0" collapsed="false">
      <c r="A261" s="261" t="s">
        <v>594</v>
      </c>
      <c r="B261" s="261"/>
      <c r="C261" s="260" t="s">
        <v>1549</v>
      </c>
      <c r="D261" s="260"/>
      <c r="E261" s="260"/>
    </row>
    <row r="262" customFormat="false" ht="12.75" hidden="false" customHeight="false" outlineLevel="0" collapsed="false">
      <c r="A262" s="260" t="s">
        <v>596</v>
      </c>
      <c r="B262" s="260"/>
      <c r="C262" s="260" t="s">
        <v>597</v>
      </c>
      <c r="D262" s="260"/>
      <c r="E262" s="260"/>
    </row>
    <row r="263" customFormat="false" ht="12.75" hidden="false" customHeight="false" outlineLevel="0" collapsed="false">
      <c r="A263" s="261" t="s">
        <v>598</v>
      </c>
      <c r="B263" s="262" t="s">
        <v>599</v>
      </c>
      <c r="C263" s="260" t="s">
        <v>1550</v>
      </c>
      <c r="D263" s="260"/>
      <c r="E263" s="260"/>
    </row>
    <row r="264" customFormat="false" ht="12.75" hidden="false" customHeight="true" outlineLevel="0" collapsed="false">
      <c r="A264" s="263" t="s">
        <v>601</v>
      </c>
      <c r="B264" s="263"/>
      <c r="C264" s="263"/>
      <c r="D264" s="234" t="s">
        <v>20</v>
      </c>
      <c r="E264" s="234"/>
      <c r="F264" s="234"/>
      <c r="G264" s="234"/>
      <c r="H264" s="234"/>
    </row>
    <row r="265" customFormat="false" ht="12.75" hidden="false" customHeight="false" outlineLevel="0" collapsed="false">
      <c r="A265" s="260" t="s">
        <v>602</v>
      </c>
      <c r="B265" s="260"/>
      <c r="C265" s="260"/>
      <c r="D265" s="235" t="n">
        <v>0</v>
      </c>
      <c r="E265" s="235"/>
      <c r="F265" s="235"/>
      <c r="G265" s="235"/>
      <c r="H265" s="235"/>
    </row>
    <row r="266" customFormat="false" ht="12.75" hidden="false" customHeight="false" outlineLevel="0" collapsed="false">
      <c r="A266" s="260" t="s">
        <v>603</v>
      </c>
      <c r="B266" s="260"/>
      <c r="C266" s="260"/>
      <c r="D266" s="235" t="n">
        <v>0</v>
      </c>
      <c r="E266" s="235"/>
      <c r="F266" s="235"/>
      <c r="G266" s="235"/>
      <c r="H266" s="235"/>
    </row>
    <row r="267" customFormat="false" ht="12.75" hidden="false" customHeight="false" outlineLevel="0" collapsed="false">
      <c r="A267" s="260" t="s">
        <v>288</v>
      </c>
      <c r="B267" s="260"/>
      <c r="C267" s="260"/>
      <c r="D267" s="236" t="n">
        <f aca="false">IF(D265=0,0,D266/D265*100)</f>
        <v>0</v>
      </c>
      <c r="E267" s="236"/>
      <c r="F267" s="236"/>
      <c r="G267" s="236"/>
      <c r="H267" s="236"/>
    </row>
    <row r="268" customFormat="false" ht="12.75" hidden="false" customHeight="false" outlineLevel="0" collapsed="false">
      <c r="A268" s="298"/>
      <c r="B268" s="298"/>
      <c r="C268" s="298"/>
      <c r="D268" s="298"/>
      <c r="E268" s="298"/>
    </row>
    <row r="269" customFormat="false" ht="12.75" hidden="false" customHeight="false" outlineLevel="0" collapsed="false">
      <c r="A269" s="261" t="s">
        <v>598</v>
      </c>
      <c r="B269" s="262" t="s">
        <v>599</v>
      </c>
      <c r="C269" s="260" t="s">
        <v>1551</v>
      </c>
      <c r="D269" s="260"/>
      <c r="E269" s="260"/>
    </row>
    <row r="270" customFormat="false" ht="12.75" hidden="false" customHeight="false" outlineLevel="0" collapsed="false">
      <c r="A270" s="260" t="s">
        <v>612</v>
      </c>
      <c r="B270" s="260"/>
      <c r="C270" s="260"/>
      <c r="D270" s="235" t="n">
        <v>0</v>
      </c>
      <c r="E270" s="235"/>
      <c r="F270" s="235"/>
      <c r="G270" s="235"/>
      <c r="H270" s="235"/>
    </row>
    <row r="271" customFormat="false" ht="12.75" hidden="false" customHeight="false" outlineLevel="0" collapsed="false">
      <c r="A271" s="260" t="s">
        <v>603</v>
      </c>
      <c r="B271" s="260"/>
      <c r="C271" s="260"/>
      <c r="D271" s="235" t="n">
        <v>0</v>
      </c>
      <c r="E271" s="235"/>
      <c r="F271" s="235"/>
      <c r="G271" s="235"/>
      <c r="H271" s="235"/>
    </row>
    <row r="272" customFormat="false" ht="12.75" hidden="false" customHeight="false" outlineLevel="0" collapsed="false">
      <c r="A272" s="260" t="s">
        <v>288</v>
      </c>
      <c r="B272" s="260"/>
      <c r="C272" s="260"/>
      <c r="D272" s="236" t="n">
        <f aca="false">IF(D270=0,0,D271/D270*100)</f>
        <v>0</v>
      </c>
      <c r="E272" s="236"/>
      <c r="F272" s="236"/>
      <c r="G272" s="236"/>
      <c r="H272" s="236"/>
    </row>
    <row r="273" customFormat="false" ht="12.75" hidden="false" customHeight="false" outlineLevel="0" collapsed="false">
      <c r="A273" s="260"/>
      <c r="B273" s="260"/>
      <c r="C273" s="260"/>
      <c r="D273" s="235"/>
      <c r="E273" s="235"/>
      <c r="F273" s="235"/>
      <c r="G273" s="235"/>
      <c r="H273" s="235"/>
    </row>
    <row r="275" customFormat="false" ht="12.75" hidden="false" customHeight="true" outlineLevel="0" collapsed="false">
      <c r="A275" s="138" t="s">
        <v>540</v>
      </c>
      <c r="B275" s="138"/>
      <c r="C275" s="138"/>
      <c r="D275" s="138"/>
      <c r="E275" s="138"/>
      <c r="F275" s="138"/>
      <c r="G275" s="138"/>
      <c r="H275" s="321"/>
    </row>
    <row r="276" customFormat="false" ht="12.75" hidden="false" customHeight="true" outlineLevel="0" collapsed="false">
      <c r="A276" s="139" t="s">
        <v>1552</v>
      </c>
      <c r="B276" s="139"/>
      <c r="C276" s="139"/>
      <c r="D276" s="139"/>
      <c r="E276" s="139"/>
      <c r="F276" s="139"/>
      <c r="G276" s="139"/>
      <c r="H276" s="139"/>
    </row>
    <row r="277" customFormat="false" ht="12.75" hidden="false" customHeight="false" outlineLevel="0" collapsed="false">
      <c r="A277" s="139"/>
      <c r="B277" s="139"/>
      <c r="C277" s="139"/>
      <c r="D277" s="139"/>
      <c r="E277" s="139"/>
      <c r="F277" s="139"/>
      <c r="G277" s="139"/>
      <c r="H277" s="139"/>
    </row>
    <row r="278" customFormat="false" ht="12.75" hidden="false" customHeight="false" outlineLevel="0" collapsed="false">
      <c r="A278" s="139"/>
      <c r="B278" s="139"/>
      <c r="C278" s="139"/>
      <c r="D278" s="139"/>
      <c r="E278" s="139"/>
      <c r="F278" s="139"/>
      <c r="G278" s="139"/>
      <c r="H278" s="139"/>
    </row>
    <row r="280" customFormat="false" ht="12.75" hidden="false" customHeight="false" outlineLevel="0" collapsed="false">
      <c r="A280" s="260" t="s">
        <v>46</v>
      </c>
      <c r="B280" s="260"/>
      <c r="C280" s="260" t="s">
        <v>227</v>
      </c>
      <c r="D280" s="260"/>
      <c r="E280" s="260"/>
    </row>
    <row r="281" customFormat="false" ht="12.75" hidden="false" customHeight="false" outlineLevel="0" collapsed="false">
      <c r="A281" s="261" t="s">
        <v>594</v>
      </c>
      <c r="B281" s="261"/>
      <c r="C281" s="260" t="s">
        <v>1549</v>
      </c>
      <c r="D281" s="260"/>
      <c r="E281" s="260"/>
    </row>
    <row r="282" customFormat="false" ht="12.75" hidden="false" customHeight="false" outlineLevel="0" collapsed="false">
      <c r="A282" s="260" t="s">
        <v>596</v>
      </c>
      <c r="B282" s="260"/>
      <c r="C282" s="260" t="s">
        <v>597</v>
      </c>
      <c r="D282" s="260"/>
      <c r="E282" s="260"/>
    </row>
    <row r="283" customFormat="false" ht="12.75" hidden="false" customHeight="false" outlineLevel="0" collapsed="false">
      <c r="A283" s="261" t="s">
        <v>598</v>
      </c>
      <c r="B283" s="262" t="s">
        <v>599</v>
      </c>
      <c r="C283" s="260" t="s">
        <v>1550</v>
      </c>
      <c r="D283" s="260"/>
      <c r="E283" s="260"/>
    </row>
    <row r="284" customFormat="false" ht="12.75" hidden="false" customHeight="true" outlineLevel="0" collapsed="false">
      <c r="A284" s="263" t="s">
        <v>601</v>
      </c>
      <c r="B284" s="263"/>
      <c r="C284" s="263"/>
      <c r="D284" s="234" t="s">
        <v>20</v>
      </c>
      <c r="E284" s="234"/>
      <c r="F284" s="234"/>
      <c r="G284" s="234"/>
      <c r="H284" s="234"/>
    </row>
    <row r="285" customFormat="false" ht="12.75" hidden="false" customHeight="false" outlineLevel="0" collapsed="false">
      <c r="A285" s="260" t="s">
        <v>602</v>
      </c>
      <c r="B285" s="260"/>
      <c r="C285" s="260"/>
      <c r="D285" s="235" t="n">
        <v>0</v>
      </c>
      <c r="E285" s="235"/>
      <c r="F285" s="235"/>
      <c r="G285" s="235"/>
      <c r="H285" s="235"/>
    </row>
    <row r="286" customFormat="false" ht="12.75" hidden="false" customHeight="false" outlineLevel="0" collapsed="false">
      <c r="A286" s="260" t="s">
        <v>603</v>
      </c>
      <c r="B286" s="260"/>
      <c r="C286" s="260"/>
      <c r="D286" s="235" t="n">
        <v>0</v>
      </c>
      <c r="E286" s="235"/>
      <c r="F286" s="235"/>
      <c r="G286" s="235"/>
      <c r="H286" s="235"/>
    </row>
    <row r="287" customFormat="false" ht="12.75" hidden="false" customHeight="false" outlineLevel="0" collapsed="false">
      <c r="A287" s="260" t="s">
        <v>288</v>
      </c>
      <c r="B287" s="260"/>
      <c r="C287" s="260"/>
      <c r="D287" s="236" t="n">
        <f aca="false">IF(D285=0,0,D286/D285*100)</f>
        <v>0</v>
      </c>
      <c r="E287" s="236"/>
      <c r="F287" s="236"/>
      <c r="G287" s="236"/>
      <c r="H287" s="236"/>
    </row>
    <row r="288" customFormat="false" ht="12.75" hidden="false" customHeight="false" outlineLevel="0" collapsed="false">
      <c r="A288" s="298"/>
      <c r="B288" s="298"/>
      <c r="C288" s="298"/>
      <c r="D288" s="298"/>
      <c r="E288" s="298"/>
    </row>
    <row r="289" customFormat="false" ht="12.75" hidden="false" customHeight="false" outlineLevel="0" collapsed="false">
      <c r="A289" s="261" t="s">
        <v>598</v>
      </c>
      <c r="B289" s="262" t="s">
        <v>599</v>
      </c>
      <c r="C289" s="260" t="s">
        <v>1551</v>
      </c>
      <c r="D289" s="260"/>
      <c r="E289" s="260"/>
    </row>
    <row r="290" customFormat="false" ht="12.75" hidden="false" customHeight="false" outlineLevel="0" collapsed="false">
      <c r="A290" s="260" t="s">
        <v>612</v>
      </c>
      <c r="B290" s="260"/>
      <c r="C290" s="260"/>
      <c r="D290" s="235" t="n">
        <v>1</v>
      </c>
      <c r="E290" s="235"/>
      <c r="F290" s="235"/>
      <c r="G290" s="235"/>
      <c r="H290" s="235"/>
    </row>
    <row r="291" customFormat="false" ht="12.75" hidden="false" customHeight="false" outlineLevel="0" collapsed="false">
      <c r="A291" s="260" t="s">
        <v>603</v>
      </c>
      <c r="B291" s="260"/>
      <c r="C291" s="260"/>
      <c r="D291" s="235" t="n">
        <v>0</v>
      </c>
      <c r="E291" s="235"/>
      <c r="F291" s="235"/>
      <c r="G291" s="235"/>
      <c r="H291" s="235"/>
    </row>
    <row r="292" customFormat="false" ht="12.75" hidden="false" customHeight="false" outlineLevel="0" collapsed="false">
      <c r="A292" s="260" t="s">
        <v>288</v>
      </c>
      <c r="B292" s="260"/>
      <c r="C292" s="260"/>
      <c r="D292" s="236" t="n">
        <f aca="false">IF(D290=0,0,D291/D290*100)</f>
        <v>0</v>
      </c>
      <c r="E292" s="236"/>
      <c r="F292" s="236"/>
      <c r="G292" s="236"/>
      <c r="H292" s="236"/>
    </row>
    <row r="293" customFormat="false" ht="12.75" hidden="false" customHeight="false" outlineLevel="0" collapsed="false">
      <c r="A293" s="260"/>
      <c r="B293" s="260"/>
      <c r="C293" s="260"/>
      <c r="D293" s="235"/>
      <c r="E293" s="235"/>
      <c r="F293" s="235"/>
      <c r="G293" s="235"/>
      <c r="H293" s="235"/>
    </row>
    <row r="295" customFormat="false" ht="12.75" hidden="false" customHeight="true" outlineLevel="0" collapsed="false">
      <c r="A295" s="138" t="s">
        <v>540</v>
      </c>
      <c r="B295" s="138"/>
      <c r="C295" s="138"/>
      <c r="D295" s="138"/>
      <c r="E295" s="138"/>
      <c r="F295" s="138"/>
      <c r="G295" s="138"/>
      <c r="H295" s="321"/>
    </row>
    <row r="296" customFormat="false" ht="12.75" hidden="false" customHeight="true" outlineLevel="0" collapsed="false">
      <c r="A296" s="139" t="s">
        <v>1553</v>
      </c>
      <c r="B296" s="139"/>
      <c r="C296" s="139"/>
      <c r="D296" s="139"/>
      <c r="E296" s="139"/>
      <c r="F296" s="139"/>
      <c r="G296" s="139"/>
      <c r="H296" s="139"/>
    </row>
    <row r="297" customFormat="false" ht="12.75" hidden="false" customHeight="false" outlineLevel="0" collapsed="false">
      <c r="A297" s="139"/>
      <c r="B297" s="139"/>
      <c r="C297" s="139"/>
      <c r="D297" s="139"/>
      <c r="E297" s="139"/>
      <c r="F297" s="139"/>
      <c r="G297" s="139"/>
      <c r="H297" s="139"/>
    </row>
    <row r="298" customFormat="false" ht="12.75" hidden="false" customHeight="false" outlineLevel="0" collapsed="false">
      <c r="A298" s="139"/>
      <c r="B298" s="139"/>
      <c r="C298" s="139"/>
      <c r="D298" s="139"/>
      <c r="E298" s="139"/>
      <c r="F298" s="139"/>
      <c r="G298" s="139"/>
      <c r="H298" s="139"/>
    </row>
    <row r="300" customFormat="false" ht="12.75" hidden="false" customHeight="false" outlineLevel="0" collapsed="false">
      <c r="A300" s="260" t="s">
        <v>46</v>
      </c>
      <c r="B300" s="260"/>
      <c r="C300" s="260" t="s">
        <v>229</v>
      </c>
      <c r="D300" s="260"/>
      <c r="E300" s="260"/>
    </row>
    <row r="301" customFormat="false" ht="12.75" hidden="false" customHeight="false" outlineLevel="0" collapsed="false">
      <c r="A301" s="261" t="s">
        <v>594</v>
      </c>
      <c r="B301" s="261"/>
      <c r="C301" s="260" t="s">
        <v>1554</v>
      </c>
      <c r="D301" s="260"/>
      <c r="E301" s="260"/>
    </row>
    <row r="302" customFormat="false" ht="12.75" hidden="false" customHeight="false" outlineLevel="0" collapsed="false">
      <c r="A302" s="260" t="s">
        <v>596</v>
      </c>
      <c r="B302" s="260"/>
      <c r="C302" s="260" t="s">
        <v>597</v>
      </c>
      <c r="D302" s="260"/>
      <c r="E302" s="260"/>
    </row>
    <row r="303" customFormat="false" ht="12.75" hidden="false" customHeight="false" outlineLevel="0" collapsed="false">
      <c r="A303" s="261" t="s">
        <v>598</v>
      </c>
      <c r="B303" s="262" t="s">
        <v>599</v>
      </c>
      <c r="C303" s="260" t="s">
        <v>1555</v>
      </c>
      <c r="D303" s="260"/>
      <c r="E303" s="260"/>
    </row>
    <row r="304" customFormat="false" ht="12.75" hidden="false" customHeight="true" outlineLevel="0" collapsed="false">
      <c r="A304" s="263" t="s">
        <v>601</v>
      </c>
      <c r="B304" s="263"/>
      <c r="C304" s="263"/>
      <c r="D304" s="234" t="s">
        <v>20</v>
      </c>
      <c r="E304" s="234"/>
      <c r="F304" s="234"/>
      <c r="G304" s="234"/>
      <c r="H304" s="234"/>
    </row>
    <row r="305" customFormat="false" ht="12.75" hidden="false" customHeight="false" outlineLevel="0" collapsed="false">
      <c r="A305" s="260" t="s">
        <v>602</v>
      </c>
      <c r="B305" s="260"/>
      <c r="C305" s="260"/>
      <c r="D305" s="235" t="n">
        <v>14</v>
      </c>
      <c r="E305" s="235"/>
      <c r="F305" s="235"/>
      <c r="G305" s="235"/>
      <c r="H305" s="235"/>
    </row>
    <row r="306" customFormat="false" ht="12.75" hidden="false" customHeight="false" outlineLevel="0" collapsed="false">
      <c r="A306" s="260" t="s">
        <v>603</v>
      </c>
      <c r="B306" s="260"/>
      <c r="C306" s="260"/>
      <c r="D306" s="235" t="n">
        <v>12</v>
      </c>
      <c r="E306" s="235"/>
      <c r="F306" s="235"/>
      <c r="G306" s="235"/>
      <c r="H306" s="235"/>
    </row>
    <row r="307" customFormat="false" ht="12.75" hidden="false" customHeight="false" outlineLevel="0" collapsed="false">
      <c r="A307" s="260" t="s">
        <v>288</v>
      </c>
      <c r="B307" s="260"/>
      <c r="C307" s="260"/>
      <c r="D307" s="236" t="n">
        <f aca="false">IF(D305=0,0,D306/D305*100)</f>
        <v>85.7142857142857</v>
      </c>
      <c r="E307" s="236"/>
      <c r="F307" s="236"/>
      <c r="G307" s="236"/>
      <c r="H307" s="236"/>
    </row>
    <row r="308" customFormat="false" ht="12.75" hidden="false" customHeight="false" outlineLevel="0" collapsed="false">
      <c r="A308" s="298"/>
      <c r="B308" s="298"/>
      <c r="C308" s="298"/>
      <c r="D308" s="298"/>
      <c r="E308" s="298"/>
    </row>
    <row r="309" customFormat="false" ht="12.75" hidden="false" customHeight="false" outlineLevel="0" collapsed="false">
      <c r="A309" s="261" t="s">
        <v>598</v>
      </c>
      <c r="B309" s="262" t="s">
        <v>599</v>
      </c>
      <c r="C309" s="260" t="s">
        <v>1556</v>
      </c>
      <c r="D309" s="260"/>
      <c r="E309" s="260"/>
    </row>
    <row r="310" customFormat="false" ht="12.75" hidden="false" customHeight="false" outlineLevel="0" collapsed="false">
      <c r="A310" s="260" t="s">
        <v>612</v>
      </c>
      <c r="B310" s="260"/>
      <c r="C310" s="260"/>
      <c r="D310" s="235" t="n">
        <v>40</v>
      </c>
      <c r="E310" s="235"/>
      <c r="F310" s="235"/>
      <c r="G310" s="235"/>
      <c r="H310" s="235"/>
    </row>
    <row r="311" customFormat="false" ht="12.75" hidden="false" customHeight="false" outlineLevel="0" collapsed="false">
      <c r="A311" s="260" t="s">
        <v>603</v>
      </c>
      <c r="B311" s="260"/>
      <c r="C311" s="260"/>
      <c r="D311" s="235" t="n">
        <v>40</v>
      </c>
      <c r="E311" s="235"/>
      <c r="F311" s="235"/>
      <c r="G311" s="235"/>
      <c r="H311" s="235"/>
    </row>
    <row r="312" customFormat="false" ht="12.75" hidden="false" customHeight="false" outlineLevel="0" collapsed="false">
      <c r="A312" s="260" t="s">
        <v>288</v>
      </c>
      <c r="B312" s="260"/>
      <c r="C312" s="260"/>
      <c r="D312" s="236" t="n">
        <f aca="false">IF(D310=0,0,D311/D310*100)</f>
        <v>100</v>
      </c>
      <c r="E312" s="236"/>
      <c r="F312" s="236"/>
      <c r="G312" s="236"/>
      <c r="H312" s="236"/>
    </row>
    <row r="313" customFormat="false" ht="12.75" hidden="false" customHeight="false" outlineLevel="0" collapsed="false">
      <c r="A313" s="260"/>
      <c r="B313" s="260"/>
      <c r="C313" s="260"/>
      <c r="D313" s="235"/>
      <c r="E313" s="235"/>
      <c r="F313" s="235"/>
      <c r="G313" s="235"/>
      <c r="H313" s="235"/>
    </row>
    <row r="315" customFormat="false" ht="12.75" hidden="false" customHeight="true" outlineLevel="0" collapsed="false">
      <c r="A315" s="138" t="s">
        <v>540</v>
      </c>
      <c r="B315" s="138"/>
      <c r="C315" s="138"/>
      <c r="D315" s="138"/>
      <c r="E315" s="138"/>
      <c r="F315" s="138"/>
      <c r="G315" s="138"/>
      <c r="H315" s="321"/>
    </row>
    <row r="316" customFormat="false" ht="12.75" hidden="false" customHeight="true" outlineLevel="0" collapsed="false">
      <c r="A316" s="139" t="s">
        <v>1557</v>
      </c>
      <c r="B316" s="139"/>
      <c r="C316" s="139"/>
      <c r="D316" s="139"/>
      <c r="E316" s="139"/>
      <c r="F316" s="139"/>
      <c r="G316" s="139"/>
      <c r="H316" s="139"/>
    </row>
    <row r="317" customFormat="false" ht="12.75" hidden="false" customHeight="false" outlineLevel="0" collapsed="false">
      <c r="A317" s="139"/>
      <c r="B317" s="139"/>
      <c r="C317" s="139"/>
      <c r="D317" s="139"/>
      <c r="E317" s="139"/>
      <c r="F317" s="139"/>
      <c r="G317" s="139"/>
      <c r="H317" s="139"/>
    </row>
    <row r="318" customFormat="false" ht="12.75" hidden="false" customHeight="false" outlineLevel="0" collapsed="false">
      <c r="A318" s="139"/>
      <c r="B318" s="139"/>
      <c r="C318" s="139"/>
      <c r="D318" s="139"/>
      <c r="E318" s="139"/>
      <c r="F318" s="139"/>
      <c r="G318" s="139"/>
      <c r="H318" s="139"/>
    </row>
    <row r="320" customFormat="false" ht="12.75" hidden="false" customHeight="false" outlineLevel="0" collapsed="false">
      <c r="A320" s="260" t="s">
        <v>46</v>
      </c>
      <c r="B320" s="260"/>
      <c r="C320" s="260" t="s">
        <v>1558</v>
      </c>
      <c r="D320" s="260"/>
      <c r="E320" s="260"/>
    </row>
    <row r="321" customFormat="false" ht="12.75" hidden="false" customHeight="false" outlineLevel="0" collapsed="false">
      <c r="A321" s="261" t="s">
        <v>594</v>
      </c>
      <c r="B321" s="261"/>
      <c r="C321" s="260" t="s">
        <v>1559</v>
      </c>
      <c r="D321" s="260"/>
      <c r="E321" s="260"/>
    </row>
    <row r="322" customFormat="false" ht="12.75" hidden="false" customHeight="false" outlineLevel="0" collapsed="false">
      <c r="A322" s="260" t="s">
        <v>596</v>
      </c>
      <c r="B322" s="260"/>
      <c r="C322" s="260" t="s">
        <v>597</v>
      </c>
      <c r="D322" s="260"/>
      <c r="E322" s="260"/>
    </row>
    <row r="323" customFormat="false" ht="12.75" hidden="false" customHeight="false" outlineLevel="0" collapsed="false">
      <c r="A323" s="261" t="s">
        <v>598</v>
      </c>
      <c r="B323" s="262" t="s">
        <v>599</v>
      </c>
      <c r="C323" s="260" t="s">
        <v>1560</v>
      </c>
      <c r="D323" s="260"/>
      <c r="E323" s="260"/>
    </row>
    <row r="324" customFormat="false" ht="12.75" hidden="false" customHeight="true" outlineLevel="0" collapsed="false">
      <c r="A324" s="263" t="s">
        <v>601</v>
      </c>
      <c r="B324" s="263"/>
      <c r="C324" s="263"/>
      <c r="D324" s="234" t="s">
        <v>20</v>
      </c>
      <c r="E324" s="234"/>
      <c r="F324" s="234"/>
      <c r="G324" s="234"/>
      <c r="H324" s="234"/>
    </row>
    <row r="325" customFormat="false" ht="12.75" hidden="false" customHeight="false" outlineLevel="0" collapsed="false">
      <c r="A325" s="260" t="s">
        <v>602</v>
      </c>
      <c r="B325" s="260"/>
      <c r="C325" s="260"/>
      <c r="D325" s="235" t="n">
        <v>500</v>
      </c>
      <c r="E325" s="235"/>
      <c r="F325" s="235"/>
      <c r="G325" s="235"/>
      <c r="H325" s="235"/>
    </row>
    <row r="326" customFormat="false" ht="12.75" hidden="false" customHeight="false" outlineLevel="0" collapsed="false">
      <c r="A326" s="260" t="s">
        <v>603</v>
      </c>
      <c r="B326" s="260"/>
      <c r="C326" s="260"/>
      <c r="D326" s="235" t="n">
        <v>425</v>
      </c>
      <c r="E326" s="235"/>
      <c r="F326" s="235"/>
      <c r="G326" s="235"/>
      <c r="H326" s="235"/>
    </row>
    <row r="327" customFormat="false" ht="12.75" hidden="false" customHeight="false" outlineLevel="0" collapsed="false">
      <c r="A327" s="260" t="s">
        <v>288</v>
      </c>
      <c r="B327" s="260"/>
      <c r="C327" s="260"/>
      <c r="D327" s="236" t="n">
        <f aca="false">IF(D325=0,0,D326/D325*100)</f>
        <v>85</v>
      </c>
      <c r="E327" s="236"/>
      <c r="F327" s="236"/>
      <c r="G327" s="236"/>
      <c r="H327" s="236"/>
    </row>
    <row r="328" customFormat="false" ht="12.75" hidden="false" customHeight="false" outlineLevel="0" collapsed="false">
      <c r="A328" s="298"/>
      <c r="B328" s="298"/>
      <c r="C328" s="298"/>
      <c r="D328" s="298"/>
      <c r="E328" s="298"/>
    </row>
    <row r="330" customFormat="false" ht="12.75" hidden="false" customHeight="true" outlineLevel="0" collapsed="false">
      <c r="A330" s="138" t="s">
        <v>540</v>
      </c>
      <c r="B330" s="138"/>
      <c r="C330" s="138"/>
      <c r="D330" s="138"/>
      <c r="E330" s="138"/>
      <c r="F330" s="138"/>
      <c r="G330" s="138"/>
      <c r="H330" s="321"/>
    </row>
    <row r="331" customFormat="false" ht="12.75" hidden="false" customHeight="true" outlineLevel="0" collapsed="false">
      <c r="A331" s="139" t="s">
        <v>750</v>
      </c>
      <c r="B331" s="139"/>
      <c r="C331" s="139"/>
      <c r="D331" s="139"/>
      <c r="E331" s="139"/>
      <c r="F331" s="139"/>
      <c r="G331" s="139"/>
      <c r="H331" s="139"/>
    </row>
    <row r="332" customFormat="false" ht="12.75" hidden="false" customHeight="false" outlineLevel="0" collapsed="false">
      <c r="A332" s="139"/>
      <c r="B332" s="139"/>
      <c r="C332" s="139"/>
      <c r="D332" s="139"/>
      <c r="E332" s="139"/>
      <c r="F332" s="139"/>
      <c r="G332" s="139"/>
      <c r="H332" s="139"/>
    </row>
    <row r="333" customFormat="false" ht="12.75" hidden="false" customHeight="false" outlineLevel="0" collapsed="false">
      <c r="A333" s="139"/>
      <c r="B333" s="139"/>
      <c r="C333" s="139"/>
      <c r="D333" s="139"/>
      <c r="E333" s="139"/>
      <c r="F333" s="139"/>
      <c r="G333" s="139"/>
      <c r="H333" s="139"/>
    </row>
    <row r="335" customFormat="false" ht="12.75" hidden="false" customHeight="false" outlineLevel="0" collapsed="false">
      <c r="A335" s="260" t="s">
        <v>46</v>
      </c>
      <c r="B335" s="260"/>
      <c r="C335" s="260" t="s">
        <v>233</v>
      </c>
      <c r="D335" s="260"/>
      <c r="E335" s="260"/>
    </row>
    <row r="336" customFormat="false" ht="12.75" hidden="false" customHeight="false" outlineLevel="0" collapsed="false">
      <c r="A336" s="261" t="s">
        <v>594</v>
      </c>
      <c r="B336" s="261"/>
      <c r="C336" s="260" t="s">
        <v>1561</v>
      </c>
      <c r="D336" s="260"/>
      <c r="E336" s="260"/>
    </row>
    <row r="337" customFormat="false" ht="12.75" hidden="false" customHeight="false" outlineLevel="0" collapsed="false">
      <c r="A337" s="260" t="s">
        <v>596</v>
      </c>
      <c r="B337" s="260"/>
      <c r="C337" s="260" t="s">
        <v>597</v>
      </c>
      <c r="D337" s="260"/>
      <c r="E337" s="260"/>
    </row>
    <row r="338" customFormat="false" ht="12.75" hidden="false" customHeight="false" outlineLevel="0" collapsed="false">
      <c r="A338" s="261" t="s">
        <v>598</v>
      </c>
      <c r="B338" s="262" t="s">
        <v>599</v>
      </c>
      <c r="C338" s="260" t="s">
        <v>1562</v>
      </c>
      <c r="D338" s="260"/>
      <c r="E338" s="260"/>
    </row>
    <row r="339" customFormat="false" ht="12.75" hidden="false" customHeight="true" outlineLevel="0" collapsed="false">
      <c r="A339" s="263" t="s">
        <v>601</v>
      </c>
      <c r="B339" s="263"/>
      <c r="C339" s="263"/>
      <c r="D339" s="234" t="s">
        <v>20</v>
      </c>
      <c r="E339" s="234"/>
      <c r="F339" s="234"/>
      <c r="G339" s="234"/>
      <c r="H339" s="234"/>
    </row>
    <row r="340" customFormat="false" ht="12.75" hidden="false" customHeight="false" outlineLevel="0" collapsed="false">
      <c r="A340" s="260" t="s">
        <v>602</v>
      </c>
      <c r="B340" s="260"/>
      <c r="C340" s="260"/>
      <c r="D340" s="235" t="n">
        <v>35</v>
      </c>
      <c r="E340" s="235"/>
      <c r="F340" s="235"/>
      <c r="G340" s="235"/>
      <c r="H340" s="235"/>
    </row>
    <row r="341" customFormat="false" ht="12.75" hidden="false" customHeight="false" outlineLevel="0" collapsed="false">
      <c r="A341" s="260" t="s">
        <v>603</v>
      </c>
      <c r="B341" s="260"/>
      <c r="C341" s="260"/>
      <c r="D341" s="235" t="n">
        <v>10</v>
      </c>
      <c r="E341" s="235"/>
      <c r="F341" s="235"/>
      <c r="G341" s="235"/>
      <c r="H341" s="235"/>
    </row>
    <row r="342" customFormat="false" ht="12.75" hidden="false" customHeight="false" outlineLevel="0" collapsed="false">
      <c r="A342" s="260" t="s">
        <v>288</v>
      </c>
      <c r="B342" s="260"/>
      <c r="C342" s="260"/>
      <c r="D342" s="236" t="n">
        <f aca="false">IF(D340=0,0,D341/D340*100)</f>
        <v>28.5714285714286</v>
      </c>
      <c r="E342" s="236"/>
      <c r="F342" s="236"/>
      <c r="G342" s="236"/>
      <c r="H342" s="236"/>
    </row>
    <row r="343" customFormat="false" ht="12.75" hidden="false" customHeight="false" outlineLevel="0" collapsed="false">
      <c r="A343" s="298"/>
      <c r="B343" s="298"/>
      <c r="C343" s="298"/>
      <c r="D343" s="298"/>
      <c r="E343" s="298"/>
    </row>
    <row r="344" customFormat="false" ht="12.75" hidden="false" customHeight="false" outlineLevel="0" collapsed="false">
      <c r="A344" s="261" t="s">
        <v>598</v>
      </c>
      <c r="B344" s="262" t="s">
        <v>599</v>
      </c>
      <c r="C344" s="260" t="s">
        <v>1563</v>
      </c>
      <c r="D344" s="260"/>
      <c r="E344" s="260"/>
    </row>
    <row r="345" customFormat="false" ht="12.75" hidden="false" customHeight="false" outlineLevel="0" collapsed="false">
      <c r="A345" s="260" t="s">
        <v>612</v>
      </c>
      <c r="B345" s="260"/>
      <c r="C345" s="260"/>
      <c r="D345" s="235" t="n">
        <v>75</v>
      </c>
      <c r="E345" s="235"/>
      <c r="F345" s="235"/>
      <c r="G345" s="235"/>
      <c r="H345" s="235"/>
    </row>
    <row r="346" customFormat="false" ht="12.75" hidden="false" customHeight="false" outlineLevel="0" collapsed="false">
      <c r="A346" s="260" t="s">
        <v>603</v>
      </c>
      <c r="B346" s="260"/>
      <c r="C346" s="260"/>
      <c r="D346" s="235" t="n">
        <v>70</v>
      </c>
      <c r="E346" s="235"/>
      <c r="F346" s="235"/>
      <c r="G346" s="235"/>
      <c r="H346" s="235"/>
    </row>
    <row r="347" customFormat="false" ht="12.75" hidden="false" customHeight="false" outlineLevel="0" collapsed="false">
      <c r="A347" s="260" t="s">
        <v>288</v>
      </c>
      <c r="B347" s="260"/>
      <c r="C347" s="260"/>
      <c r="D347" s="236" t="n">
        <f aca="false">IF(D345=0,0,D346/D345*100)</f>
        <v>93.3333333333333</v>
      </c>
      <c r="E347" s="236"/>
      <c r="F347" s="236"/>
      <c r="G347" s="236"/>
      <c r="H347" s="236"/>
    </row>
    <row r="348" customFormat="false" ht="12.75" hidden="false" customHeight="false" outlineLevel="0" collapsed="false">
      <c r="A348" s="260"/>
      <c r="B348" s="260"/>
      <c r="C348" s="260"/>
      <c r="D348" s="235"/>
      <c r="E348" s="235"/>
      <c r="F348" s="235"/>
      <c r="G348" s="235"/>
      <c r="H348" s="235"/>
    </row>
    <row r="349" customFormat="false" ht="12.75" hidden="false" customHeight="false" outlineLevel="0" collapsed="false">
      <c r="A349" s="261" t="s">
        <v>598</v>
      </c>
      <c r="B349" s="262" t="s">
        <v>599</v>
      </c>
      <c r="C349" s="260" t="s">
        <v>1564</v>
      </c>
      <c r="D349" s="260"/>
      <c r="E349" s="260"/>
    </row>
    <row r="350" customFormat="false" ht="12.75" hidden="false" customHeight="false" outlineLevel="0" collapsed="false">
      <c r="A350" s="260" t="s">
        <v>612</v>
      </c>
      <c r="B350" s="260"/>
      <c r="C350" s="260"/>
      <c r="D350" s="235" t="n">
        <v>20</v>
      </c>
      <c r="E350" s="235"/>
      <c r="F350" s="235"/>
      <c r="G350" s="235"/>
      <c r="H350" s="235"/>
    </row>
    <row r="351" customFormat="false" ht="12.75" hidden="false" customHeight="false" outlineLevel="0" collapsed="false">
      <c r="A351" s="260" t="s">
        <v>603</v>
      </c>
      <c r="B351" s="260"/>
      <c r="C351" s="260"/>
      <c r="D351" s="235" t="n">
        <v>12</v>
      </c>
      <c r="E351" s="235"/>
      <c r="F351" s="235"/>
      <c r="G351" s="235"/>
      <c r="H351" s="235"/>
    </row>
    <row r="352" customFormat="false" ht="12.75" hidden="false" customHeight="false" outlineLevel="0" collapsed="false">
      <c r="A352" s="260" t="s">
        <v>288</v>
      </c>
      <c r="B352" s="260"/>
      <c r="C352" s="260"/>
      <c r="D352" s="236" t="n">
        <f aca="false">IF(D350=0,0,D351/D350*100)</f>
        <v>60</v>
      </c>
      <c r="E352" s="236"/>
      <c r="F352" s="236"/>
      <c r="G352" s="236"/>
      <c r="H352" s="236"/>
    </row>
    <row r="354" customFormat="false" ht="12.75" hidden="false" customHeight="true" outlineLevel="0" collapsed="false">
      <c r="A354" s="138" t="s">
        <v>540</v>
      </c>
      <c r="B354" s="138"/>
      <c r="C354" s="138"/>
      <c r="D354" s="138"/>
      <c r="E354" s="138"/>
      <c r="F354" s="138"/>
      <c r="G354" s="138"/>
      <c r="H354" s="321"/>
    </row>
    <row r="355" customFormat="false" ht="12.75" hidden="false" customHeight="true" outlineLevel="0" collapsed="false">
      <c r="A355" s="139" t="s">
        <v>1565</v>
      </c>
      <c r="B355" s="139"/>
      <c r="C355" s="139"/>
      <c r="D355" s="139"/>
      <c r="E355" s="139"/>
      <c r="F355" s="139"/>
      <c r="G355" s="139"/>
      <c r="H355" s="139"/>
    </row>
    <row r="356" customFormat="false" ht="12.75" hidden="false" customHeight="false" outlineLevel="0" collapsed="false">
      <c r="A356" s="139"/>
      <c r="B356" s="139"/>
      <c r="C356" s="139"/>
      <c r="D356" s="139"/>
      <c r="E356" s="139"/>
      <c r="F356" s="139"/>
      <c r="G356" s="139"/>
      <c r="H356" s="139"/>
    </row>
    <row r="357" customFormat="false" ht="12.75" hidden="false" customHeight="false" outlineLevel="0" collapsed="false">
      <c r="A357" s="139"/>
      <c r="B357" s="139"/>
      <c r="C357" s="139"/>
      <c r="D357" s="139"/>
      <c r="E357" s="139"/>
      <c r="F357" s="139"/>
      <c r="G357" s="139"/>
      <c r="H357" s="139"/>
    </row>
    <row r="359" customFormat="false" ht="12.75" hidden="false" customHeight="false" outlineLevel="0" collapsed="false">
      <c r="A359" s="260" t="s">
        <v>46</v>
      </c>
      <c r="B359" s="260"/>
      <c r="C359" s="260" t="s">
        <v>235</v>
      </c>
      <c r="D359" s="260"/>
      <c r="E359" s="260"/>
    </row>
    <row r="360" customFormat="false" ht="12.75" hidden="false" customHeight="false" outlineLevel="0" collapsed="false">
      <c r="A360" s="261" t="s">
        <v>594</v>
      </c>
      <c r="B360" s="261"/>
      <c r="C360" s="260" t="s">
        <v>1566</v>
      </c>
      <c r="D360" s="260"/>
      <c r="E360" s="260"/>
    </row>
    <row r="361" customFormat="false" ht="12.75" hidden="false" customHeight="false" outlineLevel="0" collapsed="false">
      <c r="A361" s="260" t="s">
        <v>596</v>
      </c>
      <c r="B361" s="260"/>
      <c r="C361" s="260" t="s">
        <v>597</v>
      </c>
      <c r="D361" s="260"/>
      <c r="E361" s="260"/>
    </row>
    <row r="362" customFormat="false" ht="12.75" hidden="false" customHeight="false" outlineLevel="0" collapsed="false">
      <c r="A362" s="261" t="s">
        <v>598</v>
      </c>
      <c r="B362" s="262" t="s">
        <v>599</v>
      </c>
      <c r="C362" s="260" t="s">
        <v>1258</v>
      </c>
      <c r="D362" s="260"/>
      <c r="E362" s="260"/>
    </row>
    <row r="363" customFormat="false" ht="12.75" hidden="false" customHeight="true" outlineLevel="0" collapsed="false">
      <c r="A363" s="263" t="s">
        <v>601</v>
      </c>
      <c r="B363" s="263"/>
      <c r="C363" s="263"/>
      <c r="D363" s="234" t="s">
        <v>20</v>
      </c>
      <c r="E363" s="234"/>
      <c r="F363" s="234"/>
      <c r="G363" s="234"/>
      <c r="H363" s="234"/>
    </row>
    <row r="364" customFormat="false" ht="12.75" hidden="false" customHeight="false" outlineLevel="0" collapsed="false">
      <c r="A364" s="260" t="s">
        <v>602</v>
      </c>
      <c r="B364" s="260"/>
      <c r="C364" s="260"/>
      <c r="D364" s="235" t="n">
        <v>0</v>
      </c>
      <c r="E364" s="235"/>
      <c r="F364" s="235"/>
      <c r="G364" s="235"/>
      <c r="H364" s="235"/>
    </row>
    <row r="365" customFormat="false" ht="12.75" hidden="false" customHeight="false" outlineLevel="0" collapsed="false">
      <c r="A365" s="260" t="s">
        <v>603</v>
      </c>
      <c r="B365" s="260"/>
      <c r="C365" s="260"/>
      <c r="D365" s="235" t="n">
        <v>0</v>
      </c>
      <c r="E365" s="235"/>
      <c r="F365" s="235"/>
      <c r="G365" s="235"/>
      <c r="H365" s="235"/>
    </row>
    <row r="366" customFormat="false" ht="12.75" hidden="false" customHeight="false" outlineLevel="0" collapsed="false">
      <c r="A366" s="260" t="s">
        <v>288</v>
      </c>
      <c r="B366" s="260"/>
      <c r="C366" s="260"/>
      <c r="D366" s="236" t="n">
        <f aca="false">IF(D364=0,0,D365/D364*100)</f>
        <v>0</v>
      </c>
      <c r="E366" s="236"/>
      <c r="F366" s="236"/>
      <c r="G366" s="236"/>
      <c r="H366" s="236"/>
    </row>
    <row r="367" customFormat="false" ht="12.75" hidden="false" customHeight="false" outlineLevel="0" collapsed="false">
      <c r="A367" s="298"/>
      <c r="B367" s="298"/>
      <c r="C367" s="298"/>
      <c r="D367" s="298"/>
      <c r="E367" s="298"/>
    </row>
    <row r="369" customFormat="false" ht="12.75" hidden="false" customHeight="true" outlineLevel="0" collapsed="false">
      <c r="A369" s="138" t="s">
        <v>540</v>
      </c>
      <c r="B369" s="138"/>
      <c r="C369" s="138"/>
      <c r="D369" s="138"/>
      <c r="E369" s="138"/>
      <c r="F369" s="138"/>
      <c r="G369" s="138"/>
      <c r="H369" s="321"/>
    </row>
    <row r="370" customFormat="false" ht="12.75" hidden="false" customHeight="true" outlineLevel="0" collapsed="false">
      <c r="A370" s="139" t="s">
        <v>1552</v>
      </c>
      <c r="B370" s="139"/>
      <c r="C370" s="139"/>
      <c r="D370" s="139"/>
      <c r="E370" s="139"/>
      <c r="F370" s="139"/>
      <c r="G370" s="139"/>
      <c r="H370" s="139"/>
    </row>
    <row r="371" customFormat="false" ht="12.75" hidden="false" customHeight="false" outlineLevel="0" collapsed="false">
      <c r="A371" s="139"/>
      <c r="B371" s="139"/>
      <c r="C371" s="139"/>
      <c r="D371" s="139"/>
      <c r="E371" s="139"/>
      <c r="F371" s="139"/>
      <c r="G371" s="139"/>
      <c r="H371" s="139"/>
    </row>
    <row r="372" customFormat="false" ht="12.75" hidden="false" customHeight="false" outlineLevel="0" collapsed="false">
      <c r="A372" s="139"/>
      <c r="B372" s="139"/>
      <c r="C372" s="139"/>
      <c r="D372" s="139"/>
      <c r="E372" s="139"/>
      <c r="F372" s="139"/>
      <c r="G372" s="139"/>
      <c r="H372" s="139"/>
    </row>
    <row r="374" customFormat="false" ht="12.75" hidden="false" customHeight="false" outlineLevel="0" collapsed="false">
      <c r="A374" s="260" t="s">
        <v>46</v>
      </c>
      <c r="B374" s="260"/>
      <c r="C374" s="260" t="s">
        <v>237</v>
      </c>
      <c r="D374" s="260"/>
      <c r="E374" s="260"/>
    </row>
    <row r="375" customFormat="false" ht="12.75" hidden="false" customHeight="false" outlineLevel="0" collapsed="false">
      <c r="A375" s="261" t="s">
        <v>594</v>
      </c>
      <c r="B375" s="261"/>
      <c r="C375" s="260" t="s">
        <v>1567</v>
      </c>
      <c r="D375" s="260"/>
      <c r="E375" s="260"/>
    </row>
    <row r="376" customFormat="false" ht="12.75" hidden="false" customHeight="false" outlineLevel="0" collapsed="false">
      <c r="A376" s="260" t="s">
        <v>596</v>
      </c>
      <c r="B376" s="260"/>
      <c r="C376" s="260" t="s">
        <v>597</v>
      </c>
      <c r="D376" s="260"/>
      <c r="E376" s="260"/>
    </row>
    <row r="377" customFormat="false" ht="12.75" hidden="false" customHeight="false" outlineLevel="0" collapsed="false">
      <c r="A377" s="261" t="s">
        <v>598</v>
      </c>
      <c r="B377" s="262" t="s">
        <v>599</v>
      </c>
      <c r="C377" s="260" t="s">
        <v>1568</v>
      </c>
      <c r="D377" s="260"/>
      <c r="E377" s="260"/>
    </row>
    <row r="378" customFormat="false" ht="12.75" hidden="false" customHeight="true" outlineLevel="0" collapsed="false">
      <c r="A378" s="263" t="s">
        <v>601</v>
      </c>
      <c r="B378" s="263"/>
      <c r="C378" s="263"/>
      <c r="D378" s="234" t="s">
        <v>20</v>
      </c>
      <c r="E378" s="234"/>
      <c r="F378" s="234"/>
      <c r="G378" s="234"/>
      <c r="H378" s="234"/>
    </row>
    <row r="379" customFormat="false" ht="12.75" hidden="false" customHeight="false" outlineLevel="0" collapsed="false">
      <c r="A379" s="260" t="s">
        <v>602</v>
      </c>
      <c r="B379" s="260"/>
      <c r="C379" s="260"/>
      <c r="D379" s="235" t="n">
        <v>0</v>
      </c>
      <c r="E379" s="235"/>
      <c r="F379" s="235"/>
      <c r="G379" s="235"/>
      <c r="H379" s="235"/>
    </row>
    <row r="380" customFormat="false" ht="12.75" hidden="false" customHeight="false" outlineLevel="0" collapsed="false">
      <c r="A380" s="260" t="s">
        <v>603</v>
      </c>
      <c r="B380" s="260"/>
      <c r="C380" s="260"/>
      <c r="D380" s="235" t="n">
        <v>0</v>
      </c>
      <c r="E380" s="235"/>
      <c r="F380" s="235"/>
      <c r="G380" s="235"/>
      <c r="H380" s="235"/>
    </row>
    <row r="381" customFormat="false" ht="12.75" hidden="false" customHeight="false" outlineLevel="0" collapsed="false">
      <c r="A381" s="260" t="s">
        <v>288</v>
      </c>
      <c r="B381" s="260"/>
      <c r="C381" s="260"/>
      <c r="D381" s="236" t="n">
        <f aca="false">IF(D379=0,0,D380/D379*100)</f>
        <v>0</v>
      </c>
      <c r="E381" s="236"/>
      <c r="F381" s="236"/>
      <c r="G381" s="236"/>
      <c r="H381" s="236"/>
    </row>
    <row r="382" customFormat="false" ht="12.75" hidden="false" customHeight="false" outlineLevel="0" collapsed="false">
      <c r="A382" s="298"/>
      <c r="B382" s="298"/>
      <c r="C382" s="298"/>
      <c r="D382" s="298"/>
      <c r="E382" s="298"/>
    </row>
    <row r="384" customFormat="false" ht="12.75" hidden="false" customHeight="true" outlineLevel="0" collapsed="false">
      <c r="A384" s="138" t="s">
        <v>540</v>
      </c>
      <c r="B384" s="138"/>
      <c r="C384" s="138"/>
      <c r="D384" s="138"/>
      <c r="E384" s="138"/>
      <c r="F384" s="138"/>
      <c r="G384" s="138"/>
      <c r="H384" s="321"/>
    </row>
    <row r="385" customFormat="false" ht="12.75" hidden="false" customHeight="true" outlineLevel="0" collapsed="false">
      <c r="A385" s="139" t="s">
        <v>1552</v>
      </c>
      <c r="B385" s="139"/>
      <c r="C385" s="139"/>
      <c r="D385" s="139"/>
      <c r="E385" s="139"/>
      <c r="F385" s="139"/>
      <c r="G385" s="139"/>
      <c r="H385" s="139"/>
    </row>
    <row r="386" customFormat="false" ht="12.75" hidden="false" customHeight="false" outlineLevel="0" collapsed="false">
      <c r="A386" s="139"/>
      <c r="B386" s="139"/>
      <c r="C386" s="139"/>
      <c r="D386" s="139"/>
      <c r="E386" s="139"/>
      <c r="F386" s="139"/>
      <c r="G386" s="139"/>
      <c r="H386" s="139"/>
    </row>
    <row r="387" customFormat="false" ht="12.75" hidden="false" customHeight="false" outlineLevel="0" collapsed="false">
      <c r="A387" s="139"/>
      <c r="B387" s="139"/>
      <c r="C387" s="139"/>
      <c r="D387" s="139"/>
      <c r="E387" s="139"/>
      <c r="F387" s="139"/>
      <c r="G387" s="139"/>
      <c r="H387" s="139"/>
    </row>
  </sheetData>
  <mergeCells count="232">
    <mergeCell ref="A5:C8"/>
    <mergeCell ref="A31:H31"/>
    <mergeCell ref="A32:H33"/>
    <mergeCell ref="A57:H57"/>
    <mergeCell ref="A58:H59"/>
    <mergeCell ref="A85:H85"/>
    <mergeCell ref="A86:H87"/>
    <mergeCell ref="A105:H105"/>
    <mergeCell ref="A106:H107"/>
    <mergeCell ref="A131:H131"/>
    <mergeCell ref="A132:H133"/>
    <mergeCell ref="A154:H154"/>
    <mergeCell ref="A155:H156"/>
    <mergeCell ref="A172:H172"/>
    <mergeCell ref="A173:H174"/>
    <mergeCell ref="A190:H190"/>
    <mergeCell ref="A191:H192"/>
    <mergeCell ref="A195:D195"/>
    <mergeCell ref="E195:H195"/>
    <mergeCell ref="B197:B199"/>
    <mergeCell ref="C197:C199"/>
    <mergeCell ref="D197:D199"/>
    <mergeCell ref="B200:B202"/>
    <mergeCell ref="C200:C202"/>
    <mergeCell ref="D200:D202"/>
    <mergeCell ref="B203:B205"/>
    <mergeCell ref="C203:C205"/>
    <mergeCell ref="D203:D205"/>
    <mergeCell ref="B206:B208"/>
    <mergeCell ref="C206:C208"/>
    <mergeCell ref="D206:D208"/>
    <mergeCell ref="B209:B211"/>
    <mergeCell ref="C209:C211"/>
    <mergeCell ref="D209:D211"/>
    <mergeCell ref="B212:B214"/>
    <mergeCell ref="C212:C214"/>
    <mergeCell ref="D212:D214"/>
    <mergeCell ref="B215:B217"/>
    <mergeCell ref="C215:C217"/>
    <mergeCell ref="D215:D217"/>
    <mergeCell ref="B218:B220"/>
    <mergeCell ref="C218:C220"/>
    <mergeCell ref="D218:D220"/>
    <mergeCell ref="A229:G229"/>
    <mergeCell ref="A230:H232"/>
    <mergeCell ref="A235:B235"/>
    <mergeCell ref="C235:E235"/>
    <mergeCell ref="C236:E236"/>
    <mergeCell ref="A237:B237"/>
    <mergeCell ref="C237:E237"/>
    <mergeCell ref="C238:E238"/>
    <mergeCell ref="A239:C239"/>
    <mergeCell ref="D239:H239"/>
    <mergeCell ref="A240:C240"/>
    <mergeCell ref="D240:H240"/>
    <mergeCell ref="A241:C241"/>
    <mergeCell ref="D241:H241"/>
    <mergeCell ref="A242:C242"/>
    <mergeCell ref="D242:H242"/>
    <mergeCell ref="C244:E244"/>
    <mergeCell ref="A245:C245"/>
    <mergeCell ref="D245:H245"/>
    <mergeCell ref="A246:C246"/>
    <mergeCell ref="D246:H246"/>
    <mergeCell ref="A247:C247"/>
    <mergeCell ref="D247:H247"/>
    <mergeCell ref="A248:C248"/>
    <mergeCell ref="D248:H248"/>
    <mergeCell ref="C249:E249"/>
    <mergeCell ref="A250:C250"/>
    <mergeCell ref="D250:H250"/>
    <mergeCell ref="A251:C251"/>
    <mergeCell ref="D251:H251"/>
    <mergeCell ref="A252:C252"/>
    <mergeCell ref="D252:H252"/>
    <mergeCell ref="A255:G255"/>
    <mergeCell ref="A256:H258"/>
    <mergeCell ref="A260:B260"/>
    <mergeCell ref="C260:E260"/>
    <mergeCell ref="C261:E261"/>
    <mergeCell ref="A262:B262"/>
    <mergeCell ref="C262:E262"/>
    <mergeCell ref="C263:E263"/>
    <mergeCell ref="A264:C264"/>
    <mergeCell ref="D264:H264"/>
    <mergeCell ref="A265:C265"/>
    <mergeCell ref="D265:H265"/>
    <mergeCell ref="A266:C266"/>
    <mergeCell ref="D266:H266"/>
    <mergeCell ref="A267:C267"/>
    <mergeCell ref="D267:H267"/>
    <mergeCell ref="C269:E269"/>
    <mergeCell ref="A270:C270"/>
    <mergeCell ref="D270:H270"/>
    <mergeCell ref="A271:C271"/>
    <mergeCell ref="D271:H271"/>
    <mergeCell ref="A272:C272"/>
    <mergeCell ref="D272:H272"/>
    <mergeCell ref="A273:C273"/>
    <mergeCell ref="D273:H273"/>
    <mergeCell ref="A275:G275"/>
    <mergeCell ref="A276:H278"/>
    <mergeCell ref="A280:B280"/>
    <mergeCell ref="C280:E280"/>
    <mergeCell ref="C281:E281"/>
    <mergeCell ref="A282:B282"/>
    <mergeCell ref="C282:E282"/>
    <mergeCell ref="C283:E283"/>
    <mergeCell ref="A284:C284"/>
    <mergeCell ref="D284:H284"/>
    <mergeCell ref="A285:C285"/>
    <mergeCell ref="D285:H285"/>
    <mergeCell ref="A286:C286"/>
    <mergeCell ref="D286:H286"/>
    <mergeCell ref="A287:C287"/>
    <mergeCell ref="D287:H287"/>
    <mergeCell ref="C289:E289"/>
    <mergeCell ref="A290:C290"/>
    <mergeCell ref="D290:H290"/>
    <mergeCell ref="A291:C291"/>
    <mergeCell ref="D291:H291"/>
    <mergeCell ref="A292:C292"/>
    <mergeCell ref="D292:H292"/>
    <mergeCell ref="A293:C293"/>
    <mergeCell ref="D293:H293"/>
    <mergeCell ref="A295:G295"/>
    <mergeCell ref="A296:H298"/>
    <mergeCell ref="A300:B300"/>
    <mergeCell ref="C300:E300"/>
    <mergeCell ref="C301:E301"/>
    <mergeCell ref="A302:B302"/>
    <mergeCell ref="C302:E302"/>
    <mergeCell ref="C303:E303"/>
    <mergeCell ref="A304:C304"/>
    <mergeCell ref="D304:H304"/>
    <mergeCell ref="A305:C305"/>
    <mergeCell ref="D305:H305"/>
    <mergeCell ref="A306:C306"/>
    <mergeCell ref="D306:H306"/>
    <mergeCell ref="A307:C307"/>
    <mergeCell ref="D307:H307"/>
    <mergeCell ref="C309:E309"/>
    <mergeCell ref="A310:C310"/>
    <mergeCell ref="D310:H310"/>
    <mergeCell ref="A311:C311"/>
    <mergeCell ref="D311:H311"/>
    <mergeCell ref="A312:C312"/>
    <mergeCell ref="D312:H312"/>
    <mergeCell ref="A313:C313"/>
    <mergeCell ref="D313:H313"/>
    <mergeCell ref="A315:G315"/>
    <mergeCell ref="A316:H318"/>
    <mergeCell ref="A320:B320"/>
    <mergeCell ref="C320:E320"/>
    <mergeCell ref="C321:E321"/>
    <mergeCell ref="A322:B322"/>
    <mergeCell ref="C322:E322"/>
    <mergeCell ref="C323:E323"/>
    <mergeCell ref="A324:C324"/>
    <mergeCell ref="D324:H324"/>
    <mergeCell ref="A325:C325"/>
    <mergeCell ref="D325:H325"/>
    <mergeCell ref="A326:C326"/>
    <mergeCell ref="D326:H326"/>
    <mergeCell ref="A327:C327"/>
    <mergeCell ref="D327:H327"/>
    <mergeCell ref="A330:G330"/>
    <mergeCell ref="A331:H333"/>
    <mergeCell ref="A335:B335"/>
    <mergeCell ref="C335:E335"/>
    <mergeCell ref="C336:E336"/>
    <mergeCell ref="A337:B337"/>
    <mergeCell ref="C337:E337"/>
    <mergeCell ref="C338:E338"/>
    <mergeCell ref="A339:C339"/>
    <mergeCell ref="D339:H339"/>
    <mergeCell ref="A340:C340"/>
    <mergeCell ref="D340:H340"/>
    <mergeCell ref="A341:C341"/>
    <mergeCell ref="D341:H341"/>
    <mergeCell ref="A342:C342"/>
    <mergeCell ref="D342:H342"/>
    <mergeCell ref="C344:E344"/>
    <mergeCell ref="A345:C345"/>
    <mergeCell ref="D345:H345"/>
    <mergeCell ref="A346:C346"/>
    <mergeCell ref="D346:H346"/>
    <mergeCell ref="A347:C347"/>
    <mergeCell ref="D347:H347"/>
    <mergeCell ref="A348:C348"/>
    <mergeCell ref="D348:H348"/>
    <mergeCell ref="C349:E349"/>
    <mergeCell ref="A350:C350"/>
    <mergeCell ref="D350:H350"/>
    <mergeCell ref="A351:C351"/>
    <mergeCell ref="D351:H351"/>
    <mergeCell ref="A352:C352"/>
    <mergeCell ref="D352:H352"/>
    <mergeCell ref="A354:G354"/>
    <mergeCell ref="A355:H357"/>
    <mergeCell ref="A359:B359"/>
    <mergeCell ref="C359:E359"/>
    <mergeCell ref="C360:E360"/>
    <mergeCell ref="A361:B361"/>
    <mergeCell ref="C361:E361"/>
    <mergeCell ref="C362:E362"/>
    <mergeCell ref="A363:C363"/>
    <mergeCell ref="D363:H363"/>
    <mergeCell ref="A364:C364"/>
    <mergeCell ref="D364:H364"/>
    <mergeCell ref="A365:C365"/>
    <mergeCell ref="D365:H365"/>
    <mergeCell ref="A366:C366"/>
    <mergeCell ref="D366:H366"/>
    <mergeCell ref="A369:G369"/>
    <mergeCell ref="A370:H372"/>
    <mergeCell ref="A374:B374"/>
    <mergeCell ref="C374:E374"/>
    <mergeCell ref="C375:E375"/>
    <mergeCell ref="A376:B376"/>
    <mergeCell ref="C376:E376"/>
    <mergeCell ref="C377:E377"/>
    <mergeCell ref="A378:C378"/>
    <mergeCell ref="D378:H378"/>
    <mergeCell ref="A379:C379"/>
    <mergeCell ref="D379:H379"/>
    <mergeCell ref="A380:C380"/>
    <mergeCell ref="D380:H380"/>
    <mergeCell ref="A381:C381"/>
    <mergeCell ref="D381:H381"/>
    <mergeCell ref="A384:G384"/>
    <mergeCell ref="A385:H387"/>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2" min="1" style="13" width="7.14"/>
    <col collapsed="false" customWidth="true" hidden="false" outlineLevel="0" max="4" min="4" style="13" width="22.85"/>
    <col collapsed="false" customWidth="true" hidden="false" outlineLevel="0" max="7" min="5" style="13" width="10.13"/>
  </cols>
  <sheetData>
    <row r="2" customFormat="false" ht="12.75" hidden="false" customHeight="false" outlineLevel="0" collapsed="false">
      <c r="A2" s="274" t="s">
        <v>238</v>
      </c>
    </row>
    <row r="4" customFormat="false" ht="23.25" hidden="false" customHeight="true" outlineLevel="0" collapsed="false">
      <c r="A4" s="198"/>
      <c r="B4" s="199"/>
      <c r="C4" s="200"/>
      <c r="D4" s="201"/>
      <c r="E4" s="100" t="s">
        <v>23</v>
      </c>
      <c r="F4" s="100" t="s">
        <v>24</v>
      </c>
      <c r="G4" s="100" t="s">
        <v>25</v>
      </c>
    </row>
    <row r="5" customFormat="false" ht="23.25" hidden="false" customHeight="true" outlineLevel="0" collapsed="false">
      <c r="A5" s="202" t="s">
        <v>281</v>
      </c>
      <c r="B5" s="202"/>
      <c r="C5" s="202"/>
      <c r="D5" s="107" t="s">
        <v>87</v>
      </c>
      <c r="E5" s="203" t="n">
        <f aca="false">SUM(E6:E8)</f>
        <v>569935</v>
      </c>
      <c r="F5" s="203" t="n">
        <f aca="false">SUM(F6:F8)</f>
        <v>215541.29</v>
      </c>
      <c r="G5" s="114" t="n">
        <f aca="false">SUM(H63)</f>
        <v>37.8185740479178</v>
      </c>
    </row>
    <row r="6" customFormat="false" ht="23.25" hidden="false" customHeight="true" outlineLevel="0" collapsed="false">
      <c r="A6" s="202"/>
      <c r="B6" s="202"/>
      <c r="C6" s="202"/>
      <c r="D6" s="204" t="s">
        <v>33</v>
      </c>
      <c r="E6" s="205" t="n">
        <f aca="false">SUM(E61)</f>
        <v>569935</v>
      </c>
      <c r="F6" s="205" t="n">
        <f aca="false">SUM(E62)</f>
        <v>215541.29</v>
      </c>
      <c r="G6" s="206" t="n">
        <f aca="false">SUM(E63)</f>
        <v>37.8185740479178</v>
      </c>
    </row>
    <row r="7" customFormat="false" ht="23.25" hidden="false" customHeight="true" outlineLevel="0" collapsed="false">
      <c r="A7" s="202"/>
      <c r="B7" s="202"/>
      <c r="C7" s="202"/>
      <c r="D7" s="204" t="s">
        <v>34</v>
      </c>
      <c r="E7" s="205" t="n">
        <f aca="false">SUM(F61)</f>
        <v>0</v>
      </c>
      <c r="F7" s="205" t="n">
        <f aca="false">SUM(F62)</f>
        <v>0</v>
      </c>
      <c r="G7" s="206" t="n">
        <f aca="false">SUM(F63)</f>
        <v>0</v>
      </c>
    </row>
    <row r="8" customFormat="false" ht="23.25" hidden="false" customHeight="true" outlineLevel="0" collapsed="false">
      <c r="A8" s="202"/>
      <c r="B8" s="202"/>
      <c r="C8" s="202"/>
      <c r="D8" s="204" t="s">
        <v>30</v>
      </c>
      <c r="E8" s="205" t="n">
        <f aca="false">SUM(G61)</f>
        <v>0</v>
      </c>
      <c r="F8" s="205" t="n">
        <f aca="false">SUM(G62)</f>
        <v>0</v>
      </c>
      <c r="G8" s="206" t="n">
        <f aca="false">SUM(G63)</f>
        <v>0</v>
      </c>
    </row>
    <row r="11" s="176" customFormat="true" ht="19.5" hidden="false" customHeight="true" outlineLevel="0" collapsed="false">
      <c r="A11" s="77" t="s">
        <v>238</v>
      </c>
      <c r="B11" s="275"/>
      <c r="C11" s="276"/>
      <c r="D11" s="277"/>
      <c r="E11" s="278" t="n">
        <f aca="false">SUM(E31,E46)</f>
        <v>569935</v>
      </c>
      <c r="F11" s="278" t="n">
        <f aca="false">SUM(F31,F46)</f>
        <v>215541.29</v>
      </c>
      <c r="G11" s="278" t="n">
        <f aca="false">SUM(G31,G46)</f>
        <v>578035</v>
      </c>
      <c r="H11" s="278" t="n">
        <f aca="false">IF(E11=0,0,F11/E11*100)</f>
        <v>37.8185740479178</v>
      </c>
    </row>
    <row r="12" s="176" customFormat="true" ht="19.5" hidden="false" customHeight="true" outlineLevel="0" collapsed="false">
      <c r="A12" s="280"/>
      <c r="B12" s="163" t="s">
        <v>239</v>
      </c>
      <c r="C12" s="164" t="s">
        <v>46</v>
      </c>
      <c r="D12" s="179" t="s">
        <v>240</v>
      </c>
      <c r="E12" s="127" t="s">
        <v>23</v>
      </c>
      <c r="F12" s="127" t="s">
        <v>24</v>
      </c>
      <c r="G12" s="127" t="s">
        <v>544</v>
      </c>
      <c r="H12" s="280" t="s">
        <v>288</v>
      </c>
    </row>
    <row r="13" s="176" customFormat="true" ht="19.5" hidden="false" customHeight="true" outlineLevel="0" collapsed="false">
      <c r="A13" s="52" t="s">
        <v>37</v>
      </c>
      <c r="B13" s="53" t="s">
        <v>38</v>
      </c>
      <c r="C13" s="54" t="s">
        <v>39</v>
      </c>
      <c r="D13" s="189" t="s">
        <v>22</v>
      </c>
      <c r="E13" s="180"/>
      <c r="F13" s="180"/>
      <c r="G13" s="180"/>
      <c r="H13" s="180"/>
    </row>
    <row r="14" s="176" customFormat="true" ht="19.5" hidden="false" customHeight="true" outlineLevel="0" collapsed="false">
      <c r="A14" s="56" t="s">
        <v>41</v>
      </c>
      <c r="B14" s="56" t="s">
        <v>42</v>
      </c>
      <c r="C14" s="57" t="s">
        <v>43</v>
      </c>
      <c r="D14" s="58" t="s">
        <v>44</v>
      </c>
      <c r="E14" s="62" t="n">
        <f aca="false">SUM(E15:E22)</f>
        <v>557635</v>
      </c>
      <c r="F14" s="62" t="n">
        <f aca="false">SUM(F15:F22)</f>
        <v>211242.16</v>
      </c>
      <c r="G14" s="62" t="n">
        <f aca="false">SUM(G15:G22)</f>
        <v>565735</v>
      </c>
      <c r="H14" s="62" t="n">
        <f aca="false">SUM(H15:H22)</f>
        <v>282.213826448706</v>
      </c>
    </row>
    <row r="15" s="176" customFormat="true" ht="19.5" hidden="false" customHeight="true" outlineLevel="0" collapsed="false">
      <c r="A15" s="40" t="n">
        <v>61</v>
      </c>
      <c r="B15" s="87" t="s">
        <v>1569</v>
      </c>
      <c r="C15" s="40" t="s">
        <v>291</v>
      </c>
      <c r="D15" s="41" t="s">
        <v>546</v>
      </c>
      <c r="E15" s="76" t="n">
        <v>221000</v>
      </c>
      <c r="F15" s="76" t="n">
        <v>100065.62</v>
      </c>
      <c r="G15" s="76" t="n">
        <v>221000</v>
      </c>
      <c r="H15" s="42" t="n">
        <f aca="false">IF(E15=0,0,F15/E15*100)</f>
        <v>45.2785610859729</v>
      </c>
    </row>
    <row r="16" s="176" customFormat="true" ht="19.5" hidden="false" customHeight="true" outlineLevel="0" collapsed="false">
      <c r="A16" s="40" t="n">
        <v>62</v>
      </c>
      <c r="B16" s="87" t="s">
        <v>1570</v>
      </c>
      <c r="C16" s="40" t="s">
        <v>291</v>
      </c>
      <c r="D16" s="41" t="s">
        <v>547</v>
      </c>
      <c r="E16" s="76" t="n">
        <v>78024</v>
      </c>
      <c r="F16" s="76" t="n">
        <v>35258.46</v>
      </c>
      <c r="G16" s="76" t="n">
        <v>78024</v>
      </c>
      <c r="H16" s="42" t="n">
        <f aca="false">IF(E16=0,0,F16/E16*100)</f>
        <v>45.1892494617041</v>
      </c>
    </row>
    <row r="17" s="176" customFormat="true" ht="19.5" hidden="false" customHeight="true" outlineLevel="0" collapsed="false">
      <c r="A17" s="40" t="n">
        <v>631</v>
      </c>
      <c r="B17" s="87" t="s">
        <v>1571</v>
      </c>
      <c r="C17" s="40" t="s">
        <v>291</v>
      </c>
      <c r="D17" s="41" t="s">
        <v>548</v>
      </c>
      <c r="E17" s="76" t="n">
        <v>1400</v>
      </c>
      <c r="F17" s="76" t="n">
        <v>165.4</v>
      </c>
      <c r="G17" s="76" t="n">
        <v>1400</v>
      </c>
      <c r="H17" s="42" t="n">
        <f aca="false">IF(E17=0,0,F17/E17*100)</f>
        <v>11.8142857142857</v>
      </c>
    </row>
    <row r="18" s="176" customFormat="true" ht="19.5" hidden="false" customHeight="true" outlineLevel="0" collapsed="false">
      <c r="A18" s="40" t="n">
        <v>632</v>
      </c>
      <c r="B18" s="87" t="s">
        <v>1572</v>
      </c>
      <c r="C18" s="40" t="s">
        <v>291</v>
      </c>
      <c r="D18" s="41" t="s">
        <v>570</v>
      </c>
      <c r="E18" s="76" t="n">
        <v>61600</v>
      </c>
      <c r="F18" s="76" t="n">
        <v>31186.68</v>
      </c>
      <c r="G18" s="76" t="n">
        <v>61600</v>
      </c>
      <c r="H18" s="42" t="n">
        <f aca="false">IF(E18=0,0,F18/E18*100)</f>
        <v>50.6277272727273</v>
      </c>
    </row>
    <row r="19" s="176" customFormat="true" ht="19.5" hidden="false" customHeight="true" outlineLevel="0" collapsed="false">
      <c r="A19" s="40" t="n">
        <v>633</v>
      </c>
      <c r="B19" s="87" t="s">
        <v>1573</v>
      </c>
      <c r="C19" s="40" t="s">
        <v>291</v>
      </c>
      <c r="D19" s="74" t="s">
        <v>549</v>
      </c>
      <c r="E19" s="76" t="n">
        <v>33200</v>
      </c>
      <c r="F19" s="76" t="n">
        <v>6831.04</v>
      </c>
      <c r="G19" s="76" t="n">
        <v>33200</v>
      </c>
      <c r="H19" s="42" t="n">
        <f aca="false">IF(E19=0,0,F19/E19*100)</f>
        <v>20.575421686747</v>
      </c>
      <c r="J19" s="322"/>
    </row>
    <row r="20" s="176" customFormat="true" ht="19.5" hidden="false" customHeight="true" outlineLevel="0" collapsed="false">
      <c r="A20" s="40" t="n">
        <v>637</v>
      </c>
      <c r="B20" s="87" t="s">
        <v>1574</v>
      </c>
      <c r="C20" s="40" t="s">
        <v>291</v>
      </c>
      <c r="D20" s="74" t="s">
        <v>551</v>
      </c>
      <c r="E20" s="76" t="n">
        <v>159286</v>
      </c>
      <c r="F20" s="76" t="n">
        <v>36270.47</v>
      </c>
      <c r="G20" s="76" t="n">
        <v>167386</v>
      </c>
      <c r="H20" s="42" t="n">
        <f aca="false">IF(E20=0,0,F20/E20*100)</f>
        <v>22.7706578104793</v>
      </c>
    </row>
    <row r="21" s="176" customFormat="true" ht="19.5" hidden="false" customHeight="true" outlineLevel="0" collapsed="false">
      <c r="A21" s="71" t="n">
        <v>641</v>
      </c>
      <c r="B21" s="87" t="s">
        <v>1575</v>
      </c>
      <c r="C21" s="40" t="s">
        <v>291</v>
      </c>
      <c r="D21" s="74" t="s">
        <v>1576</v>
      </c>
      <c r="E21" s="76" t="n">
        <v>700</v>
      </c>
      <c r="F21" s="76" t="n">
        <v>251.59</v>
      </c>
      <c r="G21" s="76" t="n">
        <v>700</v>
      </c>
      <c r="H21" s="42" t="n">
        <f aca="false">IF(E21=0,0,F21/E21*100)</f>
        <v>35.9414285714286</v>
      </c>
    </row>
    <row r="22" s="176" customFormat="true" ht="19.5" hidden="false" customHeight="true" outlineLevel="0" collapsed="false">
      <c r="A22" s="71" t="n">
        <v>642</v>
      </c>
      <c r="B22" s="87" t="s">
        <v>1577</v>
      </c>
      <c r="C22" s="40" t="s">
        <v>291</v>
      </c>
      <c r="D22" s="74" t="s">
        <v>1578</v>
      </c>
      <c r="E22" s="76" t="n">
        <v>2425</v>
      </c>
      <c r="F22" s="76" t="n">
        <v>1212.9</v>
      </c>
      <c r="G22" s="76" t="n">
        <v>2425</v>
      </c>
      <c r="H22" s="42" t="n">
        <f aca="false">IF(E22=0,0,F22/E22*100)</f>
        <v>50.0164948453608</v>
      </c>
    </row>
    <row r="23" s="176" customFormat="true" ht="19.5" hidden="false" customHeight="true" outlineLevel="0" collapsed="false">
      <c r="A23" s="56" t="s">
        <v>68</v>
      </c>
      <c r="B23" s="56" t="s">
        <v>69</v>
      </c>
      <c r="C23" s="57" t="s">
        <v>43</v>
      </c>
      <c r="D23" s="64" t="s">
        <v>579</v>
      </c>
      <c r="E23" s="59" t="n">
        <f aca="false">SUM(E24:E24)</f>
        <v>0</v>
      </c>
      <c r="F23" s="59" t="n">
        <f aca="false">SUM(F24:F24)</f>
        <v>0</v>
      </c>
      <c r="G23" s="59" t="n">
        <f aca="false">SUM(G24:G24)</f>
        <v>0</v>
      </c>
      <c r="H23" s="59" t="n">
        <f aca="false">IF(E23=0,0,F23/E23*100)</f>
        <v>0</v>
      </c>
    </row>
    <row r="24" s="176" customFormat="true" ht="19.5" hidden="false" customHeight="true" outlineLevel="0" collapsed="false">
      <c r="A24" s="71"/>
      <c r="B24" s="87" t="s">
        <v>1579</v>
      </c>
      <c r="C24" s="40" t="s">
        <v>291</v>
      </c>
      <c r="D24" s="223"/>
      <c r="E24" s="76"/>
      <c r="F24" s="42"/>
      <c r="G24" s="76"/>
      <c r="H24" s="185" t="n">
        <f aca="false">IF(E24=0,0,F24/E24*100)</f>
        <v>0</v>
      </c>
    </row>
    <row r="25" s="176" customFormat="true" ht="19.5" hidden="false" customHeight="true" outlineLevel="0" collapsed="false">
      <c r="A25" s="56" t="s">
        <v>75</v>
      </c>
      <c r="B25" s="56" t="s">
        <v>76</v>
      </c>
      <c r="C25" s="57" t="s">
        <v>43</v>
      </c>
      <c r="D25" s="64" t="s">
        <v>77</v>
      </c>
      <c r="E25" s="59" t="n">
        <f aca="false">SUM(E26:E26)</f>
        <v>0</v>
      </c>
      <c r="F25" s="59" t="n">
        <f aca="false">SUM(F26:F26)</f>
        <v>0</v>
      </c>
      <c r="G25" s="59" t="n">
        <f aca="false">SUM(G26:G26)</f>
        <v>0</v>
      </c>
      <c r="H25" s="59" t="n">
        <f aca="false">IF(E25=0,0,F25/E25*100)</f>
        <v>0</v>
      </c>
    </row>
    <row r="26" s="176" customFormat="true" ht="19.5" hidden="false" customHeight="true" outlineLevel="0" collapsed="false">
      <c r="A26" s="40"/>
      <c r="B26" s="87" t="s">
        <v>1580</v>
      </c>
      <c r="C26" s="40" t="s">
        <v>291</v>
      </c>
      <c r="D26" s="88"/>
      <c r="E26" s="185"/>
      <c r="F26" s="185"/>
      <c r="G26" s="185"/>
      <c r="H26" s="185" t="n">
        <f aca="false">IF(E26=0,0,F26/E26*100)</f>
        <v>0</v>
      </c>
    </row>
    <row r="27" s="176" customFormat="true" ht="19.5" hidden="false" customHeight="true" outlineLevel="0" collapsed="false">
      <c r="A27" s="56" t="s">
        <v>103</v>
      </c>
      <c r="B27" s="56" t="s">
        <v>675</v>
      </c>
      <c r="C27" s="57" t="s">
        <v>43</v>
      </c>
      <c r="D27" s="64" t="s">
        <v>676</v>
      </c>
      <c r="E27" s="59" t="n">
        <f aca="false">SUM(E28:E28)</f>
        <v>0</v>
      </c>
      <c r="F27" s="59" t="n">
        <f aca="false">SUM(F28:F28)</f>
        <v>0</v>
      </c>
      <c r="G27" s="59" t="n">
        <f aca="false">SUM(G28:G28)</f>
        <v>0</v>
      </c>
      <c r="H27" s="59" t="n">
        <f aca="false">IF(E27=0,0,F27/E27*100)</f>
        <v>0</v>
      </c>
    </row>
    <row r="28" s="176" customFormat="true" ht="19.5" hidden="false" customHeight="true" outlineLevel="0" collapsed="false">
      <c r="A28" s="40"/>
      <c r="B28" s="87" t="s">
        <v>1581</v>
      </c>
      <c r="C28" s="40" t="s">
        <v>291</v>
      </c>
      <c r="D28" s="88"/>
      <c r="E28" s="42"/>
      <c r="F28" s="42"/>
      <c r="G28" s="42"/>
      <c r="H28" s="185" t="n">
        <f aca="false">IF(E28=0,0,F28/E28*100)</f>
        <v>0</v>
      </c>
    </row>
    <row r="29" s="176" customFormat="true" ht="19.5" hidden="false" customHeight="true" outlineLevel="0" collapsed="false">
      <c r="A29" s="56" t="s">
        <v>79</v>
      </c>
      <c r="B29" s="56" t="s">
        <v>80</v>
      </c>
      <c r="C29" s="57" t="s">
        <v>43</v>
      </c>
      <c r="D29" s="64" t="s">
        <v>81</v>
      </c>
      <c r="E29" s="59" t="n">
        <f aca="false">SUM(E30:E30)</f>
        <v>0</v>
      </c>
      <c r="F29" s="59" t="n">
        <f aca="false">SUM(F30:F30)</f>
        <v>0</v>
      </c>
      <c r="G29" s="59" t="n">
        <f aca="false">SUM(G30:G30)</f>
        <v>0</v>
      </c>
      <c r="H29" s="59" t="n">
        <f aca="false">IF(E29=0,0,F29/E29*100)</f>
        <v>0</v>
      </c>
    </row>
    <row r="30" s="176" customFormat="true" ht="19.5" hidden="false" customHeight="true" outlineLevel="0" collapsed="false">
      <c r="A30" s="40"/>
      <c r="B30" s="87" t="s">
        <v>1582</v>
      </c>
      <c r="C30" s="40" t="s">
        <v>291</v>
      </c>
      <c r="D30" s="223"/>
      <c r="E30" s="185"/>
      <c r="F30" s="42"/>
      <c r="G30" s="185"/>
      <c r="H30" s="185" t="n">
        <f aca="false">IF(E30=0,0,F30/E30*100)</f>
        <v>0</v>
      </c>
    </row>
    <row r="31" s="176" customFormat="true" ht="19.5" hidden="false" customHeight="true" outlineLevel="0" collapsed="false">
      <c r="A31" s="66"/>
      <c r="B31" s="284"/>
      <c r="C31" s="285" t="s">
        <v>291</v>
      </c>
      <c r="D31" s="66" t="s">
        <v>87</v>
      </c>
      <c r="E31" s="67" t="n">
        <f aca="false">SUM(E29,E27,E25,E23,E14)</f>
        <v>557635</v>
      </c>
      <c r="F31" s="67" t="n">
        <f aca="false">SUM(F29,F27,F25,F23,F14)</f>
        <v>211242.16</v>
      </c>
      <c r="G31" s="67" t="n">
        <f aca="false">SUM(G29,G27,G25,G23,G14)</f>
        <v>565735</v>
      </c>
      <c r="H31" s="67" t="n">
        <f aca="false">IF(E31=0,0,F31/E31*100)</f>
        <v>37.881797232957</v>
      </c>
    </row>
    <row r="32" s="176" customFormat="true" ht="8.25" hidden="false" customHeight="false" outlineLevel="0" collapsed="false">
      <c r="A32" s="22"/>
      <c r="B32" s="301"/>
      <c r="C32" s="302"/>
      <c r="D32" s="303"/>
      <c r="E32" s="22"/>
      <c r="F32" s="22"/>
      <c r="G32" s="22"/>
      <c r="H32" s="22"/>
    </row>
    <row r="33" s="176" customFormat="true" ht="8.25" hidden="false" customHeight="true" outlineLevel="0" collapsed="false">
      <c r="A33" s="138" t="s">
        <v>299</v>
      </c>
      <c r="B33" s="138"/>
      <c r="C33" s="138"/>
      <c r="D33" s="138"/>
      <c r="E33" s="138"/>
      <c r="F33" s="138"/>
      <c r="G33" s="138"/>
      <c r="H33" s="138"/>
    </row>
    <row r="34" s="176" customFormat="true" ht="19.5" hidden="false" customHeight="true" outlineLevel="0" collapsed="false">
      <c r="A34" s="139" t="s">
        <v>1583</v>
      </c>
      <c r="B34" s="139"/>
      <c r="C34" s="139"/>
      <c r="D34" s="139"/>
      <c r="E34" s="139"/>
      <c r="F34" s="139"/>
      <c r="G34" s="139"/>
      <c r="H34" s="139"/>
    </row>
    <row r="35" s="176" customFormat="true" ht="19.5" hidden="false" customHeight="true" outlineLevel="0" collapsed="false">
      <c r="A35" s="139"/>
      <c r="B35" s="139"/>
      <c r="C35" s="139"/>
      <c r="D35" s="139"/>
      <c r="E35" s="139"/>
      <c r="F35" s="139"/>
      <c r="G35" s="139"/>
      <c r="H35" s="139"/>
    </row>
    <row r="36" s="176" customFormat="true" ht="8.25" hidden="false" customHeight="false" outlineLevel="0" collapsed="false">
      <c r="A36" s="22"/>
      <c r="B36" s="301"/>
      <c r="C36" s="302"/>
      <c r="D36" s="303"/>
      <c r="E36" s="22"/>
      <c r="F36" s="22"/>
      <c r="G36" s="22"/>
      <c r="H36" s="22"/>
    </row>
    <row r="37" s="176" customFormat="true" ht="19.5" hidden="false" customHeight="true" outlineLevel="0" collapsed="false">
      <c r="A37" s="280"/>
      <c r="B37" s="163" t="s">
        <v>241</v>
      </c>
      <c r="C37" s="164" t="s">
        <v>46</v>
      </c>
      <c r="D37" s="179" t="s">
        <v>242</v>
      </c>
      <c r="E37" s="127" t="s">
        <v>23</v>
      </c>
      <c r="F37" s="127" t="s">
        <v>24</v>
      </c>
      <c r="G37" s="127" t="s">
        <v>544</v>
      </c>
      <c r="H37" s="280" t="s">
        <v>288</v>
      </c>
    </row>
    <row r="38" s="176" customFormat="true" ht="19.5" hidden="false" customHeight="true" outlineLevel="0" collapsed="false">
      <c r="A38" s="52" t="s">
        <v>37</v>
      </c>
      <c r="B38" s="53" t="s">
        <v>38</v>
      </c>
      <c r="C38" s="54" t="s">
        <v>39</v>
      </c>
      <c r="D38" s="189" t="s">
        <v>22</v>
      </c>
      <c r="E38" s="180"/>
      <c r="F38" s="180"/>
      <c r="G38" s="180"/>
      <c r="H38" s="180"/>
    </row>
    <row r="39" s="176" customFormat="true" ht="19.5" hidden="false" customHeight="true" outlineLevel="0" collapsed="false">
      <c r="A39" s="56" t="s">
        <v>41</v>
      </c>
      <c r="B39" s="56" t="s">
        <v>42</v>
      </c>
      <c r="C39" s="57" t="s">
        <v>43</v>
      </c>
      <c r="D39" s="58" t="s">
        <v>44</v>
      </c>
      <c r="E39" s="62" t="n">
        <f aca="false">SUM(E40:E43)</f>
        <v>12300</v>
      </c>
      <c r="F39" s="62" t="n">
        <f aca="false">SUM(F40:F43)</f>
        <v>4299.13</v>
      </c>
      <c r="G39" s="62" t="n">
        <f aca="false">SUM(G40:G43)</f>
        <v>12300</v>
      </c>
      <c r="H39" s="62" t="n">
        <f aca="false">SUM(H40:H43)</f>
        <v>144.877436708861</v>
      </c>
    </row>
    <row r="40" s="176" customFormat="true" ht="19.5" hidden="false" customHeight="true" outlineLevel="0" collapsed="false">
      <c r="A40" s="40" t="n">
        <v>637012</v>
      </c>
      <c r="B40" s="87" t="s">
        <v>1584</v>
      </c>
      <c r="C40" s="40" t="s">
        <v>291</v>
      </c>
      <c r="D40" s="88" t="s">
        <v>1585</v>
      </c>
      <c r="E40" s="42" t="n">
        <v>7900</v>
      </c>
      <c r="F40" s="42" t="n">
        <v>3918</v>
      </c>
      <c r="G40" s="42" t="n">
        <v>7900</v>
      </c>
      <c r="H40" s="42" t="n">
        <f aca="false">IF(E40=0,0,F40/E40*100)</f>
        <v>49.5949367088608</v>
      </c>
    </row>
    <row r="41" s="176" customFormat="true" ht="19.5" hidden="false" customHeight="true" outlineLevel="0" collapsed="false">
      <c r="A41" s="40" t="n">
        <v>637012</v>
      </c>
      <c r="B41" s="87" t="s">
        <v>1586</v>
      </c>
      <c r="C41" s="40" t="s">
        <v>291</v>
      </c>
      <c r="D41" s="88" t="s">
        <v>1585</v>
      </c>
      <c r="E41" s="42" t="n">
        <v>0</v>
      </c>
      <c r="F41" s="42" t="n">
        <v>0</v>
      </c>
      <c r="G41" s="42" t="n">
        <v>0</v>
      </c>
      <c r="H41" s="42" t="n">
        <f aca="false">IF(E41=0,0,F41/E41*100)</f>
        <v>0</v>
      </c>
    </row>
    <row r="42" s="176" customFormat="true" ht="19.5" hidden="false" customHeight="true" outlineLevel="0" collapsed="false">
      <c r="A42" s="40" t="n">
        <v>651</v>
      </c>
      <c r="B42" s="87" t="s">
        <v>1587</v>
      </c>
      <c r="C42" s="40" t="s">
        <v>291</v>
      </c>
      <c r="D42" s="88" t="s">
        <v>1588</v>
      </c>
      <c r="E42" s="42" t="n">
        <v>4000</v>
      </c>
      <c r="F42" s="42" t="n">
        <v>0</v>
      </c>
      <c r="G42" s="42" t="n">
        <v>4000</v>
      </c>
      <c r="H42" s="42" t="n">
        <f aca="false">IF(E42=0,0,F42/E42*100)</f>
        <v>0</v>
      </c>
    </row>
    <row r="43" s="176" customFormat="true" ht="19.5" hidden="false" customHeight="true" outlineLevel="0" collapsed="false">
      <c r="A43" s="40" t="n">
        <v>637012</v>
      </c>
      <c r="B43" s="87" t="s">
        <v>1589</v>
      </c>
      <c r="C43" s="40" t="s">
        <v>291</v>
      </c>
      <c r="D43" s="223" t="s">
        <v>1590</v>
      </c>
      <c r="E43" s="42" t="n">
        <v>400</v>
      </c>
      <c r="F43" s="42" t="n">
        <v>381.13</v>
      </c>
      <c r="G43" s="42" t="n">
        <v>400</v>
      </c>
      <c r="H43" s="42" t="n">
        <f aca="false">IF(E43=0,0,F43/E43*100)</f>
        <v>95.2825</v>
      </c>
    </row>
    <row r="44" s="176" customFormat="true" ht="19.5" hidden="false" customHeight="true" outlineLevel="0" collapsed="false">
      <c r="A44" s="56" t="s">
        <v>103</v>
      </c>
      <c r="B44" s="56" t="s">
        <v>675</v>
      </c>
      <c r="C44" s="57" t="s">
        <v>43</v>
      </c>
      <c r="D44" s="64" t="s">
        <v>676</v>
      </c>
      <c r="E44" s="59" t="n">
        <f aca="false">SUM(E45:E45)</f>
        <v>0</v>
      </c>
      <c r="F44" s="59" t="n">
        <f aca="false">SUM(F45:F45)</f>
        <v>0</v>
      </c>
      <c r="G44" s="59" t="n">
        <f aca="false">SUM(G45:G45)</f>
        <v>0</v>
      </c>
      <c r="H44" s="59" t="n">
        <f aca="false">IF(E44=0,0,F44/E44*100)</f>
        <v>0</v>
      </c>
    </row>
    <row r="45" s="176" customFormat="true" ht="19.5" hidden="false" customHeight="true" outlineLevel="0" collapsed="false">
      <c r="A45" s="40"/>
      <c r="B45" s="87" t="s">
        <v>1581</v>
      </c>
      <c r="C45" s="40" t="s">
        <v>291</v>
      </c>
      <c r="D45" s="88"/>
      <c r="E45" s="42"/>
      <c r="F45" s="42"/>
      <c r="G45" s="42"/>
      <c r="H45" s="42" t="n">
        <f aca="false">IF(E45=0,0,F45/E45*100)</f>
        <v>0</v>
      </c>
    </row>
    <row r="46" s="176" customFormat="true" ht="19.5" hidden="false" customHeight="true" outlineLevel="0" collapsed="false">
      <c r="A46" s="66"/>
      <c r="B46" s="284"/>
      <c r="C46" s="285" t="s">
        <v>291</v>
      </c>
      <c r="D46" s="66" t="s">
        <v>87</v>
      </c>
      <c r="E46" s="67" t="n">
        <f aca="false">SUM(E44,E39)</f>
        <v>12300</v>
      </c>
      <c r="F46" s="67" t="n">
        <f aca="false">SUM(F44,F39)</f>
        <v>4299.13</v>
      </c>
      <c r="G46" s="67" t="n">
        <f aca="false">SUM(G44,G39)</f>
        <v>12300</v>
      </c>
      <c r="H46" s="67" t="n">
        <f aca="false">IF(E46=0,0,F46/E46*100)</f>
        <v>34.9522764227642</v>
      </c>
    </row>
    <row r="48" customFormat="false" ht="12.75" hidden="false" customHeight="true" outlineLevel="0" collapsed="false">
      <c r="A48" s="138" t="s">
        <v>299</v>
      </c>
      <c r="B48" s="138"/>
      <c r="C48" s="138"/>
      <c r="D48" s="138"/>
      <c r="E48" s="138"/>
      <c r="F48" s="138"/>
      <c r="G48" s="138"/>
      <c r="H48" s="138"/>
    </row>
    <row r="49" customFormat="false" ht="12.75" hidden="false" customHeight="true" outlineLevel="0" collapsed="false">
      <c r="A49" s="139" t="s">
        <v>1591</v>
      </c>
      <c r="B49" s="139"/>
      <c r="C49" s="139"/>
      <c r="D49" s="139"/>
      <c r="E49" s="139"/>
      <c r="F49" s="139"/>
      <c r="G49" s="139"/>
      <c r="H49" s="139"/>
    </row>
    <row r="50" customFormat="false" ht="17.25" hidden="false" customHeight="true" outlineLevel="0" collapsed="false">
      <c r="A50" s="139"/>
      <c r="B50" s="139"/>
      <c r="C50" s="139"/>
      <c r="D50" s="139"/>
      <c r="E50" s="139"/>
      <c r="F50" s="139"/>
      <c r="G50" s="139"/>
      <c r="H50" s="139"/>
    </row>
    <row r="53" customFormat="false" ht="19.5" hidden="false" customHeight="true" outlineLevel="0" collapsed="false">
      <c r="A53" s="110" t="s">
        <v>1592</v>
      </c>
      <c r="B53" s="110"/>
      <c r="C53" s="110"/>
      <c r="D53" s="110"/>
      <c r="E53" s="100" t="n">
        <v>2012</v>
      </c>
      <c r="F53" s="100"/>
      <c r="G53" s="100"/>
      <c r="H53" s="100"/>
    </row>
    <row r="54" customFormat="false" ht="19.5" hidden="false" customHeight="true" outlineLevel="0" collapsed="false">
      <c r="A54" s="100" t="s">
        <v>37</v>
      </c>
      <c r="B54" s="97" t="s">
        <v>38</v>
      </c>
      <c r="C54" s="98" t="s">
        <v>39</v>
      </c>
      <c r="D54" s="99" t="s">
        <v>22</v>
      </c>
      <c r="E54" s="100" t="s">
        <v>33</v>
      </c>
      <c r="F54" s="100" t="s">
        <v>34</v>
      </c>
      <c r="G54" s="100" t="s">
        <v>30</v>
      </c>
      <c r="H54" s="100" t="s">
        <v>87</v>
      </c>
    </row>
    <row r="55" customFormat="false" ht="19.5" hidden="false" customHeight="true" outlineLevel="0" collapsed="false">
      <c r="A55" s="226" t="s">
        <v>590</v>
      </c>
      <c r="B55" s="227" t="s">
        <v>239</v>
      </c>
      <c r="C55" s="226" t="s">
        <v>46</v>
      </c>
      <c r="D55" s="150" t="s">
        <v>240</v>
      </c>
      <c r="E55" s="228" t="n">
        <f aca="false">SUM(E15:E22)</f>
        <v>557635</v>
      </c>
      <c r="F55" s="228"/>
      <c r="G55" s="228"/>
      <c r="H55" s="228" t="n">
        <f aca="false">SUM(E55:G55)</f>
        <v>557635</v>
      </c>
    </row>
    <row r="56" customFormat="false" ht="19.5" hidden="false" customHeight="true" outlineLevel="0" collapsed="false">
      <c r="A56" s="226" t="s">
        <v>591</v>
      </c>
      <c r="B56" s="227"/>
      <c r="C56" s="226"/>
      <c r="D56" s="150"/>
      <c r="E56" s="135" t="n">
        <f aca="false">SUM(F15:F22)</f>
        <v>211242.16</v>
      </c>
      <c r="F56" s="135"/>
      <c r="G56" s="135"/>
      <c r="H56" s="228" t="n">
        <f aca="false">SUM(E56:G56)</f>
        <v>211242.16</v>
      </c>
    </row>
    <row r="57" customFormat="false" ht="19.5" hidden="false" customHeight="true" outlineLevel="0" collapsed="false">
      <c r="A57" s="226" t="s">
        <v>592</v>
      </c>
      <c r="B57" s="227"/>
      <c r="C57" s="226"/>
      <c r="D57" s="150"/>
      <c r="E57" s="135" t="n">
        <f aca="false">IF(E56=0,0,E56/E55*100)</f>
        <v>37.881797232957</v>
      </c>
      <c r="F57" s="135" t="n">
        <f aca="false">IF(F56=0,0,F56/F55*100)</f>
        <v>0</v>
      </c>
      <c r="G57" s="135" t="n">
        <f aca="false">IF(G56=0,0,G56/G55*100)</f>
        <v>0</v>
      </c>
      <c r="H57" s="135" t="n">
        <f aca="false">IF(H56=0,0,H56/H55*100)</f>
        <v>37.881797232957</v>
      </c>
    </row>
    <row r="58" customFormat="false" ht="19.5" hidden="false" customHeight="true" outlineLevel="0" collapsed="false">
      <c r="A58" s="226" t="s">
        <v>590</v>
      </c>
      <c r="B58" s="227" t="s">
        <v>241</v>
      </c>
      <c r="C58" s="226" t="s">
        <v>46</v>
      </c>
      <c r="D58" s="150" t="s">
        <v>242</v>
      </c>
      <c r="E58" s="135" t="n">
        <f aca="false">SUM(E40:E43)</f>
        <v>12300</v>
      </c>
      <c r="F58" s="135"/>
      <c r="G58" s="135"/>
      <c r="H58" s="135" t="n">
        <f aca="false">SUM(E58:G58)</f>
        <v>12300</v>
      </c>
    </row>
    <row r="59" customFormat="false" ht="19.5" hidden="false" customHeight="true" outlineLevel="0" collapsed="false">
      <c r="A59" s="226" t="s">
        <v>591</v>
      </c>
      <c r="B59" s="227"/>
      <c r="C59" s="226"/>
      <c r="D59" s="150"/>
      <c r="E59" s="135" t="n">
        <f aca="false">SUM(F40:F43)</f>
        <v>4299.13</v>
      </c>
      <c r="F59" s="135"/>
      <c r="G59" s="135"/>
      <c r="H59" s="135" t="n">
        <f aca="false">SUM(E59:G59)</f>
        <v>4299.13</v>
      </c>
    </row>
    <row r="60" customFormat="false" ht="19.5" hidden="false" customHeight="true" outlineLevel="0" collapsed="false">
      <c r="A60" s="226" t="s">
        <v>592</v>
      </c>
      <c r="B60" s="227"/>
      <c r="C60" s="226"/>
      <c r="D60" s="150"/>
      <c r="E60" s="135" t="n">
        <f aca="false">IF(E59=0,0,E59/E58*100)</f>
        <v>34.9522764227642</v>
      </c>
      <c r="F60" s="135" t="n">
        <f aca="false">IF(F59=0,0,F59/F58*100)</f>
        <v>0</v>
      </c>
      <c r="G60" s="135" t="n">
        <f aca="false">IF(G59=0,0,G59/G58*100)</f>
        <v>0</v>
      </c>
      <c r="H60" s="135" t="n">
        <f aca="false">IF(H59=0,0,H59/H58*100)</f>
        <v>34.9522764227642</v>
      </c>
    </row>
    <row r="61" customFormat="false" ht="19.5" hidden="false" customHeight="true" outlineLevel="0" collapsed="false">
      <c r="A61" s="229" t="s">
        <v>590</v>
      </c>
      <c r="B61" s="105"/>
      <c r="C61" s="229"/>
      <c r="D61" s="107" t="s">
        <v>255</v>
      </c>
      <c r="E61" s="108" t="n">
        <f aca="false">SUM(E55,E58)</f>
        <v>569935</v>
      </c>
      <c r="F61" s="108" t="n">
        <f aca="false">SUM(F55,F58)</f>
        <v>0</v>
      </c>
      <c r="G61" s="108" t="n">
        <f aca="false">SUM(G55,G58)</f>
        <v>0</v>
      </c>
      <c r="H61" s="108" t="n">
        <f aca="false">SUM(E61:G61)</f>
        <v>569935</v>
      </c>
    </row>
    <row r="62" customFormat="false" ht="19.5" hidden="false" customHeight="true" outlineLevel="0" collapsed="false">
      <c r="A62" s="229" t="s">
        <v>591</v>
      </c>
      <c r="B62" s="105"/>
      <c r="C62" s="229"/>
      <c r="D62" s="107" t="s">
        <v>256</v>
      </c>
      <c r="E62" s="108" t="n">
        <f aca="false">SUM(E56,E59)</f>
        <v>215541.29</v>
      </c>
      <c r="F62" s="108" t="n">
        <f aca="false">SUM(F56,F59)</f>
        <v>0</v>
      </c>
      <c r="G62" s="108" t="n">
        <f aca="false">SUM(G56,G59)</f>
        <v>0</v>
      </c>
      <c r="H62" s="108" t="n">
        <f aca="false">SUM(E62:G62)</f>
        <v>215541.29</v>
      </c>
    </row>
    <row r="63" customFormat="false" ht="19.5" hidden="false" customHeight="true" outlineLevel="0" collapsed="false">
      <c r="A63" s="229" t="s">
        <v>592</v>
      </c>
      <c r="B63" s="105"/>
      <c r="C63" s="229"/>
      <c r="D63" s="107" t="s">
        <v>257</v>
      </c>
      <c r="E63" s="108" t="n">
        <f aca="false">IF(E62=0,0,E62/E61*100)</f>
        <v>37.8185740479178</v>
      </c>
      <c r="F63" s="108" t="n">
        <f aca="false">IF(F62=0,0,F62/F61*100)</f>
        <v>0</v>
      </c>
      <c r="G63" s="108" t="n">
        <f aca="false">IF(G62=0,0,G62/G61*100)</f>
        <v>0</v>
      </c>
      <c r="H63" s="108" t="n">
        <f aca="false">IF(H62=0,0,H62/H61*100)</f>
        <v>37.8185740479178</v>
      </c>
    </row>
    <row r="64" customFormat="false" ht="12.75" hidden="false" customHeight="false" outlineLevel="0" collapsed="false">
      <c r="A64" s="123"/>
      <c r="B64" s="169"/>
      <c r="C64" s="168"/>
      <c r="D64" s="123"/>
      <c r="E64" s="123"/>
      <c r="F64" s="123"/>
      <c r="G64" s="230"/>
      <c r="H64" s="112"/>
    </row>
    <row r="65" customFormat="false" ht="12.75" hidden="false" customHeight="false" outlineLevel="0" collapsed="false">
      <c r="A65" s="123" t="s">
        <v>590</v>
      </c>
      <c r="B65" s="169" t="s">
        <v>255</v>
      </c>
      <c r="C65" s="168"/>
      <c r="D65" s="123"/>
      <c r="E65" s="123"/>
      <c r="F65" s="123"/>
      <c r="G65" s="230"/>
      <c r="H65" s="112"/>
    </row>
    <row r="66" customFormat="false" ht="12.75" hidden="false" customHeight="false" outlineLevel="0" collapsed="false">
      <c r="A66" s="123" t="s">
        <v>591</v>
      </c>
      <c r="B66" s="169" t="s">
        <v>256</v>
      </c>
      <c r="C66" s="168"/>
      <c r="D66" s="123"/>
      <c r="E66" s="123"/>
      <c r="F66" s="123"/>
      <c r="G66" s="230"/>
      <c r="H66" s="112"/>
    </row>
    <row r="67" customFormat="false" ht="12.75" hidden="false" customHeight="false" outlineLevel="0" collapsed="false">
      <c r="A67" s="123" t="s">
        <v>592</v>
      </c>
      <c r="B67" s="169" t="s">
        <v>257</v>
      </c>
      <c r="C67" s="168"/>
      <c r="D67" s="123"/>
      <c r="E67" s="123"/>
      <c r="F67" s="123"/>
      <c r="G67" s="230"/>
      <c r="H67" s="112"/>
    </row>
    <row r="68" customFormat="false" ht="12.75" hidden="false" customHeight="false" outlineLevel="0" collapsed="false">
      <c r="A68" s="123"/>
      <c r="B68" s="169"/>
      <c r="C68" s="168"/>
      <c r="D68" s="123"/>
      <c r="E68" s="123"/>
      <c r="F68" s="123"/>
      <c r="G68" s="230"/>
      <c r="H68" s="112"/>
    </row>
    <row r="69" customFormat="false" ht="12.75" hidden="false" customHeight="true" outlineLevel="0" collapsed="false">
      <c r="A69" s="138" t="s">
        <v>540</v>
      </c>
      <c r="B69" s="138"/>
      <c r="C69" s="138"/>
      <c r="D69" s="138"/>
      <c r="E69" s="138"/>
      <c r="F69" s="138"/>
      <c r="G69" s="138"/>
      <c r="H69" s="112"/>
    </row>
    <row r="70" customFormat="false" ht="12.75" hidden="false" customHeight="true" outlineLevel="0" collapsed="false">
      <c r="A70" s="139" t="s">
        <v>1593</v>
      </c>
      <c r="B70" s="139"/>
      <c r="C70" s="139"/>
      <c r="D70" s="139"/>
      <c r="E70" s="139"/>
      <c r="F70" s="139"/>
      <c r="G70" s="139"/>
      <c r="H70" s="139"/>
    </row>
    <row r="71" customFormat="false" ht="12.75" hidden="false" customHeight="false" outlineLevel="0" collapsed="false">
      <c r="A71" s="139"/>
      <c r="B71" s="139"/>
      <c r="C71" s="139"/>
      <c r="D71" s="139"/>
      <c r="E71" s="139"/>
      <c r="F71" s="139"/>
      <c r="G71" s="139"/>
      <c r="H71" s="139"/>
    </row>
    <row r="72" customFormat="false" ht="12.75" hidden="false" customHeight="false" outlineLevel="0" collapsed="false">
      <c r="A72" s="139"/>
      <c r="B72" s="139"/>
      <c r="C72" s="139"/>
      <c r="D72" s="139"/>
      <c r="E72" s="139"/>
      <c r="F72" s="139"/>
      <c r="G72" s="139"/>
      <c r="H72" s="139"/>
    </row>
    <row r="75" customFormat="false" ht="12.75" hidden="false" customHeight="true" outlineLevel="0" collapsed="false">
      <c r="A75" s="260" t="s">
        <v>46</v>
      </c>
      <c r="B75" s="260"/>
      <c r="C75" s="260" t="s">
        <v>240</v>
      </c>
      <c r="D75" s="260"/>
      <c r="E75" s="260"/>
    </row>
    <row r="76" customFormat="false" ht="12.75" hidden="false" customHeight="true" outlineLevel="0" collapsed="false">
      <c r="A76" s="261" t="s">
        <v>594</v>
      </c>
      <c r="B76" s="261"/>
      <c r="C76" s="260" t="s">
        <v>1594</v>
      </c>
      <c r="D76" s="260"/>
      <c r="E76" s="260"/>
    </row>
    <row r="77" customFormat="false" ht="12.75" hidden="false" customHeight="false" outlineLevel="0" collapsed="false">
      <c r="A77" s="260" t="s">
        <v>596</v>
      </c>
      <c r="B77" s="260"/>
      <c r="C77" s="260" t="s">
        <v>597</v>
      </c>
      <c r="D77" s="260"/>
      <c r="E77" s="260"/>
    </row>
    <row r="78" customFormat="false" ht="12.75" hidden="false" customHeight="false" outlineLevel="0" collapsed="false">
      <c r="A78" s="261" t="s">
        <v>598</v>
      </c>
      <c r="B78" s="261" t="s">
        <v>599</v>
      </c>
      <c r="C78" s="260" t="s">
        <v>752</v>
      </c>
      <c r="D78" s="260"/>
      <c r="E78" s="260"/>
    </row>
    <row r="79" customFormat="false" ht="12.75" hidden="false" customHeight="true" outlineLevel="0" collapsed="false">
      <c r="A79" s="263" t="s">
        <v>601</v>
      </c>
      <c r="B79" s="263"/>
      <c r="C79" s="263"/>
      <c r="D79" s="234" t="s">
        <v>20</v>
      </c>
      <c r="E79" s="234"/>
      <c r="F79" s="234"/>
      <c r="G79" s="234"/>
      <c r="H79" s="234"/>
    </row>
    <row r="80" customFormat="false" ht="12.75" hidden="false" customHeight="false" outlineLevel="0" collapsed="false">
      <c r="A80" s="260" t="s">
        <v>602</v>
      </c>
      <c r="B80" s="260"/>
      <c r="C80" s="260"/>
      <c r="D80" s="235" t="n">
        <v>950</v>
      </c>
      <c r="E80" s="235"/>
      <c r="F80" s="235"/>
      <c r="G80" s="235"/>
      <c r="H80" s="235"/>
    </row>
    <row r="81" customFormat="false" ht="12.75" hidden="false" customHeight="true" outlineLevel="0" collapsed="false">
      <c r="A81" s="260" t="s">
        <v>603</v>
      </c>
      <c r="B81" s="260"/>
      <c r="C81" s="260"/>
      <c r="D81" s="235" t="n">
        <v>530</v>
      </c>
      <c r="E81" s="235"/>
      <c r="F81" s="235"/>
      <c r="G81" s="235"/>
      <c r="H81" s="235"/>
    </row>
    <row r="82" customFormat="false" ht="12.75" hidden="false" customHeight="false" outlineLevel="0" collapsed="false">
      <c r="A82" s="260" t="s">
        <v>288</v>
      </c>
      <c r="B82" s="260"/>
      <c r="C82" s="260"/>
      <c r="D82" s="236" t="n">
        <f aca="false">IF(D80=0,0,D81/D80*100)</f>
        <v>55.7894736842105</v>
      </c>
      <c r="E82" s="236"/>
      <c r="F82" s="236"/>
      <c r="G82" s="236"/>
      <c r="H82" s="236"/>
    </row>
    <row r="83" customFormat="false" ht="12.75" hidden="false" customHeight="false" outlineLevel="0" collapsed="false">
      <c r="A83" s="298"/>
      <c r="B83" s="298"/>
      <c r="C83" s="298"/>
      <c r="D83" s="298"/>
      <c r="E83" s="298"/>
    </row>
    <row r="84" customFormat="false" ht="12.75" hidden="false" customHeight="false" outlineLevel="0" collapsed="false">
      <c r="A84" s="261" t="s">
        <v>598</v>
      </c>
      <c r="B84" s="261" t="s">
        <v>599</v>
      </c>
      <c r="C84" s="260" t="s">
        <v>1595</v>
      </c>
      <c r="D84" s="260"/>
      <c r="E84" s="260"/>
    </row>
    <row r="85" customFormat="false" ht="12.75" hidden="false" customHeight="false" outlineLevel="0" collapsed="false">
      <c r="A85" s="260" t="s">
        <v>612</v>
      </c>
      <c r="B85" s="260"/>
      <c r="C85" s="260"/>
      <c r="D85" s="235" t="n">
        <v>7</v>
      </c>
      <c r="E85" s="235"/>
      <c r="F85" s="235"/>
      <c r="G85" s="235"/>
      <c r="H85" s="235"/>
    </row>
    <row r="86" customFormat="false" ht="12.75" hidden="false" customHeight="false" outlineLevel="0" collapsed="false">
      <c r="A86" s="260" t="s">
        <v>603</v>
      </c>
      <c r="B86" s="260"/>
      <c r="C86" s="260"/>
      <c r="D86" s="235" t="n">
        <v>6</v>
      </c>
      <c r="E86" s="235"/>
      <c r="F86" s="235"/>
      <c r="G86" s="235"/>
      <c r="H86" s="235"/>
    </row>
    <row r="87" customFormat="false" ht="12.75" hidden="false" customHeight="false" outlineLevel="0" collapsed="false">
      <c r="A87" s="260" t="s">
        <v>288</v>
      </c>
      <c r="B87" s="260"/>
      <c r="C87" s="260"/>
      <c r="D87" s="236" t="n">
        <f aca="false">IF(D85=0,0,D86/D85*100)</f>
        <v>85.7142857142857</v>
      </c>
      <c r="E87" s="236"/>
      <c r="F87" s="236"/>
      <c r="G87" s="236"/>
      <c r="H87" s="236"/>
    </row>
    <row r="88" customFormat="false" ht="12.75" hidden="false" customHeight="false" outlineLevel="0" collapsed="false">
      <c r="A88" s="260"/>
      <c r="B88" s="260"/>
      <c r="C88" s="260"/>
      <c r="D88" s="235"/>
      <c r="E88" s="235"/>
      <c r="F88" s="235"/>
      <c r="G88" s="235"/>
      <c r="H88" s="235"/>
    </row>
    <row r="89" customFormat="false" ht="12.75" hidden="false" customHeight="false" outlineLevel="0" collapsed="false">
      <c r="A89" s="261" t="s">
        <v>598</v>
      </c>
      <c r="B89" s="261" t="s">
        <v>599</v>
      </c>
      <c r="C89" s="260" t="s">
        <v>1596</v>
      </c>
      <c r="D89" s="260"/>
      <c r="E89" s="260"/>
    </row>
    <row r="90" customFormat="false" ht="12.75" hidden="false" customHeight="false" outlineLevel="0" collapsed="false">
      <c r="A90" s="260" t="s">
        <v>612</v>
      </c>
      <c r="B90" s="260"/>
      <c r="C90" s="260"/>
      <c r="D90" s="235" t="n">
        <v>100</v>
      </c>
      <c r="E90" s="235"/>
      <c r="F90" s="235"/>
      <c r="G90" s="235"/>
      <c r="H90" s="235"/>
    </row>
    <row r="91" customFormat="false" ht="12.75" hidden="false" customHeight="false" outlineLevel="0" collapsed="false">
      <c r="A91" s="260" t="s">
        <v>603</v>
      </c>
      <c r="B91" s="260"/>
      <c r="C91" s="260"/>
      <c r="D91" s="235" t="n">
        <v>92</v>
      </c>
      <c r="E91" s="235"/>
      <c r="F91" s="235"/>
      <c r="G91" s="235"/>
      <c r="H91" s="235"/>
    </row>
    <row r="92" customFormat="false" ht="12.75" hidden="false" customHeight="false" outlineLevel="0" collapsed="false">
      <c r="A92" s="260" t="s">
        <v>288</v>
      </c>
      <c r="B92" s="260"/>
      <c r="C92" s="260"/>
      <c r="D92" s="236" t="n">
        <f aca="false">IF(D90=0,0,D91/D90*100)</f>
        <v>92</v>
      </c>
      <c r="E92" s="236"/>
      <c r="F92" s="236"/>
      <c r="G92" s="236"/>
      <c r="H92" s="236"/>
    </row>
    <row r="93" customFormat="false" ht="12.75" hidden="false" customHeight="false" outlineLevel="0" collapsed="false">
      <c r="A93" s="260"/>
      <c r="B93" s="260"/>
      <c r="C93" s="260"/>
      <c r="D93" s="235"/>
      <c r="E93" s="235"/>
      <c r="F93" s="235"/>
      <c r="G93" s="235"/>
      <c r="H93" s="235"/>
    </row>
    <row r="95" customFormat="false" ht="12.75" hidden="false" customHeight="true" outlineLevel="0" collapsed="false">
      <c r="A95" s="138" t="s">
        <v>540</v>
      </c>
      <c r="B95" s="138"/>
      <c r="C95" s="138"/>
      <c r="D95" s="138"/>
      <c r="E95" s="138"/>
      <c r="F95" s="138"/>
      <c r="G95" s="138"/>
      <c r="H95" s="112"/>
    </row>
    <row r="96" customFormat="false" ht="12.75" hidden="false" customHeight="true" outlineLevel="0" collapsed="false">
      <c r="A96" s="139" t="s">
        <v>1597</v>
      </c>
      <c r="B96" s="139"/>
      <c r="C96" s="139"/>
      <c r="D96" s="139"/>
      <c r="E96" s="139"/>
      <c r="F96" s="139"/>
      <c r="G96" s="139"/>
      <c r="H96" s="139"/>
    </row>
    <row r="97" customFormat="false" ht="12.75" hidden="false" customHeight="false" outlineLevel="0" collapsed="false">
      <c r="A97" s="139"/>
      <c r="B97" s="139"/>
      <c r="C97" s="139"/>
      <c r="D97" s="139"/>
      <c r="E97" s="139"/>
      <c r="F97" s="139"/>
      <c r="G97" s="139"/>
      <c r="H97" s="139"/>
    </row>
    <row r="98" customFormat="false" ht="12.75" hidden="false" customHeight="false" outlineLevel="0" collapsed="false">
      <c r="A98" s="139"/>
      <c r="B98" s="139"/>
      <c r="C98" s="139"/>
      <c r="D98" s="139"/>
      <c r="E98" s="139"/>
      <c r="F98" s="139"/>
      <c r="G98" s="139"/>
      <c r="H98" s="139"/>
    </row>
    <row r="100" customFormat="false" ht="12.75" hidden="false" customHeight="false" outlineLevel="0" collapsed="false">
      <c r="A100" s="260" t="s">
        <v>46</v>
      </c>
      <c r="B100" s="260"/>
      <c r="C100" s="260" t="s">
        <v>1598</v>
      </c>
      <c r="D100" s="260"/>
      <c r="E100" s="260"/>
    </row>
    <row r="101" customFormat="false" ht="12.75" hidden="false" customHeight="false" outlineLevel="0" collapsed="false">
      <c r="A101" s="261" t="s">
        <v>594</v>
      </c>
      <c r="B101" s="261"/>
      <c r="C101" s="260" t="s">
        <v>1599</v>
      </c>
      <c r="D101" s="260"/>
      <c r="E101" s="260"/>
    </row>
    <row r="102" customFormat="false" ht="12.75" hidden="false" customHeight="false" outlineLevel="0" collapsed="false">
      <c r="A102" s="260" t="s">
        <v>596</v>
      </c>
      <c r="B102" s="260"/>
      <c r="C102" s="260" t="s">
        <v>597</v>
      </c>
      <c r="D102" s="260"/>
      <c r="E102" s="260"/>
    </row>
    <row r="103" customFormat="false" ht="12.75" hidden="false" customHeight="false" outlineLevel="0" collapsed="false">
      <c r="A103" s="261" t="s">
        <v>598</v>
      </c>
      <c r="B103" s="262" t="s">
        <v>599</v>
      </c>
      <c r="C103" s="260" t="s">
        <v>1600</v>
      </c>
      <c r="D103" s="260"/>
      <c r="E103" s="260"/>
    </row>
    <row r="104" customFormat="false" ht="12.75" hidden="false" customHeight="true" outlineLevel="0" collapsed="false">
      <c r="A104" s="263" t="s">
        <v>601</v>
      </c>
      <c r="B104" s="263"/>
      <c r="C104" s="263"/>
      <c r="D104" s="234" t="s">
        <v>20</v>
      </c>
      <c r="E104" s="234"/>
      <c r="F104" s="234"/>
      <c r="G104" s="234"/>
      <c r="H104" s="234"/>
    </row>
    <row r="105" customFormat="false" ht="12.75" hidden="false" customHeight="false" outlineLevel="0" collapsed="false">
      <c r="A105" s="260" t="s">
        <v>602</v>
      </c>
      <c r="B105" s="260"/>
      <c r="C105" s="260"/>
      <c r="D105" s="235" t="n">
        <v>10</v>
      </c>
      <c r="E105" s="235"/>
      <c r="F105" s="235"/>
      <c r="G105" s="235"/>
      <c r="H105" s="235"/>
    </row>
    <row r="106" customFormat="false" ht="12.75" hidden="false" customHeight="false" outlineLevel="0" collapsed="false">
      <c r="A106" s="260" t="s">
        <v>603</v>
      </c>
      <c r="B106" s="260"/>
      <c r="C106" s="260"/>
      <c r="D106" s="235" t="n">
        <v>6</v>
      </c>
      <c r="E106" s="235"/>
      <c r="F106" s="235"/>
      <c r="G106" s="235"/>
      <c r="H106" s="235"/>
    </row>
    <row r="107" customFormat="false" ht="12.75" hidden="false" customHeight="false" outlineLevel="0" collapsed="false">
      <c r="A107" s="260" t="s">
        <v>288</v>
      </c>
      <c r="B107" s="260"/>
      <c r="C107" s="260"/>
      <c r="D107" s="236" t="n">
        <f aca="false">IF(D105=0,0,D106/D105*100)</f>
        <v>60</v>
      </c>
      <c r="E107" s="236"/>
      <c r="F107" s="236"/>
      <c r="G107" s="236"/>
      <c r="H107" s="236"/>
    </row>
    <row r="108" customFormat="false" ht="12.75" hidden="false" customHeight="false" outlineLevel="0" collapsed="false">
      <c r="A108" s="298"/>
      <c r="B108" s="298"/>
      <c r="C108" s="298"/>
      <c r="D108" s="298"/>
      <c r="E108" s="298"/>
    </row>
    <row r="109" customFormat="false" ht="12.75" hidden="false" customHeight="false" outlineLevel="0" collapsed="false">
      <c r="A109" s="261" t="s">
        <v>598</v>
      </c>
      <c r="B109" s="262" t="s">
        <v>599</v>
      </c>
      <c r="C109" s="260" t="s">
        <v>1601</v>
      </c>
      <c r="D109" s="260"/>
      <c r="E109" s="260"/>
    </row>
    <row r="110" customFormat="false" ht="12.75" hidden="false" customHeight="false" outlineLevel="0" collapsed="false">
      <c r="A110" s="260" t="s">
        <v>612</v>
      </c>
      <c r="B110" s="260"/>
      <c r="C110" s="260"/>
      <c r="D110" s="235" t="n">
        <v>6</v>
      </c>
      <c r="E110" s="235"/>
      <c r="F110" s="235"/>
      <c r="G110" s="235"/>
      <c r="H110" s="235"/>
    </row>
    <row r="111" customFormat="false" ht="12.75" hidden="false" customHeight="false" outlineLevel="0" collapsed="false">
      <c r="A111" s="260" t="s">
        <v>603</v>
      </c>
      <c r="B111" s="260"/>
      <c r="C111" s="260"/>
      <c r="D111" s="235" t="n">
        <v>1</v>
      </c>
      <c r="E111" s="235"/>
      <c r="F111" s="235"/>
      <c r="G111" s="235"/>
      <c r="H111" s="235"/>
    </row>
    <row r="112" customFormat="false" ht="12.75" hidden="false" customHeight="false" outlineLevel="0" collapsed="false">
      <c r="A112" s="260" t="s">
        <v>288</v>
      </c>
      <c r="B112" s="260"/>
      <c r="C112" s="260"/>
      <c r="D112" s="236" t="n">
        <f aca="false">IF(D110=0,0,D111/D110*100)</f>
        <v>16.6666666666667</v>
      </c>
      <c r="E112" s="236"/>
      <c r="F112" s="236"/>
      <c r="G112" s="236"/>
      <c r="H112" s="236"/>
    </row>
    <row r="113" customFormat="false" ht="12.75" hidden="false" customHeight="false" outlineLevel="0" collapsed="false">
      <c r="A113" s="260"/>
      <c r="B113" s="260"/>
      <c r="C113" s="260"/>
      <c r="D113" s="235"/>
      <c r="E113" s="235"/>
      <c r="F113" s="235"/>
      <c r="G113" s="235"/>
      <c r="H113" s="235"/>
    </row>
    <row r="114" customFormat="false" ht="12.75" hidden="false" customHeight="false" outlineLevel="0" collapsed="false">
      <c r="A114" s="261" t="s">
        <v>598</v>
      </c>
      <c r="B114" s="262" t="s">
        <v>599</v>
      </c>
      <c r="C114" s="260" t="s">
        <v>1602</v>
      </c>
      <c r="D114" s="260"/>
      <c r="E114" s="260"/>
    </row>
    <row r="115" customFormat="false" ht="12.75" hidden="false" customHeight="false" outlineLevel="0" collapsed="false">
      <c r="A115" s="260" t="s">
        <v>612</v>
      </c>
      <c r="B115" s="260"/>
      <c r="C115" s="260"/>
      <c r="D115" s="235" t="n">
        <v>400</v>
      </c>
      <c r="E115" s="235"/>
      <c r="F115" s="235"/>
      <c r="G115" s="235"/>
      <c r="H115" s="235"/>
    </row>
    <row r="116" customFormat="false" ht="12.75" hidden="false" customHeight="false" outlineLevel="0" collapsed="false">
      <c r="A116" s="260" t="s">
        <v>603</v>
      </c>
      <c r="B116" s="260"/>
      <c r="C116" s="260"/>
      <c r="D116" s="235" t="n">
        <v>240</v>
      </c>
      <c r="E116" s="235"/>
      <c r="F116" s="235"/>
      <c r="G116" s="235"/>
      <c r="H116" s="235"/>
    </row>
    <row r="117" customFormat="false" ht="12.75" hidden="false" customHeight="false" outlineLevel="0" collapsed="false">
      <c r="A117" s="260" t="s">
        <v>288</v>
      </c>
      <c r="B117" s="260"/>
      <c r="C117" s="260"/>
      <c r="D117" s="236" t="n">
        <f aca="false">IF(D115=0,0,D116/D115*100)</f>
        <v>60</v>
      </c>
      <c r="E117" s="236"/>
      <c r="F117" s="236"/>
      <c r="G117" s="236"/>
      <c r="H117" s="236"/>
    </row>
    <row r="119" customFormat="false" ht="12.75" hidden="false" customHeight="true" outlineLevel="0" collapsed="false">
      <c r="A119" s="138" t="s">
        <v>540</v>
      </c>
      <c r="B119" s="138"/>
      <c r="C119" s="138"/>
      <c r="D119" s="138"/>
      <c r="E119" s="138"/>
      <c r="F119" s="138"/>
      <c r="G119" s="138"/>
      <c r="H119" s="112"/>
    </row>
    <row r="120" customFormat="false" ht="12.75" hidden="false" customHeight="true" outlineLevel="0" collapsed="false">
      <c r="A120" s="139" t="s">
        <v>1603</v>
      </c>
      <c r="B120" s="139"/>
      <c r="C120" s="139"/>
      <c r="D120" s="139"/>
      <c r="E120" s="139"/>
      <c r="F120" s="139"/>
      <c r="G120" s="139"/>
      <c r="H120" s="139"/>
    </row>
    <row r="121" customFormat="false" ht="12.75" hidden="false" customHeight="false" outlineLevel="0" collapsed="false">
      <c r="A121" s="139"/>
      <c r="B121" s="139"/>
      <c r="C121" s="139"/>
      <c r="D121" s="139"/>
      <c r="E121" s="139"/>
      <c r="F121" s="139"/>
      <c r="G121" s="139"/>
      <c r="H121" s="139"/>
    </row>
    <row r="122" customFormat="false" ht="12.75" hidden="false" customHeight="false" outlineLevel="0" collapsed="false">
      <c r="A122" s="139"/>
      <c r="B122" s="139"/>
      <c r="C122" s="139"/>
      <c r="D122" s="139"/>
      <c r="E122" s="139"/>
      <c r="F122" s="139"/>
      <c r="G122" s="139"/>
      <c r="H122" s="139"/>
    </row>
  </sheetData>
  <mergeCells count="81">
    <mergeCell ref="A5:C8"/>
    <mergeCell ref="A33:H33"/>
    <mergeCell ref="A34:H35"/>
    <mergeCell ref="A48:H48"/>
    <mergeCell ref="A49:H50"/>
    <mergeCell ref="A53:D53"/>
    <mergeCell ref="E53:H53"/>
    <mergeCell ref="B55:B57"/>
    <mergeCell ref="C55:C57"/>
    <mergeCell ref="D55:D57"/>
    <mergeCell ref="B58:B60"/>
    <mergeCell ref="C58:C60"/>
    <mergeCell ref="D58:D60"/>
    <mergeCell ref="A69:G69"/>
    <mergeCell ref="A70:H72"/>
    <mergeCell ref="A75:B75"/>
    <mergeCell ref="C75:E75"/>
    <mergeCell ref="C76:E76"/>
    <mergeCell ref="A77:B77"/>
    <mergeCell ref="C77:E77"/>
    <mergeCell ref="C78:E78"/>
    <mergeCell ref="A79:C79"/>
    <mergeCell ref="D79:H79"/>
    <mergeCell ref="A80:C80"/>
    <mergeCell ref="D80:H80"/>
    <mergeCell ref="A81:C81"/>
    <mergeCell ref="D81:H81"/>
    <mergeCell ref="A82:C82"/>
    <mergeCell ref="D82:H82"/>
    <mergeCell ref="C84:E84"/>
    <mergeCell ref="A85:C85"/>
    <mergeCell ref="D85:H85"/>
    <mergeCell ref="A86:C86"/>
    <mergeCell ref="D86:H86"/>
    <mergeCell ref="A87:C87"/>
    <mergeCell ref="D87:H87"/>
    <mergeCell ref="A88:C88"/>
    <mergeCell ref="D88:H88"/>
    <mergeCell ref="C89:E89"/>
    <mergeCell ref="A90:C90"/>
    <mergeCell ref="D90:H90"/>
    <mergeCell ref="A91:C91"/>
    <mergeCell ref="D91:H91"/>
    <mergeCell ref="A92:C92"/>
    <mergeCell ref="D92:H92"/>
    <mergeCell ref="A93:C93"/>
    <mergeCell ref="D93:H93"/>
    <mergeCell ref="A95:G95"/>
    <mergeCell ref="A96:H98"/>
    <mergeCell ref="A100:B100"/>
    <mergeCell ref="C100:E100"/>
    <mergeCell ref="C101:E101"/>
    <mergeCell ref="A102:B102"/>
    <mergeCell ref="C102:E102"/>
    <mergeCell ref="C103:E103"/>
    <mergeCell ref="A104:C104"/>
    <mergeCell ref="D104:H104"/>
    <mergeCell ref="A105:C105"/>
    <mergeCell ref="D105:H105"/>
    <mergeCell ref="A106:C106"/>
    <mergeCell ref="D106:H106"/>
    <mergeCell ref="A107:C107"/>
    <mergeCell ref="D107:H107"/>
    <mergeCell ref="C109:E109"/>
    <mergeCell ref="A110:C110"/>
    <mergeCell ref="D110:H110"/>
    <mergeCell ref="A111:C111"/>
    <mergeCell ref="D111:H111"/>
    <mergeCell ref="A112:C112"/>
    <mergeCell ref="D112:H112"/>
    <mergeCell ref="A113:C113"/>
    <mergeCell ref="D113:H113"/>
    <mergeCell ref="C114:E114"/>
    <mergeCell ref="A115:C115"/>
    <mergeCell ref="D115:H115"/>
    <mergeCell ref="A116:C116"/>
    <mergeCell ref="D116:H116"/>
    <mergeCell ref="A117:C117"/>
    <mergeCell ref="D117:H117"/>
    <mergeCell ref="A119:G119"/>
    <mergeCell ref="A120:H122"/>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2" min="1" style="13" width="8.28"/>
    <col collapsed="false" customWidth="true" hidden="false" outlineLevel="0" max="3" min="3" style="323" width="8.28"/>
    <col collapsed="false" customWidth="true" hidden="false" outlineLevel="0" max="4" min="4" style="13" width="21.42"/>
    <col collapsed="false" customWidth="true" hidden="false" outlineLevel="0" max="7" min="5" style="13" width="9.85"/>
    <col collapsed="false" customWidth="true" hidden="false" outlineLevel="0" max="8" min="8" style="305" width="9.14"/>
  </cols>
  <sheetData>
    <row r="2" customFormat="false" ht="12.75" hidden="false" customHeight="false" outlineLevel="0" collapsed="false">
      <c r="A2" s="274" t="s">
        <v>243</v>
      </c>
    </row>
    <row r="4" customFormat="false" ht="21.75" hidden="false" customHeight="true" outlineLevel="0" collapsed="false">
      <c r="A4" s="198"/>
      <c r="B4" s="199"/>
      <c r="C4" s="200"/>
      <c r="D4" s="201"/>
      <c r="E4" s="100" t="s">
        <v>23</v>
      </c>
      <c r="F4" s="100" t="s">
        <v>24</v>
      </c>
      <c r="G4" s="100" t="s">
        <v>25</v>
      </c>
    </row>
    <row r="5" customFormat="false" ht="21.75" hidden="false" customHeight="true" outlineLevel="0" collapsed="false">
      <c r="A5" s="202" t="s">
        <v>283</v>
      </c>
      <c r="B5" s="202"/>
      <c r="C5" s="202"/>
      <c r="D5" s="107" t="s">
        <v>87</v>
      </c>
      <c r="E5" s="203" t="n">
        <f aca="false">SUM(E6:E8)</f>
        <v>97318</v>
      </c>
      <c r="F5" s="203" t="n">
        <f aca="false">SUM(F6:F8)</f>
        <v>31401.77</v>
      </c>
      <c r="G5" s="114" t="n">
        <f aca="false">SUM(H87)</f>
        <v>32.2671756509587</v>
      </c>
    </row>
    <row r="6" customFormat="false" ht="21.75" hidden="false" customHeight="true" outlineLevel="0" collapsed="false">
      <c r="A6" s="202"/>
      <c r="B6" s="202"/>
      <c r="C6" s="202"/>
      <c r="D6" s="204" t="s">
        <v>33</v>
      </c>
      <c r="E6" s="205" t="n">
        <f aca="false">SUM(E85)</f>
        <v>68737</v>
      </c>
      <c r="F6" s="205" t="n">
        <f aca="false">SUM(E86)</f>
        <v>31401.77</v>
      </c>
      <c r="G6" s="206" t="n">
        <f aca="false">SUM(E87)</f>
        <v>47.6837766399882</v>
      </c>
    </row>
    <row r="7" customFormat="false" ht="21.75" hidden="false" customHeight="true" outlineLevel="0" collapsed="false">
      <c r="A7" s="202"/>
      <c r="B7" s="202"/>
      <c r="C7" s="202"/>
      <c r="D7" s="204" t="s">
        <v>34</v>
      </c>
      <c r="E7" s="205" t="n">
        <f aca="false">SUM(F85)</f>
        <v>20000</v>
      </c>
      <c r="F7" s="205" t="n">
        <f aca="false">SUM(F86)</f>
        <v>0</v>
      </c>
      <c r="G7" s="206" t="n">
        <f aca="false">SUM(F87)</f>
        <v>0</v>
      </c>
    </row>
    <row r="8" customFormat="false" ht="21.75" hidden="false" customHeight="true" outlineLevel="0" collapsed="false">
      <c r="A8" s="202"/>
      <c r="B8" s="202"/>
      <c r="C8" s="202"/>
      <c r="D8" s="204" t="s">
        <v>30</v>
      </c>
      <c r="E8" s="205" t="n">
        <f aca="false">SUM(G85)</f>
        <v>8581</v>
      </c>
      <c r="F8" s="205" t="n">
        <f aca="false">SUM(G86)</f>
        <v>0</v>
      </c>
      <c r="G8" s="206" t="n">
        <f aca="false">SUM(G87)</f>
        <v>0</v>
      </c>
    </row>
    <row r="11" s="176" customFormat="true" ht="21" hidden="false" customHeight="true" outlineLevel="0" collapsed="false">
      <c r="A11" s="77" t="s">
        <v>243</v>
      </c>
      <c r="B11" s="275"/>
      <c r="C11" s="276"/>
      <c r="D11" s="277"/>
      <c r="E11" s="278" t="n">
        <f aca="false">SUM(E29,E54,E67)</f>
        <v>97318</v>
      </c>
      <c r="F11" s="278" t="n">
        <f aca="false">SUM(F29,F54,F67)</f>
        <v>31401.77</v>
      </c>
      <c r="G11" s="278" t="n">
        <f aca="false">SUM(G29,G54,G67)</f>
        <v>97318</v>
      </c>
      <c r="H11" s="278" t="n">
        <f aca="false">IF(E11=0,0,F11/E11*100)</f>
        <v>32.2671756509587</v>
      </c>
    </row>
    <row r="12" s="176" customFormat="true" ht="18" hidden="false" customHeight="true" outlineLevel="0" collapsed="false">
      <c r="A12" s="280"/>
      <c r="B12" s="163" t="s">
        <v>244</v>
      </c>
      <c r="C12" s="164" t="s">
        <v>46</v>
      </c>
      <c r="D12" s="179" t="s">
        <v>245</v>
      </c>
      <c r="E12" s="127" t="s">
        <v>23</v>
      </c>
      <c r="F12" s="127" t="s">
        <v>24</v>
      </c>
      <c r="G12" s="127" t="s">
        <v>544</v>
      </c>
      <c r="H12" s="314" t="s">
        <v>288</v>
      </c>
    </row>
    <row r="13" s="176" customFormat="true" ht="18" hidden="false" customHeight="true" outlineLevel="0" collapsed="false">
      <c r="A13" s="52" t="s">
        <v>37</v>
      </c>
      <c r="B13" s="53" t="s">
        <v>38</v>
      </c>
      <c r="C13" s="54" t="s">
        <v>39</v>
      </c>
      <c r="D13" s="189" t="s">
        <v>22</v>
      </c>
      <c r="E13" s="180"/>
      <c r="F13" s="180"/>
      <c r="G13" s="180"/>
      <c r="H13" s="315"/>
    </row>
    <row r="14" s="176" customFormat="true" ht="18" hidden="false" customHeight="true" outlineLevel="0" collapsed="false">
      <c r="A14" s="56" t="s">
        <v>41</v>
      </c>
      <c r="B14" s="56" t="s">
        <v>42</v>
      </c>
      <c r="C14" s="57" t="s">
        <v>43</v>
      </c>
      <c r="D14" s="58" t="s">
        <v>44</v>
      </c>
      <c r="E14" s="62" t="n">
        <f aca="false">SUM(E15:E20)</f>
        <v>82682</v>
      </c>
      <c r="F14" s="62" t="n">
        <f aca="false">SUM(F15:F20)</f>
        <v>25797.4</v>
      </c>
      <c r="G14" s="62" t="n">
        <f aca="false">SUM(G15:G20)</f>
        <v>82682</v>
      </c>
      <c r="H14" s="62" t="n">
        <f aca="false">IF(E14=0,0,F14/E14*100)</f>
        <v>31.2007450231006</v>
      </c>
      <c r="I14" s="300"/>
      <c r="J14" s="300"/>
      <c r="K14" s="300"/>
      <c r="L14" s="300"/>
    </row>
    <row r="15" s="176" customFormat="true" ht="18" hidden="false" customHeight="true" outlineLevel="0" collapsed="false">
      <c r="A15" s="202" t="n">
        <v>630</v>
      </c>
      <c r="B15" s="87" t="s">
        <v>1604</v>
      </c>
      <c r="C15" s="40" t="s">
        <v>291</v>
      </c>
      <c r="D15" s="88" t="s">
        <v>1605</v>
      </c>
      <c r="E15" s="42" t="n">
        <v>49000</v>
      </c>
      <c r="F15" s="42" t="n">
        <v>23265.96</v>
      </c>
      <c r="G15" s="42" t="n">
        <v>49000</v>
      </c>
      <c r="H15" s="42" t="n">
        <f aca="false">IF(E15=0,0,F15/E15*100)</f>
        <v>47.4815510204082</v>
      </c>
      <c r="I15" s="300"/>
      <c r="J15" s="300"/>
      <c r="K15" s="300"/>
      <c r="L15" s="300"/>
    </row>
    <row r="16" s="176" customFormat="true" ht="18" hidden="false" customHeight="true" outlineLevel="0" collapsed="false">
      <c r="A16" s="202" t="n">
        <v>650</v>
      </c>
      <c r="B16" s="87" t="s">
        <v>1606</v>
      </c>
      <c r="C16" s="40" t="s">
        <v>291</v>
      </c>
      <c r="D16" s="88" t="s">
        <v>1607</v>
      </c>
      <c r="E16" s="42" t="n">
        <v>5101</v>
      </c>
      <c r="F16" s="42" t="n">
        <v>2531.44</v>
      </c>
      <c r="G16" s="42" t="n">
        <v>5101</v>
      </c>
      <c r="H16" s="42"/>
      <c r="I16" s="324" t="s">
        <v>1608</v>
      </c>
      <c r="J16" s="300"/>
      <c r="K16" s="300"/>
      <c r="L16" s="300"/>
    </row>
    <row r="17" s="176" customFormat="true" ht="18" hidden="false" customHeight="true" outlineLevel="0" collapsed="false">
      <c r="A17" s="219" t="n">
        <v>711</v>
      </c>
      <c r="B17" s="87" t="s">
        <v>1609</v>
      </c>
      <c r="C17" s="40" t="s">
        <v>291</v>
      </c>
      <c r="D17" s="220" t="s">
        <v>1610</v>
      </c>
      <c r="E17" s="42" t="n">
        <v>0</v>
      </c>
      <c r="F17" s="42" t="n">
        <v>0</v>
      </c>
      <c r="G17" s="42" t="n">
        <v>0</v>
      </c>
      <c r="H17" s="42" t="n">
        <f aca="false">IF(E17=0,0,F17/E17*100)</f>
        <v>0</v>
      </c>
      <c r="I17" s="300"/>
      <c r="J17" s="300"/>
      <c r="K17" s="300"/>
      <c r="L17" s="300"/>
    </row>
    <row r="18" s="176" customFormat="true" ht="18" hidden="false" customHeight="true" outlineLevel="0" collapsed="false">
      <c r="A18" s="202" t="n">
        <v>716</v>
      </c>
      <c r="B18" s="87" t="s">
        <v>1611</v>
      </c>
      <c r="C18" s="40" t="s">
        <v>291</v>
      </c>
      <c r="D18" s="88" t="s">
        <v>1612</v>
      </c>
      <c r="E18" s="42" t="n">
        <v>20000</v>
      </c>
      <c r="F18" s="42" t="n">
        <v>0</v>
      </c>
      <c r="G18" s="42" t="n">
        <v>20000</v>
      </c>
      <c r="H18" s="42" t="n">
        <f aca="false">IF(E18=0,0,F18/E18*100)</f>
        <v>0</v>
      </c>
      <c r="I18" s="300"/>
      <c r="J18" s="300"/>
      <c r="K18" s="300"/>
      <c r="L18" s="300"/>
    </row>
    <row r="19" s="176" customFormat="true" ht="18" hidden="false" customHeight="true" outlineLevel="0" collapsed="false">
      <c r="A19" s="202" t="n">
        <v>717</v>
      </c>
      <c r="B19" s="87" t="s">
        <v>1613</v>
      </c>
      <c r="C19" s="40" t="s">
        <v>291</v>
      </c>
      <c r="D19" s="204" t="s">
        <v>1614</v>
      </c>
      <c r="E19" s="42" t="n">
        <v>0</v>
      </c>
      <c r="F19" s="42" t="n">
        <v>0</v>
      </c>
      <c r="G19" s="42" t="n">
        <v>0</v>
      </c>
      <c r="H19" s="42" t="n">
        <f aca="false">IF(E19=0,0,F19/E19*100)</f>
        <v>0</v>
      </c>
      <c r="I19" s="300"/>
      <c r="J19" s="300"/>
      <c r="K19" s="300"/>
      <c r="L19" s="300"/>
    </row>
    <row r="20" s="176" customFormat="true" ht="18" hidden="false" customHeight="true" outlineLevel="0" collapsed="false">
      <c r="A20" s="202" t="n">
        <v>821</v>
      </c>
      <c r="B20" s="87" t="s">
        <v>1615</v>
      </c>
      <c r="C20" s="40" t="s">
        <v>291</v>
      </c>
      <c r="D20" s="204" t="s">
        <v>1616</v>
      </c>
      <c r="E20" s="42" t="n">
        <v>8581</v>
      </c>
      <c r="F20" s="42" t="n">
        <v>0</v>
      </c>
      <c r="G20" s="42" t="n">
        <v>8581</v>
      </c>
      <c r="H20" s="42" t="n">
        <f aca="false">IF(E20=0,0,F20/E20*100)</f>
        <v>0</v>
      </c>
    </row>
    <row r="21" s="176" customFormat="true" ht="18" hidden="false" customHeight="true" outlineLevel="0" collapsed="false">
      <c r="A21" s="56" t="s">
        <v>68</v>
      </c>
      <c r="B21" s="56" t="s">
        <v>69</v>
      </c>
      <c r="C21" s="57" t="s">
        <v>43</v>
      </c>
      <c r="D21" s="64" t="s">
        <v>579</v>
      </c>
      <c r="E21" s="59" t="n">
        <f aca="false">SUM(E22:E22)</f>
        <v>0</v>
      </c>
      <c r="F21" s="59" t="n">
        <f aca="false">SUM(F22:F22)</f>
        <v>0</v>
      </c>
      <c r="G21" s="59" t="n">
        <f aca="false">SUM(G22:G22)</f>
        <v>0</v>
      </c>
      <c r="H21" s="59" t="n">
        <f aca="false">IF(E21=0,0,F21/E21*100)</f>
        <v>0</v>
      </c>
    </row>
    <row r="22" s="176" customFormat="true" ht="18" hidden="false" customHeight="true" outlineLevel="0" collapsed="false">
      <c r="A22" s="73"/>
      <c r="B22" s="87" t="s">
        <v>1617</v>
      </c>
      <c r="C22" s="40" t="s">
        <v>291</v>
      </c>
      <c r="D22" s="88"/>
      <c r="E22" s="185"/>
      <c r="F22" s="185"/>
      <c r="G22" s="185"/>
      <c r="H22" s="42" t="n">
        <f aca="false">IF(E22=0,0,F22/E22*100)</f>
        <v>0</v>
      </c>
    </row>
    <row r="23" s="176" customFormat="true" ht="18" hidden="false" customHeight="true" outlineLevel="0" collapsed="false">
      <c r="A23" s="56" t="s">
        <v>75</v>
      </c>
      <c r="B23" s="56" t="s">
        <v>76</v>
      </c>
      <c r="C23" s="57" t="s">
        <v>43</v>
      </c>
      <c r="D23" s="64" t="s">
        <v>77</v>
      </c>
      <c r="E23" s="59" t="n">
        <f aca="false">SUM(E24:E24)</f>
        <v>0</v>
      </c>
      <c r="F23" s="59" t="n">
        <f aca="false">SUM(F24:F24)</f>
        <v>0</v>
      </c>
      <c r="G23" s="59" t="n">
        <f aca="false">SUM(G24:G24)</f>
        <v>0</v>
      </c>
      <c r="H23" s="59" t="n">
        <f aca="false">IF(E23=0,0,F23/E23*100)</f>
        <v>0</v>
      </c>
    </row>
    <row r="24" s="176" customFormat="true" ht="18" hidden="false" customHeight="true" outlineLevel="0" collapsed="false">
      <c r="A24" s="40"/>
      <c r="B24" s="87" t="s">
        <v>1618</v>
      </c>
      <c r="C24" s="40" t="s">
        <v>291</v>
      </c>
      <c r="D24" s="88"/>
      <c r="E24" s="185"/>
      <c r="F24" s="185"/>
      <c r="G24" s="185"/>
      <c r="H24" s="42" t="n">
        <f aca="false">IF(E24=0,0,F24/E24*100)</f>
        <v>0</v>
      </c>
    </row>
    <row r="25" s="176" customFormat="true" ht="18" hidden="false" customHeight="true" outlineLevel="0" collapsed="false">
      <c r="A25" s="56" t="s">
        <v>103</v>
      </c>
      <c r="B25" s="56" t="s">
        <v>675</v>
      </c>
      <c r="C25" s="57" t="s">
        <v>43</v>
      </c>
      <c r="D25" s="64" t="s">
        <v>676</v>
      </c>
      <c r="E25" s="59" t="n">
        <f aca="false">SUM(E26:E26)</f>
        <v>0</v>
      </c>
      <c r="F25" s="59" t="n">
        <f aca="false">SUM(F26:F26)</f>
        <v>0</v>
      </c>
      <c r="G25" s="59" t="n">
        <f aca="false">SUM(G26:G26)</f>
        <v>0</v>
      </c>
      <c r="H25" s="59" t="n">
        <f aca="false">IF(E25=0,0,F25/E25*100)</f>
        <v>0</v>
      </c>
    </row>
    <row r="26" s="176" customFormat="true" ht="18" hidden="false" customHeight="true" outlineLevel="0" collapsed="false">
      <c r="A26" s="40"/>
      <c r="B26" s="87" t="s">
        <v>1619</v>
      </c>
      <c r="C26" s="40" t="s">
        <v>291</v>
      </c>
      <c r="D26" s="88"/>
      <c r="E26" s="42"/>
      <c r="F26" s="42"/>
      <c r="G26" s="185"/>
      <c r="H26" s="42" t="n">
        <f aca="false">IF(E26=0,0,F26/E26*100)</f>
        <v>0</v>
      </c>
    </row>
    <row r="27" s="176" customFormat="true" ht="18" hidden="false" customHeight="true" outlineLevel="0" collapsed="false">
      <c r="A27" s="56" t="s">
        <v>800</v>
      </c>
      <c r="B27" s="56" t="s">
        <v>80</v>
      </c>
      <c r="C27" s="57" t="s">
        <v>43</v>
      </c>
      <c r="D27" s="64" t="s">
        <v>81</v>
      </c>
      <c r="E27" s="59" t="n">
        <f aca="false">SUM(E28:E28)</f>
        <v>0</v>
      </c>
      <c r="F27" s="59" t="n">
        <f aca="false">SUM(F28:F28)</f>
        <v>0</v>
      </c>
      <c r="G27" s="59" t="n">
        <f aca="false">SUM(G28:G28)</f>
        <v>0</v>
      </c>
      <c r="H27" s="59" t="n">
        <f aca="false">IF(E27=0,0,F27/E27*100)</f>
        <v>0</v>
      </c>
    </row>
    <row r="28" s="176" customFormat="true" ht="18" hidden="false" customHeight="true" outlineLevel="0" collapsed="false">
      <c r="A28" s="246"/>
      <c r="B28" s="87" t="s">
        <v>1620</v>
      </c>
      <c r="C28" s="40" t="s">
        <v>291</v>
      </c>
      <c r="D28" s="147"/>
      <c r="E28" s="185"/>
      <c r="F28" s="185"/>
      <c r="G28" s="185"/>
      <c r="H28" s="42" t="n">
        <f aca="false">IF(E28=0,0,F28/E28*100)</f>
        <v>0</v>
      </c>
    </row>
    <row r="29" s="176" customFormat="true" ht="18" hidden="false" customHeight="true" outlineLevel="0" collapsed="false">
      <c r="A29" s="66"/>
      <c r="B29" s="284"/>
      <c r="C29" s="285" t="s">
        <v>291</v>
      </c>
      <c r="D29" s="66" t="s">
        <v>87</v>
      </c>
      <c r="E29" s="67" t="n">
        <f aca="false">SUM(E27,E25,E23,E21,E14)</f>
        <v>82682</v>
      </c>
      <c r="F29" s="67" t="n">
        <f aca="false">SUM(F27,F25,F23,F21,F14)</f>
        <v>25797.4</v>
      </c>
      <c r="G29" s="67" t="n">
        <f aca="false">SUM(G27,G25,G23,G21,G14)</f>
        <v>82682</v>
      </c>
      <c r="H29" s="67" t="n">
        <f aca="false">IF(E29=0,0,F29/E29*100)</f>
        <v>31.2007450231006</v>
      </c>
    </row>
    <row r="31" customFormat="false" ht="12.75" hidden="false" customHeight="true" outlineLevel="0" collapsed="false">
      <c r="A31" s="138" t="s">
        <v>299</v>
      </c>
      <c r="B31" s="138"/>
      <c r="C31" s="138"/>
      <c r="D31" s="138"/>
      <c r="E31" s="138"/>
      <c r="F31" s="138"/>
      <c r="G31" s="138"/>
      <c r="H31" s="138"/>
    </row>
    <row r="32" customFormat="false" ht="16.5" hidden="false" customHeight="true" outlineLevel="0" collapsed="false">
      <c r="A32" s="139" t="s">
        <v>1621</v>
      </c>
      <c r="B32" s="139"/>
      <c r="C32" s="139"/>
      <c r="D32" s="139"/>
      <c r="E32" s="139"/>
      <c r="F32" s="139"/>
      <c r="G32" s="139"/>
      <c r="H32" s="139"/>
    </row>
    <row r="33" customFormat="false" ht="16.5" hidden="false" customHeight="true" outlineLevel="0" collapsed="false">
      <c r="A33" s="139"/>
      <c r="B33" s="139"/>
      <c r="C33" s="139"/>
      <c r="D33" s="139"/>
      <c r="E33" s="139"/>
      <c r="F33" s="139"/>
      <c r="G33" s="139"/>
      <c r="H33" s="139"/>
    </row>
    <row r="35" customFormat="false" ht="18" hidden="false" customHeight="true" outlineLevel="0" collapsed="false">
      <c r="A35" s="280"/>
      <c r="B35" s="163" t="s">
        <v>246</v>
      </c>
      <c r="C35" s="164" t="s">
        <v>46</v>
      </c>
      <c r="D35" s="179" t="s">
        <v>247</v>
      </c>
      <c r="E35" s="127" t="s">
        <v>23</v>
      </c>
      <c r="F35" s="127" t="s">
        <v>24</v>
      </c>
      <c r="G35" s="127" t="s">
        <v>544</v>
      </c>
      <c r="H35" s="314" t="s">
        <v>288</v>
      </c>
    </row>
    <row r="36" customFormat="false" ht="18" hidden="false" customHeight="true" outlineLevel="0" collapsed="false">
      <c r="A36" s="52" t="s">
        <v>37</v>
      </c>
      <c r="B36" s="53" t="s">
        <v>38</v>
      </c>
      <c r="C36" s="54" t="s">
        <v>39</v>
      </c>
      <c r="D36" s="189" t="s">
        <v>22</v>
      </c>
      <c r="E36" s="180"/>
      <c r="F36" s="180"/>
      <c r="G36" s="180"/>
      <c r="H36" s="315"/>
    </row>
    <row r="37" customFormat="false" ht="18" hidden="false" customHeight="true" outlineLevel="0" collapsed="false">
      <c r="A37" s="56" t="s">
        <v>41</v>
      </c>
      <c r="B37" s="56" t="s">
        <v>42</v>
      </c>
      <c r="C37" s="57" t="s">
        <v>43</v>
      </c>
      <c r="D37" s="58" t="s">
        <v>44</v>
      </c>
      <c r="E37" s="62" t="n">
        <f aca="false">SUM(E38:E38)</f>
        <v>0</v>
      </c>
      <c r="F37" s="62" t="n">
        <f aca="false">SUM(F38:F38)</f>
        <v>0</v>
      </c>
      <c r="G37" s="62" t="n">
        <f aca="false">SUM(G38:G38)</f>
        <v>0</v>
      </c>
      <c r="H37" s="62" t="n">
        <f aca="false">IF(E37=0,0,F37/E37*100)</f>
        <v>0</v>
      </c>
    </row>
    <row r="38" customFormat="false" ht="18" hidden="false" customHeight="true" outlineLevel="0" collapsed="false">
      <c r="A38" s="246"/>
      <c r="B38" s="246" t="s">
        <v>1622</v>
      </c>
      <c r="C38" s="71" t="s">
        <v>291</v>
      </c>
      <c r="D38" s="103"/>
      <c r="E38" s="42"/>
      <c r="F38" s="310"/>
      <c r="G38" s="42"/>
      <c r="H38" s="42" t="n">
        <f aca="false">IF(E38=0,0,F38/E38*100)</f>
        <v>0</v>
      </c>
    </row>
    <row r="39" customFormat="false" ht="18" hidden="false" customHeight="true" outlineLevel="0" collapsed="false">
      <c r="A39" s="56" t="s">
        <v>68</v>
      </c>
      <c r="B39" s="56" t="s">
        <v>69</v>
      </c>
      <c r="C39" s="57" t="s">
        <v>43</v>
      </c>
      <c r="D39" s="64" t="s">
        <v>579</v>
      </c>
      <c r="E39" s="59" t="n">
        <f aca="false">SUM(E40:E47)</f>
        <v>14256</v>
      </c>
      <c r="F39" s="59" t="n">
        <f aca="false">SUM(F40:F47)</f>
        <v>5353.37</v>
      </c>
      <c r="G39" s="59" t="n">
        <f aca="false">SUM(G40:G47)</f>
        <v>14256</v>
      </c>
      <c r="H39" s="59" t="n">
        <f aca="false">IF(E39=0,0,F39/E39*100)</f>
        <v>37.5516975308642</v>
      </c>
    </row>
    <row r="40" customFormat="false" ht="18" hidden="false" customHeight="true" outlineLevel="0" collapsed="false">
      <c r="A40" s="73" t="n">
        <v>61</v>
      </c>
      <c r="B40" s="87" t="s">
        <v>1623</v>
      </c>
      <c r="C40" s="40" t="s">
        <v>291</v>
      </c>
      <c r="D40" s="88" t="s">
        <v>546</v>
      </c>
      <c r="E40" s="185" t="n">
        <v>10271</v>
      </c>
      <c r="F40" s="42" t="n">
        <v>3755.5</v>
      </c>
      <c r="G40" s="185" t="n">
        <v>10271</v>
      </c>
      <c r="H40" s="42" t="n">
        <f aca="false">IF(E40=0,0,F40/E40*100)</f>
        <v>36.5641125498978</v>
      </c>
    </row>
    <row r="41" customFormat="false" ht="18" hidden="false" customHeight="true" outlineLevel="0" collapsed="false">
      <c r="A41" s="40" t="n">
        <v>62</v>
      </c>
      <c r="B41" s="87" t="s">
        <v>1624</v>
      </c>
      <c r="C41" s="40" t="s">
        <v>291</v>
      </c>
      <c r="D41" s="88" t="s">
        <v>547</v>
      </c>
      <c r="E41" s="185" t="n">
        <v>3229</v>
      </c>
      <c r="F41" s="42" t="n">
        <v>1277.93</v>
      </c>
      <c r="G41" s="185" t="n">
        <v>3229</v>
      </c>
      <c r="H41" s="42" t="n">
        <f aca="false">IF(E41=0,0,F41/E41*100)</f>
        <v>39.5766491173738</v>
      </c>
    </row>
    <row r="42" customFormat="false" ht="18" hidden="false" customHeight="true" outlineLevel="0" collapsed="false">
      <c r="A42" s="40" t="n">
        <v>631</v>
      </c>
      <c r="B42" s="87" t="s">
        <v>1625</v>
      </c>
      <c r="C42" s="40" t="s">
        <v>291</v>
      </c>
      <c r="D42" s="88" t="s">
        <v>548</v>
      </c>
      <c r="E42" s="185" t="n">
        <v>70</v>
      </c>
      <c r="F42" s="42" t="n">
        <v>14.7</v>
      </c>
      <c r="G42" s="185" t="n">
        <v>70</v>
      </c>
      <c r="H42" s="42" t="n">
        <f aca="false">IF(E42=0,0,F42/E42*100)</f>
        <v>21</v>
      </c>
    </row>
    <row r="43" customFormat="false" ht="18" hidden="false" customHeight="true" outlineLevel="0" collapsed="false">
      <c r="A43" s="40" t="n">
        <v>632</v>
      </c>
      <c r="B43" s="87" t="s">
        <v>1626</v>
      </c>
      <c r="C43" s="40" t="s">
        <v>291</v>
      </c>
      <c r="D43" s="88" t="s">
        <v>570</v>
      </c>
      <c r="E43" s="185" t="n">
        <v>0</v>
      </c>
      <c r="F43" s="185" t="n">
        <v>0</v>
      </c>
      <c r="G43" s="185" t="n">
        <v>0</v>
      </c>
      <c r="H43" s="42" t="n">
        <f aca="false">IF(E43=0,0,F43/E43*100)</f>
        <v>0</v>
      </c>
    </row>
    <row r="44" customFormat="false" ht="18" hidden="false" customHeight="true" outlineLevel="0" collapsed="false">
      <c r="A44" s="40" t="n">
        <v>633</v>
      </c>
      <c r="B44" s="87" t="s">
        <v>1627</v>
      </c>
      <c r="C44" s="40" t="s">
        <v>291</v>
      </c>
      <c r="D44" s="88" t="s">
        <v>549</v>
      </c>
      <c r="E44" s="185" t="n">
        <v>0</v>
      </c>
      <c r="F44" s="185" t="n">
        <v>0</v>
      </c>
      <c r="G44" s="185" t="n">
        <v>0</v>
      </c>
      <c r="H44" s="42" t="n">
        <f aca="false">IF(E44=0,0,F44/E44*100)</f>
        <v>0</v>
      </c>
    </row>
    <row r="45" customFormat="false" ht="18" hidden="false" customHeight="true" outlineLevel="0" collapsed="false">
      <c r="A45" s="40" t="n">
        <v>634</v>
      </c>
      <c r="B45" s="87" t="s">
        <v>1628</v>
      </c>
      <c r="C45" s="40" t="s">
        <v>291</v>
      </c>
      <c r="D45" s="88" t="s">
        <v>586</v>
      </c>
      <c r="E45" s="185" t="n">
        <v>0</v>
      </c>
      <c r="F45" s="185" t="n">
        <v>0</v>
      </c>
      <c r="G45" s="185" t="n">
        <v>0</v>
      </c>
      <c r="H45" s="42" t="n">
        <f aca="false">IF(E45=0,0,F45/E45*100)</f>
        <v>0</v>
      </c>
    </row>
    <row r="46" customFormat="false" ht="18" hidden="false" customHeight="true" outlineLevel="0" collapsed="false">
      <c r="A46" s="40" t="n">
        <v>635</v>
      </c>
      <c r="B46" s="87" t="s">
        <v>1629</v>
      </c>
      <c r="C46" s="40" t="s">
        <v>291</v>
      </c>
      <c r="D46" s="88" t="s">
        <v>633</v>
      </c>
      <c r="E46" s="185" t="n">
        <v>0</v>
      </c>
      <c r="F46" s="185" t="n">
        <v>0</v>
      </c>
      <c r="G46" s="185" t="n">
        <v>0</v>
      </c>
      <c r="H46" s="42" t="n">
        <f aca="false">IF(E46=0,0,F46/E46*100)</f>
        <v>0</v>
      </c>
    </row>
    <row r="47" customFormat="false" ht="18" hidden="false" customHeight="true" outlineLevel="0" collapsed="false">
      <c r="A47" s="40" t="n">
        <v>637</v>
      </c>
      <c r="B47" s="87" t="s">
        <v>1630</v>
      </c>
      <c r="C47" s="40" t="s">
        <v>291</v>
      </c>
      <c r="D47" s="88" t="s">
        <v>551</v>
      </c>
      <c r="E47" s="185" t="n">
        <v>686</v>
      </c>
      <c r="F47" s="42" t="n">
        <v>305.24</v>
      </c>
      <c r="G47" s="185" t="n">
        <v>686</v>
      </c>
      <c r="H47" s="42" t="n">
        <f aca="false">IF(E47=0,0,F47/E47*100)</f>
        <v>44.4956268221574</v>
      </c>
    </row>
    <row r="48" customFormat="false" ht="18" hidden="false" customHeight="true" outlineLevel="0" collapsed="false">
      <c r="A48" s="56" t="s">
        <v>75</v>
      </c>
      <c r="B48" s="56" t="s">
        <v>76</v>
      </c>
      <c r="C48" s="57" t="s">
        <v>43</v>
      </c>
      <c r="D48" s="64" t="s">
        <v>77</v>
      </c>
      <c r="E48" s="59" t="n">
        <f aca="false">SUM(E49:E49)</f>
        <v>0</v>
      </c>
      <c r="F48" s="59" t="n">
        <f aca="false">SUM(F49:F49)</f>
        <v>0</v>
      </c>
      <c r="G48" s="59" t="n">
        <f aca="false">SUM(G49:G49)</f>
        <v>0</v>
      </c>
      <c r="H48" s="59" t="n">
        <f aca="false">IF(E48=0,0,F48/E48*100)</f>
        <v>0</v>
      </c>
    </row>
    <row r="49" customFormat="false" ht="18" hidden="false" customHeight="true" outlineLevel="0" collapsed="false">
      <c r="A49" s="40"/>
      <c r="B49" s="87" t="s">
        <v>1631</v>
      </c>
      <c r="C49" s="40" t="s">
        <v>291</v>
      </c>
      <c r="D49" s="88"/>
      <c r="E49" s="185"/>
      <c r="F49" s="185"/>
      <c r="G49" s="185"/>
      <c r="H49" s="42" t="n">
        <f aca="false">IF(E49=0,0,F49/E49*100)</f>
        <v>0</v>
      </c>
    </row>
    <row r="50" customFormat="false" ht="18" hidden="false" customHeight="true" outlineLevel="0" collapsed="false">
      <c r="A50" s="56" t="s">
        <v>103</v>
      </c>
      <c r="B50" s="56" t="s">
        <v>675</v>
      </c>
      <c r="C50" s="57" t="s">
        <v>43</v>
      </c>
      <c r="D50" s="64" t="s">
        <v>676</v>
      </c>
      <c r="E50" s="59" t="n">
        <f aca="false">SUM(E51:E51)</f>
        <v>0</v>
      </c>
      <c r="F50" s="59" t="n">
        <f aca="false">SUM(F51:F51)</f>
        <v>0</v>
      </c>
      <c r="G50" s="59" t="n">
        <f aca="false">SUM(G51:G51)</f>
        <v>0</v>
      </c>
      <c r="H50" s="59" t="n">
        <f aca="false">IF(E50=0,0,F50/E50*100)</f>
        <v>0</v>
      </c>
    </row>
    <row r="51" customFormat="false" ht="18" hidden="false" customHeight="true" outlineLevel="0" collapsed="false">
      <c r="A51" s="40"/>
      <c r="B51" s="87" t="s">
        <v>1632</v>
      </c>
      <c r="C51" s="40" t="s">
        <v>291</v>
      </c>
      <c r="D51" s="88"/>
      <c r="E51" s="42"/>
      <c r="F51" s="42"/>
      <c r="G51" s="185"/>
      <c r="H51" s="42" t="n">
        <f aca="false">IF(E51=0,0,F51/E51*100)</f>
        <v>0</v>
      </c>
    </row>
    <row r="52" customFormat="false" ht="18" hidden="false" customHeight="true" outlineLevel="0" collapsed="false">
      <c r="A52" s="56" t="s">
        <v>800</v>
      </c>
      <c r="B52" s="56" t="s">
        <v>80</v>
      </c>
      <c r="C52" s="57" t="s">
        <v>43</v>
      </c>
      <c r="D52" s="64" t="s">
        <v>81</v>
      </c>
      <c r="E52" s="59" t="n">
        <f aca="false">SUM(E53:E53)</f>
        <v>0</v>
      </c>
      <c r="F52" s="59" t="n">
        <f aca="false">SUM(F53:F53)</f>
        <v>0</v>
      </c>
      <c r="G52" s="59" t="n">
        <f aca="false">SUM(G53:G53)</f>
        <v>0</v>
      </c>
      <c r="H52" s="59" t="n">
        <f aca="false">IF(E52=0,0,F52/E52*100)</f>
        <v>0</v>
      </c>
    </row>
    <row r="53" customFormat="false" ht="18" hidden="false" customHeight="true" outlineLevel="0" collapsed="false">
      <c r="A53" s="246"/>
      <c r="B53" s="87" t="s">
        <v>1633</v>
      </c>
      <c r="C53" s="40" t="s">
        <v>291</v>
      </c>
      <c r="D53" s="147"/>
      <c r="E53" s="185"/>
      <c r="F53" s="185"/>
      <c r="G53" s="185"/>
      <c r="H53" s="42" t="n">
        <f aca="false">IF(E53=0,0,F53/E53*100)</f>
        <v>0</v>
      </c>
    </row>
    <row r="54" customFormat="false" ht="18" hidden="false" customHeight="true" outlineLevel="0" collapsed="false">
      <c r="A54" s="66"/>
      <c r="B54" s="284"/>
      <c r="C54" s="285" t="s">
        <v>291</v>
      </c>
      <c r="D54" s="66" t="s">
        <v>87</v>
      </c>
      <c r="E54" s="67" t="n">
        <f aca="false">SUM(E52,E50,E48,E39,E37)</f>
        <v>14256</v>
      </c>
      <c r="F54" s="67" t="n">
        <f aca="false">SUM(F52,F50,F48,F39,F37)</f>
        <v>5353.37</v>
      </c>
      <c r="G54" s="67" t="n">
        <f aca="false">SUM(G52,G50,G48,G39,G37)</f>
        <v>14256</v>
      </c>
      <c r="H54" s="67" t="n">
        <f aca="false">IF(E54=0,0,F54/E54*100)</f>
        <v>37.5516975308642</v>
      </c>
    </row>
    <row r="56" customFormat="false" ht="12.75" hidden="false" customHeight="true" outlineLevel="0" collapsed="false">
      <c r="A56" s="138" t="s">
        <v>299</v>
      </c>
      <c r="B56" s="138"/>
      <c r="C56" s="138"/>
      <c r="D56" s="138"/>
      <c r="E56" s="138"/>
      <c r="F56" s="138"/>
      <c r="G56" s="138"/>
      <c r="H56" s="138"/>
    </row>
    <row r="57" customFormat="false" ht="12.75" hidden="false" customHeight="true" outlineLevel="0" collapsed="false">
      <c r="A57" s="139" t="s">
        <v>1634</v>
      </c>
      <c r="B57" s="139"/>
      <c r="C57" s="139"/>
      <c r="D57" s="139"/>
      <c r="E57" s="139"/>
      <c r="F57" s="139"/>
      <c r="G57" s="139"/>
      <c r="H57" s="139"/>
    </row>
    <row r="58" customFormat="false" ht="12.75" hidden="false" customHeight="false" outlineLevel="0" collapsed="false">
      <c r="A58" s="139"/>
      <c r="B58" s="139"/>
      <c r="C58" s="139"/>
      <c r="D58" s="139"/>
      <c r="E58" s="139"/>
      <c r="F58" s="139"/>
      <c r="G58" s="139"/>
      <c r="H58" s="139"/>
    </row>
    <row r="60" customFormat="false" ht="16.5" hidden="false" customHeight="false" outlineLevel="0" collapsed="false">
      <c r="A60" s="280"/>
      <c r="B60" s="163" t="s">
        <v>248</v>
      </c>
      <c r="C60" s="164" t="s">
        <v>46</v>
      </c>
      <c r="D60" s="179" t="s">
        <v>249</v>
      </c>
      <c r="E60" s="127" t="s">
        <v>23</v>
      </c>
      <c r="F60" s="127" t="s">
        <v>24</v>
      </c>
      <c r="G60" s="127" t="s">
        <v>544</v>
      </c>
      <c r="H60" s="314" t="s">
        <v>288</v>
      </c>
    </row>
    <row r="61" customFormat="false" ht="12.75" hidden="false" customHeight="false" outlineLevel="0" collapsed="false">
      <c r="A61" s="52" t="s">
        <v>37</v>
      </c>
      <c r="B61" s="53" t="s">
        <v>38</v>
      </c>
      <c r="C61" s="54" t="s">
        <v>39</v>
      </c>
      <c r="D61" s="189" t="s">
        <v>22</v>
      </c>
      <c r="E61" s="180"/>
      <c r="F61" s="180"/>
      <c r="G61" s="180"/>
      <c r="H61" s="315"/>
    </row>
    <row r="62" customFormat="false" ht="12.75" hidden="false" customHeight="false" outlineLevel="0" collapsed="false">
      <c r="A62" s="56" t="s">
        <v>41</v>
      </c>
      <c r="B62" s="56" t="s">
        <v>42</v>
      </c>
      <c r="C62" s="57" t="s">
        <v>43</v>
      </c>
      <c r="D62" s="58" t="s">
        <v>44</v>
      </c>
      <c r="E62" s="62" t="n">
        <f aca="false">SUM(E63:E66)</f>
        <v>380</v>
      </c>
      <c r="F62" s="62" t="n">
        <f aca="false">SUM(F63:F66)</f>
        <v>251</v>
      </c>
      <c r="G62" s="62" t="n">
        <f aca="false">SUM(G63:G66)</f>
        <v>380</v>
      </c>
      <c r="H62" s="62" t="n">
        <f aca="false">IF(E62=0,0,F62/E62*100)</f>
        <v>66.0526315789474</v>
      </c>
    </row>
    <row r="63" customFormat="false" ht="12.75" hidden="false" customHeight="false" outlineLevel="0" collapsed="false">
      <c r="A63" s="40" t="n">
        <v>632</v>
      </c>
      <c r="B63" s="87" t="s">
        <v>1635</v>
      </c>
      <c r="C63" s="40" t="s">
        <v>291</v>
      </c>
      <c r="D63" s="88" t="s">
        <v>570</v>
      </c>
      <c r="E63" s="42" t="n">
        <v>380</v>
      </c>
      <c r="F63" s="310" t="n">
        <v>251</v>
      </c>
      <c r="G63" s="42" t="n">
        <v>380</v>
      </c>
      <c r="H63" s="42" t="n">
        <f aca="false">IF(E63=0,0,F63/E63*100)</f>
        <v>66.0526315789474</v>
      </c>
    </row>
    <row r="64" customFormat="false" ht="12.75" hidden="false" customHeight="false" outlineLevel="0" collapsed="false">
      <c r="A64" s="40" t="n">
        <v>633</v>
      </c>
      <c r="B64" s="87" t="s">
        <v>1636</v>
      </c>
      <c r="C64" s="40" t="s">
        <v>291</v>
      </c>
      <c r="D64" s="88" t="s">
        <v>549</v>
      </c>
      <c r="E64" s="42" t="n">
        <v>0</v>
      </c>
      <c r="F64" s="42" t="n">
        <v>0</v>
      </c>
      <c r="G64" s="42" t="n">
        <v>0</v>
      </c>
      <c r="H64" s="42" t="n">
        <f aca="false">IF(E64=0,0,F64/E64*100)</f>
        <v>0</v>
      </c>
    </row>
    <row r="65" customFormat="false" ht="12.75" hidden="false" customHeight="false" outlineLevel="0" collapsed="false">
      <c r="A65" s="40" t="n">
        <v>635</v>
      </c>
      <c r="B65" s="87" t="s">
        <v>1637</v>
      </c>
      <c r="C65" s="40" t="s">
        <v>291</v>
      </c>
      <c r="D65" s="88" t="s">
        <v>633</v>
      </c>
      <c r="E65" s="42" t="n">
        <v>0</v>
      </c>
      <c r="F65" s="42" t="n">
        <v>0</v>
      </c>
      <c r="G65" s="42" t="n">
        <v>0</v>
      </c>
      <c r="H65" s="42" t="n">
        <f aca="false">IF(E65=0,0,F65/E65*100)</f>
        <v>0</v>
      </c>
    </row>
    <row r="66" customFormat="false" ht="12.75" hidden="false" customHeight="false" outlineLevel="0" collapsed="false">
      <c r="A66" s="40" t="n">
        <v>637</v>
      </c>
      <c r="B66" s="87" t="s">
        <v>1638</v>
      </c>
      <c r="C66" s="40" t="s">
        <v>291</v>
      </c>
      <c r="D66" s="88" t="s">
        <v>551</v>
      </c>
      <c r="E66" s="42" t="n">
        <v>0</v>
      </c>
      <c r="F66" s="42" t="n">
        <v>0</v>
      </c>
      <c r="G66" s="42" t="n">
        <v>0</v>
      </c>
      <c r="H66" s="42" t="n">
        <f aca="false">IF(E66=0,0,F66/E66*100)</f>
        <v>0</v>
      </c>
    </row>
    <row r="67" customFormat="false" ht="12.75" hidden="false" customHeight="false" outlineLevel="0" collapsed="false">
      <c r="A67" s="66"/>
      <c r="B67" s="284"/>
      <c r="C67" s="285" t="s">
        <v>291</v>
      </c>
      <c r="D67" s="66" t="s">
        <v>87</v>
      </c>
      <c r="E67" s="67" t="n">
        <f aca="false">SUM(E62)</f>
        <v>380</v>
      </c>
      <c r="F67" s="67" t="n">
        <f aca="false">SUM(F62)</f>
        <v>251</v>
      </c>
      <c r="G67" s="67" t="n">
        <f aca="false">SUM(G62)</f>
        <v>380</v>
      </c>
      <c r="H67" s="67" t="n">
        <f aca="false">IF(E67=0,0,F67/E67*100)</f>
        <v>66.0526315789474</v>
      </c>
    </row>
    <row r="69" customFormat="false" ht="12.75" hidden="false" customHeight="true" outlineLevel="0" collapsed="false">
      <c r="A69" s="138" t="s">
        <v>299</v>
      </c>
      <c r="B69" s="138"/>
      <c r="C69" s="138"/>
      <c r="D69" s="138"/>
      <c r="E69" s="138"/>
      <c r="F69" s="138"/>
      <c r="G69" s="138"/>
      <c r="H69" s="138"/>
    </row>
    <row r="70" customFormat="false" ht="12.75" hidden="false" customHeight="true" outlineLevel="0" collapsed="false">
      <c r="A70" s="139" t="s">
        <v>1639</v>
      </c>
      <c r="B70" s="139"/>
      <c r="C70" s="139"/>
      <c r="D70" s="139"/>
      <c r="E70" s="139"/>
      <c r="F70" s="139"/>
      <c r="G70" s="139"/>
      <c r="H70" s="139"/>
    </row>
    <row r="71" customFormat="false" ht="12.75" hidden="false" customHeight="false" outlineLevel="0" collapsed="false">
      <c r="A71" s="139"/>
      <c r="B71" s="139"/>
      <c r="C71" s="139"/>
      <c r="D71" s="139"/>
      <c r="E71" s="139"/>
      <c r="F71" s="139"/>
      <c r="G71" s="139"/>
      <c r="H71" s="139"/>
    </row>
    <row r="74" customFormat="false" ht="20.25" hidden="false" customHeight="true" outlineLevel="0" collapsed="false">
      <c r="A74" s="110" t="s">
        <v>1640</v>
      </c>
      <c r="B74" s="110"/>
      <c r="C74" s="110"/>
      <c r="D74" s="110"/>
      <c r="E74" s="100" t="n">
        <v>2012</v>
      </c>
      <c r="F74" s="100"/>
      <c r="G74" s="100"/>
      <c r="H74" s="100"/>
    </row>
    <row r="75" customFormat="false" ht="20.25" hidden="false" customHeight="true" outlineLevel="0" collapsed="false">
      <c r="A75" s="100" t="s">
        <v>37</v>
      </c>
      <c r="B75" s="97" t="s">
        <v>38</v>
      </c>
      <c r="C75" s="98" t="s">
        <v>39</v>
      </c>
      <c r="D75" s="99" t="s">
        <v>22</v>
      </c>
      <c r="E75" s="100" t="s">
        <v>33</v>
      </c>
      <c r="F75" s="100" t="s">
        <v>34</v>
      </c>
      <c r="G75" s="100" t="s">
        <v>30</v>
      </c>
      <c r="H75" s="320" t="s">
        <v>87</v>
      </c>
    </row>
    <row r="76" customFormat="false" ht="20.25" hidden="false" customHeight="true" outlineLevel="0" collapsed="false">
      <c r="A76" s="226" t="s">
        <v>590</v>
      </c>
      <c r="B76" s="227" t="s">
        <v>244</v>
      </c>
      <c r="C76" s="226" t="s">
        <v>46</v>
      </c>
      <c r="D76" s="150" t="s">
        <v>245</v>
      </c>
      <c r="E76" s="228" t="n">
        <f aca="false">SUM(E15:E16)</f>
        <v>54101</v>
      </c>
      <c r="F76" s="228" t="n">
        <f aca="false">SUM(E17:E19)</f>
        <v>20000</v>
      </c>
      <c r="G76" s="228" t="n">
        <f aca="false">SUM(E20)</f>
        <v>8581</v>
      </c>
      <c r="H76" s="228" t="n">
        <f aca="false">SUM(E76:G76)</f>
        <v>82682</v>
      </c>
    </row>
    <row r="77" customFormat="false" ht="20.25" hidden="false" customHeight="true" outlineLevel="0" collapsed="false">
      <c r="A77" s="226" t="s">
        <v>591</v>
      </c>
      <c r="B77" s="227"/>
      <c r="C77" s="226"/>
      <c r="D77" s="150"/>
      <c r="E77" s="135" t="n">
        <f aca="false">SUM(F15:F16)</f>
        <v>25797.4</v>
      </c>
      <c r="F77" s="135" t="n">
        <f aca="false">SUM(F17:F19)</f>
        <v>0</v>
      </c>
      <c r="G77" s="135" t="n">
        <f aca="false">SUM(F20)</f>
        <v>0</v>
      </c>
      <c r="H77" s="228" t="n">
        <f aca="false">SUM(E77:G77)</f>
        <v>25797.4</v>
      </c>
    </row>
    <row r="78" customFormat="false" ht="20.25" hidden="false" customHeight="true" outlineLevel="0" collapsed="false">
      <c r="A78" s="226" t="s">
        <v>592</v>
      </c>
      <c r="B78" s="227"/>
      <c r="C78" s="226"/>
      <c r="D78" s="150"/>
      <c r="E78" s="135" t="n">
        <f aca="false">IF(E77=0,0,E77/E76*100)</f>
        <v>47.6837766399882</v>
      </c>
      <c r="F78" s="135" t="n">
        <f aca="false">IF(F77=0,0,F77/F76*100)</f>
        <v>0</v>
      </c>
      <c r="G78" s="135" t="n">
        <f aca="false">IF(G77=0,0,G77/G76*100)</f>
        <v>0</v>
      </c>
      <c r="H78" s="135" t="n">
        <f aca="false">IF(H77=0,0,H77/H76*100)</f>
        <v>31.2007450231006</v>
      </c>
    </row>
    <row r="79" customFormat="false" ht="20.25" hidden="false" customHeight="true" outlineLevel="0" collapsed="false">
      <c r="A79" s="226" t="s">
        <v>590</v>
      </c>
      <c r="B79" s="227" t="s">
        <v>246</v>
      </c>
      <c r="C79" s="226" t="s">
        <v>46</v>
      </c>
      <c r="D79" s="150" t="s">
        <v>247</v>
      </c>
      <c r="E79" s="228" t="n">
        <f aca="false">SUM(E40:E47)</f>
        <v>14256</v>
      </c>
      <c r="F79" s="228"/>
      <c r="G79" s="228"/>
      <c r="H79" s="228" t="n">
        <f aca="false">SUM(E79:G79)</f>
        <v>14256</v>
      </c>
    </row>
    <row r="80" customFormat="false" ht="20.25" hidden="false" customHeight="true" outlineLevel="0" collapsed="false">
      <c r="A80" s="226" t="s">
        <v>591</v>
      </c>
      <c r="B80" s="227"/>
      <c r="C80" s="226"/>
      <c r="D80" s="150"/>
      <c r="E80" s="135" t="n">
        <f aca="false">SUM(F40:F47)</f>
        <v>5353.37</v>
      </c>
      <c r="F80" s="135"/>
      <c r="G80" s="135"/>
      <c r="H80" s="228" t="n">
        <f aca="false">SUM(E80:G80)</f>
        <v>5353.37</v>
      </c>
    </row>
    <row r="81" customFormat="false" ht="20.25" hidden="false" customHeight="true" outlineLevel="0" collapsed="false">
      <c r="A81" s="226" t="s">
        <v>592</v>
      </c>
      <c r="B81" s="227"/>
      <c r="C81" s="226"/>
      <c r="D81" s="150"/>
      <c r="E81" s="135" t="n">
        <f aca="false">IF(E80=0,0,E80/E79*100)</f>
        <v>37.5516975308642</v>
      </c>
      <c r="F81" s="135" t="n">
        <f aca="false">IF(F80=0,0,F80/F79*100)</f>
        <v>0</v>
      </c>
      <c r="G81" s="135" t="n">
        <f aca="false">IF(G80=0,0,G80/G79*100)</f>
        <v>0</v>
      </c>
      <c r="H81" s="135" t="n">
        <f aca="false">IF(H80=0,0,H80/H79*100)</f>
        <v>37.5516975308642</v>
      </c>
    </row>
    <row r="82" customFormat="false" ht="20.25" hidden="false" customHeight="true" outlineLevel="0" collapsed="false">
      <c r="A82" s="226" t="s">
        <v>590</v>
      </c>
      <c r="B82" s="227" t="s">
        <v>248</v>
      </c>
      <c r="C82" s="226" t="s">
        <v>46</v>
      </c>
      <c r="D82" s="150" t="s">
        <v>249</v>
      </c>
      <c r="E82" s="228" t="n">
        <f aca="false">SUM(E63:E66)</f>
        <v>380</v>
      </c>
      <c r="F82" s="228"/>
      <c r="G82" s="228"/>
      <c r="H82" s="228" t="n">
        <f aca="false">SUM(E82:G82)</f>
        <v>380</v>
      </c>
    </row>
    <row r="83" customFormat="false" ht="20.25" hidden="false" customHeight="true" outlineLevel="0" collapsed="false">
      <c r="A83" s="226" t="s">
        <v>591</v>
      </c>
      <c r="B83" s="227"/>
      <c r="C83" s="226"/>
      <c r="D83" s="150"/>
      <c r="E83" s="135" t="n">
        <f aca="false">SUM(F63:F66)</f>
        <v>251</v>
      </c>
      <c r="F83" s="135"/>
      <c r="G83" s="135"/>
      <c r="H83" s="228" t="n">
        <f aca="false">SUM(E83:G83)</f>
        <v>251</v>
      </c>
    </row>
    <row r="84" customFormat="false" ht="20.25" hidden="false" customHeight="true" outlineLevel="0" collapsed="false">
      <c r="A84" s="226" t="s">
        <v>592</v>
      </c>
      <c r="B84" s="227"/>
      <c r="C84" s="226"/>
      <c r="D84" s="150"/>
      <c r="E84" s="135" t="n">
        <f aca="false">IF(E83=0,0,E83/E82*100)</f>
        <v>66.0526315789474</v>
      </c>
      <c r="F84" s="135" t="n">
        <f aca="false">IF(F83=0,0,F83/F82*100)</f>
        <v>0</v>
      </c>
      <c r="G84" s="135" t="n">
        <f aca="false">IF(G83=0,0,G83/G82*100)</f>
        <v>0</v>
      </c>
      <c r="H84" s="135" t="n">
        <f aca="false">IF(H83=0,0,H83/H82*100)</f>
        <v>66.0526315789474</v>
      </c>
    </row>
    <row r="85" customFormat="false" ht="20.25" hidden="false" customHeight="true" outlineLevel="0" collapsed="false">
      <c r="A85" s="229" t="s">
        <v>590</v>
      </c>
      <c r="B85" s="105"/>
      <c r="C85" s="229"/>
      <c r="D85" s="107" t="s">
        <v>255</v>
      </c>
      <c r="E85" s="108" t="n">
        <f aca="false">SUM(E76,E79,E82)</f>
        <v>68737</v>
      </c>
      <c r="F85" s="108" t="n">
        <f aca="false">SUM(F76,F79,F82)</f>
        <v>20000</v>
      </c>
      <c r="G85" s="108" t="n">
        <f aca="false">SUM(G76,G79,G82)</f>
        <v>8581</v>
      </c>
      <c r="H85" s="108" t="n">
        <f aca="false">SUM(E85:G85)</f>
        <v>97318</v>
      </c>
    </row>
    <row r="86" customFormat="false" ht="20.25" hidden="false" customHeight="true" outlineLevel="0" collapsed="false">
      <c r="A86" s="229" t="s">
        <v>591</v>
      </c>
      <c r="B86" s="105"/>
      <c r="C86" s="229"/>
      <c r="D86" s="107" t="s">
        <v>256</v>
      </c>
      <c r="E86" s="108" t="n">
        <f aca="false">SUM(E77,E80,E83)</f>
        <v>31401.77</v>
      </c>
      <c r="F86" s="108" t="n">
        <f aca="false">SUM(F77,F80,F83)</f>
        <v>0</v>
      </c>
      <c r="G86" s="108" t="n">
        <f aca="false">SUM(G77,G80,G83)</f>
        <v>0</v>
      </c>
      <c r="H86" s="108" t="n">
        <f aca="false">SUM(E86:G86)</f>
        <v>31401.77</v>
      </c>
    </row>
    <row r="87" customFormat="false" ht="20.25" hidden="false" customHeight="true" outlineLevel="0" collapsed="false">
      <c r="A87" s="229" t="s">
        <v>592</v>
      </c>
      <c r="B87" s="105"/>
      <c r="C87" s="229"/>
      <c r="D87" s="107" t="s">
        <v>257</v>
      </c>
      <c r="E87" s="108" t="n">
        <f aca="false">SUM(E78)</f>
        <v>47.6837766399882</v>
      </c>
      <c r="F87" s="108" t="n">
        <f aca="false">SUM(F78)</f>
        <v>0</v>
      </c>
      <c r="G87" s="108" t="n">
        <f aca="false">SUM(G78)</f>
        <v>0</v>
      </c>
      <c r="H87" s="108" t="n">
        <f aca="false">IF(H86=0,0,H86/H85*100)</f>
        <v>32.2671756509587</v>
      </c>
    </row>
    <row r="88" customFormat="false" ht="12.75" hidden="false" customHeight="false" outlineLevel="0" collapsed="false">
      <c r="A88" s="123"/>
      <c r="B88" s="169"/>
      <c r="C88" s="168"/>
      <c r="D88" s="123"/>
      <c r="E88" s="123"/>
      <c r="F88" s="123"/>
      <c r="G88" s="230"/>
      <c r="H88" s="321"/>
    </row>
    <row r="89" customFormat="false" ht="12.75" hidden="false" customHeight="false" outlineLevel="0" collapsed="false">
      <c r="A89" s="123" t="s">
        <v>590</v>
      </c>
      <c r="B89" s="169" t="s">
        <v>255</v>
      </c>
      <c r="C89" s="168"/>
      <c r="D89" s="123"/>
      <c r="E89" s="123"/>
      <c r="F89" s="123"/>
      <c r="G89" s="230"/>
      <c r="H89" s="321"/>
    </row>
    <row r="90" customFormat="false" ht="12.75" hidden="false" customHeight="false" outlineLevel="0" collapsed="false">
      <c r="A90" s="123" t="s">
        <v>591</v>
      </c>
      <c r="B90" s="169" t="s">
        <v>256</v>
      </c>
      <c r="C90" s="168"/>
      <c r="D90" s="123"/>
      <c r="E90" s="123"/>
      <c r="F90" s="123"/>
      <c r="G90" s="230"/>
      <c r="H90" s="321"/>
    </row>
    <row r="91" customFormat="false" ht="12.75" hidden="false" customHeight="false" outlineLevel="0" collapsed="false">
      <c r="A91" s="123" t="s">
        <v>592</v>
      </c>
      <c r="B91" s="169" t="s">
        <v>257</v>
      </c>
      <c r="C91" s="168"/>
      <c r="D91" s="123"/>
      <c r="E91" s="123"/>
      <c r="F91" s="123"/>
      <c r="G91" s="230"/>
      <c r="H91" s="321"/>
    </row>
    <row r="92" customFormat="false" ht="12.75" hidden="false" customHeight="false" outlineLevel="0" collapsed="false">
      <c r="A92" s="123"/>
      <c r="B92" s="169"/>
      <c r="C92" s="168"/>
      <c r="D92" s="123"/>
      <c r="E92" s="123"/>
      <c r="F92" s="123"/>
      <c r="G92" s="230"/>
      <c r="H92" s="321"/>
    </row>
    <row r="93" customFormat="false" ht="12.75" hidden="false" customHeight="true" outlineLevel="0" collapsed="false">
      <c r="A93" s="138" t="s">
        <v>540</v>
      </c>
      <c r="B93" s="138"/>
      <c r="C93" s="138"/>
      <c r="D93" s="138"/>
      <c r="E93" s="138"/>
      <c r="F93" s="138"/>
      <c r="G93" s="138"/>
      <c r="H93" s="321"/>
    </row>
    <row r="94" customFormat="false" ht="12.75" hidden="false" customHeight="true" outlineLevel="0" collapsed="false">
      <c r="A94" s="139" t="s">
        <v>1641</v>
      </c>
      <c r="B94" s="139"/>
      <c r="C94" s="139"/>
      <c r="D94" s="139"/>
      <c r="E94" s="139"/>
      <c r="F94" s="139"/>
      <c r="G94" s="139"/>
      <c r="H94" s="139"/>
    </row>
    <row r="95" customFormat="false" ht="6" hidden="false" customHeight="true" outlineLevel="0" collapsed="false">
      <c r="A95" s="139"/>
      <c r="B95" s="139"/>
      <c r="C95" s="139"/>
      <c r="D95" s="139"/>
      <c r="E95" s="139"/>
      <c r="F95" s="139"/>
      <c r="G95" s="139"/>
      <c r="H95" s="139"/>
    </row>
    <row r="96" customFormat="false" ht="12.75" hidden="false" customHeight="false" outlineLevel="0" collapsed="false">
      <c r="A96" s="139"/>
      <c r="B96" s="139"/>
      <c r="C96" s="139"/>
      <c r="D96" s="139"/>
      <c r="E96" s="139"/>
      <c r="F96" s="139"/>
      <c r="G96" s="139"/>
      <c r="H96" s="139"/>
    </row>
    <row r="99" customFormat="false" ht="12.75" hidden="false" customHeight="false" outlineLevel="0" collapsed="false">
      <c r="A99" s="260" t="s">
        <v>46</v>
      </c>
      <c r="B99" s="260"/>
      <c r="C99" s="260" t="s">
        <v>245</v>
      </c>
      <c r="D99" s="260"/>
      <c r="E99" s="260"/>
    </row>
    <row r="100" customFormat="false" ht="12.75" hidden="false" customHeight="false" outlineLevel="0" collapsed="false">
      <c r="A100" s="261" t="s">
        <v>594</v>
      </c>
      <c r="B100" s="261"/>
      <c r="C100" s="260" t="s">
        <v>1642</v>
      </c>
      <c r="D100" s="260"/>
      <c r="E100" s="260"/>
    </row>
    <row r="101" customFormat="false" ht="12.75" hidden="false" customHeight="false" outlineLevel="0" collapsed="false">
      <c r="A101" s="260" t="s">
        <v>596</v>
      </c>
      <c r="B101" s="260"/>
      <c r="C101" s="260" t="s">
        <v>597</v>
      </c>
      <c r="D101" s="260"/>
      <c r="E101" s="260"/>
    </row>
    <row r="102" customFormat="false" ht="12.75" hidden="false" customHeight="false" outlineLevel="0" collapsed="false">
      <c r="A102" s="261" t="s">
        <v>598</v>
      </c>
      <c r="B102" s="261" t="s">
        <v>599</v>
      </c>
      <c r="C102" s="260" t="s">
        <v>1643</v>
      </c>
      <c r="D102" s="260"/>
      <c r="E102" s="260"/>
    </row>
    <row r="103" customFormat="false" ht="12.75" hidden="false" customHeight="true" outlineLevel="0" collapsed="false">
      <c r="A103" s="263" t="s">
        <v>601</v>
      </c>
      <c r="B103" s="263"/>
      <c r="C103" s="263"/>
      <c r="D103" s="234" t="s">
        <v>20</v>
      </c>
      <c r="E103" s="234"/>
      <c r="F103" s="234"/>
      <c r="G103" s="234"/>
      <c r="H103" s="234"/>
    </row>
    <row r="104" customFormat="false" ht="12.75" hidden="false" customHeight="false" outlineLevel="0" collapsed="false">
      <c r="A104" s="260" t="s">
        <v>602</v>
      </c>
      <c r="B104" s="260"/>
      <c r="C104" s="260"/>
      <c r="D104" s="235"/>
      <c r="E104" s="235"/>
      <c r="F104" s="235"/>
      <c r="G104" s="235"/>
      <c r="H104" s="235"/>
    </row>
    <row r="105" customFormat="false" ht="12.75" hidden="false" customHeight="false" outlineLevel="0" collapsed="false">
      <c r="A105" s="260" t="s">
        <v>603</v>
      </c>
      <c r="B105" s="260"/>
      <c r="C105" s="260"/>
      <c r="D105" s="235"/>
      <c r="E105" s="235"/>
      <c r="F105" s="235"/>
      <c r="G105" s="235"/>
      <c r="H105" s="235"/>
    </row>
    <row r="106" customFormat="false" ht="12.75" hidden="false" customHeight="false" outlineLevel="0" collapsed="false">
      <c r="A106" s="260" t="s">
        <v>288</v>
      </c>
      <c r="B106" s="260"/>
      <c r="C106" s="260"/>
      <c r="D106" s="236" t="n">
        <f aca="false">IF(D104=0,0,D105/D104*100)</f>
        <v>0</v>
      </c>
      <c r="E106" s="236"/>
      <c r="F106" s="236"/>
      <c r="G106" s="236"/>
      <c r="H106" s="236"/>
    </row>
    <row r="107" customFormat="false" ht="12.75" hidden="false" customHeight="false" outlineLevel="0" collapsed="false">
      <c r="A107" s="298"/>
      <c r="B107" s="298"/>
      <c r="C107" s="325"/>
      <c r="D107" s="298"/>
      <c r="E107" s="298"/>
    </row>
    <row r="108" customFormat="false" ht="12.75" hidden="false" customHeight="false" outlineLevel="0" collapsed="false">
      <c r="A108" s="261" t="s">
        <v>598</v>
      </c>
      <c r="B108" s="261" t="s">
        <v>599</v>
      </c>
      <c r="C108" s="260" t="s">
        <v>1644</v>
      </c>
      <c r="D108" s="260"/>
      <c r="E108" s="260"/>
    </row>
    <row r="109" customFormat="false" ht="12.75" hidden="false" customHeight="false" outlineLevel="0" collapsed="false">
      <c r="A109" s="260" t="s">
        <v>612</v>
      </c>
      <c r="B109" s="260"/>
      <c r="C109" s="260"/>
      <c r="D109" s="235"/>
      <c r="E109" s="235"/>
      <c r="F109" s="235"/>
      <c r="G109" s="235"/>
      <c r="H109" s="235"/>
    </row>
    <row r="110" customFormat="false" ht="12.75" hidden="false" customHeight="false" outlineLevel="0" collapsed="false">
      <c r="A110" s="260" t="s">
        <v>603</v>
      </c>
      <c r="B110" s="260"/>
      <c r="C110" s="260"/>
      <c r="D110" s="235"/>
      <c r="E110" s="235"/>
      <c r="F110" s="235"/>
      <c r="G110" s="235"/>
      <c r="H110" s="235"/>
    </row>
    <row r="111" customFormat="false" ht="12.75" hidden="false" customHeight="false" outlineLevel="0" collapsed="false">
      <c r="A111" s="260" t="s">
        <v>288</v>
      </c>
      <c r="B111" s="260"/>
      <c r="C111" s="260"/>
      <c r="D111" s="236" t="n">
        <f aca="false">IF(D109=0,0,D110/D109*100)</f>
        <v>0</v>
      </c>
      <c r="E111" s="236"/>
      <c r="F111" s="236"/>
      <c r="G111" s="236"/>
      <c r="H111" s="236"/>
    </row>
    <row r="112" customFormat="false" ht="12.75" hidden="false" customHeight="false" outlineLevel="0" collapsed="false">
      <c r="A112" s="260"/>
      <c r="B112" s="260"/>
      <c r="C112" s="260"/>
      <c r="D112" s="235"/>
      <c r="E112" s="235"/>
      <c r="F112" s="235"/>
      <c r="G112" s="235"/>
      <c r="H112" s="235"/>
    </row>
    <row r="114" customFormat="false" ht="12.75" hidden="false" customHeight="true" outlineLevel="0" collapsed="false">
      <c r="A114" s="138" t="s">
        <v>540</v>
      </c>
      <c r="B114" s="138"/>
      <c r="C114" s="138"/>
      <c r="D114" s="138"/>
      <c r="E114" s="138"/>
      <c r="F114" s="138"/>
      <c r="G114" s="138"/>
      <c r="H114" s="321"/>
    </row>
    <row r="115" customFormat="false" ht="12.75" hidden="false" customHeight="true" outlineLevel="0" collapsed="false">
      <c r="A115" s="139" t="s">
        <v>1552</v>
      </c>
      <c r="B115" s="139"/>
      <c r="C115" s="139"/>
      <c r="D115" s="139"/>
      <c r="E115" s="139"/>
      <c r="F115" s="139"/>
      <c r="G115" s="139"/>
      <c r="H115" s="139"/>
    </row>
    <row r="116" customFormat="false" ht="12.75" hidden="false" customHeight="false" outlineLevel="0" collapsed="false">
      <c r="A116" s="139"/>
      <c r="B116" s="139"/>
      <c r="C116" s="139"/>
      <c r="D116" s="139"/>
      <c r="E116" s="139"/>
      <c r="F116" s="139"/>
      <c r="G116" s="139"/>
      <c r="H116" s="139"/>
    </row>
    <row r="117" customFormat="false" ht="12.75" hidden="false" customHeight="false" outlineLevel="0" collapsed="false">
      <c r="A117" s="139"/>
      <c r="B117" s="139"/>
      <c r="C117" s="139"/>
      <c r="D117" s="139"/>
      <c r="E117" s="139"/>
      <c r="F117" s="139"/>
      <c r="G117" s="139"/>
      <c r="H117" s="139"/>
    </row>
    <row r="119" customFormat="false" ht="12.75" hidden="false" customHeight="false" outlineLevel="0" collapsed="false">
      <c r="A119" s="260" t="s">
        <v>46</v>
      </c>
      <c r="B119" s="260"/>
      <c r="C119" s="260" t="s">
        <v>1645</v>
      </c>
      <c r="D119" s="260"/>
      <c r="E119" s="260"/>
    </row>
    <row r="120" customFormat="false" ht="12.75" hidden="false" customHeight="false" outlineLevel="0" collapsed="false">
      <c r="A120" s="261" t="s">
        <v>594</v>
      </c>
      <c r="B120" s="261"/>
      <c r="C120" s="260" t="s">
        <v>1646</v>
      </c>
      <c r="D120" s="260"/>
      <c r="E120" s="260"/>
    </row>
    <row r="121" customFormat="false" ht="12.75" hidden="false" customHeight="false" outlineLevel="0" collapsed="false">
      <c r="A121" s="260" t="s">
        <v>596</v>
      </c>
      <c r="B121" s="260"/>
      <c r="C121" s="260" t="s">
        <v>597</v>
      </c>
      <c r="D121" s="260"/>
      <c r="E121" s="260"/>
    </row>
    <row r="122" customFormat="false" ht="12.75" hidden="false" customHeight="false" outlineLevel="0" collapsed="false">
      <c r="A122" s="261" t="s">
        <v>598</v>
      </c>
      <c r="B122" s="261" t="s">
        <v>599</v>
      </c>
      <c r="C122" s="260" t="s">
        <v>1647</v>
      </c>
      <c r="D122" s="260"/>
      <c r="E122" s="260"/>
    </row>
    <row r="123" customFormat="false" ht="12.75" hidden="false" customHeight="true" outlineLevel="0" collapsed="false">
      <c r="A123" s="263" t="s">
        <v>601</v>
      </c>
      <c r="B123" s="263"/>
      <c r="C123" s="263"/>
      <c r="D123" s="234" t="s">
        <v>20</v>
      </c>
      <c r="E123" s="234"/>
      <c r="F123" s="234"/>
      <c r="G123" s="234"/>
      <c r="H123" s="234"/>
    </row>
    <row r="124" customFormat="false" ht="12.75" hidden="false" customHeight="false" outlineLevel="0" collapsed="false">
      <c r="A124" s="260" t="s">
        <v>602</v>
      </c>
      <c r="B124" s="260"/>
      <c r="C124" s="260"/>
      <c r="D124" s="235"/>
      <c r="E124" s="235"/>
      <c r="F124" s="235"/>
      <c r="G124" s="235"/>
      <c r="H124" s="235"/>
    </row>
    <row r="125" customFormat="false" ht="12.75" hidden="false" customHeight="false" outlineLevel="0" collapsed="false">
      <c r="A125" s="260" t="s">
        <v>603</v>
      </c>
      <c r="B125" s="260"/>
      <c r="C125" s="260"/>
      <c r="D125" s="235"/>
      <c r="E125" s="235"/>
      <c r="F125" s="235"/>
      <c r="G125" s="235"/>
      <c r="H125" s="235"/>
    </row>
    <row r="126" customFormat="false" ht="12.75" hidden="false" customHeight="false" outlineLevel="0" collapsed="false">
      <c r="A126" s="260" t="s">
        <v>288</v>
      </c>
      <c r="B126" s="260"/>
      <c r="C126" s="260"/>
      <c r="D126" s="236" t="n">
        <f aca="false">IF(D124=0,0,D125/D124*100)</f>
        <v>0</v>
      </c>
      <c r="E126" s="236"/>
      <c r="F126" s="236"/>
      <c r="G126" s="236"/>
      <c r="H126" s="236"/>
    </row>
    <row r="127" customFormat="false" ht="12.75" hidden="false" customHeight="false" outlineLevel="0" collapsed="false">
      <c r="A127" s="298"/>
      <c r="B127" s="298"/>
      <c r="C127" s="325"/>
      <c r="D127" s="298"/>
      <c r="E127" s="298"/>
    </row>
    <row r="129" customFormat="false" ht="12.75" hidden="false" customHeight="true" outlineLevel="0" collapsed="false">
      <c r="A129" s="138" t="s">
        <v>540</v>
      </c>
      <c r="B129" s="138"/>
      <c r="C129" s="138"/>
      <c r="D129" s="138"/>
      <c r="E129" s="138"/>
      <c r="F129" s="138"/>
      <c r="G129" s="138"/>
      <c r="H129" s="321"/>
    </row>
    <row r="130" customFormat="false" ht="12.75" hidden="false" customHeight="true" outlineLevel="0" collapsed="false">
      <c r="A130" s="139" t="s">
        <v>1552</v>
      </c>
      <c r="B130" s="139"/>
      <c r="C130" s="139"/>
      <c r="D130" s="139"/>
      <c r="E130" s="139"/>
      <c r="F130" s="139"/>
      <c r="G130" s="139"/>
      <c r="H130" s="139"/>
    </row>
    <row r="131" customFormat="false" ht="12.75" hidden="false" customHeight="false" outlineLevel="0" collapsed="false">
      <c r="A131" s="139"/>
      <c r="B131" s="139"/>
      <c r="C131" s="139"/>
      <c r="D131" s="139"/>
      <c r="E131" s="139"/>
      <c r="F131" s="139"/>
      <c r="G131" s="139"/>
      <c r="H131" s="139"/>
    </row>
    <row r="132" customFormat="false" ht="12.75" hidden="false" customHeight="false" outlineLevel="0" collapsed="false">
      <c r="A132" s="139"/>
      <c r="B132" s="139"/>
      <c r="C132" s="139"/>
      <c r="D132" s="139"/>
      <c r="E132" s="139"/>
      <c r="F132" s="139"/>
      <c r="G132" s="139"/>
      <c r="H132" s="139"/>
    </row>
    <row r="134" customFormat="false" ht="12.75" hidden="false" customHeight="false" outlineLevel="0" collapsed="false">
      <c r="A134" s="260" t="s">
        <v>46</v>
      </c>
      <c r="B134" s="260"/>
      <c r="C134" s="22" t="s">
        <v>249</v>
      </c>
    </row>
    <row r="135" customFormat="false" ht="12.75" hidden="false" customHeight="false" outlineLevel="0" collapsed="false">
      <c r="A135" s="261" t="s">
        <v>594</v>
      </c>
      <c r="B135" s="261"/>
      <c r="C135" s="260" t="s">
        <v>1648</v>
      </c>
      <c r="D135" s="260"/>
      <c r="E135" s="260"/>
    </row>
    <row r="136" customFormat="false" ht="12.75" hidden="false" customHeight="false" outlineLevel="0" collapsed="false">
      <c r="A136" s="260" t="s">
        <v>596</v>
      </c>
      <c r="B136" s="260"/>
      <c r="C136" s="260" t="s">
        <v>597</v>
      </c>
      <c r="D136" s="260"/>
      <c r="E136" s="260"/>
    </row>
    <row r="137" customFormat="false" ht="12.75" hidden="false" customHeight="false" outlineLevel="0" collapsed="false">
      <c r="A137" s="261" t="s">
        <v>598</v>
      </c>
      <c r="B137" s="261" t="s">
        <v>599</v>
      </c>
      <c r="C137" s="260" t="s">
        <v>1649</v>
      </c>
      <c r="D137" s="260"/>
      <c r="E137" s="260"/>
    </row>
    <row r="138" customFormat="false" ht="12.75" hidden="false" customHeight="true" outlineLevel="0" collapsed="false">
      <c r="A138" s="263" t="s">
        <v>601</v>
      </c>
      <c r="B138" s="263"/>
      <c r="C138" s="263"/>
      <c r="D138" s="234" t="s">
        <v>20</v>
      </c>
      <c r="E138" s="234"/>
      <c r="F138" s="234"/>
      <c r="G138" s="234"/>
      <c r="H138" s="234"/>
    </row>
    <row r="139" customFormat="false" ht="12.75" hidden="false" customHeight="false" outlineLevel="0" collapsed="false">
      <c r="A139" s="260" t="s">
        <v>602</v>
      </c>
      <c r="B139" s="260"/>
      <c r="C139" s="260"/>
      <c r="D139" s="235" t="n">
        <v>350</v>
      </c>
      <c r="E139" s="235"/>
      <c r="F139" s="235"/>
      <c r="G139" s="235"/>
      <c r="H139" s="235"/>
    </row>
    <row r="140" customFormat="false" ht="12.75" hidden="false" customHeight="false" outlineLevel="0" collapsed="false">
      <c r="A140" s="260" t="s">
        <v>603</v>
      </c>
      <c r="B140" s="260"/>
      <c r="C140" s="260"/>
      <c r="D140" s="235" t="n">
        <v>175</v>
      </c>
      <c r="E140" s="235"/>
      <c r="F140" s="235"/>
      <c r="G140" s="235"/>
      <c r="H140" s="235"/>
    </row>
    <row r="141" customFormat="false" ht="12.75" hidden="false" customHeight="false" outlineLevel="0" collapsed="false">
      <c r="A141" s="260" t="s">
        <v>288</v>
      </c>
      <c r="B141" s="260"/>
      <c r="C141" s="260"/>
      <c r="D141" s="236" t="n">
        <f aca="false">IF(D139=0,0,D140/D139*100)</f>
        <v>50</v>
      </c>
      <c r="E141" s="236"/>
      <c r="F141" s="236"/>
      <c r="G141" s="236"/>
      <c r="H141" s="236"/>
    </row>
    <row r="142" customFormat="false" ht="12.75" hidden="false" customHeight="false" outlineLevel="0" collapsed="false">
      <c r="A142" s="298"/>
      <c r="B142" s="298"/>
      <c r="C142" s="325"/>
      <c r="D142" s="298"/>
      <c r="E142" s="298"/>
    </row>
    <row r="143" customFormat="false" ht="12.75" hidden="false" customHeight="false" outlineLevel="0" collapsed="false">
      <c r="A143" s="261" t="s">
        <v>598</v>
      </c>
      <c r="B143" s="261" t="s">
        <v>599</v>
      </c>
      <c r="C143" s="260" t="s">
        <v>1650</v>
      </c>
      <c r="D143" s="260"/>
      <c r="E143" s="260"/>
    </row>
    <row r="144" customFormat="false" ht="12.75" hidden="false" customHeight="false" outlineLevel="0" collapsed="false">
      <c r="A144" s="260" t="s">
        <v>612</v>
      </c>
      <c r="B144" s="260"/>
      <c r="C144" s="260"/>
      <c r="D144" s="235" t="n">
        <v>15000</v>
      </c>
      <c r="E144" s="235"/>
      <c r="F144" s="235"/>
      <c r="G144" s="235"/>
      <c r="H144" s="235"/>
    </row>
    <row r="145" customFormat="false" ht="12.75" hidden="false" customHeight="false" outlineLevel="0" collapsed="false">
      <c r="A145" s="260" t="s">
        <v>603</v>
      </c>
      <c r="B145" s="260"/>
      <c r="C145" s="260"/>
      <c r="D145" s="235" t="n">
        <v>8250</v>
      </c>
      <c r="E145" s="235"/>
      <c r="F145" s="235"/>
      <c r="G145" s="235"/>
      <c r="H145" s="235"/>
    </row>
    <row r="146" customFormat="false" ht="12.75" hidden="false" customHeight="false" outlineLevel="0" collapsed="false">
      <c r="A146" s="260" t="s">
        <v>288</v>
      </c>
      <c r="B146" s="260"/>
      <c r="C146" s="260"/>
      <c r="D146" s="236" t="n">
        <f aca="false">IF(D144=0,0,D145/D144*100)</f>
        <v>55</v>
      </c>
      <c r="E146" s="236"/>
      <c r="F146" s="236"/>
      <c r="G146" s="236"/>
      <c r="H146" s="236"/>
    </row>
    <row r="147" customFormat="false" ht="12.75" hidden="false" customHeight="false" outlineLevel="0" collapsed="false">
      <c r="A147" s="260"/>
      <c r="B147" s="260"/>
      <c r="C147" s="260"/>
      <c r="D147" s="235"/>
      <c r="E147" s="235"/>
      <c r="F147" s="235"/>
      <c r="G147" s="235"/>
      <c r="H147" s="235"/>
    </row>
    <row r="149" customFormat="false" ht="12.75" hidden="false" customHeight="true" outlineLevel="0" collapsed="false">
      <c r="A149" s="138" t="s">
        <v>540</v>
      </c>
      <c r="B149" s="138"/>
      <c r="C149" s="138"/>
      <c r="D149" s="138"/>
      <c r="E149" s="138"/>
      <c r="F149" s="138"/>
      <c r="G149" s="138"/>
      <c r="H149" s="321"/>
    </row>
    <row r="150" customFormat="false" ht="12.75" hidden="false" customHeight="true" outlineLevel="0" collapsed="false">
      <c r="A150" s="139" t="s">
        <v>1651</v>
      </c>
      <c r="B150" s="139"/>
      <c r="C150" s="139"/>
      <c r="D150" s="139"/>
      <c r="E150" s="139"/>
      <c r="F150" s="139"/>
      <c r="G150" s="139"/>
      <c r="H150" s="139"/>
    </row>
    <row r="151" customFormat="false" ht="12.75" hidden="false" customHeight="false" outlineLevel="0" collapsed="false">
      <c r="A151" s="139"/>
      <c r="B151" s="139"/>
      <c r="C151" s="139"/>
      <c r="D151" s="139"/>
      <c r="E151" s="139"/>
      <c r="F151" s="139"/>
      <c r="G151" s="139"/>
      <c r="H151" s="139"/>
    </row>
    <row r="152" customFormat="false" ht="12.75" hidden="false" customHeight="false" outlineLevel="0" collapsed="false">
      <c r="A152" s="139"/>
      <c r="B152" s="139"/>
      <c r="C152" s="139"/>
      <c r="D152" s="139"/>
      <c r="E152" s="139"/>
      <c r="F152" s="139"/>
      <c r="G152" s="139"/>
      <c r="H152" s="139"/>
    </row>
  </sheetData>
  <mergeCells count="85">
    <mergeCell ref="A5:C8"/>
    <mergeCell ref="A31:H31"/>
    <mergeCell ref="A32:H33"/>
    <mergeCell ref="A56:H56"/>
    <mergeCell ref="A57:H58"/>
    <mergeCell ref="A69:H69"/>
    <mergeCell ref="A70:H71"/>
    <mergeCell ref="A74:D74"/>
    <mergeCell ref="E74:H74"/>
    <mergeCell ref="B76:B78"/>
    <mergeCell ref="C76:C78"/>
    <mergeCell ref="D76:D78"/>
    <mergeCell ref="B79:B81"/>
    <mergeCell ref="C79:C81"/>
    <mergeCell ref="D79:D81"/>
    <mergeCell ref="B82:B84"/>
    <mergeCell ref="C82:C84"/>
    <mergeCell ref="D82:D84"/>
    <mergeCell ref="A93:G93"/>
    <mergeCell ref="A94:H96"/>
    <mergeCell ref="A99:B99"/>
    <mergeCell ref="C99:E99"/>
    <mergeCell ref="C100:E100"/>
    <mergeCell ref="A101:B101"/>
    <mergeCell ref="C101:E101"/>
    <mergeCell ref="C102:E102"/>
    <mergeCell ref="A103:C103"/>
    <mergeCell ref="D103:H103"/>
    <mergeCell ref="A104:C104"/>
    <mergeCell ref="D104:H104"/>
    <mergeCell ref="A105:C105"/>
    <mergeCell ref="D105:H105"/>
    <mergeCell ref="A106:C106"/>
    <mergeCell ref="D106:H106"/>
    <mergeCell ref="C108:E108"/>
    <mergeCell ref="A109:C109"/>
    <mergeCell ref="D109:H109"/>
    <mergeCell ref="A110:C110"/>
    <mergeCell ref="D110:H110"/>
    <mergeCell ref="A111:C111"/>
    <mergeCell ref="D111:H111"/>
    <mergeCell ref="A112:C112"/>
    <mergeCell ref="D112:H112"/>
    <mergeCell ref="A114:G114"/>
    <mergeCell ref="A115:H117"/>
    <mergeCell ref="A119:B119"/>
    <mergeCell ref="C119:E119"/>
    <mergeCell ref="C120:E120"/>
    <mergeCell ref="A121:B121"/>
    <mergeCell ref="C121:E121"/>
    <mergeCell ref="C122:E122"/>
    <mergeCell ref="A123:C123"/>
    <mergeCell ref="D123:H123"/>
    <mergeCell ref="A124:C124"/>
    <mergeCell ref="D124:H124"/>
    <mergeCell ref="A125:C125"/>
    <mergeCell ref="D125:H125"/>
    <mergeCell ref="A126:C126"/>
    <mergeCell ref="D126:H126"/>
    <mergeCell ref="A129:G129"/>
    <mergeCell ref="A130:H132"/>
    <mergeCell ref="A134:B134"/>
    <mergeCell ref="C135:E135"/>
    <mergeCell ref="A136:B136"/>
    <mergeCell ref="C136:E136"/>
    <mergeCell ref="C137:E137"/>
    <mergeCell ref="A138:C138"/>
    <mergeCell ref="D138:H138"/>
    <mergeCell ref="A139:C139"/>
    <mergeCell ref="D139:H139"/>
    <mergeCell ref="A140:C140"/>
    <mergeCell ref="D140:H140"/>
    <mergeCell ref="A141:C141"/>
    <mergeCell ref="D141:H141"/>
    <mergeCell ref="C143:E143"/>
    <mergeCell ref="A144:C144"/>
    <mergeCell ref="D144:H144"/>
    <mergeCell ref="A145:C145"/>
    <mergeCell ref="D145:H145"/>
    <mergeCell ref="A146:C146"/>
    <mergeCell ref="D146:H146"/>
    <mergeCell ref="A147:C147"/>
    <mergeCell ref="D147:H147"/>
    <mergeCell ref="A149:G149"/>
    <mergeCell ref="A150:H152"/>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8" activeCellId="0" sqref="J168"/>
    </sheetView>
  </sheetViews>
  <sheetFormatPr defaultColWidth="9.0546875" defaultRowHeight="12.75" zeroHeight="false" outlineLevelRow="0" outlineLevelCol="0"/>
  <cols>
    <col collapsed="false" customWidth="true" hidden="false" outlineLevel="0" max="2" min="1" style="13" width="6.99"/>
    <col collapsed="false" customWidth="true" hidden="false" outlineLevel="0" max="3" min="3" style="13" width="8.56"/>
    <col collapsed="false" customWidth="true" hidden="false" outlineLevel="0" max="4" min="4" style="13" width="18.85"/>
    <col collapsed="false" customWidth="true" hidden="false" outlineLevel="0" max="8" min="5" style="13" width="11.42"/>
  </cols>
  <sheetData>
    <row r="2" customFormat="false" ht="12.75" hidden="false" customHeight="false" outlineLevel="0" collapsed="false">
      <c r="A2" s="16" t="s">
        <v>19</v>
      </c>
      <c r="B2" s="17"/>
      <c r="C2" s="18"/>
      <c r="D2" s="19"/>
      <c r="E2" s="20"/>
      <c r="F2" s="20"/>
      <c r="G2" s="21"/>
      <c r="H2" s="18"/>
    </row>
    <row r="3" customFormat="false" ht="12.75" hidden="false" customHeight="false" outlineLevel="0" collapsed="false">
      <c r="A3" s="22" t="s">
        <v>20</v>
      </c>
      <c r="B3" s="23"/>
      <c r="C3" s="24"/>
      <c r="D3" s="25"/>
      <c r="E3" s="26"/>
      <c r="F3" s="26"/>
      <c r="G3" s="27"/>
      <c r="H3" s="24"/>
    </row>
    <row r="4" customFormat="false" ht="12.75" hidden="false" customHeight="false" outlineLevel="0" collapsed="false">
      <c r="A4" s="24"/>
      <c r="B4" s="23"/>
      <c r="C4" s="24"/>
      <c r="D4" s="25"/>
      <c r="E4" s="26"/>
      <c r="F4" s="26"/>
      <c r="G4" s="27"/>
      <c r="H4" s="24"/>
    </row>
    <row r="5" customFormat="false" ht="20.25" hidden="false" customHeight="true" outlineLevel="0" collapsed="false">
      <c r="A5" s="28" t="s">
        <v>21</v>
      </c>
      <c r="B5" s="28"/>
      <c r="C5" s="28"/>
      <c r="D5" s="28"/>
      <c r="E5" s="28"/>
      <c r="F5" s="28"/>
      <c r="G5" s="28"/>
      <c r="H5" s="29"/>
    </row>
    <row r="6" customFormat="false" ht="20.25" hidden="false" customHeight="true" outlineLevel="0" collapsed="false">
      <c r="A6" s="30"/>
      <c r="B6" s="31"/>
      <c r="C6" s="32"/>
      <c r="D6" s="33" t="s">
        <v>22</v>
      </c>
      <c r="E6" s="34" t="s">
        <v>23</v>
      </c>
      <c r="F6" s="34" t="s">
        <v>24</v>
      </c>
      <c r="G6" s="34" t="s">
        <v>25</v>
      </c>
    </row>
    <row r="7" customFormat="false" ht="20.25" hidden="false" customHeight="true" outlineLevel="0" collapsed="false">
      <c r="A7" s="35"/>
      <c r="B7" s="36"/>
      <c r="C7" s="37"/>
      <c r="D7" s="38" t="s">
        <v>26</v>
      </c>
      <c r="E7" s="39" t="n">
        <f aca="false">SUM(E8:E10)</f>
        <v>7521649</v>
      </c>
      <c r="F7" s="39" t="n">
        <f aca="false">SUM(F8:F10)</f>
        <v>3794507.93</v>
      </c>
      <c r="G7" s="39" t="n">
        <f aca="false">IF(E7=0,0,F7/E7*100)</f>
        <v>50.4478197533546</v>
      </c>
    </row>
    <row r="8" customFormat="false" ht="20.25" hidden="false" customHeight="true" outlineLevel="0" collapsed="false">
      <c r="A8" s="40" t="s">
        <v>27</v>
      </c>
      <c r="B8" s="40"/>
      <c r="C8" s="40"/>
      <c r="D8" s="41" t="s">
        <v>28</v>
      </c>
      <c r="E8" s="42" t="n">
        <f aca="false">SUM(E43)</f>
        <v>4580688</v>
      </c>
      <c r="F8" s="42" t="n">
        <f aca="false">SUM(F43)</f>
        <v>2534381.7</v>
      </c>
      <c r="G8" s="42" t="n">
        <f aca="false">IF(E8=0,0,F8/E8*100)</f>
        <v>55.3275337678532</v>
      </c>
    </row>
    <row r="9" customFormat="false" ht="20.25" hidden="false" customHeight="true" outlineLevel="0" collapsed="false">
      <c r="A9" s="40"/>
      <c r="B9" s="40"/>
      <c r="C9" s="40"/>
      <c r="D9" s="41" t="s">
        <v>29</v>
      </c>
      <c r="E9" s="42" t="n">
        <f aca="false">SUM(E53)</f>
        <v>2420711</v>
      </c>
      <c r="F9" s="42" t="n">
        <f aca="false">SUM(F53)</f>
        <v>912158.11</v>
      </c>
      <c r="G9" s="42" t="n">
        <f aca="false">IF(E9=0,0,F9/E9*100)</f>
        <v>37.6814130228681</v>
      </c>
    </row>
    <row r="10" customFormat="false" ht="20.25" hidden="false" customHeight="true" outlineLevel="0" collapsed="false">
      <c r="A10" s="40"/>
      <c r="B10" s="40"/>
      <c r="C10" s="40"/>
      <c r="D10" s="41" t="s">
        <v>30</v>
      </c>
      <c r="E10" s="42" t="n">
        <f aca="false">SUM(E69)</f>
        <v>520250</v>
      </c>
      <c r="F10" s="42" t="n">
        <f aca="false">SUM(F69)</f>
        <v>347968.12</v>
      </c>
      <c r="G10" s="42" t="n">
        <f aca="false">IF(E10=0,0,F10/E10*100)</f>
        <v>66.8847900048054</v>
      </c>
    </row>
    <row r="11" customFormat="false" ht="20.25" hidden="false" customHeight="true" outlineLevel="0" collapsed="false">
      <c r="A11" s="43"/>
      <c r="B11" s="44"/>
      <c r="C11" s="45"/>
      <c r="D11" s="38" t="s">
        <v>31</v>
      </c>
      <c r="E11" s="39" t="n">
        <f aca="false">SUM(E12:E14)</f>
        <v>6764225</v>
      </c>
      <c r="F11" s="39" t="n">
        <f aca="false">SUM(F12:F14)</f>
        <v>2576715.53</v>
      </c>
      <c r="G11" s="39" t="n">
        <f aca="false">IF(E11=0,0,F11/E11*100)</f>
        <v>38.0932853357184</v>
      </c>
    </row>
    <row r="12" customFormat="false" ht="20.25" hidden="false" customHeight="true" outlineLevel="0" collapsed="false">
      <c r="A12" s="40" t="s">
        <v>32</v>
      </c>
      <c r="B12" s="40"/>
      <c r="C12" s="40"/>
      <c r="D12" s="41" t="s">
        <v>33</v>
      </c>
      <c r="E12" s="46" t="n">
        <f aca="false">SUM(E210)</f>
        <v>4602509</v>
      </c>
      <c r="F12" s="46" t="n">
        <f aca="false">SUM(E211)</f>
        <v>2111039.9</v>
      </c>
      <c r="G12" s="46" t="n">
        <f aca="false">IF(E12=0,0,F12/E12*100)</f>
        <v>45.8671541978517</v>
      </c>
    </row>
    <row r="13" customFormat="false" ht="20.25" hidden="false" customHeight="true" outlineLevel="0" collapsed="false">
      <c r="A13" s="40"/>
      <c r="B13" s="40"/>
      <c r="C13" s="40"/>
      <c r="D13" s="41" t="s">
        <v>34</v>
      </c>
      <c r="E13" s="46" t="n">
        <f aca="false">SUM(F210)</f>
        <v>2153135</v>
      </c>
      <c r="F13" s="46" t="n">
        <f aca="false">SUM(F211)</f>
        <v>465675.63</v>
      </c>
      <c r="G13" s="46" t="n">
        <f aca="false">IF(E13=0,0,F13/E13*100)</f>
        <v>21.6277952845502</v>
      </c>
    </row>
    <row r="14" customFormat="false" ht="20.25" hidden="false" customHeight="true" outlineLevel="0" collapsed="false">
      <c r="A14" s="40"/>
      <c r="B14" s="40"/>
      <c r="C14" s="40"/>
      <c r="D14" s="41" t="s">
        <v>30</v>
      </c>
      <c r="E14" s="46" t="n">
        <f aca="false">SUM(G210)</f>
        <v>8581</v>
      </c>
      <c r="F14" s="46" t="n">
        <f aca="false">SUM(G211)</f>
        <v>0</v>
      </c>
      <c r="G14" s="46" t="n">
        <f aca="false">IF(E14=0,0,F14/E14*100)</f>
        <v>0</v>
      </c>
    </row>
    <row r="15" customFormat="false" ht="20.25" hidden="false" customHeight="true" outlineLevel="0" collapsed="false">
      <c r="A15" s="35"/>
      <c r="B15" s="36"/>
      <c r="C15" s="37"/>
      <c r="D15" s="38" t="s">
        <v>21</v>
      </c>
      <c r="E15" s="39" t="n">
        <f aca="false">E7-E11</f>
        <v>757424</v>
      </c>
      <c r="F15" s="39" t="n">
        <f aca="false">F7-F11</f>
        <v>1217792.4</v>
      </c>
      <c r="G15" s="39" t="n">
        <f aca="false">IF(E15=0,0,F15/E15*100)</f>
        <v>160.78080441074</v>
      </c>
    </row>
    <row r="16" customFormat="false" ht="20.25" hidden="false" customHeight="true" outlineLevel="0" collapsed="false">
      <c r="A16" s="47"/>
      <c r="B16" s="47"/>
      <c r="C16" s="47"/>
      <c r="D16" s="48"/>
      <c r="E16" s="46"/>
      <c r="F16" s="46"/>
      <c r="G16" s="47"/>
    </row>
    <row r="17" customFormat="false" ht="12.75" hidden="false" customHeight="false" outlineLevel="0" collapsed="false">
      <c r="A17" s="24"/>
      <c r="B17" s="23"/>
      <c r="C17" s="24"/>
      <c r="D17" s="25"/>
      <c r="E17" s="26"/>
      <c r="F17" s="26"/>
      <c r="G17" s="27"/>
      <c r="H17" s="24"/>
    </row>
    <row r="18" customFormat="false" ht="12.75" hidden="false" customHeight="false" outlineLevel="0" collapsed="false">
      <c r="A18" s="49" t="s">
        <v>35</v>
      </c>
      <c r="B18" s="50"/>
      <c r="C18" s="49"/>
      <c r="D18" s="51"/>
      <c r="E18" s="20"/>
      <c r="F18" s="20"/>
      <c r="G18" s="20"/>
      <c r="H18" s="49"/>
    </row>
    <row r="19" customFormat="false" ht="12.75" hidden="false" customHeight="false" outlineLevel="0" collapsed="false">
      <c r="A19" s="24"/>
      <c r="B19" s="23"/>
      <c r="C19" s="24"/>
      <c r="D19" s="25"/>
      <c r="E19" s="26"/>
      <c r="F19" s="26"/>
      <c r="G19" s="27"/>
      <c r="H19" s="24"/>
    </row>
    <row r="20" customFormat="false" ht="21.75" hidden="false" customHeight="true" outlineLevel="0" collapsed="false">
      <c r="A20" s="28" t="s">
        <v>36</v>
      </c>
      <c r="B20" s="28"/>
      <c r="C20" s="28"/>
      <c r="D20" s="28"/>
      <c r="E20" s="28"/>
      <c r="F20" s="28"/>
      <c r="G20" s="28"/>
      <c r="H20" s="28"/>
    </row>
    <row r="21" customFormat="false" ht="21.75" hidden="false" customHeight="true" outlineLevel="0" collapsed="false">
      <c r="A21" s="52" t="s">
        <v>37</v>
      </c>
      <c r="B21" s="53" t="s">
        <v>38</v>
      </c>
      <c r="C21" s="54" t="s">
        <v>39</v>
      </c>
      <c r="D21" s="33" t="s">
        <v>22</v>
      </c>
      <c r="E21" s="52" t="s">
        <v>23</v>
      </c>
      <c r="F21" s="34" t="s">
        <v>24</v>
      </c>
      <c r="G21" s="55" t="s">
        <v>40</v>
      </c>
      <c r="H21" s="54" t="s">
        <v>25</v>
      </c>
    </row>
    <row r="22" customFormat="false" ht="21.75" hidden="false" customHeight="true" outlineLevel="0" collapsed="false">
      <c r="A22" s="56" t="s">
        <v>41</v>
      </c>
      <c r="B22" s="56" t="s">
        <v>42</v>
      </c>
      <c r="C22" s="57" t="s">
        <v>43</v>
      </c>
      <c r="D22" s="58" t="s">
        <v>44</v>
      </c>
      <c r="E22" s="59" t="n">
        <f aca="false">SUM(E23:E33)</f>
        <v>3536513</v>
      </c>
      <c r="F22" s="59" t="n">
        <f aca="false">SUM(F23:F33)</f>
        <v>1944183.18</v>
      </c>
      <c r="G22" s="59" t="n">
        <f aca="false">SUM(G23:G33)</f>
        <v>3597863</v>
      </c>
      <c r="H22" s="59" t="n">
        <f aca="false">IF(F22=0,0,F22/E22*100)</f>
        <v>54.9745803281368</v>
      </c>
    </row>
    <row r="23" customFormat="false" ht="21.75" hidden="false" customHeight="true" outlineLevel="0" collapsed="false">
      <c r="A23" s="40"/>
      <c r="B23" s="60" t="s">
        <v>45</v>
      </c>
      <c r="C23" s="61" t="s">
        <v>46</v>
      </c>
      <c r="D23" s="41" t="s">
        <v>47</v>
      </c>
      <c r="E23" s="42" t="n">
        <f aca="false">SUM('II. Príjmy rozpočtu'!E19)</f>
        <v>2965300</v>
      </c>
      <c r="F23" s="42" t="n">
        <f aca="false">SUM('II. Príjmy rozpočtu'!F19)</f>
        <v>1625607.55</v>
      </c>
      <c r="G23" s="42" t="n">
        <f aca="false">SUM('II. Príjmy rozpočtu'!G19)</f>
        <v>3028300</v>
      </c>
      <c r="H23" s="42" t="n">
        <f aca="false">IF(F23=0,0,F23/E23*100)</f>
        <v>54.8210147371261</v>
      </c>
    </row>
    <row r="24" customFormat="false" ht="21.75" hidden="false" customHeight="true" outlineLevel="0" collapsed="false">
      <c r="A24" s="40"/>
      <c r="B24" s="60" t="s">
        <v>48</v>
      </c>
      <c r="C24" s="61" t="s">
        <v>46</v>
      </c>
      <c r="D24" s="41" t="s">
        <v>49</v>
      </c>
      <c r="E24" s="42" t="n">
        <f aca="false">SUM('II. Príjmy rozpočtu'!E38)</f>
        <v>270850</v>
      </c>
      <c r="F24" s="42" t="n">
        <f aca="false">SUM('II. Príjmy rozpočtu'!F38)</f>
        <v>167189.52</v>
      </c>
      <c r="G24" s="42" t="n">
        <f aca="false">SUM('II. Príjmy rozpočtu'!G38)</f>
        <v>270850</v>
      </c>
      <c r="H24" s="42" t="n">
        <f aca="false">IF(F24=0,0,F24/E24*100)</f>
        <v>61.7277164482186</v>
      </c>
    </row>
    <row r="25" customFormat="false" ht="21.75" hidden="false" customHeight="true" outlineLevel="0" collapsed="false">
      <c r="A25" s="40"/>
      <c r="B25" s="60" t="s">
        <v>50</v>
      </c>
      <c r="C25" s="61" t="s">
        <v>46</v>
      </c>
      <c r="D25" s="41" t="s">
        <v>51</v>
      </c>
      <c r="E25" s="42" t="n">
        <f aca="false">SUM('II. Príjmy rozpočtu'!E46)</f>
        <v>0</v>
      </c>
      <c r="F25" s="42" t="n">
        <f aca="false">SUM('II. Príjmy rozpočtu'!F46)</f>
        <v>0</v>
      </c>
      <c r="G25" s="42" t="n">
        <f aca="false">SUM('II. Príjmy rozpočtu'!G46)</f>
        <v>0</v>
      </c>
      <c r="H25" s="42" t="n">
        <f aca="false">IF(F25=0,0,F25/E25*100)</f>
        <v>0</v>
      </c>
    </row>
    <row r="26" customFormat="false" ht="21.75" hidden="false" customHeight="true" outlineLevel="0" collapsed="false">
      <c r="A26" s="40"/>
      <c r="B26" s="60" t="s">
        <v>52</v>
      </c>
      <c r="C26" s="61" t="s">
        <v>46</v>
      </c>
      <c r="D26" s="41" t="s">
        <v>53</v>
      </c>
      <c r="E26" s="42" t="n">
        <f aca="false">SUM('II. Príjmy rozpočtu'!E48)</f>
        <v>187050</v>
      </c>
      <c r="F26" s="42" t="n">
        <f aca="false">SUM('II. Príjmy rozpočtu'!F48)</f>
        <v>79229.98</v>
      </c>
      <c r="G26" s="42" t="n">
        <f aca="false">SUM('II. Príjmy rozpočtu'!G48)</f>
        <v>185400</v>
      </c>
      <c r="H26" s="42" t="n">
        <f aca="false">IF(F26=0,0,F26/E26*100)</f>
        <v>42.357647687784</v>
      </c>
    </row>
    <row r="27" customFormat="false" ht="21.75" hidden="false" customHeight="true" outlineLevel="0" collapsed="false">
      <c r="A27" s="40"/>
      <c r="B27" s="60" t="s">
        <v>54</v>
      </c>
      <c r="C27" s="61" t="s">
        <v>46</v>
      </c>
      <c r="D27" s="41" t="s">
        <v>55</v>
      </c>
      <c r="E27" s="42" t="n">
        <f aca="false">SUM('II. Príjmy rozpočtu'!E68)</f>
        <v>51600</v>
      </c>
      <c r="F27" s="42" t="n">
        <f aca="false">SUM('II. Príjmy rozpočtu'!F68)</f>
        <v>12022.61</v>
      </c>
      <c r="G27" s="42" t="n">
        <f aca="false">SUM('II. Príjmy rozpočtu'!G68)</f>
        <v>51600</v>
      </c>
      <c r="H27" s="42" t="n">
        <f aca="false">IF(F27=0,0,F27/E27*100)</f>
        <v>23.2996317829457</v>
      </c>
    </row>
    <row r="28" customFormat="false" ht="21.75" hidden="false" customHeight="true" outlineLevel="0" collapsed="false">
      <c r="A28" s="40"/>
      <c r="B28" s="60" t="s">
        <v>56</v>
      </c>
      <c r="C28" s="61" t="s">
        <v>46</v>
      </c>
      <c r="D28" s="41" t="s">
        <v>57</v>
      </c>
      <c r="E28" s="42" t="n">
        <f aca="false">SUM('II. Príjmy rozpočtu'!E70)</f>
        <v>12000</v>
      </c>
      <c r="F28" s="42" t="n">
        <f aca="false">SUM('II. Príjmy rozpočtu'!F70)</f>
        <v>2647.88</v>
      </c>
      <c r="G28" s="42" t="n">
        <f aca="false">SUM('II. Príjmy rozpočtu'!G70)</f>
        <v>12000</v>
      </c>
      <c r="H28" s="42" t="n">
        <f aca="false">IF(F28=0,0,F28/E28*100)</f>
        <v>22.0656666666667</v>
      </c>
    </row>
    <row r="29" customFormat="false" ht="21.75" hidden="false" customHeight="true" outlineLevel="0" collapsed="false">
      <c r="A29" s="40"/>
      <c r="B29" s="60" t="s">
        <v>58</v>
      </c>
      <c r="C29" s="61" t="s">
        <v>46</v>
      </c>
      <c r="D29" s="41" t="s">
        <v>59</v>
      </c>
      <c r="E29" s="42" t="n">
        <f aca="false">SUM('II. Príjmy rozpočtu'!E72)</f>
        <v>21760</v>
      </c>
      <c r="F29" s="42" t="n">
        <f aca="false">SUM('II. Príjmy rozpočtu'!F72)</f>
        <v>14867.85</v>
      </c>
      <c r="G29" s="42" t="n">
        <f aca="false">SUM('II. Príjmy rozpočtu'!G72)</f>
        <v>21760</v>
      </c>
      <c r="H29" s="42" t="n">
        <f aca="false">IF(F29=0,0,F29/E29*100)</f>
        <v>68.3265165441176</v>
      </c>
    </row>
    <row r="30" customFormat="false" ht="21.75" hidden="false" customHeight="true" outlineLevel="0" collapsed="false">
      <c r="A30" s="40"/>
      <c r="B30" s="60" t="s">
        <v>60</v>
      </c>
      <c r="C30" s="61" t="s">
        <v>46</v>
      </c>
      <c r="D30" s="41" t="s">
        <v>61</v>
      </c>
      <c r="E30" s="42" t="n">
        <f aca="false">SUM('II. Príjmy rozpočtu'!E81)</f>
        <v>2900</v>
      </c>
      <c r="F30" s="42" t="n">
        <f aca="false">SUM('II. Príjmy rozpočtu'!F81)</f>
        <v>3080.76</v>
      </c>
      <c r="G30" s="42" t="n">
        <f aca="false">SUM('II. Príjmy rozpočtu'!G81)</f>
        <v>2900</v>
      </c>
      <c r="H30" s="42" t="n">
        <f aca="false">IF(F30=0,0,F30/E30*100)</f>
        <v>106.233103448276</v>
      </c>
    </row>
    <row r="31" customFormat="false" ht="21.75" hidden="false" customHeight="true" outlineLevel="0" collapsed="false">
      <c r="A31" s="40"/>
      <c r="B31" s="60" t="s">
        <v>62</v>
      </c>
      <c r="C31" s="61" t="s">
        <v>46</v>
      </c>
      <c r="D31" s="41" t="s">
        <v>63</v>
      </c>
      <c r="E31" s="42" t="n">
        <f aca="false">SUM('II. Príjmy rozpočtu'!E136)</f>
        <v>1100</v>
      </c>
      <c r="F31" s="42" t="n">
        <f aca="false">SUM('II. Príjmy rozpočtu'!F136)</f>
        <v>2070.85</v>
      </c>
      <c r="G31" s="42" t="n">
        <f aca="false">SUM('II. Príjmy rozpočtu'!G136)</f>
        <v>1100</v>
      </c>
      <c r="H31" s="42" t="n">
        <f aca="false">IF(F31=0,0,F31/E31*100)</f>
        <v>188.259090909091</v>
      </c>
    </row>
    <row r="32" customFormat="false" ht="21.75" hidden="false" customHeight="true" outlineLevel="0" collapsed="false">
      <c r="A32" s="40"/>
      <c r="B32" s="60" t="s">
        <v>64</v>
      </c>
      <c r="C32" s="61" t="s">
        <v>46</v>
      </c>
      <c r="D32" s="41" t="s">
        <v>65</v>
      </c>
      <c r="E32" s="42" t="n">
        <f aca="false">SUM('II. Príjmy rozpočtu'!E146)</f>
        <v>0</v>
      </c>
      <c r="F32" s="42" t="n">
        <f aca="false">SUM('II. Príjmy rozpočtu'!F146)</f>
        <v>0</v>
      </c>
      <c r="G32" s="42" t="n">
        <f aca="false">SUM('II. Príjmy rozpočtu'!G146)</f>
        <v>0</v>
      </c>
      <c r="H32" s="42" t="n">
        <f aca="false">IF(F32=0,0,F32/E32*100)</f>
        <v>0</v>
      </c>
    </row>
    <row r="33" customFormat="false" ht="21.75" hidden="false" customHeight="true" outlineLevel="0" collapsed="false">
      <c r="A33" s="40"/>
      <c r="B33" s="60" t="s">
        <v>66</v>
      </c>
      <c r="C33" s="61" t="s">
        <v>46</v>
      </c>
      <c r="D33" s="41" t="s">
        <v>67</v>
      </c>
      <c r="E33" s="42" t="n">
        <f aca="false">SUM('II. Príjmy rozpočtu'!E149)</f>
        <v>23953</v>
      </c>
      <c r="F33" s="42" t="n">
        <f aca="false">SUM('II. Príjmy rozpočtu'!F149)</f>
        <v>37466.18</v>
      </c>
      <c r="G33" s="42" t="n">
        <f aca="false">SUM('II. Príjmy rozpočtu'!G149)</f>
        <v>23953</v>
      </c>
      <c r="H33" s="42" t="n">
        <f aca="false">IF(F33=0,0,F33/E33*100)</f>
        <v>156.41539681877</v>
      </c>
    </row>
    <row r="34" customFormat="false" ht="21.75" hidden="false" customHeight="true" outlineLevel="0" collapsed="false">
      <c r="A34" s="56" t="s">
        <v>68</v>
      </c>
      <c r="B34" s="56" t="s">
        <v>69</v>
      </c>
      <c r="C34" s="57" t="s">
        <v>43</v>
      </c>
      <c r="D34" s="58" t="s">
        <v>70</v>
      </c>
      <c r="E34" s="62" t="n">
        <f aca="false">SUM(E35:E36)</f>
        <v>1043175</v>
      </c>
      <c r="F34" s="62" t="n">
        <f aca="false">SUM(F35:F36)</f>
        <v>576897.37</v>
      </c>
      <c r="G34" s="62" t="n">
        <f aca="false">SUM(G35:G36)</f>
        <v>1044175</v>
      </c>
      <c r="H34" s="62" t="n">
        <f aca="false">IF(F34=0,0,F34/E34*100)</f>
        <v>55.3020701224627</v>
      </c>
    </row>
    <row r="35" customFormat="false" ht="21.75" hidden="false" customHeight="true" outlineLevel="0" collapsed="false">
      <c r="A35" s="63"/>
      <c r="B35" s="60" t="s">
        <v>71</v>
      </c>
      <c r="C35" s="61" t="s">
        <v>46</v>
      </c>
      <c r="D35" s="41" t="s">
        <v>72</v>
      </c>
      <c r="E35" s="42" t="n">
        <f aca="false">SUM('II. Príjmy rozpočtu'!E91)</f>
        <v>0</v>
      </c>
      <c r="F35" s="42" t="n">
        <f aca="false">SUM('II. Príjmy rozpočtu'!F91)</f>
        <v>1582.64</v>
      </c>
      <c r="G35" s="42" t="n">
        <f aca="false">SUM('II. Príjmy rozpočtu'!G91)</f>
        <v>0</v>
      </c>
      <c r="H35" s="42" t="n">
        <f aca="false">IF(E35=0,0,F35/E35*100)</f>
        <v>0</v>
      </c>
    </row>
    <row r="36" customFormat="false" ht="21.75" hidden="false" customHeight="true" outlineLevel="0" collapsed="false">
      <c r="A36" s="63"/>
      <c r="B36" s="60" t="s">
        <v>73</v>
      </c>
      <c r="C36" s="61" t="s">
        <v>46</v>
      </c>
      <c r="D36" s="41" t="s">
        <v>74</v>
      </c>
      <c r="E36" s="42" t="n">
        <f aca="false">SUM('II. Príjmy rozpočtu'!E94)</f>
        <v>1043175</v>
      </c>
      <c r="F36" s="42" t="n">
        <f aca="false">SUM('II. Príjmy rozpočtu'!F94)</f>
        <v>575314.73</v>
      </c>
      <c r="G36" s="42" t="n">
        <f aca="false">SUM('II. Príjmy rozpočtu'!G94)</f>
        <v>1044175</v>
      </c>
      <c r="H36" s="42" t="n">
        <f aca="false">IF(F36=0,0,F36/E36*100)</f>
        <v>55.1503563639849</v>
      </c>
    </row>
    <row r="37" customFormat="false" ht="21.75" hidden="false" customHeight="true" outlineLevel="0" collapsed="false">
      <c r="A37" s="56" t="s">
        <v>75</v>
      </c>
      <c r="B37" s="56" t="s">
        <v>76</v>
      </c>
      <c r="C37" s="57" t="s">
        <v>43</v>
      </c>
      <c r="D37" s="64" t="s">
        <v>77</v>
      </c>
      <c r="E37" s="62" t="n">
        <f aca="false">SUM(E38)</f>
        <v>1000</v>
      </c>
      <c r="F37" s="62" t="n">
        <f aca="false">SUM(F38)</f>
        <v>13301.15</v>
      </c>
      <c r="G37" s="62" t="n">
        <f aca="false">SUM(G38)</f>
        <v>1000</v>
      </c>
      <c r="H37" s="62" t="n">
        <f aca="false">IF(F37=0,0,F37/E37*100)</f>
        <v>1330.115</v>
      </c>
    </row>
    <row r="38" customFormat="false" ht="21.75" hidden="false" customHeight="true" outlineLevel="0" collapsed="false">
      <c r="A38" s="65"/>
      <c r="B38" s="60" t="s">
        <v>78</v>
      </c>
      <c r="C38" s="61" t="s">
        <v>46</v>
      </c>
      <c r="D38" s="41" t="s">
        <v>72</v>
      </c>
      <c r="E38" s="42" t="n">
        <f aca="false">SUM('II. Príjmy rozpočtu'!E119)</f>
        <v>1000</v>
      </c>
      <c r="F38" s="42" t="n">
        <f aca="false">SUM('II. Príjmy rozpočtu'!F119)</f>
        <v>13301.15</v>
      </c>
      <c r="G38" s="42" t="n">
        <f aca="false">SUM('II. Príjmy rozpočtu'!G119)</f>
        <v>1000</v>
      </c>
      <c r="H38" s="42" t="n">
        <f aca="false">IF(F38=0,0,F38/E38*100)</f>
        <v>1330.115</v>
      </c>
    </row>
    <row r="39" customFormat="false" ht="21.75" hidden="false" customHeight="true" outlineLevel="0" collapsed="false">
      <c r="A39" s="56" t="s">
        <v>79</v>
      </c>
      <c r="B39" s="56" t="s">
        <v>80</v>
      </c>
      <c r="C39" s="57" t="s">
        <v>43</v>
      </c>
      <c r="D39" s="58" t="s">
        <v>81</v>
      </c>
      <c r="E39" s="62" t="n">
        <f aca="false">SUM(E40)</f>
        <v>0</v>
      </c>
      <c r="F39" s="62" t="n">
        <f aca="false">SUM(F40)</f>
        <v>0</v>
      </c>
      <c r="G39" s="62" t="n">
        <f aca="false">SUM(G40)</f>
        <v>0</v>
      </c>
      <c r="H39" s="62" t="n">
        <f aca="false">IF(F39=0,0,F39/E39*100)</f>
        <v>0</v>
      </c>
    </row>
    <row r="40" customFormat="false" ht="21.75" hidden="false" customHeight="true" outlineLevel="0" collapsed="false">
      <c r="A40" s="40"/>
      <c r="B40" s="60" t="s">
        <v>82</v>
      </c>
      <c r="C40" s="61" t="s">
        <v>46</v>
      </c>
      <c r="D40" s="41" t="s">
        <v>81</v>
      </c>
      <c r="E40" s="42" t="n">
        <f aca="false">SUM('II. Príjmy rozpočtu'!E124)</f>
        <v>0</v>
      </c>
      <c r="F40" s="42" t="n">
        <f aca="false">SUM('II. Príjmy rozpočtu'!F124)</f>
        <v>0</v>
      </c>
      <c r="G40" s="42" t="n">
        <f aca="false">SUM('II. Príjmy rozpočtu'!G124)</f>
        <v>0</v>
      </c>
      <c r="H40" s="42" t="n">
        <f aca="false">IF(F40=0,0,F40/E40*100)</f>
        <v>0</v>
      </c>
    </row>
    <row r="41" customFormat="false" ht="21.75" hidden="false" customHeight="true" outlineLevel="0" collapsed="false">
      <c r="A41" s="56" t="s">
        <v>83</v>
      </c>
      <c r="B41" s="56" t="s">
        <v>84</v>
      </c>
      <c r="C41" s="57" t="s">
        <v>43</v>
      </c>
      <c r="D41" s="58" t="s">
        <v>85</v>
      </c>
      <c r="E41" s="62" t="n">
        <f aca="false">SUM(E42)</f>
        <v>0</v>
      </c>
      <c r="F41" s="62" t="n">
        <f aca="false">SUM(F42)</f>
        <v>0</v>
      </c>
      <c r="G41" s="62" t="n">
        <f aca="false">SUM(G42)</f>
        <v>0</v>
      </c>
      <c r="H41" s="62" t="n">
        <f aca="false">IF(F41=0,0,F41/E41*100)</f>
        <v>0</v>
      </c>
    </row>
    <row r="42" customFormat="false" ht="21.75" hidden="false" customHeight="true" outlineLevel="0" collapsed="false">
      <c r="A42" s="40"/>
      <c r="B42" s="60" t="s">
        <v>86</v>
      </c>
      <c r="C42" s="61" t="s">
        <v>46</v>
      </c>
      <c r="D42" s="41" t="s">
        <v>85</v>
      </c>
      <c r="E42" s="42" t="n">
        <f aca="false">SUM('II. Príjmy rozpočtu'!E127)</f>
        <v>0</v>
      </c>
      <c r="F42" s="42" t="n">
        <f aca="false">SUM('II. Príjmy rozpočtu'!F127)</f>
        <v>0</v>
      </c>
      <c r="G42" s="42" t="n">
        <f aca="false">SUM('II. Príjmy rozpočtu'!G127)</f>
        <v>0</v>
      </c>
      <c r="H42" s="42" t="n">
        <f aca="false">IF(F42=0,0,F42/E42*100)</f>
        <v>0</v>
      </c>
    </row>
    <row r="43" customFormat="false" ht="21.75" hidden="false" customHeight="true" outlineLevel="0" collapsed="false">
      <c r="A43" s="66"/>
      <c r="B43" s="38"/>
      <c r="C43" s="66"/>
      <c r="D43" s="38" t="s">
        <v>87</v>
      </c>
      <c r="E43" s="67" t="n">
        <f aca="false">SUM(E41,E39,E37,E34,E22)</f>
        <v>4580688</v>
      </c>
      <c r="F43" s="67" t="n">
        <f aca="false">SUM(F41,F39,F37,F34,F22)</f>
        <v>2534381.7</v>
      </c>
      <c r="G43" s="67" t="n">
        <f aca="false">SUM(G41,G39,G37,G34,G22)</f>
        <v>4643038</v>
      </c>
      <c r="H43" s="67" t="n">
        <f aca="false">IF(F43=0,0,F43/E43*100)</f>
        <v>55.3275337678532</v>
      </c>
    </row>
    <row r="44" customFormat="false" ht="21.75" hidden="false" customHeight="true" outlineLevel="0" collapsed="false">
      <c r="A44" s="68"/>
      <c r="B44" s="69"/>
      <c r="C44" s="68"/>
      <c r="D44" s="69"/>
      <c r="E44" s="70"/>
      <c r="F44" s="70"/>
      <c r="G44" s="70"/>
      <c r="H44" s="70"/>
    </row>
    <row r="45" customFormat="false" ht="21.75" hidden="false" customHeight="true" outlineLevel="0" collapsed="false">
      <c r="A45" s="28" t="s">
        <v>88</v>
      </c>
      <c r="B45" s="28"/>
      <c r="C45" s="28"/>
      <c r="D45" s="28"/>
      <c r="E45" s="28"/>
      <c r="F45" s="28"/>
      <c r="G45" s="28"/>
      <c r="H45" s="28"/>
    </row>
    <row r="46" customFormat="false" ht="21.75" hidden="false" customHeight="true" outlineLevel="0" collapsed="false">
      <c r="A46" s="52" t="s">
        <v>37</v>
      </c>
      <c r="B46" s="53" t="s">
        <v>38</v>
      </c>
      <c r="C46" s="54" t="s">
        <v>39</v>
      </c>
      <c r="D46" s="33" t="s">
        <v>22</v>
      </c>
      <c r="E46" s="52" t="s">
        <v>23</v>
      </c>
      <c r="F46" s="34" t="s">
        <v>24</v>
      </c>
      <c r="G46" s="55" t="s">
        <v>40</v>
      </c>
      <c r="H46" s="54" t="s">
        <v>25</v>
      </c>
    </row>
    <row r="47" customFormat="false" ht="21.75" hidden="false" customHeight="true" outlineLevel="0" collapsed="false">
      <c r="A47" s="56" t="s">
        <v>41</v>
      </c>
      <c r="B47" s="56" t="s">
        <v>42</v>
      </c>
      <c r="C47" s="57" t="s">
        <v>43</v>
      </c>
      <c r="D47" s="58" t="s">
        <v>44</v>
      </c>
      <c r="E47" s="62" t="n">
        <f aca="false">SUM(E48)</f>
        <v>100000</v>
      </c>
      <c r="F47" s="62" t="n">
        <f aca="false">SUM(F48)</f>
        <v>15000</v>
      </c>
      <c r="G47" s="62" t="n">
        <f aca="false">SUM(G48)</f>
        <v>100000</v>
      </c>
      <c r="H47" s="62" t="n">
        <f aca="false">IF(F47=0,0,F47/E47*100)</f>
        <v>15</v>
      </c>
    </row>
    <row r="48" customFormat="false" ht="21.75" hidden="false" customHeight="true" outlineLevel="0" collapsed="false">
      <c r="A48" s="40"/>
      <c r="B48" s="60" t="s">
        <v>89</v>
      </c>
      <c r="C48" s="61" t="s">
        <v>46</v>
      </c>
      <c r="D48" s="41" t="s">
        <v>67</v>
      </c>
      <c r="E48" s="42" t="n">
        <f aca="false">SUM('II. Príjmy rozpočtu'!E178)</f>
        <v>100000</v>
      </c>
      <c r="F48" s="42" t="n">
        <f aca="false">SUM('II. Príjmy rozpočtu'!F178)</f>
        <v>15000</v>
      </c>
      <c r="G48" s="42" t="n">
        <f aca="false">SUM('II. Príjmy rozpočtu'!G178)</f>
        <v>100000</v>
      </c>
      <c r="H48" s="42" t="n">
        <f aca="false">IF(F48=0,0,F48/E48*100)</f>
        <v>15</v>
      </c>
    </row>
    <row r="49" customFormat="false" ht="21.75" hidden="false" customHeight="true" outlineLevel="0" collapsed="false">
      <c r="A49" s="56" t="s">
        <v>68</v>
      </c>
      <c r="B49" s="56" t="s">
        <v>69</v>
      </c>
      <c r="C49" s="57" t="s">
        <v>43</v>
      </c>
      <c r="D49" s="58" t="s">
        <v>70</v>
      </c>
      <c r="E49" s="62" t="n">
        <f aca="false">SUM(E50)</f>
        <v>83895</v>
      </c>
      <c r="F49" s="62" t="n">
        <f aca="false">SUM(F50)</f>
        <v>54095.76</v>
      </c>
      <c r="G49" s="62" t="n">
        <f aca="false">SUM(G50)</f>
        <v>123415</v>
      </c>
      <c r="H49" s="62" t="n">
        <f aca="false">IF(F49=0,0,F49/E49*100)</f>
        <v>64.4803146790631</v>
      </c>
    </row>
    <row r="50" customFormat="false" ht="21.75" hidden="false" customHeight="true" outlineLevel="0" collapsed="false">
      <c r="A50" s="71"/>
      <c r="B50" s="72" t="s">
        <v>90</v>
      </c>
      <c r="C50" s="73" t="s">
        <v>46</v>
      </c>
      <c r="D50" s="74" t="s">
        <v>72</v>
      </c>
      <c r="E50" s="75" t="n">
        <f aca="false">SUM('II. Príjmy rozpočtu'!E182)</f>
        <v>83895</v>
      </c>
      <c r="F50" s="75" t="n">
        <f aca="false">SUM('II. Príjmy rozpočtu'!F182)</f>
        <v>54095.76</v>
      </c>
      <c r="G50" s="75" t="n">
        <f aca="false">SUM('II. Príjmy rozpočtu'!G182)</f>
        <v>123415</v>
      </c>
      <c r="H50" s="75" t="n">
        <f aca="false">IF(F50=0,0,F50/E50*100)</f>
        <v>64.4803146790631</v>
      </c>
    </row>
    <row r="51" customFormat="false" ht="21.75" hidden="false" customHeight="true" outlineLevel="0" collapsed="false">
      <c r="A51" s="56" t="s">
        <v>75</v>
      </c>
      <c r="B51" s="56" t="s">
        <v>76</v>
      </c>
      <c r="C51" s="57" t="s">
        <v>43</v>
      </c>
      <c r="D51" s="64" t="s">
        <v>77</v>
      </c>
      <c r="E51" s="62" t="n">
        <f aca="false">SUM(E52)</f>
        <v>2236816</v>
      </c>
      <c r="F51" s="62" t="n">
        <f aca="false">SUM(F52)</f>
        <v>843062.35</v>
      </c>
      <c r="G51" s="62" t="n">
        <f aca="false">SUM(G52)</f>
        <v>2236816</v>
      </c>
      <c r="H51" s="62" t="n">
        <f aca="false">IF(F51=0,0,F51/E51*100)</f>
        <v>37.6902861031037</v>
      </c>
    </row>
    <row r="52" customFormat="false" ht="21.75" hidden="false" customHeight="true" outlineLevel="0" collapsed="false">
      <c r="A52" s="71"/>
      <c r="B52" s="72" t="s">
        <v>91</v>
      </c>
      <c r="C52" s="73" t="s">
        <v>46</v>
      </c>
      <c r="D52" s="74" t="s">
        <v>72</v>
      </c>
      <c r="E52" s="76" t="n">
        <f aca="false">SUM('II. Príjmy rozpočtu'!E189)</f>
        <v>2236816</v>
      </c>
      <c r="F52" s="76" t="n">
        <f aca="false">SUM('II. Príjmy rozpočtu'!F189)</f>
        <v>843062.35</v>
      </c>
      <c r="G52" s="76" t="n">
        <f aca="false">SUM('II. Príjmy rozpočtu'!G189)</f>
        <v>2236816</v>
      </c>
      <c r="H52" s="76" t="n">
        <f aca="false">IF(F52=0,0,F52/E52*100)</f>
        <v>37.6902861031037</v>
      </c>
    </row>
    <row r="53" customFormat="false" ht="21.75" hidden="false" customHeight="true" outlineLevel="0" collapsed="false">
      <c r="A53" s="66"/>
      <c r="B53" s="38"/>
      <c r="C53" s="66"/>
      <c r="D53" s="38" t="s">
        <v>87</v>
      </c>
      <c r="E53" s="67" t="n">
        <f aca="false">SUM(E51,E49,E47)</f>
        <v>2420711</v>
      </c>
      <c r="F53" s="67" t="n">
        <f aca="false">SUM(F51,F49,F47)</f>
        <v>912158.11</v>
      </c>
      <c r="G53" s="67" t="n">
        <f aca="false">SUM(G51,G49,G47)</f>
        <v>2460231</v>
      </c>
      <c r="H53" s="67" t="n">
        <f aca="false">IF(F53=0,0,F53/E53*100)</f>
        <v>37.6814130228681</v>
      </c>
    </row>
    <row r="54" customFormat="false" ht="21.75" hidden="false" customHeight="true" outlineLevel="0" collapsed="false">
      <c r="A54" s="24"/>
      <c r="B54" s="23"/>
      <c r="C54" s="24"/>
      <c r="D54" s="25"/>
      <c r="E54" s="26"/>
      <c r="F54" s="26"/>
      <c r="G54" s="27"/>
      <c r="H54" s="24"/>
    </row>
    <row r="55" customFormat="false" ht="21.75" hidden="false" customHeight="true" outlineLevel="0" collapsed="false">
      <c r="A55" s="28" t="s">
        <v>92</v>
      </c>
      <c r="B55" s="28"/>
      <c r="C55" s="28"/>
      <c r="D55" s="28"/>
      <c r="E55" s="28"/>
      <c r="F55" s="28"/>
      <c r="G55" s="28"/>
      <c r="H55" s="28"/>
    </row>
    <row r="56" customFormat="false" ht="21.75" hidden="false" customHeight="true" outlineLevel="0" collapsed="false">
      <c r="A56" s="52" t="s">
        <v>37</v>
      </c>
      <c r="B56" s="53" t="s">
        <v>38</v>
      </c>
      <c r="C56" s="54" t="s">
        <v>39</v>
      </c>
      <c r="D56" s="33" t="s">
        <v>22</v>
      </c>
      <c r="E56" s="52" t="s">
        <v>23</v>
      </c>
      <c r="F56" s="34" t="s">
        <v>24</v>
      </c>
      <c r="G56" s="55" t="s">
        <v>40</v>
      </c>
      <c r="H56" s="54" t="s">
        <v>25</v>
      </c>
    </row>
    <row r="57" customFormat="false" ht="21.75" hidden="false" customHeight="true" outlineLevel="0" collapsed="false">
      <c r="A57" s="56" t="s">
        <v>68</v>
      </c>
      <c r="B57" s="56" t="s">
        <v>69</v>
      </c>
      <c r="C57" s="57" t="s">
        <v>43</v>
      </c>
      <c r="D57" s="58" t="s">
        <v>70</v>
      </c>
      <c r="E57" s="59" t="n">
        <f aca="false">SUM(E58)</f>
        <v>0</v>
      </c>
      <c r="F57" s="59" t="n">
        <f aca="false">SUM(F58)</f>
        <v>347968.12</v>
      </c>
      <c r="G57" s="59" t="n">
        <f aca="false">SUM(G58)</f>
        <v>0</v>
      </c>
      <c r="H57" s="59" t="n">
        <f aca="false">IF(E57=0,0,F57/E57*100)</f>
        <v>0</v>
      </c>
    </row>
    <row r="58" customFormat="false" ht="21.75" hidden="false" customHeight="true" outlineLevel="0" collapsed="false">
      <c r="A58" s="40"/>
      <c r="B58" s="60" t="s">
        <v>93</v>
      </c>
      <c r="C58" s="61" t="s">
        <v>46</v>
      </c>
      <c r="D58" s="41" t="s">
        <v>94</v>
      </c>
      <c r="E58" s="42" t="n">
        <f aca="false">SUM('II. Príjmy rozpočtu'!E203)</f>
        <v>0</v>
      </c>
      <c r="F58" s="42" t="n">
        <f aca="false">SUM('II. Príjmy rozpočtu'!F203)</f>
        <v>347968.12</v>
      </c>
      <c r="G58" s="42" t="n">
        <f aca="false">SUM('II. Príjmy rozpočtu'!G203)</f>
        <v>0</v>
      </c>
      <c r="H58" s="42" t="n">
        <f aca="false">IF(E58=0,0,F58/E58*100)</f>
        <v>0</v>
      </c>
    </row>
    <row r="59" customFormat="false" ht="21.75" hidden="false" customHeight="true" outlineLevel="0" collapsed="false">
      <c r="A59" s="56" t="s">
        <v>41</v>
      </c>
      <c r="B59" s="56" t="s">
        <v>42</v>
      </c>
      <c r="C59" s="57" t="s">
        <v>43</v>
      </c>
      <c r="D59" s="58" t="s">
        <v>44</v>
      </c>
      <c r="E59" s="59" t="n">
        <f aca="false">SUM(E60)</f>
        <v>520250</v>
      </c>
      <c r="F59" s="59" t="n">
        <f aca="false">SUM(F60)</f>
        <v>0</v>
      </c>
      <c r="G59" s="59" t="n">
        <f aca="false">SUM(G60)</f>
        <v>0</v>
      </c>
      <c r="H59" s="59" t="n">
        <f aca="false">IF(F59=0,0,F59/E59*100)</f>
        <v>0</v>
      </c>
    </row>
    <row r="60" customFormat="false" ht="21.75" hidden="false" customHeight="true" outlineLevel="0" collapsed="false">
      <c r="A60" s="40"/>
      <c r="B60" s="60" t="s">
        <v>95</v>
      </c>
      <c r="C60" s="61" t="s">
        <v>46</v>
      </c>
      <c r="D60" s="41" t="s">
        <v>96</v>
      </c>
      <c r="E60" s="42" t="n">
        <f aca="false">SUM('II. Príjmy rozpočtu'!E206)</f>
        <v>520250</v>
      </c>
      <c r="F60" s="42" t="n">
        <f aca="false">SUM('II. Príjmy rozpočtu'!F206)</f>
        <v>0</v>
      </c>
      <c r="G60" s="42" t="n">
        <f aca="false">SUM('II. Príjmy rozpočtu'!G206)</f>
        <v>0</v>
      </c>
      <c r="H60" s="42" t="n">
        <f aca="false">IF(F60=0,0,F60/E60*100)</f>
        <v>0</v>
      </c>
    </row>
    <row r="61" customFormat="false" ht="21.75" hidden="false" customHeight="true" outlineLevel="0" collapsed="false">
      <c r="A61" s="56" t="s">
        <v>97</v>
      </c>
      <c r="B61" s="56" t="s">
        <v>98</v>
      </c>
      <c r="C61" s="57" t="s">
        <v>43</v>
      </c>
      <c r="D61" s="58" t="s">
        <v>99</v>
      </c>
      <c r="E61" s="59" t="n">
        <f aca="false">SUM(E62)</f>
        <v>0</v>
      </c>
      <c r="F61" s="59" t="n">
        <f aca="false">SUM(F62)</f>
        <v>0</v>
      </c>
      <c r="G61" s="59" t="n">
        <f aca="false">SUM(G62)</f>
        <v>0</v>
      </c>
      <c r="H61" s="59" t="n">
        <f aca="false">IF(F61=0,0,F61/E61*100)</f>
        <v>0</v>
      </c>
    </row>
    <row r="62" customFormat="false" ht="21.75" hidden="false" customHeight="true" outlineLevel="0" collapsed="false">
      <c r="A62" s="40"/>
      <c r="B62" s="60" t="s">
        <v>100</v>
      </c>
      <c r="C62" s="61" t="s">
        <v>46</v>
      </c>
      <c r="D62" s="41" t="s">
        <v>99</v>
      </c>
      <c r="E62" s="42" t="n">
        <f aca="false">SUM('II. Príjmy rozpočtu'!E210)</f>
        <v>0</v>
      </c>
      <c r="F62" s="42" t="n">
        <f aca="false">SUM('II. Príjmy rozpočtu'!F210)</f>
        <v>0</v>
      </c>
      <c r="G62" s="42" t="n">
        <f aca="false">SUM('II. Príjmy rozpočtu'!G210)</f>
        <v>0</v>
      </c>
      <c r="H62" s="42" t="n">
        <f aca="false">IF(F62=0,0,F62/E62*100)</f>
        <v>0</v>
      </c>
    </row>
    <row r="63" customFormat="false" ht="21.75" hidden="false" customHeight="true" outlineLevel="0" collapsed="false">
      <c r="A63" s="56" t="s">
        <v>75</v>
      </c>
      <c r="B63" s="56" t="s">
        <v>101</v>
      </c>
      <c r="C63" s="57" t="s">
        <v>43</v>
      </c>
      <c r="D63" s="58" t="s">
        <v>77</v>
      </c>
      <c r="E63" s="59" t="n">
        <f aca="false">SUM(E64)</f>
        <v>0</v>
      </c>
      <c r="F63" s="59" t="n">
        <f aca="false">SUM(F64)</f>
        <v>0</v>
      </c>
      <c r="G63" s="59" t="n">
        <f aca="false">SUM(G64)</f>
        <v>0</v>
      </c>
      <c r="H63" s="59" t="n">
        <f aca="false">IF(F63=0,0,F63/E63*100)</f>
        <v>0</v>
      </c>
    </row>
    <row r="64" customFormat="false" ht="21.75" hidden="false" customHeight="true" outlineLevel="0" collapsed="false">
      <c r="A64" s="40"/>
      <c r="B64" s="60" t="s">
        <v>102</v>
      </c>
      <c r="C64" s="61" t="s">
        <v>46</v>
      </c>
      <c r="D64" s="41" t="s">
        <v>77</v>
      </c>
      <c r="E64" s="42" t="n">
        <f aca="false">SUM('II. Príjmy rozpočtu'!E213)</f>
        <v>0</v>
      </c>
      <c r="F64" s="42" t="n">
        <f aca="false">SUM('II. Príjmy rozpočtu'!F213)</f>
        <v>0</v>
      </c>
      <c r="G64" s="42" t="n">
        <f aca="false">SUM('II. Príjmy rozpočtu'!G213)</f>
        <v>0</v>
      </c>
      <c r="H64" s="42" t="n">
        <f aca="false">IF(F64=0,0,F64/E64*100)</f>
        <v>0</v>
      </c>
    </row>
    <row r="65" customFormat="false" ht="21.75" hidden="false" customHeight="true" outlineLevel="0" collapsed="false">
      <c r="A65" s="56" t="s">
        <v>103</v>
      </c>
      <c r="B65" s="56" t="s">
        <v>104</v>
      </c>
      <c r="C65" s="57" t="s">
        <v>43</v>
      </c>
      <c r="D65" s="58" t="s">
        <v>105</v>
      </c>
      <c r="E65" s="59" t="n">
        <f aca="false">SUM(E66)</f>
        <v>0</v>
      </c>
      <c r="F65" s="59" t="n">
        <f aca="false">SUM(F66)</f>
        <v>0</v>
      </c>
      <c r="G65" s="59" t="n">
        <f aca="false">SUM(G66)</f>
        <v>0</v>
      </c>
      <c r="H65" s="59" t="n">
        <f aca="false">IF(F65=0,0,F65/E65*100)</f>
        <v>0</v>
      </c>
    </row>
    <row r="66" customFormat="false" ht="21.75" hidden="false" customHeight="true" outlineLevel="0" collapsed="false">
      <c r="A66" s="40"/>
      <c r="B66" s="60" t="s">
        <v>106</v>
      </c>
      <c r="C66" s="61" t="s">
        <v>46</v>
      </c>
      <c r="D66" s="41" t="s">
        <v>105</v>
      </c>
      <c r="E66" s="42" t="n">
        <f aca="false">SUM('II. Príjmy rozpočtu'!E216)</f>
        <v>0</v>
      </c>
      <c r="F66" s="42" t="n">
        <f aca="false">SUM('II. Príjmy rozpočtu'!F216)</f>
        <v>0</v>
      </c>
      <c r="G66" s="42" t="n">
        <f aca="false">SUM('II. Príjmy rozpočtu'!G216)</f>
        <v>0</v>
      </c>
      <c r="H66" s="42" t="n">
        <f aca="false">IF(F66=0,0,F66/E66*100)</f>
        <v>0</v>
      </c>
    </row>
    <row r="67" customFormat="false" ht="21.75" hidden="false" customHeight="true" outlineLevel="0" collapsed="false">
      <c r="A67" s="56" t="s">
        <v>79</v>
      </c>
      <c r="B67" s="56" t="s">
        <v>80</v>
      </c>
      <c r="C67" s="57" t="s">
        <v>43</v>
      </c>
      <c r="D67" s="58" t="s">
        <v>81</v>
      </c>
      <c r="E67" s="59" t="n">
        <f aca="false">SUM(E68)</f>
        <v>0</v>
      </c>
      <c r="F67" s="59" t="n">
        <f aca="false">SUM(F68)</f>
        <v>0</v>
      </c>
      <c r="G67" s="59" t="n">
        <f aca="false">SUM(G68)</f>
        <v>0</v>
      </c>
      <c r="H67" s="59" t="n">
        <f aca="false">IF(F67=0,0,F67/E67*100)</f>
        <v>0</v>
      </c>
    </row>
    <row r="68" customFormat="false" ht="21.75" hidden="false" customHeight="true" outlineLevel="0" collapsed="false">
      <c r="A68" s="40"/>
      <c r="B68" s="60" t="s">
        <v>107</v>
      </c>
      <c r="C68" s="61" t="s">
        <v>46</v>
      </c>
      <c r="D68" s="41" t="s">
        <v>81</v>
      </c>
      <c r="E68" s="42" t="n">
        <f aca="false">SUM('II. Príjmy rozpočtu'!E219)</f>
        <v>0</v>
      </c>
      <c r="F68" s="42" t="n">
        <f aca="false">SUM('II. Príjmy rozpočtu'!F219)</f>
        <v>0</v>
      </c>
      <c r="G68" s="42" t="n">
        <f aca="false">SUM('II. Príjmy rozpočtu'!G219)</f>
        <v>0</v>
      </c>
      <c r="H68" s="42" t="n">
        <f aca="false">IF(F68=0,0,F68/E68*100)</f>
        <v>0</v>
      </c>
    </row>
    <row r="69" customFormat="false" ht="21.75" hidden="false" customHeight="true" outlineLevel="0" collapsed="false">
      <c r="A69" s="66"/>
      <c r="B69" s="38"/>
      <c r="C69" s="66"/>
      <c r="D69" s="38" t="s">
        <v>87</v>
      </c>
      <c r="E69" s="67" t="n">
        <f aca="false">SUM(E67,E65,E63,E61,E59,E57)</f>
        <v>520250</v>
      </c>
      <c r="F69" s="67" t="n">
        <f aca="false">SUM(F67,F65,F63,F61,F59,F57)</f>
        <v>347968.12</v>
      </c>
      <c r="G69" s="67" t="n">
        <f aca="false">SUM(G67,G65,G63,G61,G59,G57)</f>
        <v>0</v>
      </c>
      <c r="H69" s="67" t="n">
        <f aca="false">IF(F69=0,0,F69/E69*100)</f>
        <v>66.8847900048054</v>
      </c>
    </row>
    <row r="70" customFormat="false" ht="21.75" hidden="false" customHeight="true" outlineLevel="0" collapsed="false">
      <c r="A70" s="24"/>
      <c r="B70" s="23"/>
      <c r="C70" s="24"/>
      <c r="D70" s="25"/>
      <c r="E70" s="26"/>
      <c r="F70" s="26"/>
      <c r="G70" s="27"/>
      <c r="H70" s="24"/>
    </row>
    <row r="71" customFormat="false" ht="21.75" hidden="false" customHeight="true" outlineLevel="0" collapsed="false">
      <c r="A71" s="49" t="s">
        <v>108</v>
      </c>
      <c r="B71" s="50"/>
      <c r="C71" s="49"/>
      <c r="D71" s="51"/>
      <c r="E71" s="20"/>
      <c r="F71" s="20"/>
      <c r="G71" s="20"/>
      <c r="H71" s="49"/>
    </row>
    <row r="72" customFormat="false" ht="21.75" hidden="false" customHeight="true" outlineLevel="0" collapsed="false">
      <c r="A72" s="24"/>
      <c r="B72" s="23"/>
      <c r="C72" s="24"/>
      <c r="D72" s="25"/>
      <c r="E72" s="26"/>
      <c r="F72" s="26"/>
      <c r="G72" s="27"/>
      <c r="H72" s="24"/>
    </row>
    <row r="73" customFormat="false" ht="21.75" hidden="false" customHeight="true" outlineLevel="0" collapsed="false">
      <c r="A73" s="77" t="s">
        <v>31</v>
      </c>
      <c r="B73" s="78"/>
      <c r="C73" s="79"/>
      <c r="D73" s="80"/>
      <c r="E73" s="81"/>
      <c r="F73" s="81"/>
      <c r="G73" s="82"/>
      <c r="H73" s="79"/>
    </row>
    <row r="74" customFormat="false" ht="21.75" hidden="false" customHeight="true" outlineLevel="0" collapsed="false">
      <c r="A74" s="52"/>
      <c r="B74" s="53" t="s">
        <v>38</v>
      </c>
      <c r="C74" s="54" t="s">
        <v>39</v>
      </c>
      <c r="D74" s="33" t="s">
        <v>22</v>
      </c>
      <c r="E74" s="52" t="s">
        <v>23</v>
      </c>
      <c r="F74" s="34" t="s">
        <v>24</v>
      </c>
      <c r="G74" s="55" t="s">
        <v>40</v>
      </c>
      <c r="H74" s="54" t="s">
        <v>25</v>
      </c>
    </row>
    <row r="75" customFormat="false" ht="21.75" hidden="false" customHeight="true" outlineLevel="0" collapsed="false">
      <c r="A75" s="83" t="s">
        <v>109</v>
      </c>
      <c r="B75" s="84"/>
      <c r="C75" s="85"/>
      <c r="D75" s="86"/>
      <c r="E75" s="62" t="n">
        <f aca="false">SUM(E76:E81)</f>
        <v>83220</v>
      </c>
      <c r="F75" s="62" t="n">
        <f aca="false">SUM(F76:F81)</f>
        <v>41285.23</v>
      </c>
      <c r="G75" s="62" t="n">
        <f aca="false">SUM(G76:G81)</f>
        <v>81820</v>
      </c>
      <c r="H75" s="62" t="n">
        <f aca="false">IF(F75=0,0,F75/E75*100)</f>
        <v>49.6097452535448</v>
      </c>
    </row>
    <row r="76" customFormat="false" ht="21.75" hidden="false" customHeight="true" outlineLevel="0" collapsed="false">
      <c r="A76" s="40"/>
      <c r="B76" s="87" t="s">
        <v>110</v>
      </c>
      <c r="C76" s="61" t="s">
        <v>46</v>
      </c>
      <c r="D76" s="88" t="s">
        <v>111</v>
      </c>
      <c r="E76" s="42" t="n">
        <f aca="false">SUM('1'!E23)</f>
        <v>52681</v>
      </c>
      <c r="F76" s="42" t="n">
        <f aca="false">SUM('1'!F23)</f>
        <v>21433</v>
      </c>
      <c r="G76" s="42" t="n">
        <f aca="false">SUM('1'!G23)</f>
        <v>52681</v>
      </c>
      <c r="H76" s="42" t="n">
        <f aca="false">IF(F76=0,0,F76/E76*100)</f>
        <v>40.6844972570756</v>
      </c>
    </row>
    <row r="77" customFormat="false" ht="21.75" hidden="false" customHeight="true" outlineLevel="0" collapsed="false">
      <c r="A77" s="40"/>
      <c r="B77" s="60" t="s">
        <v>48</v>
      </c>
      <c r="C77" s="61" t="s">
        <v>46</v>
      </c>
      <c r="D77" s="88" t="s">
        <v>112</v>
      </c>
      <c r="E77" s="42" t="n">
        <f aca="false">SUM('1'!E38)</f>
        <v>2494</v>
      </c>
      <c r="F77" s="42" t="n">
        <f aca="false">SUM('1'!F38)</f>
        <v>1138.2</v>
      </c>
      <c r="G77" s="42" t="n">
        <f aca="false">SUM('1'!G38)</f>
        <v>2494</v>
      </c>
      <c r="H77" s="42" t="n">
        <f aca="false">IF(F77=0,0,F77/E77*100)</f>
        <v>45.6375300721732</v>
      </c>
    </row>
    <row r="78" customFormat="false" ht="21.75" hidden="false" customHeight="true" outlineLevel="0" collapsed="false">
      <c r="A78" s="40"/>
      <c r="B78" s="87" t="s">
        <v>50</v>
      </c>
      <c r="C78" s="61" t="s">
        <v>46</v>
      </c>
      <c r="D78" s="88" t="s">
        <v>113</v>
      </c>
      <c r="E78" s="42" t="n">
        <f aca="false">SUM('1'!E51)</f>
        <v>21245</v>
      </c>
      <c r="F78" s="42" t="n">
        <f aca="false">SUM('1'!F51)</f>
        <v>11592.44</v>
      </c>
      <c r="G78" s="42" t="n">
        <f aca="false">SUM('1'!G51)</f>
        <v>21245</v>
      </c>
      <c r="H78" s="42" t="n">
        <f aca="false">IF(F78=0,0,F78/E78*100)</f>
        <v>54.5654977641798</v>
      </c>
    </row>
    <row r="79" customFormat="false" ht="21.75" hidden="false" customHeight="true" outlineLevel="0" collapsed="false">
      <c r="A79" s="40"/>
      <c r="B79" s="60" t="s">
        <v>52</v>
      </c>
      <c r="C79" s="61" t="s">
        <v>46</v>
      </c>
      <c r="D79" s="88" t="s">
        <v>114</v>
      </c>
      <c r="E79" s="42" t="n">
        <f aca="false">SUM('1'!E61)</f>
        <v>1400</v>
      </c>
      <c r="F79" s="42" t="n">
        <f aca="false">SUM('1'!F61)</f>
        <v>849</v>
      </c>
      <c r="G79" s="42" t="n">
        <f aca="false">SUM('1'!G61)</f>
        <v>0</v>
      </c>
      <c r="H79" s="42" t="n">
        <f aca="false">IF(F79=0,0,F79/E79*100)</f>
        <v>60.6428571428571</v>
      </c>
    </row>
    <row r="80" customFormat="false" ht="21.75" hidden="false" customHeight="true" outlineLevel="0" collapsed="false">
      <c r="A80" s="40"/>
      <c r="B80" s="60" t="s">
        <v>54</v>
      </c>
      <c r="C80" s="61" t="s">
        <v>46</v>
      </c>
      <c r="D80" s="88" t="s">
        <v>115</v>
      </c>
      <c r="E80" s="42" t="n">
        <f aca="false">SUM('1'!E70)</f>
        <v>0</v>
      </c>
      <c r="F80" s="42" t="n">
        <f aca="false">SUM('1'!F70)</f>
        <v>0</v>
      </c>
      <c r="G80" s="42" t="n">
        <f aca="false">SUM('1'!G70)</f>
        <v>0</v>
      </c>
      <c r="H80" s="42" t="n">
        <f aca="false">IF(F80=0,0,F80/E80*100)</f>
        <v>0</v>
      </c>
    </row>
    <row r="81" customFormat="false" ht="21.75" hidden="false" customHeight="true" outlineLevel="0" collapsed="false">
      <c r="A81" s="40"/>
      <c r="B81" s="60" t="s">
        <v>56</v>
      </c>
      <c r="C81" s="61" t="s">
        <v>46</v>
      </c>
      <c r="D81" s="88" t="s">
        <v>116</v>
      </c>
      <c r="E81" s="42" t="n">
        <f aca="false">SUM('1'!E84)</f>
        <v>5400</v>
      </c>
      <c r="F81" s="42" t="n">
        <f aca="false">SUM('1'!F84)</f>
        <v>6272.59</v>
      </c>
      <c r="G81" s="42" t="n">
        <f aca="false">SUM('1'!G84)</f>
        <v>5400</v>
      </c>
      <c r="H81" s="42" t="n">
        <f aca="false">IF(F81=0,0,F81/E81*100)</f>
        <v>116.159074074074</v>
      </c>
    </row>
    <row r="82" customFormat="false" ht="21.75" hidden="false" customHeight="true" outlineLevel="0" collapsed="false">
      <c r="A82" s="83" t="s">
        <v>117</v>
      </c>
      <c r="B82" s="84"/>
      <c r="C82" s="85"/>
      <c r="D82" s="86"/>
      <c r="E82" s="62" t="n">
        <f aca="false">SUM(E83:E84)</f>
        <v>21000</v>
      </c>
      <c r="F82" s="62" t="n">
        <f aca="false">SUM(F83:F84)</f>
        <v>4505.19</v>
      </c>
      <c r="G82" s="62" t="n">
        <f aca="false">SUM(G83:G84)</f>
        <v>21000</v>
      </c>
      <c r="H82" s="62" t="n">
        <f aca="false">IF(F82=0,0,F82/E82*100)</f>
        <v>21.4532857142857</v>
      </c>
    </row>
    <row r="83" customFormat="false" ht="21.75" hidden="false" customHeight="true" outlineLevel="0" collapsed="false">
      <c r="A83" s="40"/>
      <c r="B83" s="60" t="s">
        <v>89</v>
      </c>
      <c r="C83" s="61" t="s">
        <v>46</v>
      </c>
      <c r="D83" s="88" t="s">
        <v>118</v>
      </c>
      <c r="E83" s="42" t="n">
        <f aca="false">SUM('2'!E18)</f>
        <v>21000</v>
      </c>
      <c r="F83" s="42" t="n">
        <f aca="false">SUM('2'!F18)</f>
        <v>4505.19</v>
      </c>
      <c r="G83" s="42" t="n">
        <f aca="false">SUM('2'!G18)</f>
        <v>21000</v>
      </c>
      <c r="H83" s="42" t="n">
        <f aca="false">IF(F83=0,0,F83/E83*100)</f>
        <v>21.4532857142857</v>
      </c>
    </row>
    <row r="84" customFormat="false" ht="21.75" hidden="false" customHeight="true" outlineLevel="0" collapsed="false">
      <c r="A84" s="40"/>
      <c r="B84" s="60" t="s">
        <v>90</v>
      </c>
      <c r="C84" s="61" t="s">
        <v>46</v>
      </c>
      <c r="D84" s="88" t="s">
        <v>119</v>
      </c>
      <c r="E84" s="42" t="n">
        <f aca="false">SUM('2'!E28)</f>
        <v>0</v>
      </c>
      <c r="F84" s="42" t="n">
        <f aca="false">SUM('2'!F28)</f>
        <v>0</v>
      </c>
      <c r="G84" s="42" t="n">
        <f aca="false">SUM('2'!G28)</f>
        <v>0</v>
      </c>
      <c r="H84" s="42" t="n">
        <f aca="false">IF(F84=0,0,F84/E84*100)</f>
        <v>0</v>
      </c>
    </row>
    <row r="85" customFormat="false" ht="21.75" hidden="false" customHeight="true" outlineLevel="0" collapsed="false">
      <c r="A85" s="83" t="s">
        <v>120</v>
      </c>
      <c r="B85" s="84"/>
      <c r="C85" s="85"/>
      <c r="D85" s="86"/>
      <c r="E85" s="62" t="n">
        <f aca="false">SUM(E86)</f>
        <v>78616</v>
      </c>
      <c r="F85" s="62" t="n">
        <f aca="false">SUM(F86)</f>
        <v>20185.85</v>
      </c>
      <c r="G85" s="62" t="n">
        <f aca="false">SUM(G86)</f>
        <v>78616</v>
      </c>
      <c r="H85" s="62" t="n">
        <f aca="false">IF(F85=0,0,F85/E85*100)</f>
        <v>25.6765162307927</v>
      </c>
    </row>
    <row r="86" customFormat="false" ht="21.75" hidden="false" customHeight="true" outlineLevel="0" collapsed="false">
      <c r="A86" s="40"/>
      <c r="B86" s="60" t="s">
        <v>93</v>
      </c>
      <c r="C86" s="61" t="s">
        <v>46</v>
      </c>
      <c r="D86" s="88" t="s">
        <v>121</v>
      </c>
      <c r="E86" s="42" t="n">
        <f aca="false">SUM('3'!E32)</f>
        <v>78616</v>
      </c>
      <c r="F86" s="42" t="n">
        <f aca="false">SUM('3'!F32)</f>
        <v>20185.85</v>
      </c>
      <c r="G86" s="42" t="n">
        <f aca="false">SUM('3'!G32)</f>
        <v>78616</v>
      </c>
      <c r="H86" s="42" t="n">
        <f aca="false">IF(F86=0,0,F86/E86*100)</f>
        <v>25.6765162307927</v>
      </c>
    </row>
    <row r="87" customFormat="false" ht="21.75" hidden="false" customHeight="true" outlineLevel="0" collapsed="false">
      <c r="A87" s="83" t="s">
        <v>122</v>
      </c>
      <c r="B87" s="84"/>
      <c r="C87" s="85"/>
      <c r="D87" s="86"/>
      <c r="E87" s="62" t="n">
        <f aca="false">SUM(E88:E94)</f>
        <v>70702</v>
      </c>
      <c r="F87" s="62" t="n">
        <f aca="false">SUM(F88:F94)</f>
        <v>24884.99</v>
      </c>
      <c r="G87" s="62" t="n">
        <f aca="false">SUM(G88:G94)</f>
        <v>70702</v>
      </c>
      <c r="H87" s="62" t="n">
        <f aca="false">IF(F87=0,0,F87/E87*100)</f>
        <v>35.1970099855732</v>
      </c>
    </row>
    <row r="88" customFormat="false" ht="21.75" hidden="false" customHeight="true" outlineLevel="0" collapsed="false">
      <c r="A88" s="40"/>
      <c r="B88" s="60" t="s">
        <v>123</v>
      </c>
      <c r="C88" s="61" t="s">
        <v>46</v>
      </c>
      <c r="D88" s="88" t="s">
        <v>124</v>
      </c>
      <c r="E88" s="89" t="n">
        <f aca="false">SUM('4'!E23)</f>
        <v>12935</v>
      </c>
      <c r="F88" s="89" t="n">
        <f aca="false">SUM('4'!F23)</f>
        <v>6059.26</v>
      </c>
      <c r="G88" s="89" t="n">
        <f aca="false">SUM('4'!G23)</f>
        <v>12935</v>
      </c>
      <c r="H88" s="89" t="n">
        <f aca="false">IF(F88=0,0,F88/E88*100)</f>
        <v>46.8439118670275</v>
      </c>
    </row>
    <row r="89" customFormat="false" ht="21.75" hidden="false" customHeight="true" outlineLevel="0" collapsed="false">
      <c r="A89" s="40"/>
      <c r="B89" s="60" t="s">
        <v>125</v>
      </c>
      <c r="C89" s="61" t="s">
        <v>46</v>
      </c>
      <c r="D89" s="88" t="s">
        <v>126</v>
      </c>
      <c r="E89" s="42" t="n">
        <f aca="false">SUM('4'!E40)</f>
        <v>18077</v>
      </c>
      <c r="F89" s="42" t="n">
        <f aca="false">SUM('4'!F40)</f>
        <v>8989.42</v>
      </c>
      <c r="G89" s="42" t="n">
        <f aca="false">SUM('4'!G40)</f>
        <v>18077</v>
      </c>
      <c r="H89" s="42" t="n">
        <f aca="false">IF(F89=0,0,F89/E89*100)</f>
        <v>49.7284947723627</v>
      </c>
    </row>
    <row r="90" customFormat="false" ht="21.75" hidden="false" customHeight="true" outlineLevel="0" collapsed="false">
      <c r="A90" s="40"/>
      <c r="B90" s="60" t="s">
        <v>127</v>
      </c>
      <c r="C90" s="61" t="s">
        <v>46</v>
      </c>
      <c r="D90" s="88" t="s">
        <v>128</v>
      </c>
      <c r="E90" s="42" t="n">
        <f aca="false">SUM('4'!E58)</f>
        <v>20400</v>
      </c>
      <c r="F90" s="42" t="n">
        <f aca="false">SUM('4'!F58)</f>
        <v>8209.54</v>
      </c>
      <c r="G90" s="42" t="n">
        <f aca="false">SUM('4'!G58)</f>
        <v>20400</v>
      </c>
      <c r="H90" s="42" t="n">
        <f aca="false">IF(F90=0,0,F90/E90*100)</f>
        <v>40.2428431372549</v>
      </c>
    </row>
    <row r="91" customFormat="false" ht="21.75" hidden="false" customHeight="true" outlineLevel="0" collapsed="false">
      <c r="A91" s="40"/>
      <c r="B91" s="60" t="s">
        <v>129</v>
      </c>
      <c r="C91" s="61" t="s">
        <v>46</v>
      </c>
      <c r="D91" s="88" t="s">
        <v>130</v>
      </c>
      <c r="E91" s="42" t="n">
        <f aca="false">'4'!E69</f>
        <v>2680</v>
      </c>
      <c r="F91" s="42" t="n">
        <f aca="false">'4'!F69</f>
        <v>0</v>
      </c>
      <c r="G91" s="42" t="n">
        <f aca="false">'4'!G69</f>
        <v>2680</v>
      </c>
      <c r="H91" s="42" t="n">
        <f aca="false">IF(F91=0,0,F91/E91*100)</f>
        <v>0</v>
      </c>
    </row>
    <row r="92" customFormat="false" ht="21.75" hidden="false" customHeight="true" outlineLevel="0" collapsed="false">
      <c r="A92" s="40"/>
      <c r="B92" s="60" t="s">
        <v>131</v>
      </c>
      <c r="C92" s="61" t="s">
        <v>46</v>
      </c>
      <c r="D92" s="88" t="s">
        <v>132</v>
      </c>
      <c r="E92" s="42" t="n">
        <f aca="false">SUM('4'!E90)</f>
        <v>4000</v>
      </c>
      <c r="F92" s="42" t="n">
        <f aca="false">SUM('4'!F90)</f>
        <v>1284.33</v>
      </c>
      <c r="G92" s="42" t="n">
        <f aca="false">SUM('4'!G90)</f>
        <v>4000</v>
      </c>
      <c r="H92" s="42" t="n">
        <f aca="false">IF(F92=0,0,F92/E92*100)</f>
        <v>32.10825</v>
      </c>
    </row>
    <row r="93" customFormat="false" ht="21.75" hidden="false" customHeight="true" outlineLevel="0" collapsed="false">
      <c r="A93" s="40"/>
      <c r="B93" s="60" t="s">
        <v>133</v>
      </c>
      <c r="C93" s="61" t="s">
        <v>46</v>
      </c>
      <c r="D93" s="88" t="s">
        <v>134</v>
      </c>
      <c r="E93" s="42" t="n">
        <f aca="false">SUM('4'!E101)</f>
        <v>11710</v>
      </c>
      <c r="F93" s="42" t="n">
        <f aca="false">SUM('4'!F101)</f>
        <v>342.44</v>
      </c>
      <c r="G93" s="42" t="n">
        <f aca="false">SUM('4'!G101)</f>
        <v>11710</v>
      </c>
      <c r="H93" s="42" t="n">
        <f aca="false">IF(F93=0,0,F93/E93*100)</f>
        <v>2.92433817250214</v>
      </c>
    </row>
    <row r="94" customFormat="false" ht="21.75" hidden="false" customHeight="true" outlineLevel="0" collapsed="false">
      <c r="A94" s="40"/>
      <c r="B94" s="60" t="s">
        <v>135</v>
      </c>
      <c r="C94" s="61" t="s">
        <v>46</v>
      </c>
      <c r="D94" s="90" t="s">
        <v>136</v>
      </c>
      <c r="E94" s="42" t="n">
        <f aca="false">SUM('4'!E119)</f>
        <v>900</v>
      </c>
      <c r="F94" s="42" t="n">
        <f aca="false">SUM('4'!F119)</f>
        <v>0</v>
      </c>
      <c r="G94" s="42" t="n">
        <f aca="false">SUM('4'!G119)</f>
        <v>900</v>
      </c>
      <c r="H94" s="42" t="n">
        <f aca="false">IF(F94=0,0,F94/E94*100)</f>
        <v>0</v>
      </c>
    </row>
    <row r="95" customFormat="false" ht="21.75" hidden="false" customHeight="true" outlineLevel="0" collapsed="false">
      <c r="A95" s="83" t="s">
        <v>137</v>
      </c>
      <c r="B95" s="84"/>
      <c r="C95" s="85"/>
      <c r="D95" s="86"/>
      <c r="E95" s="62" t="n">
        <f aca="false">SUM(E96:E100)</f>
        <v>221815</v>
      </c>
      <c r="F95" s="62" t="n">
        <f aca="false">SUM(F96:F100)</f>
        <v>107222.76</v>
      </c>
      <c r="G95" s="62" t="n">
        <f aca="false">SUM(G96:G100)</f>
        <v>227497</v>
      </c>
      <c r="H95" s="62" t="n">
        <f aca="false">IF(F95=0,0,F95/E95*100)</f>
        <v>48.3388228929513</v>
      </c>
    </row>
    <row r="96" customFormat="false" ht="21.75" hidden="false" customHeight="true" outlineLevel="0" collapsed="false">
      <c r="A96" s="40"/>
      <c r="B96" s="60" t="s">
        <v>138</v>
      </c>
      <c r="C96" s="61" t="s">
        <v>46</v>
      </c>
      <c r="D96" s="88" t="s">
        <v>139</v>
      </c>
      <c r="E96" s="42" t="n">
        <f aca="false">SUM('5'!E29)</f>
        <v>3500</v>
      </c>
      <c r="F96" s="42" t="n">
        <f aca="false">SUM('5'!F29)</f>
        <v>1368.39</v>
      </c>
      <c r="G96" s="42" t="n">
        <f aca="false">SUM('5'!G29)</f>
        <v>3500</v>
      </c>
      <c r="H96" s="42" t="n">
        <f aca="false">IF(F96=0,0,F96/E96*100)</f>
        <v>39.0968571428572</v>
      </c>
    </row>
    <row r="97" customFormat="false" ht="21.75" hidden="false" customHeight="true" outlineLevel="0" collapsed="false">
      <c r="A97" s="40"/>
      <c r="B97" s="60" t="s">
        <v>140</v>
      </c>
      <c r="C97" s="61" t="s">
        <v>46</v>
      </c>
      <c r="D97" s="88" t="s">
        <v>141</v>
      </c>
      <c r="E97" s="42" t="n">
        <f aca="false">SUM('5'!E51)</f>
        <v>111400</v>
      </c>
      <c r="F97" s="42" t="n">
        <f aca="false">SUM('5'!F51)</f>
        <v>48957.74</v>
      </c>
      <c r="G97" s="42" t="n">
        <f aca="false">SUM('5'!G51)</f>
        <v>111400</v>
      </c>
      <c r="H97" s="42" t="n">
        <f aca="false">IF(F97=0,0,F97/E97*100)</f>
        <v>43.9477019748654</v>
      </c>
    </row>
    <row r="98" customFormat="false" ht="21.75" hidden="false" customHeight="true" outlineLevel="0" collapsed="false">
      <c r="A98" s="40"/>
      <c r="B98" s="60" t="s">
        <v>142</v>
      </c>
      <c r="C98" s="61" t="s">
        <v>46</v>
      </c>
      <c r="D98" s="88" t="s">
        <v>143</v>
      </c>
      <c r="E98" s="42" t="n">
        <f aca="false">SUM('5'!E69)</f>
        <v>5000</v>
      </c>
      <c r="F98" s="42" t="n">
        <f aca="false">SUM('5'!F69)</f>
        <v>2499.96</v>
      </c>
      <c r="G98" s="42" t="n">
        <f aca="false">SUM('5'!G69)</f>
        <v>5000</v>
      </c>
      <c r="H98" s="42" t="n">
        <f aca="false">IF(F98=0,0,F98/E98*100)</f>
        <v>49.9992</v>
      </c>
    </row>
    <row r="99" customFormat="false" ht="21.75" hidden="false" customHeight="true" outlineLevel="0" collapsed="false">
      <c r="A99" s="40"/>
      <c r="B99" s="60" t="s">
        <v>144</v>
      </c>
      <c r="C99" s="61" t="s">
        <v>46</v>
      </c>
      <c r="D99" s="90" t="s">
        <v>145</v>
      </c>
      <c r="E99" s="42" t="n">
        <f aca="false">'5'!E92</f>
        <v>101915</v>
      </c>
      <c r="F99" s="42" t="n">
        <f aca="false">'5'!F92</f>
        <v>52593.42</v>
      </c>
      <c r="G99" s="42" t="n">
        <f aca="false">'5'!G92</f>
        <v>107597</v>
      </c>
      <c r="H99" s="42" t="n">
        <f aca="false">IF(F99=0,0,F99/E99*100)</f>
        <v>51.6051807879115</v>
      </c>
    </row>
    <row r="100" customFormat="false" ht="21.75" hidden="false" customHeight="true" outlineLevel="0" collapsed="false">
      <c r="A100" s="40"/>
      <c r="B100" s="60" t="s">
        <v>146</v>
      </c>
      <c r="C100" s="61" t="s">
        <v>46</v>
      </c>
      <c r="D100" s="90" t="s">
        <v>147</v>
      </c>
      <c r="E100" s="42" t="n">
        <f aca="false">'5'!E105</f>
        <v>0</v>
      </c>
      <c r="F100" s="42" t="n">
        <f aca="false">'5'!F105</f>
        <v>1803.25</v>
      </c>
      <c r="G100" s="42" t="n">
        <f aca="false">'5'!G105</f>
        <v>0</v>
      </c>
      <c r="H100" s="42" t="e">
        <f aca="false">IF(F100=0,0,F100/E100*100)</f>
        <v>#DIV/0!</v>
      </c>
    </row>
    <row r="101" customFormat="false" ht="21.75" hidden="false" customHeight="true" outlineLevel="0" collapsed="false">
      <c r="A101" s="83" t="s">
        <v>148</v>
      </c>
      <c r="B101" s="84"/>
      <c r="C101" s="85"/>
      <c r="D101" s="86"/>
      <c r="E101" s="62" t="n">
        <f aca="false">SUM(E102:E104)</f>
        <v>286660</v>
      </c>
      <c r="F101" s="62" t="n">
        <f aca="false">SUM(F102:F104)</f>
        <v>150401.58</v>
      </c>
      <c r="G101" s="62" t="n">
        <f aca="false">SUM(G102:G104)</f>
        <v>286660</v>
      </c>
      <c r="H101" s="62" t="n">
        <f aca="false">IF(F101=0,0,F101/E101*100)</f>
        <v>52.4668876020373</v>
      </c>
    </row>
    <row r="102" customFormat="false" ht="21.75" hidden="false" customHeight="true" outlineLevel="0" collapsed="false">
      <c r="A102" s="63"/>
      <c r="B102" s="87" t="s">
        <v>149</v>
      </c>
      <c r="C102" s="40" t="s">
        <v>46</v>
      </c>
      <c r="D102" s="88" t="s">
        <v>150</v>
      </c>
      <c r="E102" s="42" t="n">
        <f aca="false">SUM('6'!E29)</f>
        <v>250660</v>
      </c>
      <c r="F102" s="42" t="n">
        <f aca="false">SUM('6'!F29)</f>
        <v>141680.11</v>
      </c>
      <c r="G102" s="42" t="n">
        <f aca="false">SUM('6'!G29)</f>
        <v>250660</v>
      </c>
      <c r="H102" s="42" t="n">
        <f aca="false">IF(F102=0,0,F102/E102*100)</f>
        <v>56.5228237453124</v>
      </c>
    </row>
    <row r="103" customFormat="false" ht="21.75" hidden="false" customHeight="true" outlineLevel="0" collapsed="false">
      <c r="A103" s="63"/>
      <c r="B103" s="60" t="s">
        <v>151</v>
      </c>
      <c r="C103" s="61" t="s">
        <v>46</v>
      </c>
      <c r="D103" s="88" t="s">
        <v>152</v>
      </c>
      <c r="E103" s="42" t="n">
        <f aca="false">SUM('6'!E52)</f>
        <v>4000</v>
      </c>
      <c r="F103" s="42" t="n">
        <f aca="false">SUM('6'!F52)</f>
        <v>3820.2</v>
      </c>
      <c r="G103" s="42" t="n">
        <f aca="false">SUM('6'!G52)</f>
        <v>4000</v>
      </c>
      <c r="H103" s="42" t="n">
        <f aca="false">IF(F103=0,0,F103/E103*100)</f>
        <v>95.505</v>
      </c>
    </row>
    <row r="104" customFormat="false" ht="21.75" hidden="false" customHeight="true" outlineLevel="0" collapsed="false">
      <c r="A104" s="63"/>
      <c r="B104" s="60" t="s">
        <v>153</v>
      </c>
      <c r="C104" s="61" t="s">
        <v>46</v>
      </c>
      <c r="D104" s="88" t="s">
        <v>154</v>
      </c>
      <c r="E104" s="42" t="n">
        <f aca="false">SUM('6'!E73)</f>
        <v>32000</v>
      </c>
      <c r="F104" s="42" t="n">
        <f aca="false">SUM('6'!F73)</f>
        <v>4901.27</v>
      </c>
      <c r="G104" s="42" t="n">
        <f aca="false">SUM('6'!G73)</f>
        <v>32000</v>
      </c>
      <c r="H104" s="42" t="n">
        <f aca="false">IF(F104=0,0,F104/E104*100)</f>
        <v>15.31646875</v>
      </c>
    </row>
    <row r="105" customFormat="false" ht="21.75" hidden="false" customHeight="true" outlineLevel="0" collapsed="false">
      <c r="A105" s="83" t="s">
        <v>155</v>
      </c>
      <c r="B105" s="84"/>
      <c r="C105" s="85"/>
      <c r="D105" s="86"/>
      <c r="E105" s="62" t="n">
        <f aca="false">SUM(E106:E108)</f>
        <v>290000</v>
      </c>
      <c r="F105" s="62" t="n">
        <f aca="false">SUM(F106:F108)</f>
        <v>67050.81</v>
      </c>
      <c r="G105" s="62" t="n">
        <f aca="false">SUM(G106:G108)</f>
        <v>424126</v>
      </c>
      <c r="H105" s="62" t="n">
        <f aca="false">IF(F105=0,0,F105/E105*100)</f>
        <v>23.1209689655172</v>
      </c>
    </row>
    <row r="106" customFormat="false" ht="21.75" hidden="false" customHeight="true" outlineLevel="0" collapsed="false">
      <c r="A106" s="63"/>
      <c r="B106" s="60" t="s">
        <v>156</v>
      </c>
      <c r="C106" s="61" t="s">
        <v>46</v>
      </c>
      <c r="D106" s="88" t="s">
        <v>157</v>
      </c>
      <c r="E106" s="42" t="n">
        <f aca="false">SUM('7'!E29)</f>
        <v>290000</v>
      </c>
      <c r="F106" s="42" t="n">
        <f aca="false">SUM('7'!F29)</f>
        <v>67050.81</v>
      </c>
      <c r="G106" s="42" t="n">
        <f aca="false">SUM('7'!G29)</f>
        <v>290000</v>
      </c>
      <c r="H106" s="42" t="n">
        <f aca="false">IF(F106=0,0,F106/E106*100)</f>
        <v>23.1209689655172</v>
      </c>
    </row>
    <row r="107" customFormat="false" ht="21.75" hidden="false" customHeight="true" outlineLevel="0" collapsed="false">
      <c r="A107" s="63"/>
      <c r="B107" s="60" t="s">
        <v>158</v>
      </c>
      <c r="C107" s="61" t="s">
        <v>46</v>
      </c>
      <c r="D107" s="91" t="s">
        <v>159</v>
      </c>
      <c r="E107" s="42" t="n">
        <f aca="false">'7'!E39</f>
        <v>0</v>
      </c>
      <c r="F107" s="42" t="n">
        <f aca="false">'7'!F39</f>
        <v>0</v>
      </c>
      <c r="G107" s="42" t="n">
        <f aca="false">'7'!G39</f>
        <v>0</v>
      </c>
      <c r="H107" s="42" t="n">
        <f aca="false">IF(F107=0,0,F107/E107*100)</f>
        <v>0</v>
      </c>
    </row>
    <row r="108" customFormat="false" ht="21.75" hidden="false" customHeight="true" outlineLevel="0" collapsed="false">
      <c r="A108" s="63"/>
      <c r="B108" s="60" t="s">
        <v>160</v>
      </c>
      <c r="C108" s="61" t="s">
        <v>46</v>
      </c>
      <c r="D108" s="91" t="s">
        <v>161</v>
      </c>
      <c r="E108" s="42" t="n">
        <f aca="false">'7'!E52</f>
        <v>0</v>
      </c>
      <c r="F108" s="42" t="n">
        <f aca="false">'7'!F52</f>
        <v>0</v>
      </c>
      <c r="G108" s="42" t="n">
        <f aca="false">'7'!G52</f>
        <v>134126</v>
      </c>
      <c r="H108" s="42" t="n">
        <f aca="false">IF(F108=0,0,F108/E108*100)</f>
        <v>0</v>
      </c>
    </row>
    <row r="109" customFormat="false" ht="21.75" hidden="false" customHeight="true" outlineLevel="0" collapsed="false">
      <c r="A109" s="83" t="s">
        <v>162</v>
      </c>
      <c r="B109" s="84"/>
      <c r="C109" s="85"/>
      <c r="D109" s="86"/>
      <c r="E109" s="59" t="n">
        <f aca="false">SUM(E110:E111)</f>
        <v>0</v>
      </c>
      <c r="F109" s="59" t="n">
        <f aca="false">SUM(F110:F111)</f>
        <v>0</v>
      </c>
      <c r="G109" s="59" t="n">
        <f aca="false">SUM(G110:G111)</f>
        <v>0</v>
      </c>
      <c r="H109" s="59" t="n">
        <f aca="false">IF(F109=0,0,F109/E109*100)</f>
        <v>0</v>
      </c>
    </row>
    <row r="110" customFormat="false" ht="21.75" hidden="false" customHeight="true" outlineLevel="0" collapsed="false">
      <c r="A110" s="40"/>
      <c r="B110" s="60" t="s">
        <v>163</v>
      </c>
      <c r="C110" s="61" t="s">
        <v>46</v>
      </c>
      <c r="D110" s="88" t="s">
        <v>164</v>
      </c>
      <c r="E110" s="42" t="n">
        <f aca="false">SUM('8'!E16)</f>
        <v>0</v>
      </c>
      <c r="F110" s="42" t="n">
        <f aca="false">SUM('8'!F16)</f>
        <v>0</v>
      </c>
      <c r="G110" s="42" t="n">
        <f aca="false">SUM('8'!G16)</f>
        <v>0</v>
      </c>
      <c r="H110" s="42" t="n">
        <f aca="false">IF(F110=0,0,F110/E110*100)</f>
        <v>0</v>
      </c>
    </row>
    <row r="111" customFormat="false" ht="21.75" hidden="false" customHeight="true" outlineLevel="0" collapsed="false">
      <c r="A111" s="40"/>
      <c r="B111" s="60" t="s">
        <v>165</v>
      </c>
      <c r="C111" s="61" t="s">
        <v>46</v>
      </c>
      <c r="D111" s="88" t="s">
        <v>166</v>
      </c>
      <c r="E111" s="42" t="n">
        <f aca="false">SUM('8'!E36)</f>
        <v>0</v>
      </c>
      <c r="F111" s="42" t="n">
        <f aca="false">SUM('8'!F36)</f>
        <v>0</v>
      </c>
      <c r="G111" s="42" t="n">
        <f aca="false">SUM('8'!G36)</f>
        <v>0</v>
      </c>
      <c r="H111" s="42" t="n">
        <f aca="false">IF(F111=0,0,F111/E111*100)</f>
        <v>0</v>
      </c>
    </row>
    <row r="112" customFormat="false" ht="21.75" hidden="false" customHeight="true" outlineLevel="0" collapsed="false">
      <c r="A112" s="83" t="s">
        <v>167</v>
      </c>
      <c r="B112" s="84"/>
      <c r="C112" s="85"/>
      <c r="D112" s="86"/>
      <c r="E112" s="59" t="n">
        <f aca="false">SUM(E113:E126)</f>
        <v>2735511</v>
      </c>
      <c r="F112" s="59" t="n">
        <f aca="false">SUM(F113:F126)</f>
        <v>1258445.19</v>
      </c>
      <c r="G112" s="59" t="n">
        <f aca="false">SUM(G113:G126)</f>
        <v>2746233.4</v>
      </c>
      <c r="H112" s="59" t="n">
        <f aca="false">IF(F112=0,0,F112/E112*100)</f>
        <v>46.0040259388465</v>
      </c>
    </row>
    <row r="113" customFormat="false" ht="21.75" hidden="false" customHeight="true" outlineLevel="0" collapsed="false">
      <c r="A113" s="92"/>
      <c r="B113" s="87" t="s">
        <v>168</v>
      </c>
      <c r="C113" s="61" t="s">
        <v>46</v>
      </c>
      <c r="D113" s="88" t="s">
        <v>169</v>
      </c>
      <c r="E113" s="42" t="n">
        <f aca="false">'9'!E41</f>
        <v>182216</v>
      </c>
      <c r="F113" s="42" t="n">
        <f aca="false">'9'!F41</f>
        <v>72417.16</v>
      </c>
      <c r="G113" s="42" t="n">
        <f aca="false">'9'!G41</f>
        <v>182216</v>
      </c>
      <c r="H113" s="42" t="n">
        <f aca="false">IF(F113=0,0,F113/E113*100)</f>
        <v>39.7424814505861</v>
      </c>
    </row>
    <row r="114" customFormat="false" ht="21.75" hidden="false" customHeight="true" outlineLevel="0" collapsed="false">
      <c r="A114" s="92"/>
      <c r="B114" s="87" t="s">
        <v>170</v>
      </c>
      <c r="C114" s="61" t="s">
        <v>46</v>
      </c>
      <c r="D114" s="90" t="s">
        <v>171</v>
      </c>
      <c r="E114" s="42" t="n">
        <f aca="false">'9'!E72</f>
        <v>126112</v>
      </c>
      <c r="F114" s="42" t="n">
        <f aca="false">'9'!F72</f>
        <v>47883.55</v>
      </c>
      <c r="G114" s="42" t="n">
        <f aca="false">'9'!G72</f>
        <v>126112</v>
      </c>
      <c r="H114" s="42" t="n">
        <f aca="false">IF(F114=0,0,F114/E114*100)</f>
        <v>37.9690671783811</v>
      </c>
    </row>
    <row r="115" customFormat="false" ht="21.75" hidden="false" customHeight="true" outlineLevel="0" collapsed="false">
      <c r="A115" s="92"/>
      <c r="B115" s="87" t="s">
        <v>172</v>
      </c>
      <c r="C115" s="61" t="s">
        <v>46</v>
      </c>
      <c r="D115" s="90" t="s">
        <v>173</v>
      </c>
      <c r="E115" s="42" t="n">
        <f aca="false">'9'!E102</f>
        <v>235685</v>
      </c>
      <c r="F115" s="42" t="n">
        <f aca="false">'9'!F102</f>
        <v>102273.67</v>
      </c>
      <c r="G115" s="42" t="n">
        <f aca="false">'9'!G102</f>
        <v>235685</v>
      </c>
      <c r="H115" s="42" t="n">
        <f aca="false">IF(F115=0,0,F115/E115*100)</f>
        <v>43.3942211001973</v>
      </c>
    </row>
    <row r="116" customFormat="false" ht="21.75" hidden="false" customHeight="true" outlineLevel="0" collapsed="false">
      <c r="A116" s="92"/>
      <c r="B116" s="87" t="s">
        <v>174</v>
      </c>
      <c r="C116" s="61" t="s">
        <v>46</v>
      </c>
      <c r="D116" s="90" t="s">
        <v>175</v>
      </c>
      <c r="E116" s="42" t="n">
        <f aca="false">'9'!E136</f>
        <v>478233</v>
      </c>
      <c r="F116" s="42" t="n">
        <f aca="false">'9'!F136</f>
        <v>212767.37</v>
      </c>
      <c r="G116" s="42" t="n">
        <f aca="false">'9'!G136</f>
        <v>478333</v>
      </c>
      <c r="H116" s="42" t="n">
        <f aca="false">IF(F116=0,0,F116/E116*100)</f>
        <v>44.4903153901968</v>
      </c>
    </row>
    <row r="117" customFormat="false" ht="21.75" hidden="false" customHeight="true" outlineLevel="0" collapsed="false">
      <c r="A117" s="92"/>
      <c r="B117" s="87" t="s">
        <v>176</v>
      </c>
      <c r="C117" s="61" t="s">
        <v>46</v>
      </c>
      <c r="D117" s="90" t="s">
        <v>177</v>
      </c>
      <c r="E117" s="42" t="n">
        <f aca="false">'9'!E162</f>
        <v>12754</v>
      </c>
      <c r="F117" s="42" t="n">
        <f aca="false">'9'!F162</f>
        <v>5617.45</v>
      </c>
      <c r="G117" s="42" t="n">
        <f aca="false">'9'!G162</f>
        <v>12654</v>
      </c>
      <c r="H117" s="42" t="n">
        <f aca="false">IF(F117=0,0,F117/E117*100)</f>
        <v>44.0446134546025</v>
      </c>
    </row>
    <row r="118" customFormat="false" ht="21.75" hidden="false" customHeight="true" outlineLevel="0" collapsed="false">
      <c r="A118" s="92"/>
      <c r="B118" s="87" t="s">
        <v>178</v>
      </c>
      <c r="C118" s="61" t="s">
        <v>46</v>
      </c>
      <c r="D118" s="90" t="s">
        <v>179</v>
      </c>
      <c r="E118" s="42" t="n">
        <f aca="false">'9'!E188</f>
        <v>57342</v>
      </c>
      <c r="F118" s="42" t="n">
        <f aca="false">'9'!F188</f>
        <v>28031.81</v>
      </c>
      <c r="G118" s="42" t="n">
        <f aca="false">'9'!G188</f>
        <v>57342</v>
      </c>
      <c r="H118" s="42" t="n">
        <f aca="false">IF(F118=0,0,F118/E118*100)</f>
        <v>48.8853022217572</v>
      </c>
    </row>
    <row r="119" customFormat="false" ht="21.75" hidden="false" customHeight="true" outlineLevel="0" collapsed="false">
      <c r="A119" s="92"/>
      <c r="B119" s="87" t="s">
        <v>180</v>
      </c>
      <c r="C119" s="61" t="s">
        <v>46</v>
      </c>
      <c r="D119" s="90" t="s">
        <v>181</v>
      </c>
      <c r="E119" s="42" t="n">
        <f aca="false">'9'!E229</f>
        <v>500411</v>
      </c>
      <c r="F119" s="42" t="n">
        <f aca="false">'9'!F229</f>
        <v>262308.88</v>
      </c>
      <c r="G119" s="42" t="n">
        <f aca="false">'9'!G229</f>
        <v>511133.4</v>
      </c>
      <c r="H119" s="42" t="n">
        <f aca="false">IF(F119=0,0,F119/E119*100)</f>
        <v>52.4186878385967</v>
      </c>
    </row>
    <row r="120" customFormat="false" ht="21.75" hidden="false" customHeight="true" outlineLevel="0" collapsed="false">
      <c r="A120" s="92"/>
      <c r="B120" s="87" t="s">
        <v>182</v>
      </c>
      <c r="C120" s="61" t="s">
        <v>46</v>
      </c>
      <c r="D120" s="90" t="s">
        <v>183</v>
      </c>
      <c r="E120" s="42" t="n">
        <f aca="false">'9'!E255</f>
        <v>14364</v>
      </c>
      <c r="F120" s="42" t="n">
        <f aca="false">'9'!F255</f>
        <v>5735.02</v>
      </c>
      <c r="G120" s="42" t="n">
        <f aca="false">'9'!G255</f>
        <v>14364</v>
      </c>
      <c r="H120" s="42" t="n">
        <f aca="false">IF(F120=0,0,F120/E120*100)</f>
        <v>39.92634363687</v>
      </c>
    </row>
    <row r="121" customFormat="false" ht="21.75" hidden="false" customHeight="true" outlineLevel="0" collapsed="false">
      <c r="A121" s="92"/>
      <c r="B121" s="87" t="s">
        <v>184</v>
      </c>
      <c r="C121" s="61" t="s">
        <v>46</v>
      </c>
      <c r="D121" s="90" t="s">
        <v>185</v>
      </c>
      <c r="E121" s="42" t="n">
        <f aca="false">'9'!E281</f>
        <v>87666</v>
      </c>
      <c r="F121" s="42" t="n">
        <f aca="false">'9'!F281</f>
        <v>42875.61</v>
      </c>
      <c r="G121" s="42" t="n">
        <f aca="false">'9'!G281</f>
        <v>87666</v>
      </c>
      <c r="H121" s="42" t="n">
        <f aca="false">IF(F121=0,0,F121/E121*100)</f>
        <v>48.9079118472384</v>
      </c>
    </row>
    <row r="122" customFormat="false" ht="21.75" hidden="false" customHeight="true" outlineLevel="0" collapsed="false">
      <c r="A122" s="92"/>
      <c r="B122" s="87" t="s">
        <v>186</v>
      </c>
      <c r="C122" s="61" t="s">
        <v>46</v>
      </c>
      <c r="D122" s="90" t="s">
        <v>187</v>
      </c>
      <c r="E122" s="42" t="n">
        <f aca="false">'9'!E291</f>
        <v>250</v>
      </c>
      <c r="F122" s="42" t="n">
        <f aca="false">'9'!F291</f>
        <v>0</v>
      </c>
      <c r="G122" s="42" t="n">
        <f aca="false">'9'!G291</f>
        <v>250</v>
      </c>
      <c r="H122" s="42" t="n">
        <f aca="false">IF(F122=0,0,F122/E122*100)</f>
        <v>0</v>
      </c>
    </row>
    <row r="123" customFormat="false" ht="21.75" hidden="false" customHeight="true" outlineLevel="0" collapsed="false">
      <c r="A123" s="92"/>
      <c r="B123" s="87" t="s">
        <v>188</v>
      </c>
      <c r="C123" s="61" t="s">
        <v>46</v>
      </c>
      <c r="D123" s="90" t="s">
        <v>189</v>
      </c>
      <c r="E123" s="42" t="n">
        <f aca="false">'9'!E316</f>
        <v>412803</v>
      </c>
      <c r="F123" s="42" t="n">
        <f aca="false">'9'!F316</f>
        <v>168280.17</v>
      </c>
      <c r="G123" s="42" t="n">
        <f aca="false">'9'!G316</f>
        <v>412803</v>
      </c>
      <c r="H123" s="42" t="n">
        <f aca="false">IF(F123=0,0,F123/E123*100)</f>
        <v>40.765248799064</v>
      </c>
    </row>
    <row r="124" customFormat="false" ht="21.75" hidden="false" customHeight="true" outlineLevel="0" collapsed="false">
      <c r="A124" s="92"/>
      <c r="B124" s="87" t="s">
        <v>190</v>
      </c>
      <c r="C124" s="61" t="s">
        <v>46</v>
      </c>
      <c r="D124" s="90" t="s">
        <v>191</v>
      </c>
      <c r="E124" s="42" t="n">
        <f aca="false">'9'!E327</f>
        <v>334338</v>
      </c>
      <c r="F124" s="42" t="n">
        <f aca="false">'9'!F327</f>
        <v>167169</v>
      </c>
      <c r="G124" s="42" t="n">
        <f aca="false">'9'!G327</f>
        <v>334338</v>
      </c>
      <c r="H124" s="42" t="n">
        <f aca="false">IF(F124=0,0,F124/E124*100)</f>
        <v>50</v>
      </c>
    </row>
    <row r="125" customFormat="false" ht="21.75" hidden="false" customHeight="true" outlineLevel="0" collapsed="false">
      <c r="A125" s="92"/>
      <c r="B125" s="87" t="s">
        <v>192</v>
      </c>
      <c r="C125" s="61" t="s">
        <v>46</v>
      </c>
      <c r="D125" s="90" t="s">
        <v>193</v>
      </c>
      <c r="E125" s="42" t="n">
        <f aca="false">SUM('9'!E356)</f>
        <v>276782</v>
      </c>
      <c r="F125" s="42" t="n">
        <f aca="false">SUM('9'!F356)</f>
        <v>134541.42</v>
      </c>
      <c r="G125" s="42" t="n">
        <f aca="false">SUM('9'!G356)</f>
        <v>276782</v>
      </c>
      <c r="H125" s="42" t="n">
        <f aca="false">IF(F125=0,0,F125/E125*100)</f>
        <v>48.6091653358961</v>
      </c>
    </row>
    <row r="126" customFormat="false" ht="21.75" hidden="false" customHeight="true" outlineLevel="0" collapsed="false">
      <c r="A126" s="92"/>
      <c r="B126" s="87" t="s">
        <v>194</v>
      </c>
      <c r="C126" s="61" t="s">
        <v>46</v>
      </c>
      <c r="D126" s="90" t="s">
        <v>195</v>
      </c>
      <c r="E126" s="42" t="n">
        <f aca="false">'9'!E369</f>
        <v>16555</v>
      </c>
      <c r="F126" s="42" t="n">
        <f aca="false">'9'!F369</f>
        <v>8544.08</v>
      </c>
      <c r="G126" s="42" t="n">
        <f aca="false">'9'!G369</f>
        <v>16555</v>
      </c>
      <c r="H126" s="42" t="n">
        <f aca="false">IF(F126=0,0,F126/E126*100)</f>
        <v>51.6102688009665</v>
      </c>
    </row>
    <row r="127" customFormat="false" ht="21.75" hidden="false" customHeight="true" outlineLevel="0" collapsed="false">
      <c r="A127" s="83" t="s">
        <v>196</v>
      </c>
      <c r="B127" s="84"/>
      <c r="C127" s="85"/>
      <c r="D127" s="86"/>
      <c r="E127" s="59" t="n">
        <f aca="false">SUM(E128:E130)</f>
        <v>54000</v>
      </c>
      <c r="F127" s="59" t="n">
        <f aca="false">SUM(F128:F130)</f>
        <v>32206.26</v>
      </c>
      <c r="G127" s="59" t="n">
        <f aca="false">SUM(G128:G130)</f>
        <v>54000</v>
      </c>
      <c r="H127" s="59" t="n">
        <f aca="false">IF(F127=0,0,F127/E127*100)</f>
        <v>59.6412222222222</v>
      </c>
    </row>
    <row r="128" customFormat="false" ht="21.75" hidden="false" customHeight="true" outlineLevel="0" collapsed="false">
      <c r="A128" s="63"/>
      <c r="B128" s="60" t="s">
        <v>197</v>
      </c>
      <c r="C128" s="61" t="s">
        <v>46</v>
      </c>
      <c r="D128" s="88" t="s">
        <v>198</v>
      </c>
      <c r="E128" s="42" t="n">
        <f aca="false">'10'!E34</f>
        <v>0</v>
      </c>
      <c r="F128" s="42" t="n">
        <f aca="false">'10'!F34</f>
        <v>0</v>
      </c>
      <c r="G128" s="42" t="n">
        <f aca="false">'10'!G34</f>
        <v>0</v>
      </c>
      <c r="H128" s="42" t="n">
        <f aca="false">IF(F128=0,0,F128/E128*100)</f>
        <v>0</v>
      </c>
    </row>
    <row r="129" customFormat="false" ht="21.75" hidden="false" customHeight="true" outlineLevel="0" collapsed="false">
      <c r="A129" s="63"/>
      <c r="B129" s="60" t="s">
        <v>199</v>
      </c>
      <c r="C129" s="61" t="s">
        <v>46</v>
      </c>
      <c r="D129" s="88" t="s">
        <v>200</v>
      </c>
      <c r="E129" s="42" t="n">
        <f aca="false">'10'!E46</f>
        <v>54000</v>
      </c>
      <c r="F129" s="42" t="n">
        <f aca="false">'10'!F46</f>
        <v>32206.26</v>
      </c>
      <c r="G129" s="42" t="n">
        <f aca="false">'10'!G46</f>
        <v>54000</v>
      </c>
      <c r="H129" s="42" t="n">
        <f aca="false">IF(F129=0,0,F129/E129*100)</f>
        <v>59.6412222222222</v>
      </c>
    </row>
    <row r="130" customFormat="false" ht="21.75" hidden="false" customHeight="true" outlineLevel="0" collapsed="false">
      <c r="A130" s="63"/>
      <c r="B130" s="60" t="s">
        <v>201</v>
      </c>
      <c r="C130" s="61" t="s">
        <v>46</v>
      </c>
      <c r="D130" s="90" t="s">
        <v>202</v>
      </c>
      <c r="E130" s="42" t="n">
        <f aca="false">'10'!E67</f>
        <v>0</v>
      </c>
      <c r="F130" s="42" t="n">
        <f aca="false">'10'!F67</f>
        <v>0</v>
      </c>
      <c r="G130" s="42" t="n">
        <f aca="false">'10'!G67</f>
        <v>0</v>
      </c>
      <c r="H130" s="42" t="n">
        <f aca="false">IF(F130=0,0,F130/E130*100)</f>
        <v>0</v>
      </c>
    </row>
    <row r="131" customFormat="false" ht="21.75" hidden="false" customHeight="true" outlineLevel="0" collapsed="false">
      <c r="A131" s="83" t="s">
        <v>203</v>
      </c>
      <c r="B131" s="84"/>
      <c r="C131" s="85"/>
      <c r="D131" s="86"/>
      <c r="E131" s="59" t="n">
        <f aca="false">SUM(E132:E136)</f>
        <v>340826</v>
      </c>
      <c r="F131" s="59" t="n">
        <f aca="false">SUM(F132:F136)</f>
        <v>97931.37</v>
      </c>
      <c r="G131" s="59" t="n">
        <f aca="false">SUM(G132:G136)</f>
        <v>595026</v>
      </c>
      <c r="H131" s="59" t="n">
        <f aca="false">IF(F131=0,0,F131/E131*100)</f>
        <v>28.7335385211222</v>
      </c>
    </row>
    <row r="132" customFormat="false" ht="21.75" hidden="false" customHeight="true" outlineLevel="0" collapsed="false">
      <c r="A132" s="93"/>
      <c r="B132" s="60" t="s">
        <v>204</v>
      </c>
      <c r="C132" s="61" t="s">
        <v>46</v>
      </c>
      <c r="D132" s="88" t="s">
        <v>205</v>
      </c>
      <c r="E132" s="42" t="n">
        <f aca="false">SUM('11'!E25)</f>
        <v>185000</v>
      </c>
      <c r="F132" s="42" t="n">
        <f aca="false">SUM('11'!F25)</f>
        <v>92499.96</v>
      </c>
      <c r="G132" s="42" t="n">
        <f aca="false">SUM('11'!G25)</f>
        <v>185000</v>
      </c>
      <c r="H132" s="42" t="n">
        <f aca="false">IF(F132=0,0,F132/E132*100)</f>
        <v>49.9999783783784</v>
      </c>
    </row>
    <row r="133" customFormat="false" ht="21.75" hidden="false" customHeight="true" outlineLevel="0" collapsed="false">
      <c r="A133" s="93"/>
      <c r="B133" s="60" t="s">
        <v>206</v>
      </c>
      <c r="C133" s="61" t="s">
        <v>46</v>
      </c>
      <c r="D133" s="88" t="s">
        <v>207</v>
      </c>
      <c r="E133" s="42" t="n">
        <f aca="false">SUM('11'!E55)</f>
        <v>103206</v>
      </c>
      <c r="F133" s="42" t="n">
        <f aca="false">SUM('11'!F55)</f>
        <v>5431.41</v>
      </c>
      <c r="G133" s="42" t="n">
        <f aca="false">SUM('11'!G55)</f>
        <v>378206</v>
      </c>
      <c r="H133" s="42" t="n">
        <f aca="false">IF(F133=0,0,F133/E133*100)</f>
        <v>5.26268821580141</v>
      </c>
    </row>
    <row r="134" customFormat="false" ht="21.75" hidden="false" customHeight="true" outlineLevel="0" collapsed="false">
      <c r="A134" s="93"/>
      <c r="B134" s="60" t="s">
        <v>208</v>
      </c>
      <c r="C134" s="61" t="s">
        <v>46</v>
      </c>
      <c r="D134" s="88" t="s">
        <v>209</v>
      </c>
      <c r="E134" s="42" t="n">
        <f aca="false">SUM('11'!E80)</f>
        <v>35600</v>
      </c>
      <c r="F134" s="42" t="n">
        <f aca="false">SUM('11'!F80)</f>
        <v>0</v>
      </c>
      <c r="G134" s="42" t="n">
        <f aca="false">SUM('11'!G80)</f>
        <v>12400</v>
      </c>
      <c r="H134" s="42" t="n">
        <f aca="false">IF(F134=0,0,F134/E134*100)</f>
        <v>0</v>
      </c>
    </row>
    <row r="135" customFormat="false" ht="21.75" hidden="false" customHeight="true" outlineLevel="0" collapsed="false">
      <c r="A135" s="93"/>
      <c r="B135" s="60" t="s">
        <v>210</v>
      </c>
      <c r="C135" s="61" t="s">
        <v>46</v>
      </c>
      <c r="D135" s="88" t="s">
        <v>211</v>
      </c>
      <c r="E135" s="42" t="n">
        <f aca="false">SUM('11'!E104)</f>
        <v>16600</v>
      </c>
      <c r="F135" s="42" t="n">
        <f aca="false">SUM('11'!F104)</f>
        <v>0</v>
      </c>
      <c r="G135" s="42" t="n">
        <f aca="false">SUM('11'!G104)</f>
        <v>19000</v>
      </c>
      <c r="H135" s="42" t="n">
        <f aca="false">IF(F135=0,0,F135/E135*100)</f>
        <v>0</v>
      </c>
    </row>
    <row r="136" customFormat="false" ht="21.75" hidden="false" customHeight="true" outlineLevel="0" collapsed="false">
      <c r="A136" s="93"/>
      <c r="B136" s="60" t="s">
        <v>212</v>
      </c>
      <c r="C136" s="61" t="s">
        <v>46</v>
      </c>
      <c r="D136" s="90" t="s">
        <v>213</v>
      </c>
      <c r="E136" s="42" t="n">
        <f aca="false">'11'!E119</f>
        <v>420</v>
      </c>
      <c r="F136" s="42" t="n">
        <f aca="false">'11'!F119</f>
        <v>0</v>
      </c>
      <c r="G136" s="42" t="n">
        <f aca="false">'11'!G119</f>
        <v>420</v>
      </c>
      <c r="H136" s="42" t="n">
        <f aca="false">IF(F136=0,0,F136/E136*100)</f>
        <v>0</v>
      </c>
    </row>
    <row r="137" customFormat="false" ht="21.75" hidden="false" customHeight="true" outlineLevel="0" collapsed="false">
      <c r="A137" s="83" t="s">
        <v>214</v>
      </c>
      <c r="B137" s="84"/>
      <c r="C137" s="85"/>
      <c r="D137" s="86"/>
      <c r="E137" s="59" t="n">
        <f aca="false">SUM(E138:E140)</f>
        <v>89500</v>
      </c>
      <c r="F137" s="59" t="n">
        <f aca="false">SUM(F138:F140)</f>
        <v>51563.42</v>
      </c>
      <c r="G137" s="59" t="n">
        <f aca="false">SUM(G138:G140)</f>
        <v>118600</v>
      </c>
      <c r="H137" s="59" t="n">
        <f aca="false">IF(F137=0,0,F137/E137*100)</f>
        <v>57.6127597765363</v>
      </c>
    </row>
    <row r="138" customFormat="false" ht="21.75" hidden="false" customHeight="true" outlineLevel="0" collapsed="false">
      <c r="A138" s="61"/>
      <c r="B138" s="87" t="s">
        <v>215</v>
      </c>
      <c r="C138" s="61" t="s">
        <v>46</v>
      </c>
      <c r="D138" s="88" t="s">
        <v>216</v>
      </c>
      <c r="E138" s="42" t="n">
        <f aca="false">SUM('12'!E24)</f>
        <v>60000</v>
      </c>
      <c r="F138" s="42" t="n">
        <f aca="false">SUM('12'!F24)</f>
        <v>30000</v>
      </c>
      <c r="G138" s="42" t="n">
        <f aca="false">SUM('12'!G24)</f>
        <v>77900</v>
      </c>
      <c r="H138" s="42" t="n">
        <f aca="false">IF(F138=0,0,F138/E138*100)</f>
        <v>50</v>
      </c>
    </row>
    <row r="139" customFormat="false" ht="21.75" hidden="false" customHeight="true" outlineLevel="0" collapsed="false">
      <c r="A139" s="61"/>
      <c r="B139" s="87" t="s">
        <v>217</v>
      </c>
      <c r="C139" s="61" t="s">
        <v>46</v>
      </c>
      <c r="D139" s="88" t="s">
        <v>218</v>
      </c>
      <c r="E139" s="42" t="n">
        <f aca="false">SUM('12'!E47)</f>
        <v>29500</v>
      </c>
      <c r="F139" s="42" t="n">
        <f aca="false">SUM('12'!F47)</f>
        <v>21563.42</v>
      </c>
      <c r="G139" s="42" t="n">
        <f aca="false">SUM('12'!G47)</f>
        <v>40700</v>
      </c>
      <c r="H139" s="42" t="n">
        <f aca="false">IF(F139=0,0,F139/E139*100)</f>
        <v>73.0963389830508</v>
      </c>
    </row>
    <row r="140" customFormat="false" ht="21.75" hidden="false" customHeight="true" outlineLevel="0" collapsed="false">
      <c r="A140" s="61"/>
      <c r="B140" s="87" t="s">
        <v>219</v>
      </c>
      <c r="C140" s="61" t="s">
        <v>46</v>
      </c>
      <c r="D140" s="90" t="s">
        <v>220</v>
      </c>
      <c r="E140" s="42" t="n">
        <f aca="false">SUM('12'!E57)</f>
        <v>0</v>
      </c>
      <c r="F140" s="42" t="n">
        <f aca="false">SUM('12'!F57)</f>
        <v>0</v>
      </c>
      <c r="G140" s="42" t="n">
        <f aca="false">SUM('12'!G57)</f>
        <v>0</v>
      </c>
      <c r="H140" s="42" t="n">
        <f aca="false">IF(F140=0,0,F140/E140*100)</f>
        <v>0</v>
      </c>
    </row>
    <row r="141" customFormat="false" ht="21.75" hidden="false" customHeight="true" outlineLevel="0" collapsed="false">
      <c r="A141" s="83" t="s">
        <v>221</v>
      </c>
      <c r="B141" s="84"/>
      <c r="C141" s="85"/>
      <c r="D141" s="86"/>
      <c r="E141" s="59" t="n">
        <f aca="false">SUM(E142:E149)</f>
        <v>1731126</v>
      </c>
      <c r="F141" s="59" t="n">
        <f aca="false">SUM(F142:F149)</f>
        <v>444033.82</v>
      </c>
      <c r="G141" s="59" t="n">
        <f aca="false">SUM(G142:G149)</f>
        <v>1726947.82</v>
      </c>
      <c r="H141" s="59" t="n">
        <f aca="false">IF(F141=0,0,F141/E141*100)</f>
        <v>25.6500000577659</v>
      </c>
    </row>
    <row r="142" customFormat="false" ht="21.75" hidden="false" customHeight="true" outlineLevel="0" collapsed="false">
      <c r="A142" s="93"/>
      <c r="B142" s="60" t="s">
        <v>222</v>
      </c>
      <c r="C142" s="61" t="s">
        <v>46</v>
      </c>
      <c r="D142" s="88" t="s">
        <v>223</v>
      </c>
      <c r="E142" s="42" t="n">
        <f aca="false">'13'!E29</f>
        <v>67000</v>
      </c>
      <c r="F142" s="42" t="n">
        <f aca="false">'13'!F29</f>
        <v>32081.29</v>
      </c>
      <c r="G142" s="42" t="n">
        <f aca="false">'13'!G29</f>
        <v>67000</v>
      </c>
      <c r="H142" s="42" t="n">
        <f aca="false">IF(F142=0,0,F142/E142*100)</f>
        <v>47.8825223880597</v>
      </c>
    </row>
    <row r="143" customFormat="false" ht="21.75" hidden="false" customHeight="true" outlineLevel="0" collapsed="false">
      <c r="A143" s="93"/>
      <c r="B143" s="60" t="s">
        <v>224</v>
      </c>
      <c r="C143" s="61" t="s">
        <v>46</v>
      </c>
      <c r="D143" s="88" t="s">
        <v>225</v>
      </c>
      <c r="E143" s="42" t="n">
        <f aca="false">'13'!E55</f>
        <v>9258</v>
      </c>
      <c r="F143" s="42" t="n">
        <f aca="false">'13'!F55</f>
        <v>0</v>
      </c>
      <c r="G143" s="42" t="n">
        <f aca="false">'13'!G55</f>
        <v>5079.82</v>
      </c>
      <c r="H143" s="42" t="n">
        <f aca="false">IF(F143=0,0,F143/E143*100)</f>
        <v>0</v>
      </c>
    </row>
    <row r="144" customFormat="false" ht="21.75" hidden="false" customHeight="true" outlineLevel="0" collapsed="false">
      <c r="A144" s="93"/>
      <c r="B144" s="60" t="s">
        <v>226</v>
      </c>
      <c r="C144" s="61" t="s">
        <v>46</v>
      </c>
      <c r="D144" s="88" t="s">
        <v>227</v>
      </c>
      <c r="E144" s="42" t="n">
        <f aca="false">'13'!E83</f>
        <v>1635573</v>
      </c>
      <c r="F144" s="42" t="n">
        <f aca="false">'13'!F83</f>
        <v>404258.24</v>
      </c>
      <c r="G144" s="42" t="n">
        <f aca="false">'13'!G83</f>
        <v>1635573</v>
      </c>
      <c r="H144" s="42" t="n">
        <f aca="false">IF(F144=0,0,F144/E144*100)</f>
        <v>24.7166124654785</v>
      </c>
    </row>
    <row r="145" customFormat="false" ht="21.75" hidden="false" customHeight="true" outlineLevel="0" collapsed="false">
      <c r="A145" s="93"/>
      <c r="B145" s="60" t="s">
        <v>228</v>
      </c>
      <c r="C145" s="61" t="s">
        <v>46</v>
      </c>
      <c r="D145" s="88" t="s">
        <v>229</v>
      </c>
      <c r="E145" s="42" t="n">
        <f aca="false">'13'!E103</f>
        <v>5605</v>
      </c>
      <c r="F145" s="42" t="n">
        <f aca="false">'13'!F103</f>
        <v>2410.99</v>
      </c>
      <c r="G145" s="42" t="n">
        <f aca="false">'13'!G103</f>
        <v>5605</v>
      </c>
      <c r="H145" s="42" t="n">
        <f aca="false">IF(F145=0,0,F145/E145*100)</f>
        <v>43.0149866190901</v>
      </c>
    </row>
    <row r="146" customFormat="false" ht="21.75" hidden="false" customHeight="true" outlineLevel="0" collapsed="false">
      <c r="A146" s="93"/>
      <c r="B146" s="60" t="s">
        <v>230</v>
      </c>
      <c r="C146" s="61" t="s">
        <v>46</v>
      </c>
      <c r="D146" s="88" t="s">
        <v>231</v>
      </c>
      <c r="E146" s="42" t="n">
        <f aca="false">'13'!E129</f>
        <v>13690</v>
      </c>
      <c r="F146" s="42" t="n">
        <f aca="false">'13'!F129</f>
        <v>5283.3</v>
      </c>
      <c r="G146" s="42" t="n">
        <f aca="false">'13'!G129</f>
        <v>13690</v>
      </c>
      <c r="H146" s="42" t="n">
        <f aca="false">IF(F146=0,0,F146/E146*100)</f>
        <v>38.5924032140249</v>
      </c>
    </row>
    <row r="147" customFormat="false" ht="21.75" hidden="false" customHeight="true" outlineLevel="0" collapsed="false">
      <c r="A147" s="93"/>
      <c r="B147" s="60" t="s">
        <v>232</v>
      </c>
      <c r="C147" s="61" t="s">
        <v>46</v>
      </c>
      <c r="D147" s="88" t="s">
        <v>233</v>
      </c>
      <c r="E147" s="42" t="n">
        <f aca="false">'13'!E152</f>
        <v>0</v>
      </c>
      <c r="F147" s="42" t="n">
        <f aca="false">'13'!F152</f>
        <v>0</v>
      </c>
      <c r="G147" s="42" t="n">
        <f aca="false">'13'!G152</f>
        <v>0</v>
      </c>
      <c r="H147" s="42" t="n">
        <f aca="false">IF(F147=0,0,F147/E147*100)</f>
        <v>0</v>
      </c>
    </row>
    <row r="148" customFormat="false" ht="21.75" hidden="false" customHeight="true" outlineLevel="0" collapsed="false">
      <c r="A148" s="93"/>
      <c r="B148" s="60" t="s">
        <v>234</v>
      </c>
      <c r="C148" s="61" t="s">
        <v>46</v>
      </c>
      <c r="D148" s="88" t="s">
        <v>235</v>
      </c>
      <c r="E148" s="42" t="n">
        <f aca="false">'13'!E170</f>
        <v>0</v>
      </c>
      <c r="F148" s="42" t="n">
        <f aca="false">'13'!F170</f>
        <v>0</v>
      </c>
      <c r="G148" s="42" t="n">
        <f aca="false">'13'!G170</f>
        <v>0</v>
      </c>
      <c r="H148" s="42" t="n">
        <f aca="false">IF(F148=0,0,F148/E148*100)</f>
        <v>0</v>
      </c>
    </row>
    <row r="149" customFormat="false" ht="21.75" hidden="false" customHeight="true" outlineLevel="0" collapsed="false">
      <c r="A149" s="93"/>
      <c r="B149" s="60" t="s">
        <v>236</v>
      </c>
      <c r="C149" s="61" t="s">
        <v>46</v>
      </c>
      <c r="D149" s="90" t="s">
        <v>237</v>
      </c>
      <c r="E149" s="42" t="n">
        <f aca="false">'13'!E188</f>
        <v>0</v>
      </c>
      <c r="F149" s="42" t="n">
        <f aca="false">'13'!F188</f>
        <v>0</v>
      </c>
      <c r="G149" s="42" t="n">
        <f aca="false">'13'!G188</f>
        <v>0</v>
      </c>
      <c r="H149" s="42" t="n">
        <f aca="false">IF(F149=0,0,F149/E149*100)</f>
        <v>0</v>
      </c>
    </row>
    <row r="150" customFormat="false" ht="21.75" hidden="false" customHeight="true" outlineLevel="0" collapsed="false">
      <c r="A150" s="83" t="s">
        <v>238</v>
      </c>
      <c r="B150" s="84"/>
      <c r="C150" s="85"/>
      <c r="D150" s="86"/>
      <c r="E150" s="59" t="n">
        <f aca="false">SUM(E151:E152)</f>
        <v>569935</v>
      </c>
      <c r="F150" s="59" t="n">
        <f aca="false">SUM(F151:F152)</f>
        <v>215541.29</v>
      </c>
      <c r="G150" s="59" t="n">
        <f aca="false">SUM(G151:G152)</f>
        <v>578035</v>
      </c>
      <c r="H150" s="59" t="n">
        <f aca="false">IF(F150=0,0,F150/E150*100)</f>
        <v>37.8185740479178</v>
      </c>
    </row>
    <row r="151" customFormat="false" ht="21.75" hidden="false" customHeight="true" outlineLevel="0" collapsed="false">
      <c r="A151" s="40"/>
      <c r="B151" s="60" t="s">
        <v>239</v>
      </c>
      <c r="C151" s="61" t="s">
        <v>46</v>
      </c>
      <c r="D151" s="88" t="s">
        <v>240</v>
      </c>
      <c r="E151" s="42" t="n">
        <f aca="false">SUM('14'!E31)</f>
        <v>557635</v>
      </c>
      <c r="F151" s="42" t="n">
        <f aca="false">SUM('14'!F31)</f>
        <v>211242.16</v>
      </c>
      <c r="G151" s="42" t="n">
        <f aca="false">SUM('14'!G31)</f>
        <v>565735</v>
      </c>
      <c r="H151" s="42" t="n">
        <f aca="false">IF(F151=0,0,F151/E151*100)</f>
        <v>37.881797232957</v>
      </c>
    </row>
    <row r="152" customFormat="false" ht="21.75" hidden="false" customHeight="true" outlineLevel="0" collapsed="false">
      <c r="A152" s="40"/>
      <c r="B152" s="60" t="s">
        <v>241</v>
      </c>
      <c r="C152" s="61" t="s">
        <v>46</v>
      </c>
      <c r="D152" s="88" t="s">
        <v>242</v>
      </c>
      <c r="E152" s="42" t="n">
        <f aca="false">SUM('14'!E46)</f>
        <v>12300</v>
      </c>
      <c r="F152" s="42" t="n">
        <f aca="false">SUM('14'!F46)</f>
        <v>4299.13</v>
      </c>
      <c r="G152" s="42" t="n">
        <f aca="false">SUM('14'!G46)</f>
        <v>12300</v>
      </c>
      <c r="H152" s="42" t="n">
        <f aca="false">IF(F152=0,0,F152/E152*100)</f>
        <v>34.9522764227642</v>
      </c>
    </row>
    <row r="153" customFormat="false" ht="21.75" hidden="false" customHeight="true" outlineLevel="0" collapsed="false">
      <c r="A153" s="83" t="s">
        <v>243</v>
      </c>
      <c r="B153" s="84"/>
      <c r="C153" s="85"/>
      <c r="D153" s="86"/>
      <c r="E153" s="59" t="n">
        <f aca="false">SUM(E154:E156)</f>
        <v>97318</v>
      </c>
      <c r="F153" s="59" t="n">
        <f aca="false">SUM(F154:F156)</f>
        <v>31401.77</v>
      </c>
      <c r="G153" s="59" t="n">
        <f aca="false">SUM(G154:G156)</f>
        <v>97318</v>
      </c>
      <c r="H153" s="59" t="n">
        <f aca="false">IF(F153=0,0,F153/E153*100)</f>
        <v>32.2671756509587</v>
      </c>
    </row>
    <row r="154" customFormat="false" ht="21.75" hidden="false" customHeight="true" outlineLevel="0" collapsed="false">
      <c r="A154" s="93"/>
      <c r="B154" s="60" t="s">
        <v>244</v>
      </c>
      <c r="C154" s="61" t="s">
        <v>46</v>
      </c>
      <c r="D154" s="88" t="s">
        <v>245</v>
      </c>
      <c r="E154" s="42" t="n">
        <f aca="false">'15'!E29</f>
        <v>82682</v>
      </c>
      <c r="F154" s="42" t="n">
        <f aca="false">'15'!F29</f>
        <v>25797.4</v>
      </c>
      <c r="G154" s="42" t="n">
        <f aca="false">'15'!G29</f>
        <v>82682</v>
      </c>
      <c r="H154" s="42" t="n">
        <f aca="false">IF(F154=0,0,F154/E154*100)</f>
        <v>31.2007450231006</v>
      </c>
    </row>
    <row r="155" customFormat="false" ht="21.75" hidden="false" customHeight="true" outlineLevel="0" collapsed="false">
      <c r="A155" s="93"/>
      <c r="B155" s="60" t="s">
        <v>246</v>
      </c>
      <c r="C155" s="61" t="s">
        <v>46</v>
      </c>
      <c r="D155" s="90" t="s">
        <v>247</v>
      </c>
      <c r="E155" s="42" t="n">
        <f aca="false">'15'!E54</f>
        <v>14256</v>
      </c>
      <c r="F155" s="42" t="n">
        <f aca="false">'15'!F54</f>
        <v>5353.37</v>
      </c>
      <c r="G155" s="42" t="n">
        <f aca="false">'15'!G54</f>
        <v>14256</v>
      </c>
      <c r="H155" s="42" t="n">
        <f aca="false">IF(F155=0,0,F155/E155*100)</f>
        <v>37.5516975308642</v>
      </c>
    </row>
    <row r="156" customFormat="false" ht="21.75" hidden="false" customHeight="true" outlineLevel="0" collapsed="false">
      <c r="A156" s="93"/>
      <c r="B156" s="60" t="s">
        <v>248</v>
      </c>
      <c r="C156" s="61" t="s">
        <v>46</v>
      </c>
      <c r="D156" s="90" t="s">
        <v>249</v>
      </c>
      <c r="E156" s="42" t="n">
        <f aca="false">'15'!E67</f>
        <v>380</v>
      </c>
      <c r="F156" s="42" t="n">
        <f aca="false">'15'!F67</f>
        <v>251</v>
      </c>
      <c r="G156" s="42" t="n">
        <f aca="false">'15'!G67</f>
        <v>380</v>
      </c>
      <c r="H156" s="42" t="n">
        <f aca="false">IF(F156=0,0,F156/E156*100)</f>
        <v>66.0526315789474</v>
      </c>
    </row>
    <row r="157" customFormat="false" ht="21.75" hidden="false" customHeight="true" outlineLevel="0" collapsed="false">
      <c r="A157" s="83" t="s">
        <v>250</v>
      </c>
      <c r="B157" s="84"/>
      <c r="C157" s="85"/>
      <c r="D157" s="86"/>
      <c r="E157" s="59" t="n">
        <f aca="false">SUM(E158:E158)</f>
        <v>93996</v>
      </c>
      <c r="F157" s="59" t="n">
        <f aca="false">SUM(F158:F158)</f>
        <v>30056</v>
      </c>
      <c r="G157" s="59" t="n">
        <f aca="false">SUM(G158:G158)</f>
        <v>145996</v>
      </c>
      <c r="H157" s="59" t="n">
        <f aca="false">IF(F157=0,0,F157/E157*100)</f>
        <v>31.9758287586706</v>
      </c>
    </row>
    <row r="158" customFormat="false" ht="21.75" hidden="false" customHeight="true" outlineLevel="0" collapsed="false">
      <c r="A158" s="94"/>
      <c r="B158" s="60" t="s">
        <v>251</v>
      </c>
      <c r="C158" s="61" t="s">
        <v>46</v>
      </c>
      <c r="D158" s="88" t="s">
        <v>252</v>
      </c>
      <c r="E158" s="42" t="n">
        <f aca="false">SUM('16'!E26)</f>
        <v>93996</v>
      </c>
      <c r="F158" s="42" t="n">
        <f aca="false">SUM('16'!F26)</f>
        <v>30056</v>
      </c>
      <c r="G158" s="42" t="n">
        <f aca="false">SUM('16'!G26)</f>
        <v>145996</v>
      </c>
      <c r="H158" s="42" t="n">
        <f aca="false">IF(F158=0,0,F158/E158*100)</f>
        <v>31.9758287586706</v>
      </c>
    </row>
    <row r="159" customFormat="false" ht="21.75" hidden="false" customHeight="true" outlineLevel="0" collapsed="false">
      <c r="A159" s="95"/>
      <c r="B159" s="96"/>
      <c r="C159" s="95"/>
      <c r="D159" s="38" t="s">
        <v>87</v>
      </c>
      <c r="E159" s="39" t="n">
        <f aca="false">SUM(E157,E153,E150,E141,E137,E131,E127,E112,E109,E105,E101,E95,E87,E85,E82,E75)</f>
        <v>6764225</v>
      </c>
      <c r="F159" s="39" t="n">
        <f aca="false">SUM(F157,F153,F150,F141,F137,F131,F127,F112,F109,F105,F101,F95,F87,F85,F82,F75)</f>
        <v>2576715.53</v>
      </c>
      <c r="G159" s="39" t="n">
        <f aca="false">SUM(G157,G153,G150,G141,G137,G131,G127,G112,G109,G105,G101,G95,G87,G85,G82,G75)</f>
        <v>7252577.22</v>
      </c>
      <c r="H159" s="39" t="n">
        <f aca="false">IF(F159=0,0,F159/E159*100)</f>
        <v>38.0932853357184</v>
      </c>
    </row>
    <row r="160" customFormat="false" ht="12.75" hidden="false" customHeight="false" outlineLevel="0" collapsed="false">
      <c r="A160" s="24"/>
      <c r="B160" s="23"/>
      <c r="C160" s="24"/>
      <c r="D160" s="25"/>
      <c r="E160" s="26"/>
      <c r="F160" s="26"/>
      <c r="G160" s="27"/>
      <c r="H160" s="24"/>
    </row>
    <row r="161" customFormat="false" ht="12.75" hidden="false" customHeight="false" outlineLevel="0" collapsed="false">
      <c r="A161" s="97" t="s">
        <v>38</v>
      </c>
      <c r="B161" s="98" t="s">
        <v>39</v>
      </c>
      <c r="C161" s="98"/>
      <c r="D161" s="99" t="s">
        <v>22</v>
      </c>
      <c r="E161" s="100" t="s">
        <v>33</v>
      </c>
      <c r="F161" s="100" t="s">
        <v>34</v>
      </c>
      <c r="G161" s="100" t="s">
        <v>30</v>
      </c>
      <c r="H161" s="100" t="s">
        <v>87</v>
      </c>
    </row>
    <row r="162" customFormat="false" ht="12.75" hidden="false" customHeight="true" outlineLevel="0" collapsed="false">
      <c r="A162" s="101" t="s">
        <v>253</v>
      </c>
      <c r="B162" s="102" t="s">
        <v>254</v>
      </c>
      <c r="C162" s="102"/>
      <c r="D162" s="103" t="s">
        <v>255</v>
      </c>
      <c r="E162" s="104" t="n">
        <f aca="false">SUM('1'!E110)</f>
        <v>83220</v>
      </c>
      <c r="F162" s="104" t="n">
        <f aca="false">SUM('1'!F110)</f>
        <v>0</v>
      </c>
      <c r="G162" s="104" t="n">
        <f aca="false">SUM('1'!G110)</f>
        <v>0</v>
      </c>
      <c r="H162" s="104" t="n">
        <f aca="false">SUM(E162:G162)</f>
        <v>83220</v>
      </c>
    </row>
    <row r="163" customFormat="false" ht="12.75" hidden="false" customHeight="false" outlineLevel="0" collapsed="false">
      <c r="A163" s="101"/>
      <c r="B163" s="102"/>
      <c r="C163" s="102"/>
      <c r="D163" s="103" t="s">
        <v>256</v>
      </c>
      <c r="E163" s="104" t="n">
        <f aca="false">SUM('1'!E111)</f>
        <v>41285.23</v>
      </c>
      <c r="F163" s="104" t="n">
        <f aca="false">SUM('1'!F111)</f>
        <v>0</v>
      </c>
      <c r="G163" s="104" t="n">
        <f aca="false">SUM('1'!G111)</f>
        <v>0</v>
      </c>
      <c r="H163" s="104" t="n">
        <f aca="false">SUM(E163:G163)</f>
        <v>41285.23</v>
      </c>
    </row>
    <row r="164" customFormat="false" ht="12.75" hidden="false" customHeight="false" outlineLevel="0" collapsed="false">
      <c r="A164" s="101"/>
      <c r="B164" s="102"/>
      <c r="C164" s="102"/>
      <c r="D164" s="103" t="s">
        <v>257</v>
      </c>
      <c r="E164" s="104" t="n">
        <f aca="false">IF(E163=0,0,E163/E162*100)</f>
        <v>49.6097452535448</v>
      </c>
      <c r="F164" s="104" t="n">
        <f aca="false">IF(F163=0,0,F163/F162*100)</f>
        <v>0</v>
      </c>
      <c r="G164" s="104" t="n">
        <f aca="false">IF(G163=0,0,G163/G162*100)</f>
        <v>0</v>
      </c>
      <c r="H164" s="104" t="n">
        <f aca="false">IF(H163=0,0,H163/H162*100)</f>
        <v>49.6097452535448</v>
      </c>
    </row>
    <row r="165" customFormat="false" ht="12.75" hidden="false" customHeight="true" outlineLevel="0" collapsed="false">
      <c r="A165" s="101" t="s">
        <v>258</v>
      </c>
      <c r="B165" s="102" t="s">
        <v>259</v>
      </c>
      <c r="C165" s="102"/>
      <c r="D165" s="103" t="s">
        <v>255</v>
      </c>
      <c r="E165" s="104" t="n">
        <f aca="false">SUM('2'!E43)</f>
        <v>21000</v>
      </c>
      <c r="F165" s="104" t="n">
        <f aca="false">SUM('2'!F43)</f>
        <v>0</v>
      </c>
      <c r="G165" s="104" t="n">
        <f aca="false">SUM('2'!G43)</f>
        <v>0</v>
      </c>
      <c r="H165" s="104" t="n">
        <f aca="false">SUM('2'!H43)</f>
        <v>21000</v>
      </c>
    </row>
    <row r="166" customFormat="false" ht="12.75" hidden="false" customHeight="false" outlineLevel="0" collapsed="false">
      <c r="A166" s="101"/>
      <c r="B166" s="102"/>
      <c r="C166" s="102"/>
      <c r="D166" s="103" t="s">
        <v>256</v>
      </c>
      <c r="E166" s="104" t="n">
        <f aca="false">SUM('2'!E44)</f>
        <v>4505.19</v>
      </c>
      <c r="F166" s="104" t="n">
        <f aca="false">SUM('2'!F44)</f>
        <v>0</v>
      </c>
      <c r="G166" s="104" t="n">
        <f aca="false">SUM('2'!G44)</f>
        <v>0</v>
      </c>
      <c r="H166" s="104" t="n">
        <f aca="false">SUM('2'!H44)</f>
        <v>4505.19</v>
      </c>
    </row>
    <row r="167" customFormat="false" ht="12.75" hidden="false" customHeight="false" outlineLevel="0" collapsed="false">
      <c r="A167" s="101"/>
      <c r="B167" s="102"/>
      <c r="C167" s="102"/>
      <c r="D167" s="103" t="s">
        <v>257</v>
      </c>
      <c r="E167" s="104" t="n">
        <f aca="false">IF(E165=0,0,E166/E165*100)</f>
        <v>21.4532857142857</v>
      </c>
      <c r="F167" s="104" t="n">
        <f aca="false">IF(F165=0,0,F166/F165*100)</f>
        <v>0</v>
      </c>
      <c r="G167" s="104" t="n">
        <f aca="false">IF(G165=0,0,G166/G165*100)</f>
        <v>0</v>
      </c>
      <c r="H167" s="104" t="n">
        <f aca="false">IF(H165=0,0,H166/H165*100)</f>
        <v>21.4532857142857</v>
      </c>
    </row>
    <row r="168" customFormat="false" ht="12.75" hidden="false" customHeight="true" outlineLevel="0" collapsed="false">
      <c r="A168" s="101" t="s">
        <v>260</v>
      </c>
      <c r="B168" s="102" t="s">
        <v>121</v>
      </c>
      <c r="C168" s="102"/>
      <c r="D168" s="103" t="s">
        <v>255</v>
      </c>
      <c r="E168" s="104" t="n">
        <f aca="false">SUM('3'!E44)</f>
        <v>78616</v>
      </c>
      <c r="F168" s="104" t="n">
        <f aca="false">SUM('3'!F44)</f>
        <v>0</v>
      </c>
      <c r="G168" s="104" t="n">
        <f aca="false">SUM('3'!G44)</f>
        <v>0</v>
      </c>
      <c r="H168" s="104" t="n">
        <f aca="false">SUM('3'!H44)</f>
        <v>78616</v>
      </c>
    </row>
    <row r="169" customFormat="false" ht="12.75" hidden="false" customHeight="false" outlineLevel="0" collapsed="false">
      <c r="A169" s="101"/>
      <c r="B169" s="102"/>
      <c r="C169" s="102"/>
      <c r="D169" s="103" t="s">
        <v>256</v>
      </c>
      <c r="E169" s="104" t="n">
        <f aca="false">SUM('3'!E45)</f>
        <v>20185.85</v>
      </c>
      <c r="F169" s="104" t="n">
        <f aca="false">SUM('3'!F45)</f>
        <v>0</v>
      </c>
      <c r="G169" s="104" t="n">
        <f aca="false">SUM('3'!G45)</f>
        <v>0</v>
      </c>
      <c r="H169" s="104" t="n">
        <f aca="false">SUM('3'!H45)</f>
        <v>20185.85</v>
      </c>
    </row>
    <row r="170" customFormat="false" ht="12.75" hidden="false" customHeight="false" outlineLevel="0" collapsed="false">
      <c r="A170" s="101"/>
      <c r="B170" s="102"/>
      <c r="C170" s="102"/>
      <c r="D170" s="103" t="s">
        <v>257</v>
      </c>
      <c r="E170" s="104" t="n">
        <f aca="false">IF(E169=0,0,E169/E168*100)</f>
        <v>25.6765162307927</v>
      </c>
      <c r="F170" s="104" t="n">
        <f aca="false">IF(F169=0,0,F169/F168*100)</f>
        <v>0</v>
      </c>
      <c r="G170" s="104" t="n">
        <f aca="false">IF(G169=0,0,G169/G168*100)</f>
        <v>0</v>
      </c>
      <c r="H170" s="104" t="n">
        <f aca="false">IF(H169=0,0,H169/H168*100)</f>
        <v>25.6765162307927</v>
      </c>
    </row>
    <row r="171" customFormat="false" ht="12.75" hidden="false" customHeight="true" outlineLevel="0" collapsed="false">
      <c r="A171" s="101" t="s">
        <v>261</v>
      </c>
      <c r="B171" s="102" t="s">
        <v>262</v>
      </c>
      <c r="C171" s="102"/>
      <c r="D171" s="103" t="s">
        <v>255</v>
      </c>
      <c r="E171" s="104" t="n">
        <f aca="false">SUM('4'!E149)</f>
        <v>70702</v>
      </c>
      <c r="F171" s="104" t="n">
        <f aca="false">SUM('4'!F149)</f>
        <v>0</v>
      </c>
      <c r="G171" s="104" t="n">
        <f aca="false">SUM('4'!G149)</f>
        <v>0</v>
      </c>
      <c r="H171" s="104" t="n">
        <f aca="false">SUM('4'!H149)</f>
        <v>70702</v>
      </c>
    </row>
    <row r="172" customFormat="false" ht="12.75" hidden="false" customHeight="false" outlineLevel="0" collapsed="false">
      <c r="A172" s="101"/>
      <c r="B172" s="102"/>
      <c r="C172" s="102"/>
      <c r="D172" s="103" t="s">
        <v>256</v>
      </c>
      <c r="E172" s="104" t="n">
        <f aca="false">SUM('4'!E150)</f>
        <v>24884.99</v>
      </c>
      <c r="F172" s="104" t="n">
        <f aca="false">SUM('4'!F150)</f>
        <v>0</v>
      </c>
      <c r="G172" s="104" t="n">
        <f aca="false">SUM('4'!G150)</f>
        <v>0</v>
      </c>
      <c r="H172" s="104" t="n">
        <f aca="false">SUM('4'!H150)</f>
        <v>24884.99</v>
      </c>
    </row>
    <row r="173" customFormat="false" ht="12.75" hidden="false" customHeight="false" outlineLevel="0" collapsed="false">
      <c r="A173" s="101"/>
      <c r="B173" s="102"/>
      <c r="C173" s="102"/>
      <c r="D173" s="103" t="s">
        <v>257</v>
      </c>
      <c r="E173" s="104" t="n">
        <f aca="false">IF(E172=0,0,E172/E171*100)</f>
        <v>35.1970099855732</v>
      </c>
      <c r="F173" s="104" t="n">
        <f aca="false">IF(F172=0,0,F172/F171*100)</f>
        <v>0</v>
      </c>
      <c r="G173" s="104" t="n">
        <f aca="false">IF(G172=0,0,G172/G171*100)</f>
        <v>0</v>
      </c>
      <c r="H173" s="104" t="n">
        <f aca="false">IF(H172=0,0,H172/H171*100)</f>
        <v>35.1970099855732</v>
      </c>
    </row>
    <row r="174" customFormat="false" ht="12.75" hidden="false" customHeight="true" outlineLevel="0" collapsed="false">
      <c r="A174" s="101" t="s">
        <v>263</v>
      </c>
      <c r="B174" s="102" t="s">
        <v>264</v>
      </c>
      <c r="C174" s="102"/>
      <c r="D174" s="103" t="s">
        <v>255</v>
      </c>
      <c r="E174" s="104" t="n">
        <f aca="false">SUM('5'!E129)</f>
        <v>198215</v>
      </c>
      <c r="F174" s="104" t="n">
        <f aca="false">SUM('5'!F129)</f>
        <v>23600</v>
      </c>
      <c r="G174" s="104" t="n">
        <f aca="false">SUM('5'!G129)</f>
        <v>0</v>
      </c>
      <c r="H174" s="104" t="n">
        <f aca="false">SUM('5'!H129)</f>
        <v>221815</v>
      </c>
    </row>
    <row r="175" customFormat="false" ht="12.75" hidden="false" customHeight="false" outlineLevel="0" collapsed="false">
      <c r="A175" s="101"/>
      <c r="B175" s="102"/>
      <c r="C175" s="102"/>
      <c r="D175" s="103" t="s">
        <v>256</v>
      </c>
      <c r="E175" s="104" t="n">
        <f aca="false">SUM('5'!E130)</f>
        <v>94236.4</v>
      </c>
      <c r="F175" s="104" t="n">
        <f aca="false">SUM('5'!F130)</f>
        <v>12986.36</v>
      </c>
      <c r="G175" s="104" t="n">
        <f aca="false">SUM('5'!G130)</f>
        <v>0</v>
      </c>
      <c r="H175" s="104" t="n">
        <f aca="false">SUM('5'!H130)</f>
        <v>107222.76</v>
      </c>
    </row>
    <row r="176" customFormat="false" ht="12.75" hidden="false" customHeight="false" outlineLevel="0" collapsed="false">
      <c r="A176" s="101"/>
      <c r="B176" s="102"/>
      <c r="C176" s="102"/>
      <c r="D176" s="103" t="s">
        <v>257</v>
      </c>
      <c r="E176" s="104" t="n">
        <f aca="false">IF(E175=0,0,E175/E174*100)</f>
        <v>47.5425169639028</v>
      </c>
      <c r="F176" s="104" t="n">
        <f aca="false">IF(F175=0,0,F175/F174*100)</f>
        <v>55.0269491525424</v>
      </c>
      <c r="G176" s="104" t="n">
        <f aca="false">IF(G175=0,0,G175/G174*100)</f>
        <v>0</v>
      </c>
      <c r="H176" s="104" t="n">
        <f aca="false">IF(H175=0,0,H175/H174*100)</f>
        <v>48.3388228929513</v>
      </c>
    </row>
    <row r="177" customFormat="false" ht="12.75" hidden="false" customHeight="true" outlineLevel="0" collapsed="false">
      <c r="A177" s="101" t="s">
        <v>265</v>
      </c>
      <c r="B177" s="102" t="s">
        <v>266</v>
      </c>
      <c r="C177" s="102"/>
      <c r="D177" s="103" t="s">
        <v>255</v>
      </c>
      <c r="E177" s="104" t="n">
        <f aca="false">SUM('6'!E91)</f>
        <v>280660</v>
      </c>
      <c r="F177" s="104" t="n">
        <f aca="false">SUM('6'!F91)</f>
        <v>6000</v>
      </c>
      <c r="G177" s="104" t="n">
        <f aca="false">SUM('6'!G91)</f>
        <v>0</v>
      </c>
      <c r="H177" s="104" t="n">
        <f aca="false">SUM('6'!H91)</f>
        <v>286660</v>
      </c>
    </row>
    <row r="178" customFormat="false" ht="12.75" hidden="false" customHeight="false" outlineLevel="0" collapsed="false">
      <c r="A178" s="101"/>
      <c r="B178" s="102"/>
      <c r="C178" s="102"/>
      <c r="D178" s="103" t="s">
        <v>256</v>
      </c>
      <c r="E178" s="104" t="n">
        <f aca="false">SUM('6'!E92)</f>
        <v>146581.38</v>
      </c>
      <c r="F178" s="104" t="n">
        <f aca="false">SUM('6'!F92)</f>
        <v>3820.2</v>
      </c>
      <c r="G178" s="104" t="n">
        <f aca="false">SUM('6'!G92)</f>
        <v>0</v>
      </c>
      <c r="H178" s="104" t="n">
        <f aca="false">SUM('6'!H92)</f>
        <v>150401.58</v>
      </c>
    </row>
    <row r="179" customFormat="false" ht="12.75" hidden="false" customHeight="false" outlineLevel="0" collapsed="false">
      <c r="A179" s="101"/>
      <c r="B179" s="102"/>
      <c r="C179" s="102"/>
      <c r="D179" s="103" t="s">
        <v>257</v>
      </c>
      <c r="E179" s="104" t="n">
        <f aca="false">IF(E178=0,0,E178/E177*100)</f>
        <v>52.2273854485855</v>
      </c>
      <c r="F179" s="104" t="n">
        <f aca="false">IF(F178=0,0,F178/F177*100)</f>
        <v>63.67</v>
      </c>
      <c r="G179" s="104" t="n">
        <f aca="false">IF(G178=0,0,G178/G177*100)</f>
        <v>0</v>
      </c>
      <c r="H179" s="104" t="n">
        <f aca="false">IF(H178=0,0,H178/H177*100)</f>
        <v>52.4668876020373</v>
      </c>
    </row>
    <row r="180" customFormat="false" ht="12.75" hidden="false" customHeight="true" outlineLevel="0" collapsed="false">
      <c r="A180" s="101" t="s">
        <v>267</v>
      </c>
      <c r="B180" s="102" t="s">
        <v>268</v>
      </c>
      <c r="C180" s="102"/>
      <c r="D180" s="103" t="s">
        <v>255</v>
      </c>
      <c r="E180" s="104" t="n">
        <f aca="false">SUM('7'!E70)</f>
        <v>134000</v>
      </c>
      <c r="F180" s="104" t="n">
        <f aca="false">SUM('7'!F70)</f>
        <v>156000</v>
      </c>
      <c r="G180" s="104" t="n">
        <f aca="false">SUM('7'!G70)</f>
        <v>0</v>
      </c>
      <c r="H180" s="104" t="n">
        <f aca="false">SUM('7'!H70)</f>
        <v>290000</v>
      </c>
    </row>
    <row r="181" customFormat="false" ht="12.75" hidden="false" customHeight="false" outlineLevel="0" collapsed="false">
      <c r="A181" s="101"/>
      <c r="B181" s="102"/>
      <c r="C181" s="102"/>
      <c r="D181" s="103" t="s">
        <v>256</v>
      </c>
      <c r="E181" s="104" t="n">
        <f aca="false">SUM('7'!E71)</f>
        <v>67050.81</v>
      </c>
      <c r="F181" s="104" t="n">
        <f aca="false">SUM('7'!F71)</f>
        <v>0</v>
      </c>
      <c r="G181" s="104" t="n">
        <f aca="false">SUM('7'!G71)</f>
        <v>0</v>
      </c>
      <c r="H181" s="104" t="n">
        <f aca="false">SUM('7'!H71)</f>
        <v>67050.81</v>
      </c>
    </row>
    <row r="182" customFormat="false" ht="12.75" hidden="false" customHeight="false" outlineLevel="0" collapsed="false">
      <c r="A182" s="101"/>
      <c r="B182" s="102"/>
      <c r="C182" s="102"/>
      <c r="D182" s="103" t="s">
        <v>257</v>
      </c>
      <c r="E182" s="104" t="n">
        <f aca="false">IF(E181=0,0,E181/E180*100)</f>
        <v>50.0379179104478</v>
      </c>
      <c r="F182" s="104" t="n">
        <f aca="false">IF(F181=0,0,F181/F180*100)</f>
        <v>0</v>
      </c>
      <c r="G182" s="104" t="n">
        <f aca="false">IF(G181=0,0,G181/G180*100)</f>
        <v>0</v>
      </c>
      <c r="H182" s="104" t="n">
        <f aca="false">IF(H181=0,0,H181/H180*100)</f>
        <v>23.1209689655172</v>
      </c>
    </row>
    <row r="183" customFormat="false" ht="12.75" hidden="false" customHeight="true" outlineLevel="0" collapsed="false">
      <c r="A183" s="101" t="s">
        <v>269</v>
      </c>
      <c r="B183" s="102" t="s">
        <v>270</v>
      </c>
      <c r="C183" s="102"/>
      <c r="D183" s="103" t="s">
        <v>255</v>
      </c>
      <c r="E183" s="104" t="n">
        <f aca="false">SUM('8'!E51)</f>
        <v>0</v>
      </c>
      <c r="F183" s="104" t="n">
        <f aca="false">SUM('8'!F51)</f>
        <v>0</v>
      </c>
      <c r="G183" s="104" t="n">
        <f aca="false">SUM('8'!G51)</f>
        <v>0</v>
      </c>
      <c r="H183" s="104" t="n">
        <f aca="false">SUM('8'!H51)</f>
        <v>0</v>
      </c>
    </row>
    <row r="184" customFormat="false" ht="12.75" hidden="false" customHeight="false" outlineLevel="0" collapsed="false">
      <c r="A184" s="101"/>
      <c r="B184" s="102"/>
      <c r="C184" s="102"/>
      <c r="D184" s="103" t="s">
        <v>256</v>
      </c>
      <c r="E184" s="104" t="n">
        <f aca="false">SUM('8'!E52)</f>
        <v>0</v>
      </c>
      <c r="F184" s="104" t="n">
        <f aca="false">SUM('8'!F52)</f>
        <v>0</v>
      </c>
      <c r="G184" s="104" t="n">
        <f aca="false">SUM('8'!G52)</f>
        <v>0</v>
      </c>
      <c r="H184" s="104" t="n">
        <f aca="false">SUM('8'!H52)</f>
        <v>0</v>
      </c>
    </row>
    <row r="185" customFormat="false" ht="12.75" hidden="false" customHeight="false" outlineLevel="0" collapsed="false">
      <c r="A185" s="101"/>
      <c r="B185" s="102"/>
      <c r="C185" s="102"/>
      <c r="D185" s="103" t="s">
        <v>257</v>
      </c>
      <c r="E185" s="104" t="n">
        <f aca="false">IF(E184=0,0,E184/E183*100)</f>
        <v>0</v>
      </c>
      <c r="F185" s="104" t="n">
        <f aca="false">IF(F184=0,0,F184/F183*100)</f>
        <v>0</v>
      </c>
      <c r="G185" s="104" t="n">
        <f aca="false">IF(G184=0,0,G184/G183*100)</f>
        <v>0</v>
      </c>
      <c r="H185" s="104" t="n">
        <f aca="false">IF(H184=0,0,H184/H183*100)</f>
        <v>0</v>
      </c>
    </row>
    <row r="186" customFormat="false" ht="12.75" hidden="false" customHeight="true" outlineLevel="0" collapsed="false">
      <c r="A186" s="101" t="s">
        <v>271</v>
      </c>
      <c r="B186" s="102" t="s">
        <v>272</v>
      </c>
      <c r="C186" s="102"/>
      <c r="D186" s="103" t="s">
        <v>255</v>
      </c>
      <c r="E186" s="104" t="n">
        <f aca="false">SUM('9'!E420)</f>
        <v>2668511</v>
      </c>
      <c r="F186" s="104" t="n">
        <f aca="false">SUM('9'!F420)</f>
        <v>67000</v>
      </c>
      <c r="G186" s="104" t="n">
        <f aca="false">SUM('9'!G420)</f>
        <v>0</v>
      </c>
      <c r="H186" s="104" t="n">
        <f aca="false">SUM('9'!H420)</f>
        <v>2735511</v>
      </c>
    </row>
    <row r="187" customFormat="false" ht="12.75" hidden="false" customHeight="false" outlineLevel="0" collapsed="false">
      <c r="A187" s="101"/>
      <c r="B187" s="102"/>
      <c r="C187" s="102"/>
      <c r="D187" s="103" t="s">
        <v>256</v>
      </c>
      <c r="E187" s="104" t="n">
        <f aca="false">SUM('9'!E421)</f>
        <v>1258445.19</v>
      </c>
      <c r="F187" s="104" t="n">
        <f aca="false">SUM('9'!F421)</f>
        <v>0</v>
      </c>
      <c r="G187" s="104" t="n">
        <f aca="false">SUM('9'!G421)</f>
        <v>0</v>
      </c>
      <c r="H187" s="104" t="n">
        <f aca="false">SUM('9'!H421)</f>
        <v>1258445.19</v>
      </c>
    </row>
    <row r="188" customFormat="false" ht="12.75" hidden="false" customHeight="false" outlineLevel="0" collapsed="false">
      <c r="A188" s="101"/>
      <c r="B188" s="102"/>
      <c r="C188" s="102"/>
      <c r="D188" s="103" t="s">
        <v>257</v>
      </c>
      <c r="E188" s="104" t="n">
        <f aca="false">IF(E187=0,0,E187/E186*100)</f>
        <v>47.1590782275209</v>
      </c>
      <c r="F188" s="104" t="n">
        <f aca="false">IF(F187=0,0,F187/F186*100)</f>
        <v>0</v>
      </c>
      <c r="G188" s="104" t="n">
        <f aca="false">IF(G187=0,0,G187/G186*100)</f>
        <v>0</v>
      </c>
      <c r="H188" s="104" t="n">
        <f aca="false">IF(H187=0,0,H187/H186*100)</f>
        <v>46.0040259388465</v>
      </c>
    </row>
    <row r="189" customFormat="false" ht="12.75" hidden="false" customHeight="true" outlineLevel="0" collapsed="false">
      <c r="A189" s="101" t="s">
        <v>273</v>
      </c>
      <c r="B189" s="102" t="s">
        <v>274</v>
      </c>
      <c r="C189" s="102"/>
      <c r="D189" s="103" t="s">
        <v>255</v>
      </c>
      <c r="E189" s="104" t="n">
        <f aca="false">SUM('10'!E85)</f>
        <v>54000</v>
      </c>
      <c r="F189" s="104" t="n">
        <f aca="false">SUM('10'!F85)</f>
        <v>0</v>
      </c>
      <c r="G189" s="104" t="n">
        <f aca="false">SUM('10'!G85)</f>
        <v>0</v>
      </c>
      <c r="H189" s="104" t="n">
        <f aca="false">SUM('10'!H85)</f>
        <v>54000</v>
      </c>
    </row>
    <row r="190" customFormat="false" ht="12.75" hidden="false" customHeight="false" outlineLevel="0" collapsed="false">
      <c r="A190" s="101"/>
      <c r="B190" s="102"/>
      <c r="C190" s="102"/>
      <c r="D190" s="103" t="s">
        <v>256</v>
      </c>
      <c r="E190" s="104" t="n">
        <f aca="false">SUM('10'!E86)</f>
        <v>32206.26</v>
      </c>
      <c r="F190" s="104" t="n">
        <f aca="false">SUM('10'!F86)</f>
        <v>0</v>
      </c>
      <c r="G190" s="104" t="n">
        <f aca="false">SUM('10'!G86)</f>
        <v>0</v>
      </c>
      <c r="H190" s="104" t="n">
        <f aca="false">SUM('10'!H86)</f>
        <v>32206.26</v>
      </c>
    </row>
    <row r="191" customFormat="false" ht="12.75" hidden="false" customHeight="false" outlineLevel="0" collapsed="false">
      <c r="A191" s="101"/>
      <c r="B191" s="102"/>
      <c r="C191" s="102"/>
      <c r="D191" s="103" t="s">
        <v>257</v>
      </c>
      <c r="E191" s="104" t="n">
        <f aca="false">IF(E190=0,0,E190/E189*100)</f>
        <v>59.6412222222222</v>
      </c>
      <c r="F191" s="104" t="n">
        <f aca="false">IF(F190=0,0,F190/F189*100)</f>
        <v>0</v>
      </c>
      <c r="G191" s="104" t="n">
        <f aca="false">IF(G190=0,0,G190/G189*100)</f>
        <v>0</v>
      </c>
      <c r="H191" s="104" t="n">
        <f aca="false">IF(H190=0,0,H190/H189*100)</f>
        <v>59.6412222222222</v>
      </c>
    </row>
    <row r="192" customFormat="false" ht="12.75" hidden="false" customHeight="true" outlineLevel="0" collapsed="false">
      <c r="A192" s="101" t="s">
        <v>275</v>
      </c>
      <c r="B192" s="102" t="s">
        <v>276</v>
      </c>
      <c r="C192" s="102"/>
      <c r="D192" s="103" t="s">
        <v>255</v>
      </c>
      <c r="E192" s="104" t="n">
        <f aca="false">SUM('11'!E143)</f>
        <v>185420</v>
      </c>
      <c r="F192" s="104" t="n">
        <f aca="false">SUM('11'!F143)</f>
        <v>155406</v>
      </c>
      <c r="G192" s="104" t="n">
        <f aca="false">SUM('11'!G143)</f>
        <v>0</v>
      </c>
      <c r="H192" s="104" t="n">
        <f aca="false">SUM('11'!H143)</f>
        <v>340826</v>
      </c>
    </row>
    <row r="193" customFormat="false" ht="12.75" hidden="false" customHeight="false" outlineLevel="0" collapsed="false">
      <c r="A193" s="101"/>
      <c r="B193" s="102"/>
      <c r="C193" s="102"/>
      <c r="D193" s="103" t="s">
        <v>256</v>
      </c>
      <c r="E193" s="104" t="n">
        <f aca="false">SUM('11'!E144)</f>
        <v>92499.96</v>
      </c>
      <c r="F193" s="104" t="n">
        <f aca="false">SUM('11'!F144)</f>
        <v>5431.41</v>
      </c>
      <c r="G193" s="104" t="n">
        <f aca="false">SUM('11'!G144)</f>
        <v>0</v>
      </c>
      <c r="H193" s="104" t="n">
        <f aca="false">SUM('11'!H144)</f>
        <v>97931.37</v>
      </c>
    </row>
    <row r="194" customFormat="false" ht="12.75" hidden="false" customHeight="false" outlineLevel="0" collapsed="false">
      <c r="A194" s="101"/>
      <c r="B194" s="102"/>
      <c r="C194" s="102"/>
      <c r="D194" s="103" t="s">
        <v>257</v>
      </c>
      <c r="E194" s="104" t="n">
        <f aca="false">IF(E193=0,0,E193/E192*100)</f>
        <v>49.8867220364578</v>
      </c>
      <c r="F194" s="104" t="n">
        <f aca="false">IF(F193=0,0,F193/F192*100)</f>
        <v>3.49498088876877</v>
      </c>
      <c r="G194" s="104" t="n">
        <f aca="false">IF(G193=0,0,G193/G192*100)</f>
        <v>0</v>
      </c>
      <c r="H194" s="104" t="n">
        <f aca="false">IF(H193=0,0,H193/H192*100)</f>
        <v>28.7335385211222</v>
      </c>
    </row>
    <row r="195" customFormat="false" ht="12.75" hidden="false" customHeight="true" outlineLevel="0" collapsed="false">
      <c r="A195" s="101" t="s">
        <v>277</v>
      </c>
      <c r="B195" s="102" t="s">
        <v>278</v>
      </c>
      <c r="C195" s="102"/>
      <c r="D195" s="103" t="s">
        <v>255</v>
      </c>
      <c r="E195" s="104" t="n">
        <f aca="false">SUM('12'!E75)</f>
        <v>60000</v>
      </c>
      <c r="F195" s="104" t="n">
        <f aca="false">SUM('12'!F75)</f>
        <v>29500</v>
      </c>
      <c r="G195" s="104" t="n">
        <f aca="false">SUM('12'!G75)</f>
        <v>0</v>
      </c>
      <c r="H195" s="104" t="n">
        <f aca="false">SUM('12'!H75)</f>
        <v>89500</v>
      </c>
    </row>
    <row r="196" customFormat="false" ht="12.75" hidden="false" customHeight="false" outlineLevel="0" collapsed="false">
      <c r="A196" s="101"/>
      <c r="B196" s="102"/>
      <c r="C196" s="102"/>
      <c r="D196" s="103" t="s">
        <v>256</v>
      </c>
      <c r="E196" s="104" t="n">
        <f aca="false">SUM('12'!E76)</f>
        <v>41600</v>
      </c>
      <c r="F196" s="104" t="n">
        <f aca="false">SUM('12'!F76)</f>
        <v>9963.42</v>
      </c>
      <c r="G196" s="104" t="n">
        <f aca="false">SUM('12'!G76)</f>
        <v>0</v>
      </c>
      <c r="H196" s="104" t="n">
        <f aca="false">SUM('12'!H76)</f>
        <v>51563.42</v>
      </c>
    </row>
    <row r="197" customFormat="false" ht="12.75" hidden="false" customHeight="false" outlineLevel="0" collapsed="false">
      <c r="A197" s="101"/>
      <c r="B197" s="102"/>
      <c r="C197" s="102"/>
      <c r="D197" s="103" t="s">
        <v>257</v>
      </c>
      <c r="E197" s="104" t="n">
        <f aca="false">IF(E196=0,0,E196/E195*100)</f>
        <v>69.3333333333333</v>
      </c>
      <c r="F197" s="104" t="n">
        <f aca="false">IF(F196=0,0,F196/F195*100)</f>
        <v>33.7743050847458</v>
      </c>
      <c r="G197" s="104" t="n">
        <f aca="false">IF(G196=0,0,G196/G195*100)</f>
        <v>0</v>
      </c>
      <c r="H197" s="104" t="n">
        <f aca="false">IF(H196=0,0,H196/H195*100)</f>
        <v>57.6127597765363</v>
      </c>
    </row>
    <row r="198" customFormat="false" ht="12.75" hidden="false" customHeight="true" outlineLevel="0" collapsed="false">
      <c r="A198" s="101" t="s">
        <v>279</v>
      </c>
      <c r="B198" s="102" t="s">
        <v>280</v>
      </c>
      <c r="C198" s="102"/>
      <c r="D198" s="103" t="s">
        <v>255</v>
      </c>
      <c r="E198" s="104" t="n">
        <f aca="false">SUM('13'!E221)</f>
        <v>95553</v>
      </c>
      <c r="F198" s="104" t="n">
        <f aca="false">SUM('13'!F221)</f>
        <v>1635573</v>
      </c>
      <c r="G198" s="104" t="n">
        <f aca="false">SUM('13'!G221)</f>
        <v>0</v>
      </c>
      <c r="H198" s="104" t="n">
        <f aca="false">SUM('13'!H221)</f>
        <v>1731126</v>
      </c>
    </row>
    <row r="199" customFormat="false" ht="12.75" hidden="false" customHeight="false" outlineLevel="0" collapsed="false">
      <c r="A199" s="101"/>
      <c r="B199" s="102"/>
      <c r="C199" s="102"/>
      <c r="D199" s="103" t="s">
        <v>256</v>
      </c>
      <c r="E199" s="104" t="n">
        <f aca="false">SUM('13'!E222)</f>
        <v>40615.58</v>
      </c>
      <c r="F199" s="104" t="n">
        <f aca="false">SUM('13'!F222)</f>
        <v>403418.24</v>
      </c>
      <c r="G199" s="104" t="n">
        <f aca="false">SUM('13'!G222)</f>
        <v>0</v>
      </c>
      <c r="H199" s="104" t="n">
        <f aca="false">SUM('13'!H222)</f>
        <v>444033.82</v>
      </c>
    </row>
    <row r="200" customFormat="false" ht="12.75" hidden="false" customHeight="false" outlineLevel="0" collapsed="false">
      <c r="A200" s="101"/>
      <c r="B200" s="102"/>
      <c r="C200" s="102"/>
      <c r="D200" s="103" t="s">
        <v>257</v>
      </c>
      <c r="E200" s="104" t="n">
        <f aca="false">IF(E199=0,0,E199/E198*100)</f>
        <v>42.5058135275711</v>
      </c>
      <c r="F200" s="104" t="n">
        <f aca="false">IF(F199=0,0,F199/F198*100)</f>
        <v>24.6652543176</v>
      </c>
      <c r="G200" s="104" t="n">
        <f aca="false">IF(G199=0,0,G199/G198*100)</f>
        <v>0</v>
      </c>
      <c r="H200" s="104" t="n">
        <f aca="false">IF(H199=0,0,H199/H198*100)</f>
        <v>25.6500000577659</v>
      </c>
    </row>
    <row r="201" customFormat="false" ht="12.75" hidden="false" customHeight="true" outlineLevel="0" collapsed="false">
      <c r="A201" s="101" t="s">
        <v>281</v>
      </c>
      <c r="B201" s="102" t="s">
        <v>282</v>
      </c>
      <c r="C201" s="102"/>
      <c r="D201" s="103" t="s">
        <v>255</v>
      </c>
      <c r="E201" s="104" t="n">
        <f aca="false">SUM('14'!E61)</f>
        <v>569935</v>
      </c>
      <c r="F201" s="104" t="n">
        <f aca="false">SUM('14'!F61)</f>
        <v>0</v>
      </c>
      <c r="G201" s="104" t="n">
        <f aca="false">SUM('14'!G61)</f>
        <v>0</v>
      </c>
      <c r="H201" s="104" t="n">
        <f aca="false">SUM('14'!H61)</f>
        <v>569935</v>
      </c>
    </row>
    <row r="202" customFormat="false" ht="12.75" hidden="false" customHeight="false" outlineLevel="0" collapsed="false">
      <c r="A202" s="101"/>
      <c r="B202" s="102"/>
      <c r="C202" s="102"/>
      <c r="D202" s="103" t="s">
        <v>256</v>
      </c>
      <c r="E202" s="104" t="n">
        <f aca="false">SUM('14'!E62)</f>
        <v>215541.29</v>
      </c>
      <c r="F202" s="104" t="n">
        <f aca="false">SUM('14'!F62)</f>
        <v>0</v>
      </c>
      <c r="G202" s="104" t="n">
        <f aca="false">SUM('14'!G62)</f>
        <v>0</v>
      </c>
      <c r="H202" s="104" t="n">
        <f aca="false">SUM('14'!H62)</f>
        <v>215541.29</v>
      </c>
    </row>
    <row r="203" customFormat="false" ht="12.75" hidden="false" customHeight="false" outlineLevel="0" collapsed="false">
      <c r="A203" s="101"/>
      <c r="B203" s="102"/>
      <c r="C203" s="102"/>
      <c r="D203" s="103" t="s">
        <v>257</v>
      </c>
      <c r="E203" s="104" t="n">
        <f aca="false">IF(E202=0,0,E202/E201*100)</f>
        <v>37.8185740479178</v>
      </c>
      <c r="F203" s="104" t="n">
        <f aca="false">IF(F202=0,0,F202/F201*100)</f>
        <v>0</v>
      </c>
      <c r="G203" s="104" t="n">
        <f aca="false">IF(G202=0,0,G202/G201*100)</f>
        <v>0</v>
      </c>
      <c r="H203" s="104" t="n">
        <f aca="false">IF(H202=0,0,H202/H201*100)</f>
        <v>37.8185740479178</v>
      </c>
    </row>
    <row r="204" customFormat="false" ht="12.75" hidden="false" customHeight="true" outlineLevel="0" collapsed="false">
      <c r="A204" s="101" t="s">
        <v>283</v>
      </c>
      <c r="B204" s="102" t="s">
        <v>284</v>
      </c>
      <c r="C204" s="102"/>
      <c r="D204" s="103" t="s">
        <v>255</v>
      </c>
      <c r="E204" s="104" t="n">
        <f aca="false">SUM('15'!E85)</f>
        <v>68737</v>
      </c>
      <c r="F204" s="104" t="n">
        <f aca="false">SUM('15'!F85)</f>
        <v>20000</v>
      </c>
      <c r="G204" s="104" t="n">
        <f aca="false">SUM('15'!G85)</f>
        <v>8581</v>
      </c>
      <c r="H204" s="104" t="n">
        <f aca="false">SUM('15'!H85)</f>
        <v>97318</v>
      </c>
    </row>
    <row r="205" customFormat="false" ht="12.75" hidden="false" customHeight="false" outlineLevel="0" collapsed="false">
      <c r="A205" s="101"/>
      <c r="B205" s="102"/>
      <c r="C205" s="102"/>
      <c r="D205" s="103" t="s">
        <v>256</v>
      </c>
      <c r="E205" s="104" t="n">
        <f aca="false">SUM('15'!E86)</f>
        <v>31401.77</v>
      </c>
      <c r="F205" s="104" t="n">
        <f aca="false">SUM('15'!F86)</f>
        <v>0</v>
      </c>
      <c r="G205" s="104" t="n">
        <f aca="false">SUM('15'!G86)</f>
        <v>0</v>
      </c>
      <c r="H205" s="104" t="n">
        <f aca="false">SUM('15'!H86)</f>
        <v>31401.77</v>
      </c>
    </row>
    <row r="206" customFormat="false" ht="12.75" hidden="false" customHeight="false" outlineLevel="0" collapsed="false">
      <c r="A206" s="101"/>
      <c r="B206" s="102"/>
      <c r="C206" s="102"/>
      <c r="D206" s="103" t="s">
        <v>257</v>
      </c>
      <c r="E206" s="104" t="n">
        <f aca="false">IF(E205=0,0,E205/E204*100)</f>
        <v>45.6839402359719</v>
      </c>
      <c r="F206" s="104" t="n">
        <f aca="false">IF(F205=0,0,F205/F204*100)</f>
        <v>0</v>
      </c>
      <c r="G206" s="104" t="n">
        <f aca="false">IF(G205=0,0,G205/G204*100)</f>
        <v>0</v>
      </c>
      <c r="H206" s="104" t="n">
        <f aca="false">IF(H205=0,0,H205/H204*100)</f>
        <v>32.2671756509587</v>
      </c>
    </row>
    <row r="207" customFormat="false" ht="12.75" hidden="false" customHeight="true" outlineLevel="0" collapsed="false">
      <c r="A207" s="101" t="s">
        <v>285</v>
      </c>
      <c r="B207" s="102" t="s">
        <v>286</v>
      </c>
      <c r="C207" s="102"/>
      <c r="D207" s="103" t="s">
        <v>255</v>
      </c>
      <c r="E207" s="104" t="n">
        <f aca="false">SUM('16'!E38)</f>
        <v>33940</v>
      </c>
      <c r="F207" s="104" t="n">
        <f aca="false">SUM('16'!F38)</f>
        <v>60056</v>
      </c>
      <c r="G207" s="104" t="n">
        <f aca="false">SUM('16'!G38)</f>
        <v>0</v>
      </c>
      <c r="H207" s="104" t="n">
        <f aca="false">SUM('16'!H38)</f>
        <v>93996</v>
      </c>
    </row>
    <row r="208" customFormat="false" ht="12.75" hidden="false" customHeight="false" outlineLevel="0" collapsed="false">
      <c r="A208" s="101"/>
      <c r="B208" s="102"/>
      <c r="C208" s="102"/>
      <c r="D208" s="103" t="s">
        <v>256</v>
      </c>
      <c r="E208" s="104" t="n">
        <f aca="false">SUM('16'!E39)</f>
        <v>0</v>
      </c>
      <c r="F208" s="104" t="n">
        <f aca="false">SUM('16'!F39)</f>
        <v>30056</v>
      </c>
      <c r="G208" s="104" t="n">
        <f aca="false">SUM('16'!G39)</f>
        <v>0</v>
      </c>
      <c r="H208" s="104" t="n">
        <f aca="false">SUM('16'!H39)</f>
        <v>30056</v>
      </c>
    </row>
    <row r="209" customFormat="false" ht="12.75" hidden="false" customHeight="false" outlineLevel="0" collapsed="false">
      <c r="A209" s="101"/>
      <c r="B209" s="102"/>
      <c r="C209" s="102"/>
      <c r="D209" s="103" t="s">
        <v>257</v>
      </c>
      <c r="E209" s="104" t="n">
        <f aca="false">IF(E207=0,0,E208/E207*100)</f>
        <v>0</v>
      </c>
      <c r="F209" s="104" t="n">
        <f aca="false">IF(F207=0,0,F208/F207*100)</f>
        <v>50.0466231517251</v>
      </c>
      <c r="G209" s="104" t="n">
        <f aca="false">IF(G207=0,0,G208/G207*100)</f>
        <v>0</v>
      </c>
      <c r="H209" s="104" t="n">
        <f aca="false">IF(H207=0,0,H208/H207*100)</f>
        <v>31.9758287586706</v>
      </c>
    </row>
    <row r="210" customFormat="false" ht="12.75" hidden="false" customHeight="true" outlineLevel="0" collapsed="false">
      <c r="A210" s="105"/>
      <c r="B210" s="106" t="s">
        <v>87</v>
      </c>
      <c r="C210" s="106"/>
      <c r="D210" s="107" t="s">
        <v>255</v>
      </c>
      <c r="E210" s="108" t="n">
        <f aca="false">SUM(E207,E204,E201,E198,E195,E192,E189,E186,E183,E180,E177,E174,E171,E168,E165,E162)</f>
        <v>4602509</v>
      </c>
      <c r="F210" s="108" t="n">
        <f aca="false">SUM(F207,F204,F201,F198,F195,F192,F189,F186,F183,F180,F177,F174,F171,F168,F165,F162)</f>
        <v>2153135</v>
      </c>
      <c r="G210" s="108" t="n">
        <f aca="false">SUM(G207,G204,G201,G198,G195,G192,G189,G186,G183,G180,G177,G174,G171,G168,G165,G162)</f>
        <v>8581</v>
      </c>
      <c r="H210" s="108" t="n">
        <f aca="false">SUM(H207,H204,H201,H198,H195,H192,H189,H186,H183,H180,H177,H174,H171,H168,H165,H162)</f>
        <v>6764225</v>
      </c>
    </row>
    <row r="211" customFormat="false" ht="12.75" hidden="false" customHeight="false" outlineLevel="0" collapsed="false">
      <c r="A211" s="105"/>
      <c r="B211" s="106"/>
      <c r="C211" s="106"/>
      <c r="D211" s="107" t="s">
        <v>256</v>
      </c>
      <c r="E211" s="108" t="n">
        <f aca="false">SUM(E208,E205,E202,E199,E196,E193,E190,E187,E184,E181,E178,E175,E172,E169,E166,E163)</f>
        <v>2111039.9</v>
      </c>
      <c r="F211" s="108" t="n">
        <f aca="false">SUM(F208,F205,F202,F199,F196,F193,F190,F187,F184,F181,F178,F175,F172,F169,F166,F163)</f>
        <v>465675.63</v>
      </c>
      <c r="G211" s="108" t="n">
        <f aca="false">SUM(G208,G205,G202,G199,G196,G193,G190,G187,G184,G181,G178,G175,G172,G169,G166,G163)</f>
        <v>0</v>
      </c>
      <c r="H211" s="108" t="n">
        <f aca="false">SUM(H208,H205,H202,H199,H196,H193,H190,H187,H184,H181,H178,H175,H172,H169,H166,H163)</f>
        <v>2576715.53</v>
      </c>
    </row>
    <row r="212" customFormat="false" ht="12.75" hidden="false" customHeight="false" outlineLevel="0" collapsed="false">
      <c r="A212" s="105"/>
      <c r="B212" s="106"/>
      <c r="C212" s="106"/>
      <c r="D212" s="107" t="s">
        <v>257</v>
      </c>
      <c r="E212" s="108" t="n">
        <f aca="false">IF(E211=0,0,E211/E210*100)</f>
        <v>45.8671541978517</v>
      </c>
      <c r="F212" s="108" t="n">
        <f aca="false">IF(F211=0,0,F211/F210*100)</f>
        <v>21.6277952845502</v>
      </c>
      <c r="G212" s="108" t="n">
        <f aca="false">IF(G211=0,0,G211/G210*100)</f>
        <v>0</v>
      </c>
      <c r="H212" s="108" t="n">
        <f aca="false">IF(H211=0,0,H211/H210*100)</f>
        <v>38.0932853357184</v>
      </c>
    </row>
  </sheetData>
  <mergeCells count="58">
    <mergeCell ref="A5:G5"/>
    <mergeCell ref="A8:C10"/>
    <mergeCell ref="A12:C14"/>
    <mergeCell ref="A16:C16"/>
    <mergeCell ref="A20:H20"/>
    <mergeCell ref="A23:A33"/>
    <mergeCell ref="A35:A36"/>
    <mergeCell ref="A45:H45"/>
    <mergeCell ref="A55:H55"/>
    <mergeCell ref="A76:A81"/>
    <mergeCell ref="A83:A84"/>
    <mergeCell ref="A88:A94"/>
    <mergeCell ref="A96:A100"/>
    <mergeCell ref="A102:A104"/>
    <mergeCell ref="A106:A108"/>
    <mergeCell ref="A110:A111"/>
    <mergeCell ref="A113:A126"/>
    <mergeCell ref="A128:A130"/>
    <mergeCell ref="A132:A136"/>
    <mergeCell ref="A138:A140"/>
    <mergeCell ref="A142:A149"/>
    <mergeCell ref="A151:A152"/>
    <mergeCell ref="A154:A156"/>
    <mergeCell ref="B161:C161"/>
    <mergeCell ref="A162:A164"/>
    <mergeCell ref="B162:C164"/>
    <mergeCell ref="A165:A167"/>
    <mergeCell ref="B165:C167"/>
    <mergeCell ref="A168:A170"/>
    <mergeCell ref="B168:C170"/>
    <mergeCell ref="A171:A173"/>
    <mergeCell ref="B171:C173"/>
    <mergeCell ref="A174:A176"/>
    <mergeCell ref="B174:C176"/>
    <mergeCell ref="A177:A179"/>
    <mergeCell ref="B177:C179"/>
    <mergeCell ref="A180:A182"/>
    <mergeCell ref="B180:C182"/>
    <mergeCell ref="A183:A185"/>
    <mergeCell ref="B183:C185"/>
    <mergeCell ref="A186:A188"/>
    <mergeCell ref="B186:C188"/>
    <mergeCell ref="A189:A191"/>
    <mergeCell ref="B189:C191"/>
    <mergeCell ref="A192:A194"/>
    <mergeCell ref="B192:C194"/>
    <mergeCell ref="A195:A197"/>
    <mergeCell ref="B195:C197"/>
    <mergeCell ref="A198:A200"/>
    <mergeCell ref="B198:C200"/>
    <mergeCell ref="A201:A203"/>
    <mergeCell ref="B201:C203"/>
    <mergeCell ref="A204:A206"/>
    <mergeCell ref="B204:C206"/>
    <mergeCell ref="A207:A209"/>
    <mergeCell ref="B207:C209"/>
    <mergeCell ref="A210:A212"/>
    <mergeCell ref="B210:C212"/>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tránk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3" min="1" style="13" width="8.14"/>
    <col collapsed="false" customWidth="true" hidden="false" outlineLevel="0" max="4" min="4" style="13" width="22.28"/>
    <col collapsed="false" customWidth="true" hidden="false" outlineLevel="0" max="7" min="5" style="13" width="9.99"/>
  </cols>
  <sheetData>
    <row r="2" customFormat="false" ht="12.75" hidden="false" customHeight="false" outlineLevel="0" collapsed="false">
      <c r="A2" s="274" t="s">
        <v>250</v>
      </c>
    </row>
    <row r="4" customFormat="false" ht="20.25" hidden="false" customHeight="true" outlineLevel="0" collapsed="false">
      <c r="A4" s="198"/>
      <c r="B4" s="199"/>
      <c r="C4" s="200"/>
      <c r="D4" s="201"/>
      <c r="E4" s="100" t="s">
        <v>23</v>
      </c>
      <c r="F4" s="100" t="s">
        <v>24</v>
      </c>
      <c r="G4" s="100" t="s">
        <v>25</v>
      </c>
    </row>
    <row r="5" customFormat="false" ht="20.25" hidden="false" customHeight="true" outlineLevel="0" collapsed="false">
      <c r="A5" s="202" t="s">
        <v>285</v>
      </c>
      <c r="B5" s="202"/>
      <c r="C5" s="202"/>
      <c r="D5" s="107" t="s">
        <v>87</v>
      </c>
      <c r="E5" s="203" t="n">
        <f aca="false">SUM(E6:E8)</f>
        <v>93996</v>
      </c>
      <c r="F5" s="203" t="n">
        <f aca="false">SUM(F6:F8)</f>
        <v>30056</v>
      </c>
      <c r="G5" s="114" t="n">
        <f aca="false">SUM(H40)</f>
        <v>31.9758287586706</v>
      </c>
    </row>
    <row r="6" customFormat="false" ht="20.25" hidden="false" customHeight="true" outlineLevel="0" collapsed="false">
      <c r="A6" s="202"/>
      <c r="B6" s="202"/>
      <c r="C6" s="202"/>
      <c r="D6" s="204" t="s">
        <v>33</v>
      </c>
      <c r="E6" s="205" t="n">
        <f aca="false">SUM(E38)</f>
        <v>33940</v>
      </c>
      <c r="F6" s="205" t="n">
        <f aca="false">SUM(E39)</f>
        <v>0</v>
      </c>
      <c r="G6" s="206" t="n">
        <f aca="false">SUM(E40)</f>
        <v>0</v>
      </c>
    </row>
    <row r="7" customFormat="false" ht="20.25" hidden="false" customHeight="true" outlineLevel="0" collapsed="false">
      <c r="A7" s="202"/>
      <c r="B7" s="202"/>
      <c r="C7" s="202"/>
      <c r="D7" s="204" t="s">
        <v>34</v>
      </c>
      <c r="E7" s="205" t="n">
        <f aca="false">SUM(F38)</f>
        <v>60056</v>
      </c>
      <c r="F7" s="205" t="n">
        <f aca="false">SUM(F39)</f>
        <v>30056</v>
      </c>
      <c r="G7" s="206" t="n">
        <f aca="false">SUM(F40)</f>
        <v>50.0466231517251</v>
      </c>
    </row>
    <row r="8" customFormat="false" ht="20.25" hidden="false" customHeight="true" outlineLevel="0" collapsed="false">
      <c r="A8" s="202"/>
      <c r="B8" s="202"/>
      <c r="C8" s="202"/>
      <c r="D8" s="204" t="s">
        <v>30</v>
      </c>
      <c r="E8" s="205" t="n">
        <f aca="false">SUM(G38)</f>
        <v>0</v>
      </c>
      <c r="F8" s="205" t="n">
        <f aca="false">SUM(G39)</f>
        <v>0</v>
      </c>
      <c r="G8" s="206" t="n">
        <f aca="false">SUM(G40)</f>
        <v>0</v>
      </c>
    </row>
    <row r="11" s="176" customFormat="true" ht="18" hidden="false" customHeight="true" outlineLevel="0" collapsed="false">
      <c r="A11" s="77" t="s">
        <v>250</v>
      </c>
      <c r="B11" s="275"/>
      <c r="C11" s="276"/>
      <c r="D11" s="277"/>
      <c r="E11" s="278" t="n">
        <f aca="false">SUM(E26)</f>
        <v>93996</v>
      </c>
      <c r="F11" s="278" t="n">
        <f aca="false">SUM(F26)</f>
        <v>30056</v>
      </c>
      <c r="G11" s="278" t="n">
        <f aca="false">SUM(G26)</f>
        <v>145996</v>
      </c>
      <c r="H11" s="278" t="n">
        <f aca="false">IF(E11=0,0,F11/E11*100)</f>
        <v>31.9758287586706</v>
      </c>
    </row>
    <row r="12" s="176" customFormat="true" ht="18" hidden="false" customHeight="true" outlineLevel="0" collapsed="false">
      <c r="A12" s="280"/>
      <c r="B12" s="163" t="s">
        <v>1652</v>
      </c>
      <c r="C12" s="164" t="s">
        <v>46</v>
      </c>
      <c r="D12" s="179" t="s">
        <v>252</v>
      </c>
      <c r="E12" s="127" t="s">
        <v>23</v>
      </c>
      <c r="F12" s="127" t="s">
        <v>24</v>
      </c>
      <c r="G12" s="127" t="s">
        <v>544</v>
      </c>
      <c r="H12" s="280" t="s">
        <v>288</v>
      </c>
    </row>
    <row r="13" s="176" customFormat="true" ht="18" hidden="false" customHeight="true" outlineLevel="0" collapsed="false">
      <c r="A13" s="52" t="s">
        <v>37</v>
      </c>
      <c r="B13" s="53" t="s">
        <v>38</v>
      </c>
      <c r="C13" s="54" t="s">
        <v>39</v>
      </c>
      <c r="D13" s="189" t="s">
        <v>22</v>
      </c>
      <c r="E13" s="180"/>
      <c r="F13" s="180"/>
      <c r="G13" s="180"/>
      <c r="H13" s="180"/>
    </row>
    <row r="14" s="176" customFormat="true" ht="18" hidden="false" customHeight="true" outlineLevel="0" collapsed="false">
      <c r="A14" s="56" t="s">
        <v>41</v>
      </c>
      <c r="B14" s="56" t="s">
        <v>42</v>
      </c>
      <c r="C14" s="57" t="s">
        <v>43</v>
      </c>
      <c r="D14" s="58" t="s">
        <v>44</v>
      </c>
      <c r="E14" s="62" t="n">
        <f aca="false">SUM(E15:E17)</f>
        <v>93996</v>
      </c>
      <c r="F14" s="62" t="n">
        <f aca="false">SUM(F15:F17)</f>
        <v>30056</v>
      </c>
      <c r="G14" s="62" t="n">
        <f aca="false">SUM(G15:G17)</f>
        <v>145996</v>
      </c>
      <c r="H14" s="62" t="n">
        <f aca="false">IF(E14=0,0,F14/E14*100)</f>
        <v>31.9758287586706</v>
      </c>
    </row>
    <row r="15" s="176" customFormat="true" ht="18" hidden="false" customHeight="true" outlineLevel="0" collapsed="false">
      <c r="A15" s="40" t="n">
        <v>637</v>
      </c>
      <c r="B15" s="87" t="s">
        <v>1653</v>
      </c>
      <c r="C15" s="40" t="s">
        <v>291</v>
      </c>
      <c r="D15" s="88" t="s">
        <v>1654</v>
      </c>
      <c r="E15" s="42" t="n">
        <v>33940</v>
      </c>
      <c r="F15" s="42" t="n">
        <v>0</v>
      </c>
      <c r="G15" s="42" t="n">
        <v>33940</v>
      </c>
      <c r="H15" s="42" t="n">
        <f aca="false">IF(E15=0,0,F15/E15*100)</f>
        <v>0</v>
      </c>
    </row>
    <row r="16" s="176" customFormat="true" ht="18" hidden="false" customHeight="true" outlineLevel="0" collapsed="false">
      <c r="A16" s="40" t="n">
        <v>711</v>
      </c>
      <c r="B16" s="87" t="s">
        <v>1655</v>
      </c>
      <c r="C16" s="40" t="s">
        <v>291</v>
      </c>
      <c r="D16" s="150" t="s">
        <v>1656</v>
      </c>
      <c r="E16" s="42" t="n">
        <v>60056</v>
      </c>
      <c r="F16" s="42" t="n">
        <v>30056</v>
      </c>
      <c r="G16" s="42" t="n">
        <v>82056</v>
      </c>
      <c r="H16" s="42" t="n">
        <f aca="false">IF(E16=0,0,F16/E16*100)</f>
        <v>50.0466231517251</v>
      </c>
    </row>
    <row r="17" s="176" customFormat="true" ht="18" hidden="false" customHeight="true" outlineLevel="0" collapsed="false">
      <c r="A17" s="40" t="n">
        <v>717</v>
      </c>
      <c r="B17" s="87" t="s">
        <v>1657</v>
      </c>
      <c r="C17" s="40" t="s">
        <v>291</v>
      </c>
      <c r="D17" s="88" t="s">
        <v>1658</v>
      </c>
      <c r="E17" s="42" t="n">
        <v>0</v>
      </c>
      <c r="F17" s="42" t="n">
        <v>0</v>
      </c>
      <c r="G17" s="42" t="n">
        <v>30000</v>
      </c>
      <c r="H17" s="42" t="n">
        <f aca="false">IF(E17=0,0,F17/E17*100)</f>
        <v>0</v>
      </c>
    </row>
    <row r="18" s="176" customFormat="true" ht="18" hidden="false" customHeight="true" outlineLevel="0" collapsed="false">
      <c r="A18" s="56" t="s">
        <v>68</v>
      </c>
      <c r="B18" s="56" t="s">
        <v>69</v>
      </c>
      <c r="C18" s="57" t="s">
        <v>43</v>
      </c>
      <c r="D18" s="64" t="s">
        <v>579</v>
      </c>
      <c r="E18" s="59" t="n">
        <f aca="false">SUM(E19:E19)</f>
        <v>0</v>
      </c>
      <c r="F18" s="59" t="n">
        <f aca="false">SUM(F19:F19)</f>
        <v>0</v>
      </c>
      <c r="G18" s="59" t="n">
        <v>0</v>
      </c>
      <c r="H18" s="59" t="n">
        <f aca="false">IF(E18=0,0,F18/E18*100)</f>
        <v>0</v>
      </c>
    </row>
    <row r="19" s="176" customFormat="true" ht="18" hidden="false" customHeight="true" outlineLevel="0" collapsed="false">
      <c r="A19" s="40"/>
      <c r="B19" s="87" t="s">
        <v>1659</v>
      </c>
      <c r="C19" s="40" t="s">
        <v>291</v>
      </c>
      <c r="D19" s="88"/>
      <c r="E19" s="185"/>
      <c r="F19" s="185"/>
      <c r="G19" s="185"/>
      <c r="H19" s="185" t="n">
        <f aca="false">IF(E19=0,0,F19/E19*100)</f>
        <v>0</v>
      </c>
    </row>
    <row r="20" s="176" customFormat="true" ht="18" hidden="false" customHeight="true" outlineLevel="0" collapsed="false">
      <c r="A20" s="56" t="s">
        <v>75</v>
      </c>
      <c r="B20" s="56" t="s">
        <v>76</v>
      </c>
      <c r="C20" s="57" t="s">
        <v>43</v>
      </c>
      <c r="D20" s="64" t="s">
        <v>77</v>
      </c>
      <c r="E20" s="59" t="n">
        <f aca="false">SUM(E21:E21)</f>
        <v>0</v>
      </c>
      <c r="F20" s="59" t="n">
        <f aca="false">SUM(F21:F21)</f>
        <v>0</v>
      </c>
      <c r="G20" s="59" t="n">
        <f aca="false">SUM(G21:G21)</f>
        <v>0</v>
      </c>
      <c r="H20" s="59" t="n">
        <f aca="false">IF(E20=0,0,F20/E20*100)</f>
        <v>0</v>
      </c>
    </row>
    <row r="21" s="176" customFormat="true" ht="18" hidden="false" customHeight="true" outlineLevel="0" collapsed="false">
      <c r="A21" s="250"/>
      <c r="B21" s="87" t="s">
        <v>1660</v>
      </c>
      <c r="C21" s="40" t="s">
        <v>291</v>
      </c>
      <c r="D21" s="103"/>
      <c r="E21" s="185"/>
      <c r="F21" s="42"/>
      <c r="G21" s="185"/>
      <c r="H21" s="185" t="n">
        <f aca="false">IF(E21=0,0,F21/E21*100)</f>
        <v>0</v>
      </c>
    </row>
    <row r="22" s="176" customFormat="true" ht="18" hidden="false" customHeight="true" outlineLevel="0" collapsed="false">
      <c r="A22" s="56" t="s">
        <v>103</v>
      </c>
      <c r="B22" s="56" t="s">
        <v>675</v>
      </c>
      <c r="C22" s="57" t="s">
        <v>43</v>
      </c>
      <c r="D22" s="64" t="s">
        <v>676</v>
      </c>
      <c r="E22" s="59" t="n">
        <f aca="false">SUM(E23:E23)</f>
        <v>0</v>
      </c>
      <c r="F22" s="59" t="n">
        <f aca="false">SUM(F23:F23)</f>
        <v>0</v>
      </c>
      <c r="G22" s="59" t="n">
        <f aca="false">SUM(G23:G23)</f>
        <v>0</v>
      </c>
      <c r="H22" s="59" t="n">
        <f aca="false">IF(E22=0,0,F22/E22*100)</f>
        <v>0</v>
      </c>
    </row>
    <row r="23" s="176" customFormat="true" ht="18" hidden="false" customHeight="true" outlineLevel="0" collapsed="false">
      <c r="A23" s="40"/>
      <c r="B23" s="87" t="s">
        <v>1661</v>
      </c>
      <c r="C23" s="40" t="s">
        <v>291</v>
      </c>
      <c r="D23" s="88"/>
      <c r="E23" s="42"/>
      <c r="F23" s="42"/>
      <c r="G23" s="185"/>
      <c r="H23" s="185" t="n">
        <f aca="false">IF(E23=0,0,F23/E23*100)</f>
        <v>0</v>
      </c>
    </row>
    <row r="24" s="176" customFormat="true" ht="18" hidden="false" customHeight="true" outlineLevel="0" collapsed="false">
      <c r="A24" s="56" t="s">
        <v>79</v>
      </c>
      <c r="B24" s="56" t="s">
        <v>80</v>
      </c>
      <c r="C24" s="57" t="s">
        <v>43</v>
      </c>
      <c r="D24" s="64" t="s">
        <v>81</v>
      </c>
      <c r="E24" s="59" t="n">
        <f aca="false">SUM(E25:E25)</f>
        <v>0</v>
      </c>
      <c r="F24" s="59" t="n">
        <f aca="false">SUM(F25:F25)</f>
        <v>0</v>
      </c>
      <c r="G24" s="59" t="n">
        <f aca="false">SUM(G25:G25)</f>
        <v>0</v>
      </c>
      <c r="H24" s="59" t="n">
        <f aca="false">IF(E24=0,0,F24/E24*100)</f>
        <v>0</v>
      </c>
    </row>
    <row r="25" s="176" customFormat="true" ht="18" hidden="false" customHeight="true" outlineLevel="0" collapsed="false">
      <c r="A25" s="40"/>
      <c r="B25" s="87" t="s">
        <v>1662</v>
      </c>
      <c r="C25" s="40" t="s">
        <v>291</v>
      </c>
      <c r="D25" s="88"/>
      <c r="E25" s="185"/>
      <c r="F25" s="185"/>
      <c r="G25" s="185"/>
      <c r="H25" s="185" t="n">
        <f aca="false">IF(E25=0,0,F25/E25*100)</f>
        <v>0</v>
      </c>
    </row>
    <row r="26" s="176" customFormat="true" ht="18" hidden="false" customHeight="true" outlineLevel="0" collapsed="false">
      <c r="A26" s="66"/>
      <c r="B26" s="284"/>
      <c r="C26" s="285" t="s">
        <v>291</v>
      </c>
      <c r="D26" s="66" t="s">
        <v>87</v>
      </c>
      <c r="E26" s="67" t="n">
        <f aca="false">SUM(E24,E22,E20,E18,E14)</f>
        <v>93996</v>
      </c>
      <c r="F26" s="67" t="n">
        <f aca="false">SUM(F24,F22,F20,F18,F14)</f>
        <v>30056</v>
      </c>
      <c r="G26" s="67" t="n">
        <f aca="false">SUM(G24,G22,G20,G18,G14)</f>
        <v>145996</v>
      </c>
      <c r="H26" s="67" t="n">
        <f aca="false">IF(E26=0,0,F26/E26*100)</f>
        <v>31.9758287586706</v>
      </c>
    </row>
    <row r="28" customFormat="false" ht="12.75" hidden="false" customHeight="true" outlineLevel="0" collapsed="false">
      <c r="A28" s="138" t="s">
        <v>299</v>
      </c>
      <c r="B28" s="138"/>
      <c r="C28" s="138"/>
      <c r="D28" s="138"/>
      <c r="E28" s="138"/>
      <c r="F28" s="138"/>
      <c r="G28" s="138"/>
      <c r="H28" s="138"/>
    </row>
    <row r="29" customFormat="false" ht="17.25" hidden="false" customHeight="true" outlineLevel="0" collapsed="false">
      <c r="A29" s="139" t="s">
        <v>1663</v>
      </c>
      <c r="B29" s="139"/>
      <c r="C29" s="139"/>
      <c r="D29" s="139"/>
      <c r="E29" s="139"/>
      <c r="F29" s="139"/>
      <c r="G29" s="139"/>
      <c r="H29" s="139"/>
    </row>
    <row r="30" customFormat="false" ht="17.25" hidden="false" customHeight="true" outlineLevel="0" collapsed="false">
      <c r="A30" s="139"/>
      <c r="B30" s="139"/>
      <c r="C30" s="139"/>
      <c r="D30" s="139"/>
      <c r="E30" s="139"/>
      <c r="F30" s="139"/>
      <c r="G30" s="139"/>
      <c r="H30" s="139"/>
    </row>
    <row r="33" customFormat="false" ht="19.5" hidden="false" customHeight="true" outlineLevel="0" collapsed="false">
      <c r="A33" s="110" t="s">
        <v>1664</v>
      </c>
      <c r="B33" s="110"/>
      <c r="C33" s="110"/>
      <c r="D33" s="110"/>
      <c r="E33" s="100" t="n">
        <v>2012</v>
      </c>
      <c r="F33" s="100"/>
      <c r="G33" s="100"/>
      <c r="H33" s="100"/>
    </row>
    <row r="34" customFormat="false" ht="19.5" hidden="false" customHeight="true" outlineLevel="0" collapsed="false">
      <c r="A34" s="100" t="s">
        <v>37</v>
      </c>
      <c r="B34" s="97" t="s">
        <v>38</v>
      </c>
      <c r="C34" s="98" t="s">
        <v>39</v>
      </c>
      <c r="D34" s="99" t="s">
        <v>22</v>
      </c>
      <c r="E34" s="100" t="s">
        <v>33</v>
      </c>
      <c r="F34" s="100" t="s">
        <v>34</v>
      </c>
      <c r="G34" s="100" t="s">
        <v>30</v>
      </c>
      <c r="H34" s="100" t="s">
        <v>87</v>
      </c>
    </row>
    <row r="35" customFormat="false" ht="19.5" hidden="false" customHeight="true" outlineLevel="0" collapsed="false">
      <c r="A35" s="226" t="s">
        <v>590</v>
      </c>
      <c r="B35" s="227" t="s">
        <v>251</v>
      </c>
      <c r="C35" s="226" t="s">
        <v>46</v>
      </c>
      <c r="D35" s="150" t="s">
        <v>252</v>
      </c>
      <c r="E35" s="135" t="n">
        <f aca="false">SUM(E15)</f>
        <v>33940</v>
      </c>
      <c r="F35" s="135" t="n">
        <f aca="false">SUM(E16:E17)</f>
        <v>60056</v>
      </c>
      <c r="G35" s="135"/>
      <c r="H35" s="135" t="n">
        <f aca="false">SUM(E35:G35)</f>
        <v>93996</v>
      </c>
    </row>
    <row r="36" customFormat="false" ht="19.5" hidden="false" customHeight="true" outlineLevel="0" collapsed="false">
      <c r="A36" s="226" t="s">
        <v>591</v>
      </c>
      <c r="B36" s="227"/>
      <c r="C36" s="226"/>
      <c r="D36" s="150"/>
      <c r="E36" s="135" t="n">
        <f aca="false">SUM(F15)</f>
        <v>0</v>
      </c>
      <c r="F36" s="135" t="n">
        <f aca="false">SUM(F16:F17)</f>
        <v>30056</v>
      </c>
      <c r="G36" s="135"/>
      <c r="H36" s="135" t="n">
        <f aca="false">SUM(E36:G36)</f>
        <v>30056</v>
      </c>
    </row>
    <row r="37" customFormat="false" ht="19.5" hidden="false" customHeight="true" outlineLevel="0" collapsed="false">
      <c r="A37" s="226" t="s">
        <v>592</v>
      </c>
      <c r="B37" s="227"/>
      <c r="C37" s="226"/>
      <c r="D37" s="150"/>
      <c r="E37" s="135" t="n">
        <f aca="false">IF(E35=0,0,E36/E35*100)</f>
        <v>0</v>
      </c>
      <c r="F37" s="135" t="n">
        <f aca="false">IF(F36=0,0,F36/F35*100)</f>
        <v>50.0466231517251</v>
      </c>
      <c r="G37" s="135" t="n">
        <f aca="false">IF(G36=0,0,G36/G35*100)</f>
        <v>0</v>
      </c>
      <c r="H37" s="135" t="n">
        <f aca="false">IF(H36=0,0,H36/H35*100)</f>
        <v>31.9758287586706</v>
      </c>
    </row>
    <row r="38" customFormat="false" ht="19.5" hidden="false" customHeight="true" outlineLevel="0" collapsed="false">
      <c r="A38" s="229" t="s">
        <v>590</v>
      </c>
      <c r="B38" s="105"/>
      <c r="C38" s="229"/>
      <c r="D38" s="107" t="s">
        <v>255</v>
      </c>
      <c r="E38" s="108" t="n">
        <f aca="false">SUM(E35)</f>
        <v>33940</v>
      </c>
      <c r="F38" s="108" t="n">
        <f aca="false">SUM(F35)</f>
        <v>60056</v>
      </c>
      <c r="G38" s="108" t="n">
        <f aca="false">SUM(G35)</f>
        <v>0</v>
      </c>
      <c r="H38" s="108" t="n">
        <f aca="false">SUM(E38:G38)</f>
        <v>93996</v>
      </c>
    </row>
    <row r="39" customFormat="false" ht="19.5" hidden="false" customHeight="true" outlineLevel="0" collapsed="false">
      <c r="A39" s="229" t="s">
        <v>591</v>
      </c>
      <c r="B39" s="105"/>
      <c r="C39" s="229"/>
      <c r="D39" s="107" t="s">
        <v>256</v>
      </c>
      <c r="E39" s="108" t="n">
        <f aca="false">SUM(E36)</f>
        <v>0</v>
      </c>
      <c r="F39" s="108" t="n">
        <f aca="false">SUM(F36)</f>
        <v>30056</v>
      </c>
      <c r="G39" s="108" t="n">
        <f aca="false">SUM(G36)</f>
        <v>0</v>
      </c>
      <c r="H39" s="108" t="n">
        <f aca="false">SUM(E39:G39)</f>
        <v>30056</v>
      </c>
    </row>
    <row r="40" customFormat="false" ht="19.5" hidden="false" customHeight="true" outlineLevel="0" collapsed="false">
      <c r="A40" s="229" t="s">
        <v>592</v>
      </c>
      <c r="B40" s="105"/>
      <c r="C40" s="229"/>
      <c r="D40" s="107" t="s">
        <v>257</v>
      </c>
      <c r="E40" s="108" t="n">
        <f aca="false">IF(E38=0,0,E39/E38*100)</f>
        <v>0</v>
      </c>
      <c r="F40" s="108" t="n">
        <f aca="false">IF(F38=0,0,F39/F38*100)</f>
        <v>50.0466231517251</v>
      </c>
      <c r="G40" s="108" t="n">
        <f aca="false">IF(G38=0,0,G39/G38*100)</f>
        <v>0</v>
      </c>
      <c r="H40" s="108" t="n">
        <f aca="false">IF(H38=0,0,H39/H38*100)</f>
        <v>31.9758287586706</v>
      </c>
    </row>
    <row r="41" customFormat="false" ht="12.75" hidden="false" customHeight="false" outlineLevel="0" collapsed="false">
      <c r="A41" s="123"/>
      <c r="B41" s="169"/>
      <c r="C41" s="168"/>
      <c r="D41" s="123"/>
      <c r="E41" s="123"/>
      <c r="F41" s="123"/>
      <c r="G41" s="230"/>
      <c r="H41" s="112"/>
    </row>
    <row r="42" customFormat="false" ht="12.75" hidden="false" customHeight="false" outlineLevel="0" collapsed="false">
      <c r="A42" s="123" t="s">
        <v>590</v>
      </c>
      <c r="B42" s="169" t="s">
        <v>255</v>
      </c>
      <c r="C42" s="168"/>
      <c r="D42" s="123"/>
      <c r="E42" s="123"/>
      <c r="F42" s="123"/>
      <c r="G42" s="230"/>
      <c r="H42" s="112"/>
    </row>
    <row r="43" customFormat="false" ht="12.75" hidden="false" customHeight="false" outlineLevel="0" collapsed="false">
      <c r="A43" s="123" t="s">
        <v>591</v>
      </c>
      <c r="B43" s="169" t="s">
        <v>256</v>
      </c>
      <c r="C43" s="168"/>
      <c r="D43" s="123"/>
      <c r="E43" s="123"/>
      <c r="F43" s="123"/>
      <c r="G43" s="230"/>
      <c r="H43" s="112"/>
    </row>
    <row r="44" customFormat="false" ht="12.75" hidden="false" customHeight="false" outlineLevel="0" collapsed="false">
      <c r="A44" s="123" t="s">
        <v>592</v>
      </c>
      <c r="B44" s="169" t="s">
        <v>257</v>
      </c>
      <c r="C44" s="168"/>
      <c r="D44" s="123"/>
      <c r="E44" s="123"/>
      <c r="F44" s="123"/>
      <c r="G44" s="230"/>
      <c r="H44" s="112"/>
    </row>
    <row r="45" customFormat="false" ht="12.75" hidden="false" customHeight="false" outlineLevel="0" collapsed="false">
      <c r="A45" s="123"/>
      <c r="B45" s="169"/>
      <c r="C45" s="168"/>
      <c r="D45" s="123"/>
      <c r="E45" s="123"/>
      <c r="F45" s="123"/>
      <c r="G45" s="230"/>
      <c r="H45" s="112"/>
    </row>
    <row r="46" customFormat="false" ht="12.75" hidden="false" customHeight="true" outlineLevel="0" collapsed="false">
      <c r="A46" s="138" t="s">
        <v>540</v>
      </c>
      <c r="B46" s="138"/>
      <c r="C46" s="138"/>
      <c r="D46" s="138"/>
      <c r="E46" s="138"/>
      <c r="F46" s="138"/>
      <c r="G46" s="138"/>
      <c r="H46" s="112"/>
    </row>
    <row r="47" customFormat="false" ht="12.75" hidden="false" customHeight="true" outlineLevel="0" collapsed="false">
      <c r="A47" s="139" t="s">
        <v>1663</v>
      </c>
      <c r="B47" s="139"/>
      <c r="C47" s="139"/>
      <c r="D47" s="139"/>
      <c r="E47" s="139"/>
      <c r="F47" s="139"/>
      <c r="G47" s="139"/>
      <c r="H47" s="139"/>
    </row>
    <row r="48" customFormat="false" ht="12.75" hidden="false" customHeight="false" outlineLevel="0" collapsed="false">
      <c r="A48" s="139"/>
      <c r="B48" s="139"/>
      <c r="C48" s="139"/>
      <c r="D48" s="139"/>
      <c r="E48" s="139"/>
      <c r="F48" s="139"/>
      <c r="G48" s="139"/>
      <c r="H48" s="139"/>
    </row>
    <row r="49" customFormat="false" ht="12.75" hidden="false" customHeight="false" outlineLevel="0" collapsed="false">
      <c r="A49" s="139"/>
      <c r="B49" s="139"/>
      <c r="C49" s="139"/>
      <c r="D49" s="139"/>
      <c r="E49" s="139"/>
      <c r="F49" s="139"/>
      <c r="G49" s="139"/>
      <c r="H49" s="139"/>
    </row>
    <row r="52" customFormat="false" ht="12.75" hidden="false" customHeight="false" outlineLevel="0" collapsed="false">
      <c r="A52" s="260" t="s">
        <v>46</v>
      </c>
      <c r="B52" s="260"/>
      <c r="C52" s="260" t="s">
        <v>252</v>
      </c>
      <c r="D52" s="260"/>
      <c r="E52" s="260"/>
    </row>
    <row r="53" customFormat="false" ht="12.75" hidden="false" customHeight="false" outlineLevel="0" collapsed="false">
      <c r="A53" s="261" t="s">
        <v>594</v>
      </c>
      <c r="B53" s="261"/>
      <c r="C53" s="260" t="s">
        <v>1665</v>
      </c>
      <c r="D53" s="260"/>
      <c r="E53" s="260"/>
    </row>
    <row r="54" customFormat="false" ht="12.75" hidden="false" customHeight="false" outlineLevel="0" collapsed="false">
      <c r="A54" s="260" t="s">
        <v>596</v>
      </c>
      <c r="B54" s="260"/>
      <c r="C54" s="260" t="s">
        <v>597</v>
      </c>
      <c r="D54" s="260"/>
      <c r="E54" s="260"/>
    </row>
    <row r="55" customFormat="false" ht="12.75" hidden="false" customHeight="false" outlineLevel="0" collapsed="false">
      <c r="A55" s="261" t="s">
        <v>598</v>
      </c>
      <c r="B55" s="261" t="s">
        <v>599</v>
      </c>
      <c r="C55" s="260" t="s">
        <v>1666</v>
      </c>
      <c r="D55" s="260"/>
      <c r="E55" s="260"/>
    </row>
    <row r="56" customFormat="false" ht="12.75" hidden="false" customHeight="true" outlineLevel="0" collapsed="false">
      <c r="A56" s="263" t="s">
        <v>601</v>
      </c>
      <c r="B56" s="263"/>
      <c r="C56" s="263"/>
      <c r="D56" s="234" t="s">
        <v>20</v>
      </c>
      <c r="E56" s="234"/>
      <c r="F56" s="234"/>
      <c r="G56" s="234"/>
      <c r="H56" s="234"/>
    </row>
    <row r="57" customFormat="false" ht="12.75" hidden="false" customHeight="false" outlineLevel="0" collapsed="false">
      <c r="A57" s="260" t="s">
        <v>602</v>
      </c>
      <c r="B57" s="260"/>
      <c r="C57" s="260"/>
      <c r="D57" s="235" t="n">
        <v>0</v>
      </c>
      <c r="E57" s="235"/>
      <c r="F57" s="235"/>
      <c r="G57" s="235"/>
      <c r="H57" s="235"/>
    </row>
    <row r="58" customFormat="false" ht="12.75" hidden="false" customHeight="false" outlineLevel="0" collapsed="false">
      <c r="A58" s="260" t="s">
        <v>603</v>
      </c>
      <c r="B58" s="260"/>
      <c r="C58" s="260"/>
      <c r="D58" s="235" t="n">
        <v>0</v>
      </c>
      <c r="E58" s="235"/>
      <c r="F58" s="235"/>
      <c r="G58" s="235"/>
      <c r="H58" s="235"/>
    </row>
    <row r="59" customFormat="false" ht="12.75" hidden="false" customHeight="false" outlineLevel="0" collapsed="false">
      <c r="A59" s="260" t="s">
        <v>288</v>
      </c>
      <c r="B59" s="260"/>
      <c r="C59" s="260"/>
      <c r="D59" s="236" t="n">
        <f aca="false">IF(D57=0,0,D58/D57*100)</f>
        <v>0</v>
      </c>
      <c r="E59" s="236"/>
      <c r="F59" s="236"/>
      <c r="G59" s="236"/>
      <c r="H59" s="236"/>
    </row>
    <row r="60" customFormat="false" ht="12.75" hidden="false" customHeight="false" outlineLevel="0" collapsed="false">
      <c r="A60" s="298"/>
      <c r="B60" s="298"/>
      <c r="C60" s="298"/>
      <c r="D60" s="298"/>
      <c r="E60" s="298"/>
    </row>
    <row r="61" customFormat="false" ht="12.75" hidden="false" customHeight="false" outlineLevel="0" collapsed="false">
      <c r="A61" s="261" t="s">
        <v>598</v>
      </c>
      <c r="B61" s="261" t="s">
        <v>599</v>
      </c>
      <c r="C61" s="260" t="s">
        <v>1667</v>
      </c>
      <c r="D61" s="260"/>
      <c r="E61" s="260"/>
    </row>
    <row r="62" customFormat="false" ht="12.75" hidden="false" customHeight="false" outlineLevel="0" collapsed="false">
      <c r="A62" s="260" t="s">
        <v>612</v>
      </c>
      <c r="B62" s="260"/>
      <c r="C62" s="260"/>
      <c r="D62" s="235" t="n">
        <v>1</v>
      </c>
      <c r="E62" s="235"/>
      <c r="F62" s="235"/>
      <c r="G62" s="235"/>
      <c r="H62" s="235"/>
    </row>
    <row r="63" customFormat="false" ht="12.75" hidden="false" customHeight="false" outlineLevel="0" collapsed="false">
      <c r="A63" s="260" t="s">
        <v>603</v>
      </c>
      <c r="B63" s="260"/>
      <c r="C63" s="260"/>
      <c r="D63" s="235" t="n">
        <v>0</v>
      </c>
      <c r="E63" s="235"/>
      <c r="F63" s="235"/>
      <c r="G63" s="235"/>
      <c r="H63" s="235"/>
    </row>
    <row r="64" customFormat="false" ht="12.75" hidden="false" customHeight="false" outlineLevel="0" collapsed="false">
      <c r="A64" s="260" t="s">
        <v>288</v>
      </c>
      <c r="B64" s="260"/>
      <c r="C64" s="260"/>
      <c r="D64" s="236" t="n">
        <f aca="false">IF(D62=0,0,D63/D62*100)</f>
        <v>0</v>
      </c>
      <c r="E64" s="236"/>
      <c r="F64" s="236"/>
      <c r="G64" s="236"/>
      <c r="H64" s="236"/>
    </row>
    <row r="65" customFormat="false" ht="12.75" hidden="false" customHeight="false" outlineLevel="0" collapsed="false">
      <c r="A65" s="260"/>
      <c r="B65" s="260"/>
      <c r="C65" s="260"/>
      <c r="D65" s="235"/>
      <c r="E65" s="235"/>
      <c r="F65" s="235"/>
      <c r="G65" s="235"/>
      <c r="H65" s="235"/>
    </row>
    <row r="66" customFormat="false" ht="12.75" hidden="false" customHeight="false" outlineLevel="0" collapsed="false">
      <c r="A66" s="261" t="s">
        <v>598</v>
      </c>
      <c r="B66" s="261" t="s">
        <v>599</v>
      </c>
      <c r="C66" s="260" t="s">
        <v>1668</v>
      </c>
      <c r="D66" s="260"/>
      <c r="E66" s="260"/>
    </row>
    <row r="67" customFormat="false" ht="12.75" hidden="false" customHeight="false" outlineLevel="0" collapsed="false">
      <c r="A67" s="260" t="s">
        <v>612</v>
      </c>
      <c r="B67" s="260"/>
      <c r="C67" s="260"/>
      <c r="D67" s="235" t="n">
        <v>4500</v>
      </c>
      <c r="E67" s="235"/>
      <c r="F67" s="235"/>
      <c r="G67" s="235"/>
      <c r="H67" s="235"/>
    </row>
    <row r="68" customFormat="false" ht="12.75" hidden="false" customHeight="false" outlineLevel="0" collapsed="false">
      <c r="A68" s="260" t="s">
        <v>603</v>
      </c>
      <c r="B68" s="260"/>
      <c r="C68" s="260"/>
      <c r="D68" s="235" t="n">
        <v>3500</v>
      </c>
      <c r="E68" s="235"/>
      <c r="F68" s="235"/>
      <c r="G68" s="235"/>
      <c r="H68" s="235"/>
    </row>
    <row r="69" customFormat="false" ht="12.75" hidden="false" customHeight="false" outlineLevel="0" collapsed="false">
      <c r="A69" s="260" t="s">
        <v>288</v>
      </c>
      <c r="B69" s="260"/>
      <c r="C69" s="260"/>
      <c r="D69" s="236" t="n">
        <f aca="false">IF(D67=0,0,D68/D67*100)</f>
        <v>77.7777777777778</v>
      </c>
      <c r="E69" s="236"/>
      <c r="F69" s="236"/>
      <c r="G69" s="236"/>
      <c r="H69" s="236"/>
    </row>
    <row r="70" customFormat="false" ht="12.75" hidden="false" customHeight="true" outlineLevel="0" collapsed="false">
      <c r="A70" s="260"/>
      <c r="B70" s="260"/>
      <c r="C70" s="260"/>
      <c r="D70" s="235"/>
      <c r="E70" s="235"/>
      <c r="F70" s="235"/>
      <c r="G70" s="235"/>
      <c r="H70" s="235"/>
    </row>
    <row r="72" customFormat="false" ht="12.75" hidden="false" customHeight="true" outlineLevel="0" collapsed="false">
      <c r="A72" s="138" t="s">
        <v>540</v>
      </c>
      <c r="B72" s="138"/>
      <c r="C72" s="138"/>
      <c r="D72" s="138"/>
      <c r="E72" s="138"/>
      <c r="F72" s="138"/>
      <c r="G72" s="138"/>
      <c r="H72" s="112"/>
    </row>
    <row r="73" customFormat="false" ht="12.75" hidden="false" customHeight="true" outlineLevel="0" collapsed="false">
      <c r="A73" s="139" t="s">
        <v>1669</v>
      </c>
      <c r="B73" s="139"/>
      <c r="C73" s="139"/>
      <c r="D73" s="139"/>
      <c r="E73" s="139"/>
      <c r="F73" s="139"/>
      <c r="G73" s="139"/>
      <c r="H73" s="139"/>
    </row>
    <row r="74" customFormat="false" ht="9" hidden="false" customHeight="true" outlineLevel="0" collapsed="false">
      <c r="A74" s="139"/>
      <c r="B74" s="139"/>
      <c r="C74" s="139"/>
      <c r="D74" s="139"/>
      <c r="E74" s="139"/>
      <c r="F74" s="139"/>
      <c r="G74" s="139"/>
      <c r="H74" s="139"/>
    </row>
    <row r="75" customFormat="false" ht="12.75" hidden="false" customHeight="false" outlineLevel="0" collapsed="false">
      <c r="A75" s="139"/>
      <c r="B75" s="139"/>
      <c r="C75" s="139"/>
      <c r="D75" s="139"/>
      <c r="E75" s="139"/>
      <c r="F75" s="139"/>
      <c r="G75" s="139"/>
      <c r="H75" s="139"/>
    </row>
  </sheetData>
  <mergeCells count="44">
    <mergeCell ref="A5:C8"/>
    <mergeCell ref="A28:H28"/>
    <mergeCell ref="A29:H30"/>
    <mergeCell ref="A33:D33"/>
    <mergeCell ref="E33:H33"/>
    <mergeCell ref="B35:B37"/>
    <mergeCell ref="C35:C37"/>
    <mergeCell ref="D35:D37"/>
    <mergeCell ref="A46:G46"/>
    <mergeCell ref="A47:H49"/>
    <mergeCell ref="A52:B52"/>
    <mergeCell ref="C52:E52"/>
    <mergeCell ref="C53:E53"/>
    <mergeCell ref="A54:B54"/>
    <mergeCell ref="C54:E54"/>
    <mergeCell ref="C55:E55"/>
    <mergeCell ref="A56:C56"/>
    <mergeCell ref="D56:H56"/>
    <mergeCell ref="A57:C57"/>
    <mergeCell ref="D57:H57"/>
    <mergeCell ref="A58:C58"/>
    <mergeCell ref="D58:H58"/>
    <mergeCell ref="A59:C59"/>
    <mergeCell ref="D59:H59"/>
    <mergeCell ref="C61:E61"/>
    <mergeCell ref="A62:C62"/>
    <mergeCell ref="D62:H62"/>
    <mergeCell ref="A63:C63"/>
    <mergeCell ref="D63:H63"/>
    <mergeCell ref="A64:C64"/>
    <mergeCell ref="D64:H64"/>
    <mergeCell ref="A65:C65"/>
    <mergeCell ref="D65:H65"/>
    <mergeCell ref="C66:E66"/>
    <mergeCell ref="A67:C67"/>
    <mergeCell ref="D67:H67"/>
    <mergeCell ref="A68:C68"/>
    <mergeCell ref="D68:H68"/>
    <mergeCell ref="A69:C69"/>
    <mergeCell ref="D69:H69"/>
    <mergeCell ref="A70:C70"/>
    <mergeCell ref="D70:H70"/>
    <mergeCell ref="A72:G72"/>
    <mergeCell ref="A73:H7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3" min="1" style="109" width="8.7"/>
    <col collapsed="false" customWidth="true" hidden="false" outlineLevel="0" max="4" min="4" style="109" width="17.56"/>
    <col collapsed="false" customWidth="true" hidden="false" outlineLevel="0" max="8" min="5" style="109" width="10.56"/>
    <col collapsed="false" customWidth="true" hidden="false" outlineLevel="0" max="19" min="9" style="1" width="9.14"/>
  </cols>
  <sheetData>
    <row r="2" customFormat="false" ht="12.75" hidden="false" customHeight="false" outlineLevel="0" collapsed="false">
      <c r="A2" s="16" t="s">
        <v>287</v>
      </c>
      <c r="B2" s="17"/>
      <c r="C2" s="18"/>
      <c r="D2" s="19"/>
      <c r="E2" s="20"/>
      <c r="F2" s="20"/>
      <c r="G2" s="21"/>
      <c r="H2" s="18"/>
    </row>
    <row r="3" customFormat="false" ht="12.75" hidden="false" customHeight="false" outlineLevel="0" collapsed="false">
      <c r="A3" s="22" t="s">
        <v>20</v>
      </c>
      <c r="B3" s="23"/>
      <c r="C3" s="24"/>
      <c r="D3" s="25"/>
      <c r="E3" s="26"/>
      <c r="F3" s="26"/>
      <c r="G3" s="27"/>
      <c r="H3" s="24"/>
    </row>
    <row r="5" s="112" customFormat="true" ht="22.5" hidden="false" customHeight="true" outlineLevel="0" collapsed="false">
      <c r="A5" s="110"/>
      <c r="B5" s="110"/>
      <c r="C5" s="110"/>
      <c r="D5" s="110"/>
      <c r="E5" s="100" t="s">
        <v>23</v>
      </c>
      <c r="F5" s="100" t="s">
        <v>24</v>
      </c>
      <c r="G5" s="100" t="s">
        <v>40</v>
      </c>
      <c r="H5" s="100" t="s">
        <v>288</v>
      </c>
      <c r="I5" s="111"/>
      <c r="J5" s="111"/>
      <c r="K5" s="111"/>
      <c r="L5" s="111"/>
      <c r="M5" s="111"/>
      <c r="N5" s="111"/>
      <c r="O5" s="111"/>
      <c r="P5" s="111"/>
      <c r="Q5" s="111"/>
      <c r="R5" s="111"/>
      <c r="S5" s="111"/>
    </row>
    <row r="6" s="112" customFormat="true" ht="22.5" hidden="false" customHeight="true" outlineLevel="0" collapsed="false">
      <c r="A6" s="113" t="s">
        <v>87</v>
      </c>
      <c r="B6" s="113"/>
      <c r="C6" s="113"/>
      <c r="D6" s="113"/>
      <c r="E6" s="114" t="n">
        <f aca="false">SUM(E7:E10)</f>
        <v>7521649</v>
      </c>
      <c r="F6" s="114" t="n">
        <f aca="false">SUM(F7:F10)</f>
        <v>3853322.18</v>
      </c>
      <c r="G6" s="114" t="n">
        <f aca="false">SUM(G7:G10)</f>
        <v>7103269</v>
      </c>
      <c r="H6" s="115" t="n">
        <f aca="false">IF(E6=0,0,F6/E6*100)</f>
        <v>51.2297526779035</v>
      </c>
      <c r="I6" s="111"/>
      <c r="J6" s="111"/>
      <c r="K6" s="111"/>
      <c r="L6" s="111"/>
      <c r="M6" s="111"/>
      <c r="N6" s="111"/>
      <c r="O6" s="111"/>
      <c r="P6" s="111"/>
      <c r="Q6" s="111"/>
      <c r="R6" s="111"/>
      <c r="S6" s="111"/>
    </row>
    <row r="7" s="112" customFormat="true" ht="22.5" hidden="false" customHeight="true" outlineLevel="0" collapsed="false">
      <c r="A7" s="116" t="s">
        <v>28</v>
      </c>
      <c r="B7" s="116"/>
      <c r="C7" s="116"/>
      <c r="D7" s="116"/>
      <c r="E7" s="117" t="n">
        <f aca="false">SUM(E19,E38,E60,E83,E129,E169)</f>
        <v>4580688</v>
      </c>
      <c r="F7" s="117" t="n">
        <f aca="false">SUM(F19,F38,F60,F83,F129,F169)</f>
        <v>2534381.7</v>
      </c>
      <c r="G7" s="117" t="n">
        <f aca="false">SUM(G19,G38,G60,G83,G129,G169)</f>
        <v>4643038</v>
      </c>
      <c r="H7" s="118" t="n">
        <f aca="false">IF(E7=0,0,F7/E7*100)</f>
        <v>55.3275337678532</v>
      </c>
      <c r="I7" s="111"/>
      <c r="J7" s="111"/>
      <c r="K7" s="111"/>
      <c r="L7" s="111"/>
      <c r="M7" s="111"/>
      <c r="N7" s="111"/>
      <c r="O7" s="111"/>
      <c r="P7" s="111"/>
      <c r="Q7" s="111"/>
      <c r="R7" s="111"/>
      <c r="S7" s="111"/>
    </row>
    <row r="8" s="112" customFormat="true" ht="22.5" hidden="false" customHeight="true" outlineLevel="0" collapsed="false">
      <c r="A8" s="116" t="s">
        <v>29</v>
      </c>
      <c r="B8" s="116"/>
      <c r="C8" s="116"/>
      <c r="D8" s="116"/>
      <c r="E8" s="117" t="n">
        <f aca="false">SUM(E194)</f>
        <v>2420711</v>
      </c>
      <c r="F8" s="117" t="n">
        <f aca="false">SUM(F194)</f>
        <v>912158.11</v>
      </c>
      <c r="G8" s="117" t="n">
        <f aca="false">SUM(G194)</f>
        <v>2460231</v>
      </c>
      <c r="H8" s="118" t="n">
        <f aca="false">IF(E8=0,0,F8/E8*100)</f>
        <v>37.6814130228681</v>
      </c>
      <c r="I8" s="111"/>
      <c r="J8" s="119"/>
      <c r="K8" s="111"/>
      <c r="L8" s="111"/>
      <c r="M8" s="111"/>
      <c r="N8" s="111"/>
      <c r="O8" s="111"/>
      <c r="P8" s="111"/>
      <c r="Q8" s="111"/>
      <c r="R8" s="111"/>
      <c r="S8" s="111"/>
    </row>
    <row r="9" s="112" customFormat="true" ht="22.5" hidden="false" customHeight="true" outlineLevel="0" collapsed="false">
      <c r="A9" s="116" t="s">
        <v>30</v>
      </c>
      <c r="B9" s="116"/>
      <c r="C9" s="116"/>
      <c r="D9" s="116"/>
      <c r="E9" s="117" t="n">
        <f aca="false">SUM(E221)</f>
        <v>520250</v>
      </c>
      <c r="F9" s="117" t="n">
        <f aca="false">SUM(F221)</f>
        <v>347968.12</v>
      </c>
      <c r="G9" s="117" t="n">
        <f aca="false">SUM(G221)</f>
        <v>0</v>
      </c>
      <c r="H9" s="118" t="n">
        <f aca="false">IF(E9=0,0,F9/E9*100)</f>
        <v>66.8847900048054</v>
      </c>
      <c r="I9" s="111"/>
      <c r="J9" s="111"/>
      <c r="K9" s="111"/>
      <c r="L9" s="111"/>
      <c r="M9" s="111"/>
      <c r="N9" s="111"/>
      <c r="O9" s="111"/>
      <c r="P9" s="111"/>
      <c r="Q9" s="111"/>
      <c r="R9" s="111"/>
      <c r="S9" s="111"/>
    </row>
    <row r="10" s="112" customFormat="true" ht="21.75" hidden="false" customHeight="true" outlineLevel="0" collapsed="false">
      <c r="A10" s="116" t="s">
        <v>289</v>
      </c>
      <c r="B10" s="116"/>
      <c r="C10" s="116"/>
      <c r="D10" s="116"/>
      <c r="E10" s="120" t="n">
        <v>0</v>
      </c>
      <c r="F10" s="121" t="n">
        <v>58814.25</v>
      </c>
      <c r="G10" s="122" t="n">
        <v>0</v>
      </c>
      <c r="H10" s="118" t="n">
        <f aca="false">IF(E10=0,0,F10/E10*100)</f>
        <v>0</v>
      </c>
      <c r="I10" s="111"/>
      <c r="J10" s="111"/>
      <c r="K10" s="111"/>
      <c r="L10" s="111"/>
      <c r="M10" s="111"/>
      <c r="N10" s="111"/>
      <c r="O10" s="111"/>
      <c r="P10" s="111"/>
      <c r="Q10" s="111"/>
      <c r="R10" s="111"/>
      <c r="S10" s="111"/>
    </row>
    <row r="11" s="112" customFormat="true" ht="8.25" hidden="false" customHeight="false" outlineLevel="0" collapsed="false">
      <c r="A11" s="123"/>
      <c r="B11" s="123"/>
      <c r="C11" s="123"/>
      <c r="D11" s="123"/>
      <c r="E11" s="123"/>
      <c r="F11" s="123"/>
      <c r="G11" s="123"/>
      <c r="H11" s="123"/>
      <c r="I11" s="111"/>
      <c r="J11" s="111"/>
      <c r="K11" s="111"/>
      <c r="L11" s="111"/>
      <c r="M11" s="111"/>
      <c r="N11" s="111"/>
      <c r="O11" s="111"/>
      <c r="P11" s="111"/>
      <c r="Q11" s="111"/>
      <c r="R11" s="111"/>
      <c r="S11" s="111"/>
    </row>
    <row r="12" s="112" customFormat="true" ht="22.5" hidden="false" customHeight="true" outlineLevel="0" collapsed="false">
      <c r="A12" s="124" t="s">
        <v>37</v>
      </c>
      <c r="B12" s="124" t="s">
        <v>38</v>
      </c>
      <c r="C12" s="124" t="s">
        <v>39</v>
      </c>
      <c r="D12" s="125" t="s">
        <v>22</v>
      </c>
      <c r="E12" s="124" t="s">
        <v>23</v>
      </c>
      <c r="F12" s="34" t="s">
        <v>24</v>
      </c>
      <c r="G12" s="55" t="s">
        <v>40</v>
      </c>
      <c r="H12" s="124" t="s">
        <v>288</v>
      </c>
      <c r="I12" s="111"/>
      <c r="J12" s="111"/>
      <c r="K12" s="111"/>
      <c r="L12" s="111"/>
      <c r="M12" s="111"/>
      <c r="N12" s="111"/>
      <c r="O12" s="111"/>
      <c r="P12" s="111"/>
      <c r="Q12" s="111"/>
      <c r="R12" s="111"/>
      <c r="S12" s="111"/>
    </row>
    <row r="13" s="112" customFormat="true" ht="22.5" hidden="false" customHeight="true" outlineLevel="0" collapsed="false">
      <c r="A13" s="100" t="s">
        <v>41</v>
      </c>
      <c r="B13" s="100" t="s">
        <v>42</v>
      </c>
      <c r="C13" s="100" t="s">
        <v>43</v>
      </c>
      <c r="D13" s="99" t="s">
        <v>44</v>
      </c>
      <c r="E13" s="126"/>
      <c r="F13" s="126"/>
      <c r="G13" s="126"/>
      <c r="H13" s="126"/>
      <c r="I13" s="111"/>
      <c r="J13" s="111"/>
      <c r="K13" s="111"/>
      <c r="L13" s="111"/>
      <c r="M13" s="111"/>
      <c r="N13" s="111"/>
      <c r="O13" s="111"/>
      <c r="P13" s="111"/>
      <c r="Q13" s="111"/>
      <c r="R13" s="111"/>
      <c r="S13" s="111"/>
    </row>
    <row r="14" s="112" customFormat="true" ht="22.5" hidden="false" customHeight="true" outlineLevel="0" collapsed="false">
      <c r="A14" s="127"/>
      <c r="B14" s="128" t="n">
        <v>40179</v>
      </c>
      <c r="C14" s="127" t="s">
        <v>46</v>
      </c>
      <c r="D14" s="129" t="s">
        <v>47</v>
      </c>
      <c r="E14" s="130" t="n">
        <f aca="false">SUM(E15:E18)</f>
        <v>2965300</v>
      </c>
      <c r="F14" s="130" t="n">
        <f aca="false">SUM(F15:F18)</f>
        <v>1625607.55</v>
      </c>
      <c r="G14" s="130" t="n">
        <f aca="false">SUM(G15:G18)</f>
        <v>3028300</v>
      </c>
      <c r="H14" s="130" t="n">
        <f aca="false">IF(F14=0,0,F14/E14*100)</f>
        <v>54.8210147371261</v>
      </c>
      <c r="I14" s="111"/>
      <c r="J14" s="111"/>
      <c r="K14" s="111"/>
      <c r="L14" s="111"/>
      <c r="M14" s="111"/>
      <c r="N14" s="111"/>
      <c r="O14" s="111"/>
      <c r="P14" s="111"/>
      <c r="Q14" s="111"/>
      <c r="R14" s="111"/>
      <c r="S14" s="111"/>
    </row>
    <row r="15" s="112" customFormat="true" ht="22.5" hidden="false" customHeight="true" outlineLevel="0" collapsed="false">
      <c r="A15" s="131" t="n">
        <v>111</v>
      </c>
      <c r="B15" s="132" t="s">
        <v>290</v>
      </c>
      <c r="C15" s="131" t="s">
        <v>291</v>
      </c>
      <c r="D15" s="133" t="s">
        <v>292</v>
      </c>
      <c r="E15" s="134" t="n">
        <v>2585300</v>
      </c>
      <c r="F15" s="135" t="n">
        <v>1386660.92</v>
      </c>
      <c r="G15" s="134" t="n">
        <v>2648300</v>
      </c>
      <c r="H15" s="135" t="n">
        <f aca="false">IF(E15=0,0,F15/E15*100)</f>
        <v>53.6363640583298</v>
      </c>
      <c r="I15" s="111"/>
      <c r="J15" s="111"/>
      <c r="K15" s="111"/>
      <c r="L15" s="111"/>
      <c r="M15" s="111"/>
      <c r="N15" s="111"/>
      <c r="O15" s="111"/>
      <c r="P15" s="111"/>
      <c r="Q15" s="111"/>
      <c r="R15" s="111"/>
      <c r="S15" s="111"/>
    </row>
    <row r="16" s="112" customFormat="true" ht="22.5" hidden="false" customHeight="true" outlineLevel="0" collapsed="false">
      <c r="A16" s="131" t="n">
        <v>121</v>
      </c>
      <c r="B16" s="132" t="s">
        <v>293</v>
      </c>
      <c r="C16" s="131" t="s">
        <v>291</v>
      </c>
      <c r="D16" s="133" t="s">
        <v>294</v>
      </c>
      <c r="E16" s="134" t="n">
        <v>32500</v>
      </c>
      <c r="F16" s="135" t="n">
        <v>24264.19</v>
      </c>
      <c r="G16" s="134" t="n">
        <v>32500</v>
      </c>
      <c r="H16" s="135" t="n">
        <f aca="false">IF(E16=0,0,F16/E16*100)</f>
        <v>74.6590461538462</v>
      </c>
      <c r="I16" s="111"/>
      <c r="J16" s="111"/>
      <c r="K16" s="111"/>
      <c r="L16" s="111"/>
      <c r="M16" s="111"/>
      <c r="N16" s="111"/>
      <c r="O16" s="111"/>
      <c r="P16" s="111"/>
      <c r="Q16" s="111"/>
      <c r="R16" s="111"/>
      <c r="S16" s="111"/>
    </row>
    <row r="17" s="112" customFormat="true" ht="22.5" hidden="false" customHeight="true" outlineLevel="0" collapsed="false">
      <c r="A17" s="131" t="n">
        <v>121</v>
      </c>
      <c r="B17" s="132" t="s">
        <v>295</v>
      </c>
      <c r="C17" s="131" t="s">
        <v>291</v>
      </c>
      <c r="D17" s="133" t="s">
        <v>296</v>
      </c>
      <c r="E17" s="134" t="n">
        <v>334550</v>
      </c>
      <c r="F17" s="135" t="n">
        <v>202551.85</v>
      </c>
      <c r="G17" s="134" t="n">
        <v>334550</v>
      </c>
      <c r="H17" s="135" t="n">
        <f aca="false">IF(E17=0,0,F17/E17*100)</f>
        <v>60.5445673292482</v>
      </c>
      <c r="I17" s="111"/>
      <c r="J17" s="111"/>
      <c r="K17" s="119"/>
      <c r="L17" s="111"/>
      <c r="M17" s="111"/>
      <c r="N17" s="111"/>
      <c r="O17" s="111"/>
      <c r="P17" s="111"/>
      <c r="Q17" s="111"/>
      <c r="R17" s="111"/>
      <c r="S17" s="111"/>
    </row>
    <row r="18" s="112" customFormat="true" ht="22.5" hidden="false" customHeight="true" outlineLevel="0" collapsed="false">
      <c r="A18" s="131" t="n">
        <v>121</v>
      </c>
      <c r="B18" s="132" t="s">
        <v>297</v>
      </c>
      <c r="C18" s="131" t="s">
        <v>291</v>
      </c>
      <c r="D18" s="133" t="s">
        <v>298</v>
      </c>
      <c r="E18" s="134" t="n">
        <v>12950</v>
      </c>
      <c r="F18" s="135" t="n">
        <v>12130.59</v>
      </c>
      <c r="G18" s="134" t="n">
        <v>12950</v>
      </c>
      <c r="H18" s="135" t="n">
        <f aca="false">IF(E18=0,0,F18/E18*100)</f>
        <v>93.6725096525097</v>
      </c>
      <c r="I18" s="111"/>
      <c r="J18" s="111"/>
      <c r="K18" s="111"/>
      <c r="L18" s="111"/>
      <c r="M18" s="111"/>
      <c r="N18" s="111"/>
      <c r="O18" s="111"/>
      <c r="P18" s="111"/>
      <c r="Q18" s="111"/>
      <c r="R18" s="111"/>
      <c r="S18" s="111"/>
    </row>
    <row r="19" s="112" customFormat="true" ht="22.5" hidden="false" customHeight="true" outlineLevel="0" collapsed="false">
      <c r="A19" s="136"/>
      <c r="B19" s="136"/>
      <c r="C19" s="136"/>
      <c r="D19" s="107" t="s">
        <v>87</v>
      </c>
      <c r="E19" s="108" t="n">
        <f aca="false">SUM(E15:E18)</f>
        <v>2965300</v>
      </c>
      <c r="F19" s="108" t="n">
        <f aca="false">SUM(F15:F18)</f>
        <v>1625607.55</v>
      </c>
      <c r="G19" s="108" t="n">
        <f aca="false">SUM(G15:G18)</f>
        <v>3028300</v>
      </c>
      <c r="H19" s="108" t="n">
        <f aca="false">IF(F19=0,0,F19/E19*100)</f>
        <v>54.8210147371261</v>
      </c>
      <c r="I19" s="111"/>
      <c r="J19" s="111"/>
      <c r="K19" s="111"/>
      <c r="L19" s="111"/>
      <c r="M19" s="111"/>
      <c r="N19" s="111"/>
      <c r="O19" s="111"/>
      <c r="P19" s="111"/>
      <c r="Q19" s="111"/>
      <c r="R19" s="111"/>
      <c r="S19" s="111"/>
    </row>
    <row r="20" s="112" customFormat="true" ht="8.25" hidden="false" customHeight="false" outlineLevel="0" collapsed="false">
      <c r="A20" s="123"/>
      <c r="B20" s="123"/>
      <c r="C20" s="123"/>
      <c r="D20" s="123"/>
      <c r="E20" s="137"/>
      <c r="F20" s="137"/>
      <c r="G20" s="137"/>
      <c r="H20" s="137"/>
      <c r="I20" s="111"/>
      <c r="J20" s="111"/>
      <c r="K20" s="111"/>
      <c r="L20" s="111"/>
      <c r="M20" s="111"/>
      <c r="N20" s="111"/>
      <c r="O20" s="111"/>
      <c r="P20" s="111"/>
      <c r="Q20" s="111"/>
      <c r="R20" s="111"/>
      <c r="S20" s="111"/>
    </row>
    <row r="21" s="112" customFormat="true" ht="8.25" hidden="false" customHeight="true" outlineLevel="0" collapsed="false">
      <c r="A21" s="138" t="s">
        <v>299</v>
      </c>
      <c r="B21" s="138"/>
      <c r="C21" s="138"/>
      <c r="D21" s="138"/>
      <c r="E21" s="138"/>
      <c r="F21" s="138"/>
      <c r="G21" s="138"/>
      <c r="H21" s="138"/>
      <c r="I21" s="111"/>
      <c r="J21" s="111"/>
      <c r="K21" s="111"/>
      <c r="L21" s="111"/>
      <c r="M21" s="111"/>
      <c r="N21" s="111"/>
      <c r="O21" s="111"/>
      <c r="P21" s="111"/>
      <c r="Q21" s="111"/>
      <c r="R21" s="111"/>
      <c r="S21" s="111"/>
    </row>
    <row r="22" s="112" customFormat="true" ht="22.5" hidden="false" customHeight="true" outlineLevel="0" collapsed="false">
      <c r="A22" s="139" t="s">
        <v>300</v>
      </c>
      <c r="B22" s="139"/>
      <c r="C22" s="139"/>
      <c r="D22" s="139"/>
      <c r="E22" s="139"/>
      <c r="F22" s="139"/>
      <c r="G22" s="139"/>
      <c r="H22" s="139"/>
      <c r="I22" s="111"/>
      <c r="J22" s="111"/>
      <c r="K22" s="111"/>
      <c r="L22" s="111"/>
      <c r="M22" s="111"/>
      <c r="N22" s="111"/>
      <c r="O22" s="111"/>
      <c r="P22" s="111"/>
      <c r="Q22" s="111"/>
      <c r="R22" s="111"/>
      <c r="S22" s="111"/>
    </row>
    <row r="23" s="112" customFormat="true" ht="22.5" hidden="false" customHeight="true" outlineLevel="0" collapsed="false">
      <c r="A23" s="139"/>
      <c r="B23" s="139"/>
      <c r="C23" s="139"/>
      <c r="D23" s="139"/>
      <c r="E23" s="139"/>
      <c r="F23" s="139"/>
      <c r="G23" s="139"/>
      <c r="H23" s="139"/>
      <c r="I23" s="111"/>
      <c r="J23" s="111"/>
      <c r="K23" s="111"/>
      <c r="L23" s="111"/>
      <c r="M23" s="111"/>
      <c r="N23" s="111"/>
      <c r="O23" s="111"/>
      <c r="P23" s="111"/>
      <c r="Q23" s="111"/>
      <c r="R23" s="111"/>
      <c r="S23" s="111"/>
    </row>
    <row r="24" s="112" customFormat="true" ht="8.25" hidden="false" customHeight="false" outlineLevel="0" collapsed="false">
      <c r="A24" s="123"/>
      <c r="B24" s="123"/>
      <c r="C24" s="123"/>
      <c r="D24" s="123"/>
      <c r="E24" s="137"/>
      <c r="F24" s="137"/>
      <c r="G24" s="137"/>
      <c r="H24" s="137"/>
      <c r="I24" s="111"/>
      <c r="J24" s="111"/>
      <c r="K24" s="111"/>
      <c r="L24" s="111"/>
      <c r="M24" s="111"/>
      <c r="N24" s="111"/>
      <c r="O24" s="111"/>
      <c r="P24" s="111"/>
      <c r="Q24" s="111"/>
      <c r="R24" s="111"/>
      <c r="S24" s="111"/>
    </row>
    <row r="25" s="112" customFormat="true" ht="22.5" hidden="false" customHeight="true" outlineLevel="0" collapsed="false">
      <c r="A25" s="124" t="s">
        <v>37</v>
      </c>
      <c r="B25" s="140" t="s">
        <v>38</v>
      </c>
      <c r="C25" s="140" t="s">
        <v>39</v>
      </c>
      <c r="D25" s="125" t="s">
        <v>22</v>
      </c>
      <c r="E25" s="124" t="s">
        <v>23</v>
      </c>
      <c r="F25" s="34" t="s">
        <v>24</v>
      </c>
      <c r="G25" s="55" t="s">
        <v>40</v>
      </c>
      <c r="H25" s="124" t="s">
        <v>288</v>
      </c>
      <c r="I25" s="111"/>
      <c r="J25" s="111"/>
      <c r="K25" s="111"/>
      <c r="L25" s="111"/>
      <c r="M25" s="111"/>
      <c r="N25" s="111"/>
      <c r="O25" s="111"/>
      <c r="P25" s="111"/>
      <c r="Q25" s="111"/>
      <c r="R25" s="111"/>
      <c r="S25" s="111"/>
    </row>
    <row r="26" s="112" customFormat="true" ht="22.5" hidden="false" customHeight="true" outlineLevel="0" collapsed="false">
      <c r="A26" s="100" t="s">
        <v>41</v>
      </c>
      <c r="B26" s="100" t="s">
        <v>42</v>
      </c>
      <c r="C26" s="98" t="s">
        <v>43</v>
      </c>
      <c r="D26" s="99" t="s">
        <v>44</v>
      </c>
      <c r="E26" s="141"/>
      <c r="F26" s="141"/>
      <c r="G26" s="141"/>
      <c r="H26" s="141"/>
      <c r="I26" s="111"/>
      <c r="J26" s="111"/>
      <c r="K26" s="111"/>
      <c r="L26" s="111"/>
      <c r="M26" s="111"/>
      <c r="N26" s="111"/>
      <c r="O26" s="111"/>
      <c r="P26" s="111"/>
      <c r="Q26" s="111"/>
      <c r="R26" s="111"/>
      <c r="S26" s="111"/>
    </row>
    <row r="27" s="112" customFormat="true" ht="22.5" hidden="false" customHeight="true" outlineLevel="0" collapsed="false">
      <c r="A27" s="127"/>
      <c r="B27" s="142" t="n">
        <v>40210</v>
      </c>
      <c r="C27" s="143" t="s">
        <v>46</v>
      </c>
      <c r="D27" s="129" t="s">
        <v>49</v>
      </c>
      <c r="E27" s="144" t="n">
        <f aca="false">SUM(E28:E37)</f>
        <v>270850</v>
      </c>
      <c r="F27" s="144" t="n">
        <f aca="false">SUM(F28:F37)</f>
        <v>167189.52</v>
      </c>
      <c r="G27" s="144" t="n">
        <f aca="false">SUM(G28:G37)</f>
        <v>270850</v>
      </c>
      <c r="H27" s="144" t="n">
        <f aca="false">IF(F27=0,0,F27/E27*100)</f>
        <v>61.7277164482186</v>
      </c>
      <c r="I27" s="111"/>
      <c r="J27" s="111"/>
      <c r="K27" s="111"/>
      <c r="L27" s="111"/>
      <c r="M27" s="111"/>
      <c r="N27" s="111"/>
      <c r="O27" s="111"/>
      <c r="P27" s="111"/>
      <c r="Q27" s="111"/>
      <c r="R27" s="111"/>
      <c r="S27" s="111"/>
    </row>
    <row r="28" s="112" customFormat="true" ht="22.5" hidden="false" customHeight="true" outlineLevel="0" collapsed="false">
      <c r="A28" s="145" t="n">
        <v>133001</v>
      </c>
      <c r="B28" s="146" t="s">
        <v>301</v>
      </c>
      <c r="C28" s="145" t="s">
        <v>291</v>
      </c>
      <c r="D28" s="147" t="s">
        <v>302</v>
      </c>
      <c r="E28" s="117" t="n">
        <v>4000</v>
      </c>
      <c r="F28" s="148" t="n">
        <v>4278.31</v>
      </c>
      <c r="G28" s="117" t="n">
        <v>4000</v>
      </c>
      <c r="H28" s="148" t="n">
        <f aca="false">IF(F28=0,0,F28/E28*100)</f>
        <v>106.95775</v>
      </c>
      <c r="I28" s="111"/>
      <c r="J28" s="111"/>
      <c r="K28" s="111"/>
      <c r="L28" s="111"/>
      <c r="M28" s="111"/>
      <c r="N28" s="111"/>
      <c r="O28" s="111"/>
      <c r="P28" s="111"/>
      <c r="Q28" s="111"/>
      <c r="R28" s="111"/>
      <c r="S28" s="111"/>
    </row>
    <row r="29" s="112" customFormat="true" ht="22.5" hidden="false" customHeight="true" outlineLevel="0" collapsed="false">
      <c r="A29" s="145" t="n">
        <v>133003</v>
      </c>
      <c r="B29" s="146" t="s">
        <v>303</v>
      </c>
      <c r="C29" s="145" t="s">
        <v>291</v>
      </c>
      <c r="D29" s="147" t="s">
        <v>304</v>
      </c>
      <c r="E29" s="117" t="n">
        <v>0</v>
      </c>
      <c r="F29" s="148" t="n">
        <v>142.35</v>
      </c>
      <c r="G29" s="117" t="n">
        <v>0</v>
      </c>
      <c r="H29" s="148" t="n">
        <f aca="false">IF(E29=0,0,F29/E29*100)</f>
        <v>0</v>
      </c>
      <c r="I29" s="111"/>
      <c r="J29" s="111"/>
      <c r="K29" s="111"/>
      <c r="L29" s="111"/>
      <c r="M29" s="111"/>
      <c r="N29" s="111"/>
      <c r="O29" s="111"/>
      <c r="P29" s="111"/>
      <c r="Q29" s="111"/>
      <c r="R29" s="111"/>
      <c r="S29" s="111"/>
    </row>
    <row r="30" s="112" customFormat="true" ht="22.5" hidden="false" customHeight="true" outlineLevel="0" collapsed="false">
      <c r="A30" s="145" t="n">
        <v>133004</v>
      </c>
      <c r="B30" s="146" t="s">
        <v>305</v>
      </c>
      <c r="C30" s="145" t="s">
        <v>291</v>
      </c>
      <c r="D30" s="147" t="s">
        <v>306</v>
      </c>
      <c r="E30" s="117" t="n">
        <v>350</v>
      </c>
      <c r="F30" s="148" t="n">
        <v>216.06</v>
      </c>
      <c r="G30" s="117" t="n">
        <v>350</v>
      </c>
      <c r="H30" s="148" t="n">
        <f aca="false">IF(F30=0,0,F30/E30*100)</f>
        <v>61.7314285714286</v>
      </c>
      <c r="I30" s="111"/>
      <c r="J30" s="111"/>
      <c r="K30" s="111"/>
      <c r="L30" s="111"/>
      <c r="M30" s="111"/>
      <c r="N30" s="111"/>
      <c r="O30" s="111"/>
      <c r="P30" s="111"/>
      <c r="Q30" s="111"/>
      <c r="R30" s="111"/>
      <c r="S30" s="111"/>
    </row>
    <row r="31" s="112" customFormat="true" ht="22.5" hidden="false" customHeight="true" outlineLevel="0" collapsed="false">
      <c r="A31" s="145" t="n">
        <v>133005</v>
      </c>
      <c r="B31" s="146" t="s">
        <v>307</v>
      </c>
      <c r="C31" s="145" t="s">
        <v>291</v>
      </c>
      <c r="D31" s="147" t="s">
        <v>308</v>
      </c>
      <c r="E31" s="117" t="n">
        <v>1500</v>
      </c>
      <c r="F31" s="148" t="n">
        <v>1352</v>
      </c>
      <c r="G31" s="117" t="n">
        <v>1500</v>
      </c>
      <c r="H31" s="148" t="n">
        <f aca="false">IF(F31=0,0,F31/E31*100)</f>
        <v>90.1333333333333</v>
      </c>
      <c r="I31" s="111"/>
      <c r="J31" s="111"/>
      <c r="K31" s="111"/>
      <c r="L31" s="111"/>
      <c r="M31" s="111"/>
      <c r="N31" s="111"/>
      <c r="O31" s="111"/>
      <c r="P31" s="111"/>
      <c r="Q31" s="111"/>
      <c r="R31" s="111"/>
      <c r="S31" s="111"/>
    </row>
    <row r="32" s="112" customFormat="true" ht="22.5" hidden="false" customHeight="true" outlineLevel="0" collapsed="false">
      <c r="A32" s="145" t="n">
        <v>133006</v>
      </c>
      <c r="B32" s="146" t="s">
        <v>309</v>
      </c>
      <c r="C32" s="145" t="s">
        <v>291</v>
      </c>
      <c r="D32" s="147" t="s">
        <v>310</v>
      </c>
      <c r="E32" s="117" t="n">
        <v>2000</v>
      </c>
      <c r="F32" s="148" t="n">
        <v>565.9</v>
      </c>
      <c r="G32" s="117" t="n">
        <v>2000</v>
      </c>
      <c r="H32" s="148" t="n">
        <f aca="false">IF(F32=0,0,F32/E32*100)</f>
        <v>28.295</v>
      </c>
      <c r="I32" s="111"/>
      <c r="J32" s="111"/>
      <c r="K32" s="111"/>
      <c r="L32" s="111"/>
      <c r="M32" s="111"/>
      <c r="N32" s="111"/>
      <c r="O32" s="111"/>
      <c r="P32" s="111"/>
      <c r="Q32" s="111"/>
      <c r="R32" s="111"/>
      <c r="S32" s="111"/>
    </row>
    <row r="33" s="112" customFormat="true" ht="22.5" hidden="false" customHeight="true" outlineLevel="0" collapsed="false">
      <c r="A33" s="145" t="n">
        <v>133012</v>
      </c>
      <c r="B33" s="146" t="s">
        <v>311</v>
      </c>
      <c r="C33" s="145" t="s">
        <v>291</v>
      </c>
      <c r="D33" s="147" t="s">
        <v>312</v>
      </c>
      <c r="E33" s="117" t="n">
        <v>8000</v>
      </c>
      <c r="F33" s="148" t="n">
        <v>3064.45</v>
      </c>
      <c r="G33" s="117" t="n">
        <v>8000</v>
      </c>
      <c r="H33" s="148" t="n">
        <f aca="false">IF(F33=0,0,F33/E33*100)</f>
        <v>38.305625</v>
      </c>
      <c r="I33" s="111"/>
      <c r="J33" s="111"/>
      <c r="K33" s="111"/>
      <c r="L33" s="111"/>
      <c r="M33" s="111"/>
      <c r="N33" s="111"/>
      <c r="O33" s="111"/>
      <c r="P33" s="111"/>
      <c r="Q33" s="111"/>
      <c r="R33" s="111"/>
      <c r="S33" s="111"/>
    </row>
    <row r="34" s="112" customFormat="true" ht="22.5" hidden="false" customHeight="true" outlineLevel="0" collapsed="false">
      <c r="A34" s="145" t="n">
        <v>133013</v>
      </c>
      <c r="B34" s="146" t="s">
        <v>313</v>
      </c>
      <c r="C34" s="145" t="s">
        <v>291</v>
      </c>
      <c r="D34" s="147" t="s">
        <v>314</v>
      </c>
      <c r="E34" s="117" t="n">
        <v>90000</v>
      </c>
      <c r="F34" s="148" t="n">
        <v>36732.6</v>
      </c>
      <c r="G34" s="117" t="n">
        <v>90000</v>
      </c>
      <c r="H34" s="148" t="n">
        <f aca="false">IF(F34=0,0,F34/E34*100)</f>
        <v>40.814</v>
      </c>
      <c r="I34" s="111"/>
      <c r="J34" s="111"/>
      <c r="K34" s="111"/>
      <c r="L34" s="111"/>
      <c r="M34" s="111"/>
      <c r="N34" s="111"/>
      <c r="O34" s="111"/>
      <c r="P34" s="111"/>
      <c r="Q34" s="111"/>
      <c r="R34" s="111"/>
      <c r="S34" s="111"/>
    </row>
    <row r="35" s="112" customFormat="true" ht="22.5" hidden="false" customHeight="true" outlineLevel="0" collapsed="false">
      <c r="A35" s="145" t="n">
        <v>133013</v>
      </c>
      <c r="B35" s="146" t="s">
        <v>315</v>
      </c>
      <c r="C35" s="145" t="s">
        <v>291</v>
      </c>
      <c r="D35" s="147" t="s">
        <v>316</v>
      </c>
      <c r="E35" s="117" t="n">
        <v>93000</v>
      </c>
      <c r="F35" s="148" t="n">
        <v>73772.49</v>
      </c>
      <c r="G35" s="117" t="n">
        <v>93000</v>
      </c>
      <c r="H35" s="148" t="n">
        <f aca="false">IF(F35=0,0,F35/E35*100)</f>
        <v>79.3252580645161</v>
      </c>
      <c r="I35" s="111"/>
      <c r="J35" s="111"/>
      <c r="K35" s="111"/>
      <c r="L35" s="111"/>
      <c r="M35" s="111"/>
      <c r="N35" s="111"/>
      <c r="O35" s="111"/>
      <c r="P35" s="111"/>
      <c r="Q35" s="111"/>
      <c r="R35" s="111"/>
      <c r="S35" s="111"/>
    </row>
    <row r="36" s="112" customFormat="true" ht="22.5" hidden="false" customHeight="true" outlineLevel="0" collapsed="false">
      <c r="A36" s="145" t="n">
        <v>133013</v>
      </c>
      <c r="B36" s="146" t="s">
        <v>317</v>
      </c>
      <c r="C36" s="145" t="s">
        <v>291</v>
      </c>
      <c r="D36" s="147" t="s">
        <v>318</v>
      </c>
      <c r="E36" s="117" t="n">
        <v>68000</v>
      </c>
      <c r="F36" s="148" t="n">
        <v>44936.67</v>
      </c>
      <c r="G36" s="117" t="n">
        <v>68000</v>
      </c>
      <c r="H36" s="148" t="n">
        <f aca="false">IF(F36=0,0,F36/E36*100)</f>
        <v>66.0833382352941</v>
      </c>
      <c r="I36" s="111"/>
      <c r="J36" s="111"/>
      <c r="K36" s="111"/>
      <c r="L36" s="111"/>
      <c r="M36" s="111"/>
      <c r="N36" s="111"/>
      <c r="O36" s="111"/>
      <c r="P36" s="111"/>
      <c r="Q36" s="111"/>
      <c r="R36" s="111"/>
      <c r="S36" s="111"/>
    </row>
    <row r="37" s="112" customFormat="true" ht="22.5" hidden="false" customHeight="true" outlineLevel="0" collapsed="false">
      <c r="A37" s="145" t="n">
        <v>133013</v>
      </c>
      <c r="B37" s="146" t="s">
        <v>319</v>
      </c>
      <c r="C37" s="145" t="s">
        <v>291</v>
      </c>
      <c r="D37" s="147" t="s">
        <v>320</v>
      </c>
      <c r="E37" s="148" t="n">
        <v>4000</v>
      </c>
      <c r="F37" s="148" t="n">
        <v>2128.69</v>
      </c>
      <c r="G37" s="148" t="n">
        <v>4000</v>
      </c>
      <c r="H37" s="148" t="n">
        <f aca="false">IF(F37=0,0,F37/E37*100)</f>
        <v>53.21725</v>
      </c>
      <c r="I37" s="111"/>
      <c r="J37" s="111"/>
      <c r="K37" s="111"/>
      <c r="L37" s="111"/>
      <c r="M37" s="111"/>
      <c r="N37" s="111"/>
      <c r="O37" s="111"/>
      <c r="P37" s="111"/>
      <c r="Q37" s="111"/>
      <c r="R37" s="111"/>
      <c r="S37" s="111"/>
    </row>
    <row r="38" s="112" customFormat="true" ht="22.5" hidden="false" customHeight="true" outlineLevel="0" collapsed="false">
      <c r="A38" s="136"/>
      <c r="B38" s="136"/>
      <c r="C38" s="136"/>
      <c r="D38" s="107" t="s">
        <v>87</v>
      </c>
      <c r="E38" s="149" t="n">
        <f aca="false">SUM(E28:E37)</f>
        <v>270850</v>
      </c>
      <c r="F38" s="149" t="n">
        <f aca="false">SUM(F28:F37)</f>
        <v>167189.52</v>
      </c>
      <c r="G38" s="149" t="n">
        <f aca="false">SUM(G28:G37)</f>
        <v>270850</v>
      </c>
      <c r="H38" s="149" t="n">
        <f aca="false">IF(F38=0,0,F38/E38*100)</f>
        <v>61.7277164482186</v>
      </c>
      <c r="I38" s="111"/>
      <c r="J38" s="111"/>
      <c r="K38" s="111"/>
      <c r="L38" s="111"/>
      <c r="M38" s="111"/>
      <c r="N38" s="111"/>
      <c r="O38" s="111"/>
      <c r="P38" s="111"/>
      <c r="Q38" s="111"/>
      <c r="R38" s="111"/>
      <c r="S38" s="111"/>
    </row>
    <row r="39" s="112" customFormat="true" ht="8.25" hidden="false" customHeight="false" outlineLevel="0" collapsed="false">
      <c r="A39" s="123"/>
      <c r="B39" s="123"/>
      <c r="C39" s="123"/>
      <c r="D39" s="123"/>
      <c r="E39" s="137"/>
      <c r="F39" s="137"/>
      <c r="G39" s="137"/>
      <c r="H39" s="137"/>
      <c r="I39" s="111"/>
      <c r="J39" s="111"/>
      <c r="K39" s="111"/>
      <c r="L39" s="111"/>
      <c r="M39" s="111"/>
      <c r="N39" s="111"/>
      <c r="O39" s="111"/>
      <c r="P39" s="111"/>
      <c r="Q39" s="111"/>
      <c r="R39" s="111"/>
      <c r="S39" s="111"/>
    </row>
    <row r="40" s="112" customFormat="true" ht="8.25" hidden="false" customHeight="true" outlineLevel="0" collapsed="false">
      <c r="A40" s="138" t="s">
        <v>299</v>
      </c>
      <c r="B40" s="138"/>
      <c r="C40" s="138"/>
      <c r="D40" s="138"/>
      <c r="E40" s="138"/>
      <c r="F40" s="138"/>
      <c r="G40" s="138"/>
      <c r="H40" s="138"/>
      <c r="I40" s="111"/>
      <c r="J40" s="111"/>
      <c r="K40" s="111"/>
      <c r="L40" s="111"/>
      <c r="M40" s="111"/>
      <c r="N40" s="111"/>
      <c r="O40" s="111"/>
      <c r="P40" s="111"/>
      <c r="Q40" s="111"/>
      <c r="R40" s="111"/>
      <c r="S40" s="111"/>
    </row>
    <row r="41" s="112" customFormat="true" ht="22.5" hidden="false" customHeight="true" outlineLevel="0" collapsed="false">
      <c r="A41" s="139" t="s">
        <v>321</v>
      </c>
      <c r="B41" s="139"/>
      <c r="C41" s="139"/>
      <c r="D41" s="139"/>
      <c r="E41" s="139"/>
      <c r="F41" s="139"/>
      <c r="G41" s="139"/>
      <c r="H41" s="139"/>
      <c r="I41" s="111"/>
      <c r="J41" s="111"/>
      <c r="K41" s="111"/>
      <c r="L41" s="111"/>
      <c r="M41" s="111"/>
      <c r="N41" s="111"/>
      <c r="O41" s="111"/>
      <c r="P41" s="111"/>
      <c r="Q41" s="111"/>
      <c r="R41" s="111"/>
      <c r="S41" s="111"/>
    </row>
    <row r="42" s="112" customFormat="true" ht="20.25" hidden="false" customHeight="true" outlineLevel="0" collapsed="false">
      <c r="A42" s="139"/>
      <c r="B42" s="139"/>
      <c r="C42" s="139"/>
      <c r="D42" s="139"/>
      <c r="E42" s="139"/>
      <c r="F42" s="139"/>
      <c r="G42" s="139"/>
      <c r="H42" s="139"/>
      <c r="I42" s="111"/>
      <c r="J42" s="111"/>
      <c r="K42" s="111"/>
      <c r="L42" s="111"/>
      <c r="M42" s="111"/>
      <c r="N42" s="111"/>
      <c r="O42" s="111"/>
      <c r="P42" s="111"/>
      <c r="Q42" s="111"/>
      <c r="R42" s="111"/>
      <c r="S42" s="111"/>
    </row>
    <row r="43" s="112" customFormat="true" ht="8.25" hidden="false" customHeight="false" outlineLevel="0" collapsed="false">
      <c r="A43" s="123"/>
      <c r="B43" s="123"/>
      <c r="C43" s="123"/>
      <c r="D43" s="123"/>
      <c r="E43" s="137"/>
      <c r="F43" s="137"/>
      <c r="G43" s="137"/>
      <c r="H43" s="137"/>
      <c r="I43" s="111"/>
      <c r="J43" s="111"/>
      <c r="K43" s="111"/>
      <c r="L43" s="111"/>
      <c r="M43" s="111"/>
      <c r="N43" s="111"/>
      <c r="O43" s="111"/>
      <c r="P43" s="111"/>
      <c r="Q43" s="111"/>
      <c r="R43" s="111"/>
      <c r="S43" s="111"/>
    </row>
    <row r="44" s="112" customFormat="true" ht="22.5" hidden="false" customHeight="true" outlineLevel="0" collapsed="false">
      <c r="A44" s="124" t="s">
        <v>37</v>
      </c>
      <c r="B44" s="140" t="s">
        <v>38</v>
      </c>
      <c r="C44" s="140" t="s">
        <v>39</v>
      </c>
      <c r="D44" s="125" t="s">
        <v>22</v>
      </c>
      <c r="E44" s="124" t="s">
        <v>23</v>
      </c>
      <c r="F44" s="34" t="s">
        <v>24</v>
      </c>
      <c r="G44" s="55" t="s">
        <v>40</v>
      </c>
      <c r="H44" s="124" t="s">
        <v>288</v>
      </c>
      <c r="I44" s="111"/>
      <c r="J44" s="111"/>
      <c r="K44" s="111"/>
      <c r="L44" s="111"/>
      <c r="M44" s="111"/>
      <c r="N44" s="111"/>
      <c r="O44" s="111"/>
      <c r="P44" s="111"/>
      <c r="Q44" s="111"/>
      <c r="R44" s="111"/>
      <c r="S44" s="111"/>
    </row>
    <row r="45" s="112" customFormat="true" ht="22.5" hidden="false" customHeight="true" outlineLevel="0" collapsed="false">
      <c r="A45" s="100" t="s">
        <v>41</v>
      </c>
      <c r="B45" s="100" t="s">
        <v>42</v>
      </c>
      <c r="C45" s="98" t="s">
        <v>43</v>
      </c>
      <c r="D45" s="99" t="s">
        <v>44</v>
      </c>
      <c r="E45" s="141"/>
      <c r="F45" s="141"/>
      <c r="G45" s="141"/>
      <c r="H45" s="141"/>
      <c r="I45" s="111"/>
      <c r="J45" s="111"/>
      <c r="K45" s="111"/>
      <c r="L45" s="111"/>
      <c r="M45" s="111"/>
      <c r="N45" s="111"/>
      <c r="O45" s="111"/>
      <c r="P45" s="111"/>
      <c r="Q45" s="111"/>
      <c r="R45" s="111"/>
      <c r="S45" s="111"/>
    </row>
    <row r="46" s="112" customFormat="true" ht="22.5" hidden="false" customHeight="true" outlineLevel="0" collapsed="false">
      <c r="A46" s="127"/>
      <c r="B46" s="142" t="n">
        <v>40238</v>
      </c>
      <c r="C46" s="143" t="s">
        <v>46</v>
      </c>
      <c r="D46" s="129" t="s">
        <v>51</v>
      </c>
      <c r="E46" s="144" t="n">
        <f aca="false">SUM(E47)</f>
        <v>0</v>
      </c>
      <c r="F46" s="144" t="n">
        <f aca="false">SUM(F47)</f>
        <v>0</v>
      </c>
      <c r="G46" s="144" t="n">
        <f aca="false">SUM(G47)</f>
        <v>0</v>
      </c>
      <c r="H46" s="144" t="n">
        <f aca="false">IF(F46=0,0,F46/E46*100)</f>
        <v>0</v>
      </c>
      <c r="I46" s="111"/>
      <c r="J46" s="111"/>
      <c r="K46" s="111"/>
      <c r="L46" s="111"/>
      <c r="M46" s="111"/>
      <c r="N46" s="111"/>
      <c r="O46" s="111"/>
      <c r="P46" s="111"/>
      <c r="Q46" s="111"/>
      <c r="R46" s="111"/>
      <c r="S46" s="111"/>
    </row>
    <row r="47" s="112" customFormat="true" ht="22.5" hidden="false" customHeight="true" outlineLevel="0" collapsed="false">
      <c r="A47" s="131"/>
      <c r="B47" s="131" t="s">
        <v>322</v>
      </c>
      <c r="C47" s="131" t="s">
        <v>291</v>
      </c>
      <c r="D47" s="150"/>
      <c r="E47" s="148"/>
      <c r="F47" s="148"/>
      <c r="G47" s="148"/>
      <c r="H47" s="148" t="n">
        <f aca="false">IF(F47=0,0,F47/E47*100)</f>
        <v>0</v>
      </c>
      <c r="I47" s="111"/>
      <c r="J47" s="111"/>
      <c r="K47" s="111"/>
      <c r="L47" s="111"/>
      <c r="M47" s="111"/>
      <c r="N47" s="111"/>
      <c r="O47" s="111"/>
      <c r="P47" s="111"/>
      <c r="Q47" s="111"/>
      <c r="R47" s="111"/>
      <c r="S47" s="111"/>
    </row>
    <row r="48" s="112" customFormat="true" ht="22.5" hidden="false" customHeight="true" outlineLevel="0" collapsed="false">
      <c r="A48" s="127"/>
      <c r="B48" s="142" t="n">
        <v>40269</v>
      </c>
      <c r="C48" s="143" t="s">
        <v>46</v>
      </c>
      <c r="D48" s="129" t="s">
        <v>53</v>
      </c>
      <c r="E48" s="144" t="n">
        <f aca="false">SUM(E49:E59)</f>
        <v>187050</v>
      </c>
      <c r="F48" s="144" t="n">
        <f aca="false">SUM(F49:F59)</f>
        <v>79229.98</v>
      </c>
      <c r="G48" s="144" t="n">
        <f aca="false">SUM(G49:G59)</f>
        <v>185400</v>
      </c>
      <c r="H48" s="144" t="n">
        <f aca="false">IF(F48=0,0,F48/E48*100)</f>
        <v>42.357647687784</v>
      </c>
      <c r="I48" s="119"/>
      <c r="J48" s="111"/>
      <c r="K48" s="111"/>
      <c r="L48" s="111"/>
      <c r="M48" s="111"/>
      <c r="N48" s="111"/>
      <c r="O48" s="111"/>
      <c r="P48" s="111"/>
      <c r="Q48" s="111"/>
      <c r="R48" s="111"/>
      <c r="S48" s="111"/>
    </row>
    <row r="49" s="112" customFormat="true" ht="22.5" hidden="false" customHeight="true" outlineLevel="0" collapsed="false">
      <c r="A49" s="131" t="n">
        <v>212002</v>
      </c>
      <c r="B49" s="132" t="s">
        <v>323</v>
      </c>
      <c r="C49" s="131" t="s">
        <v>291</v>
      </c>
      <c r="D49" s="133" t="s">
        <v>324</v>
      </c>
      <c r="E49" s="134" t="n">
        <v>0</v>
      </c>
      <c r="F49" s="134" t="n">
        <v>10</v>
      </c>
      <c r="G49" s="134" t="n">
        <v>0</v>
      </c>
      <c r="H49" s="134" t="n">
        <f aca="false">IF(E49=0,0,F49/E49*100)</f>
        <v>0</v>
      </c>
      <c r="I49" s="111"/>
      <c r="J49" s="151"/>
      <c r="K49" s="111"/>
      <c r="L49" s="119"/>
      <c r="M49" s="111"/>
      <c r="N49" s="111"/>
      <c r="O49" s="111"/>
      <c r="P49" s="111"/>
      <c r="Q49" s="111"/>
      <c r="R49" s="111"/>
      <c r="S49" s="111"/>
    </row>
    <row r="50" s="112" customFormat="true" ht="22.5" hidden="false" customHeight="true" outlineLevel="0" collapsed="false">
      <c r="A50" s="131" t="n">
        <v>212002</v>
      </c>
      <c r="B50" s="132" t="s">
        <v>325</v>
      </c>
      <c r="C50" s="131" t="s">
        <v>291</v>
      </c>
      <c r="D50" s="133" t="s">
        <v>326</v>
      </c>
      <c r="E50" s="134" t="n">
        <v>4150</v>
      </c>
      <c r="F50" s="134" t="n">
        <v>9659.5</v>
      </c>
      <c r="G50" s="134" t="n">
        <v>4150</v>
      </c>
      <c r="H50" s="134" t="n">
        <f aca="false">IF(E50=0,0,F50/E50*100)</f>
        <v>232.759036144578</v>
      </c>
      <c r="I50" s="111"/>
      <c r="J50" s="151"/>
      <c r="K50" s="111"/>
      <c r="L50" s="119"/>
      <c r="M50" s="111"/>
      <c r="N50" s="111"/>
      <c r="O50" s="111"/>
      <c r="P50" s="111"/>
      <c r="Q50" s="111"/>
      <c r="R50" s="111"/>
      <c r="S50" s="111"/>
    </row>
    <row r="51" s="112" customFormat="true" ht="22.5" hidden="false" customHeight="true" outlineLevel="0" collapsed="false">
      <c r="A51" s="131" t="n">
        <v>212002</v>
      </c>
      <c r="B51" s="132" t="s">
        <v>327</v>
      </c>
      <c r="C51" s="131" t="s">
        <v>291</v>
      </c>
      <c r="D51" s="133" t="s">
        <v>328</v>
      </c>
      <c r="E51" s="134" t="n">
        <v>3750</v>
      </c>
      <c r="F51" s="134" t="n">
        <v>160</v>
      </c>
      <c r="G51" s="134" t="n">
        <v>3750</v>
      </c>
      <c r="H51" s="134" t="n">
        <f aca="false">IF(E51=0,0,F51/E51*100)</f>
        <v>4.26666666666667</v>
      </c>
      <c r="I51" s="111"/>
      <c r="J51" s="151"/>
      <c r="K51" s="111"/>
      <c r="L51" s="119"/>
      <c r="M51" s="111"/>
      <c r="N51" s="111"/>
      <c r="O51" s="111"/>
      <c r="P51" s="111"/>
      <c r="Q51" s="111"/>
      <c r="R51" s="111"/>
      <c r="S51" s="111"/>
    </row>
    <row r="52" s="112" customFormat="true" ht="22.5" hidden="false" customHeight="true" outlineLevel="0" collapsed="false">
      <c r="A52" s="131" t="n">
        <v>212002</v>
      </c>
      <c r="B52" s="132" t="s">
        <v>329</v>
      </c>
      <c r="C52" s="131" t="s">
        <v>291</v>
      </c>
      <c r="D52" s="133" t="s">
        <v>330</v>
      </c>
      <c r="E52" s="134" t="n">
        <v>29000</v>
      </c>
      <c r="F52" s="134" t="n">
        <v>7741.97</v>
      </c>
      <c r="G52" s="134" t="n">
        <v>29000</v>
      </c>
      <c r="H52" s="134" t="n">
        <f aca="false">IF(E52=0,0,F52/E52*100)</f>
        <v>26.6964482758621</v>
      </c>
      <c r="I52" s="111"/>
      <c r="J52" s="151"/>
      <c r="K52" s="111"/>
      <c r="L52" s="119"/>
      <c r="M52" s="111"/>
      <c r="N52" s="111"/>
      <c r="O52" s="111"/>
      <c r="P52" s="111"/>
      <c r="Q52" s="111"/>
      <c r="R52" s="111"/>
      <c r="S52" s="111"/>
    </row>
    <row r="53" s="112" customFormat="true" ht="22.5" hidden="false" customHeight="true" outlineLevel="0" collapsed="false">
      <c r="A53" s="131" t="n">
        <v>212003</v>
      </c>
      <c r="B53" s="132" t="s">
        <v>331</v>
      </c>
      <c r="C53" s="131" t="s">
        <v>291</v>
      </c>
      <c r="D53" s="133" t="s">
        <v>332</v>
      </c>
      <c r="E53" s="134" t="n">
        <v>56000</v>
      </c>
      <c r="F53" s="134" t="n">
        <v>20172.58</v>
      </c>
      <c r="G53" s="134" t="n">
        <v>56000</v>
      </c>
      <c r="H53" s="134" t="n">
        <f aca="false">IF(E53=0,0,F53/E53*100)</f>
        <v>36.0224642857143</v>
      </c>
      <c r="I53" s="111"/>
      <c r="J53" s="151"/>
      <c r="K53" s="111"/>
      <c r="L53" s="119"/>
      <c r="M53" s="111"/>
      <c r="N53" s="111"/>
      <c r="O53" s="111"/>
      <c r="P53" s="111"/>
      <c r="Q53" s="111"/>
      <c r="R53" s="111"/>
      <c r="S53" s="111"/>
    </row>
    <row r="54" s="112" customFormat="true" ht="22.5" hidden="false" customHeight="true" outlineLevel="0" collapsed="false">
      <c r="A54" s="131" t="n">
        <v>212003</v>
      </c>
      <c r="B54" s="132" t="s">
        <v>333</v>
      </c>
      <c r="C54" s="131" t="s">
        <v>291</v>
      </c>
      <c r="D54" s="133" t="s">
        <v>334</v>
      </c>
      <c r="E54" s="134" t="n">
        <v>650</v>
      </c>
      <c r="F54" s="134" t="n">
        <v>0</v>
      </c>
      <c r="G54" s="134" t="n">
        <v>0</v>
      </c>
      <c r="H54" s="134" t="n">
        <f aca="false">IF(E54=0,0,F54/E54*100)</f>
        <v>0</v>
      </c>
      <c r="I54" s="111"/>
      <c r="J54" s="151"/>
      <c r="K54" s="111"/>
      <c r="L54" s="119"/>
      <c r="M54" s="111"/>
      <c r="N54" s="111"/>
      <c r="O54" s="111"/>
      <c r="P54" s="111"/>
      <c r="Q54" s="111"/>
      <c r="R54" s="111"/>
      <c r="S54" s="111"/>
    </row>
    <row r="55" s="112" customFormat="true" ht="22.5" hidden="false" customHeight="true" outlineLevel="0" collapsed="false">
      <c r="A55" s="131" t="n">
        <v>212003</v>
      </c>
      <c r="B55" s="132" t="s">
        <v>335</v>
      </c>
      <c r="C55" s="131" t="s">
        <v>291</v>
      </c>
      <c r="D55" s="133" t="s">
        <v>336</v>
      </c>
      <c r="E55" s="134" t="n">
        <v>1000</v>
      </c>
      <c r="F55" s="134" t="n">
        <v>0</v>
      </c>
      <c r="G55" s="134" t="n">
        <v>0</v>
      </c>
      <c r="H55" s="134" t="n">
        <f aca="false">IF(E55=0,0,F55/E55*100)</f>
        <v>0</v>
      </c>
      <c r="I55" s="111"/>
      <c r="J55" s="151"/>
      <c r="K55" s="111"/>
      <c r="L55" s="119"/>
      <c r="M55" s="111"/>
      <c r="N55" s="111"/>
      <c r="O55" s="111"/>
      <c r="P55" s="111"/>
      <c r="Q55" s="111"/>
      <c r="R55" s="111"/>
      <c r="S55" s="111"/>
    </row>
    <row r="56" s="112" customFormat="true" ht="22.5" hidden="false" customHeight="true" outlineLevel="0" collapsed="false">
      <c r="A56" s="131" t="n">
        <v>212003</v>
      </c>
      <c r="B56" s="132" t="s">
        <v>337</v>
      </c>
      <c r="C56" s="131" t="s">
        <v>291</v>
      </c>
      <c r="D56" s="133" t="s">
        <v>338</v>
      </c>
      <c r="E56" s="134" t="n">
        <v>49500</v>
      </c>
      <c r="F56" s="134" t="n">
        <v>23802.98</v>
      </c>
      <c r="G56" s="134" t="n">
        <v>49500</v>
      </c>
      <c r="H56" s="134" t="n">
        <f aca="false">IF(E56=0,0,F56/E56*100)</f>
        <v>48.0868282828283</v>
      </c>
      <c r="I56" s="111"/>
      <c r="J56" s="151"/>
      <c r="K56" s="111"/>
      <c r="L56" s="119"/>
      <c r="M56" s="111"/>
      <c r="N56" s="111"/>
      <c r="O56" s="111"/>
      <c r="P56" s="111"/>
      <c r="Q56" s="111"/>
      <c r="R56" s="111"/>
      <c r="S56" s="111"/>
    </row>
    <row r="57" s="112" customFormat="true" ht="22.5" hidden="false" customHeight="true" outlineLevel="0" collapsed="false">
      <c r="A57" s="131" t="n">
        <v>212003</v>
      </c>
      <c r="B57" s="132" t="s">
        <v>339</v>
      </c>
      <c r="C57" s="131" t="s">
        <v>291</v>
      </c>
      <c r="D57" s="133" t="s">
        <v>340</v>
      </c>
      <c r="E57" s="134" t="n">
        <v>0</v>
      </c>
      <c r="F57" s="134" t="n">
        <v>419</v>
      </c>
      <c r="G57" s="134" t="n">
        <v>0</v>
      </c>
      <c r="H57" s="134" t="n">
        <f aca="false">IF(E57=0,0,F57/E57*100)</f>
        <v>0</v>
      </c>
      <c r="I57" s="111"/>
      <c r="J57" s="151"/>
      <c r="K57" s="111"/>
      <c r="L57" s="119"/>
      <c r="M57" s="111"/>
      <c r="N57" s="111"/>
      <c r="O57" s="111"/>
      <c r="P57" s="111"/>
      <c r="Q57" s="111"/>
      <c r="R57" s="111"/>
      <c r="S57" s="111"/>
    </row>
    <row r="58" s="112" customFormat="true" ht="22.5" hidden="false" customHeight="true" outlineLevel="0" collapsed="false">
      <c r="A58" s="131" t="n">
        <v>212003</v>
      </c>
      <c r="B58" s="132" t="s">
        <v>341</v>
      </c>
      <c r="C58" s="131" t="s">
        <v>291</v>
      </c>
      <c r="D58" s="133" t="s">
        <v>342</v>
      </c>
      <c r="E58" s="134" t="n">
        <v>43000</v>
      </c>
      <c r="F58" s="134" t="n">
        <v>17077.95</v>
      </c>
      <c r="G58" s="134" t="n">
        <v>43000</v>
      </c>
      <c r="H58" s="134" t="n">
        <f aca="false">IF(E58=0,0,F58/E58*100)</f>
        <v>39.7161627906977</v>
      </c>
      <c r="I58" s="111"/>
      <c r="J58" s="151"/>
      <c r="K58" s="111"/>
      <c r="L58" s="111"/>
      <c r="M58" s="111"/>
      <c r="N58" s="111"/>
      <c r="O58" s="111"/>
      <c r="P58" s="111"/>
      <c r="Q58" s="111"/>
      <c r="R58" s="111"/>
      <c r="S58" s="111"/>
    </row>
    <row r="59" s="112" customFormat="true" ht="22.5" hidden="false" customHeight="true" outlineLevel="0" collapsed="false">
      <c r="A59" s="131" t="n">
        <v>212003</v>
      </c>
      <c r="B59" s="132" t="s">
        <v>343</v>
      </c>
      <c r="C59" s="131" t="s">
        <v>291</v>
      </c>
      <c r="D59" s="133" t="s">
        <v>344</v>
      </c>
      <c r="E59" s="134" t="n">
        <v>0</v>
      </c>
      <c r="F59" s="134" t="n">
        <v>186</v>
      </c>
      <c r="G59" s="134" t="n">
        <v>0</v>
      </c>
      <c r="H59" s="134" t="n">
        <f aca="false">IF(E59=0,0,F59/E59*100)</f>
        <v>0</v>
      </c>
      <c r="I59" s="111"/>
      <c r="J59" s="151"/>
      <c r="K59" s="111"/>
      <c r="L59" s="111"/>
      <c r="M59" s="111"/>
      <c r="N59" s="111"/>
      <c r="O59" s="111"/>
      <c r="P59" s="111"/>
      <c r="Q59" s="111"/>
      <c r="R59" s="111"/>
      <c r="S59" s="111"/>
    </row>
    <row r="60" s="112" customFormat="true" ht="22.5" hidden="false" customHeight="true" outlineLevel="0" collapsed="false">
      <c r="A60" s="136"/>
      <c r="B60" s="136"/>
      <c r="C60" s="136"/>
      <c r="D60" s="107" t="s">
        <v>87</v>
      </c>
      <c r="E60" s="149" t="n">
        <f aca="false">SUM(E48,E46)</f>
        <v>187050</v>
      </c>
      <c r="F60" s="149" t="n">
        <f aca="false">SUM(F48,F46)</f>
        <v>79229.98</v>
      </c>
      <c r="G60" s="149" t="n">
        <f aca="false">SUM(G48,G46)</f>
        <v>185400</v>
      </c>
      <c r="H60" s="149" t="n">
        <f aca="false">IF(F60=0,0,F60/E60*100)</f>
        <v>42.357647687784</v>
      </c>
      <c r="I60" s="111"/>
      <c r="J60" s="151"/>
      <c r="K60" s="111"/>
      <c r="L60" s="111"/>
      <c r="M60" s="111"/>
      <c r="N60" s="111"/>
      <c r="O60" s="111"/>
      <c r="P60" s="111"/>
      <c r="Q60" s="111"/>
      <c r="R60" s="111"/>
      <c r="S60" s="111"/>
    </row>
    <row r="61" s="112" customFormat="true" ht="15.75" hidden="false" customHeight="false" outlineLevel="0" collapsed="false">
      <c r="A61" s="123"/>
      <c r="B61" s="123"/>
      <c r="C61" s="123"/>
      <c r="D61" s="123"/>
      <c r="E61" s="137"/>
      <c r="F61" s="137"/>
      <c r="G61" s="137"/>
      <c r="H61" s="137"/>
      <c r="I61" s="111"/>
      <c r="J61" s="151"/>
      <c r="K61" s="111"/>
      <c r="L61" s="111"/>
      <c r="M61" s="111"/>
      <c r="N61" s="111"/>
      <c r="O61" s="111"/>
      <c r="P61" s="111"/>
      <c r="Q61" s="111"/>
      <c r="R61" s="111"/>
      <c r="S61" s="111"/>
    </row>
    <row r="62" s="112" customFormat="true" ht="15.75" hidden="false" customHeight="true" outlineLevel="0" collapsed="false">
      <c r="A62" s="138" t="s">
        <v>299</v>
      </c>
      <c r="B62" s="138"/>
      <c r="C62" s="138"/>
      <c r="D62" s="138"/>
      <c r="E62" s="138"/>
      <c r="F62" s="138"/>
      <c r="G62" s="138"/>
      <c r="H62" s="138"/>
      <c r="I62" s="111"/>
      <c r="J62" s="151"/>
      <c r="K62" s="111"/>
      <c r="L62" s="111"/>
      <c r="M62" s="111"/>
      <c r="N62" s="111"/>
      <c r="O62" s="111"/>
      <c r="P62" s="111"/>
      <c r="Q62" s="111"/>
      <c r="R62" s="111"/>
      <c r="S62" s="111"/>
    </row>
    <row r="63" s="112" customFormat="true" ht="15" hidden="false" customHeight="true" outlineLevel="0" collapsed="false">
      <c r="A63" s="139" t="s">
        <v>345</v>
      </c>
      <c r="B63" s="139"/>
      <c r="C63" s="139"/>
      <c r="D63" s="139"/>
      <c r="E63" s="139"/>
      <c r="F63" s="139"/>
      <c r="G63" s="139"/>
      <c r="H63" s="139"/>
      <c r="I63" s="111"/>
      <c r="J63" s="151"/>
      <c r="K63" s="111"/>
      <c r="L63" s="111"/>
      <c r="M63" s="111"/>
      <c r="N63" s="111"/>
      <c r="O63" s="111"/>
      <c r="P63" s="111"/>
      <c r="Q63" s="111"/>
      <c r="R63" s="111"/>
      <c r="S63" s="111"/>
    </row>
    <row r="64" s="112" customFormat="true" ht="31.5" hidden="false" customHeight="true" outlineLevel="0" collapsed="false">
      <c r="A64" s="139"/>
      <c r="B64" s="139"/>
      <c r="C64" s="139"/>
      <c r="D64" s="139"/>
      <c r="E64" s="139"/>
      <c r="F64" s="139"/>
      <c r="G64" s="139"/>
      <c r="H64" s="139"/>
      <c r="I64" s="111"/>
      <c r="J64" s="151"/>
      <c r="K64" s="111"/>
      <c r="L64" s="111"/>
      <c r="M64" s="111"/>
      <c r="N64" s="111"/>
      <c r="O64" s="111"/>
      <c r="P64" s="111"/>
      <c r="Q64" s="111"/>
      <c r="R64" s="111"/>
      <c r="S64" s="111"/>
    </row>
    <row r="65" s="112" customFormat="true" ht="15.75" hidden="false" customHeight="false" outlineLevel="0" collapsed="false">
      <c r="A65" s="123"/>
      <c r="B65" s="123"/>
      <c r="C65" s="123"/>
      <c r="D65" s="123"/>
      <c r="E65" s="137"/>
      <c r="F65" s="137"/>
      <c r="G65" s="137"/>
      <c r="H65" s="137"/>
      <c r="I65" s="111"/>
      <c r="J65" s="151"/>
      <c r="K65" s="111"/>
      <c r="L65" s="111"/>
      <c r="M65" s="111"/>
      <c r="N65" s="111"/>
      <c r="O65" s="111"/>
      <c r="P65" s="111"/>
      <c r="Q65" s="111"/>
      <c r="R65" s="111"/>
      <c r="S65" s="111"/>
    </row>
    <row r="66" s="112" customFormat="true" ht="22.5" hidden="false" customHeight="true" outlineLevel="0" collapsed="false">
      <c r="A66" s="124" t="s">
        <v>37</v>
      </c>
      <c r="B66" s="140" t="s">
        <v>38</v>
      </c>
      <c r="C66" s="140" t="s">
        <v>39</v>
      </c>
      <c r="D66" s="125" t="s">
        <v>22</v>
      </c>
      <c r="E66" s="124" t="s">
        <v>23</v>
      </c>
      <c r="F66" s="34" t="s">
        <v>24</v>
      </c>
      <c r="G66" s="55" t="s">
        <v>40</v>
      </c>
      <c r="H66" s="124" t="s">
        <v>288</v>
      </c>
      <c r="I66" s="111"/>
      <c r="J66" s="111"/>
      <c r="K66" s="111"/>
      <c r="L66" s="111"/>
      <c r="M66" s="111"/>
      <c r="N66" s="111"/>
      <c r="O66" s="111"/>
      <c r="P66" s="111"/>
      <c r="Q66" s="111"/>
      <c r="R66" s="111"/>
      <c r="S66" s="111"/>
    </row>
    <row r="67" s="112" customFormat="true" ht="22.5" hidden="false" customHeight="true" outlineLevel="0" collapsed="false">
      <c r="A67" s="100" t="s">
        <v>41</v>
      </c>
      <c r="B67" s="100" t="s">
        <v>42</v>
      </c>
      <c r="C67" s="98" t="s">
        <v>43</v>
      </c>
      <c r="D67" s="99" t="s">
        <v>44</v>
      </c>
      <c r="E67" s="141"/>
      <c r="F67" s="141"/>
      <c r="G67" s="141"/>
      <c r="H67" s="141"/>
      <c r="I67" s="111"/>
      <c r="J67" s="111"/>
      <c r="K67" s="111"/>
      <c r="L67" s="111"/>
      <c r="M67" s="111"/>
      <c r="N67" s="111"/>
      <c r="O67" s="111"/>
      <c r="P67" s="111"/>
      <c r="Q67" s="111"/>
      <c r="R67" s="111"/>
      <c r="S67" s="111"/>
    </row>
    <row r="68" s="112" customFormat="true" ht="22.5" hidden="false" customHeight="true" outlineLevel="0" collapsed="false">
      <c r="A68" s="127"/>
      <c r="B68" s="142" t="n">
        <v>40299</v>
      </c>
      <c r="C68" s="143" t="s">
        <v>46</v>
      </c>
      <c r="D68" s="129" t="s">
        <v>55</v>
      </c>
      <c r="E68" s="144" t="n">
        <f aca="false">SUM(E69:E69)</f>
        <v>51600</v>
      </c>
      <c r="F68" s="144" t="n">
        <f aca="false">SUM(F69:F69)</f>
        <v>12022.61</v>
      </c>
      <c r="G68" s="144" t="n">
        <f aca="false">SUM(G69:G69)</f>
        <v>51600</v>
      </c>
      <c r="H68" s="144" t="n">
        <f aca="false">IF(F68=0,0,F68/E68*100)</f>
        <v>23.2996317829457</v>
      </c>
      <c r="I68" s="111"/>
      <c r="J68" s="111"/>
      <c r="K68" s="111"/>
      <c r="L68" s="111"/>
      <c r="M68" s="111"/>
      <c r="N68" s="111"/>
      <c r="O68" s="111"/>
      <c r="P68" s="111"/>
      <c r="Q68" s="111"/>
      <c r="R68" s="111"/>
      <c r="S68" s="111"/>
    </row>
    <row r="69" s="112" customFormat="true" ht="22.5" hidden="false" customHeight="true" outlineLevel="0" collapsed="false">
      <c r="A69" s="131" t="n">
        <v>221</v>
      </c>
      <c r="B69" s="132" t="s">
        <v>346</v>
      </c>
      <c r="C69" s="131" t="s">
        <v>291</v>
      </c>
      <c r="D69" s="133" t="s">
        <v>347</v>
      </c>
      <c r="E69" s="134" t="n">
        <v>51600</v>
      </c>
      <c r="F69" s="134" t="n">
        <v>12022.61</v>
      </c>
      <c r="G69" s="134" t="n">
        <v>51600</v>
      </c>
      <c r="H69" s="134" t="n">
        <f aca="false">IF(F69=0,0,F69/E69*100)</f>
        <v>23.2996317829457</v>
      </c>
      <c r="I69" s="111"/>
      <c r="J69" s="111"/>
      <c r="K69" s="111"/>
      <c r="L69" s="111"/>
      <c r="M69" s="111"/>
      <c r="N69" s="111"/>
      <c r="O69" s="111"/>
      <c r="P69" s="111"/>
      <c r="Q69" s="111"/>
      <c r="R69" s="111"/>
      <c r="S69" s="111"/>
    </row>
    <row r="70" s="112" customFormat="true" ht="22.5" hidden="false" customHeight="true" outlineLevel="0" collapsed="false">
      <c r="A70" s="127"/>
      <c r="B70" s="142" t="n">
        <v>40330</v>
      </c>
      <c r="C70" s="143" t="s">
        <v>46</v>
      </c>
      <c r="D70" s="129" t="s">
        <v>57</v>
      </c>
      <c r="E70" s="144" t="n">
        <f aca="false">SUM(E71:E71)</f>
        <v>12000</v>
      </c>
      <c r="F70" s="144" t="n">
        <f aca="false">SUM(F71:F71)</f>
        <v>2647.88</v>
      </c>
      <c r="G70" s="144" t="n">
        <f aca="false">SUM(G71:G71)</f>
        <v>12000</v>
      </c>
      <c r="H70" s="144" t="n">
        <f aca="false">IF(E70=0,0,F70/E70*100)</f>
        <v>22.0656666666667</v>
      </c>
      <c r="I70" s="111"/>
      <c r="J70" s="111"/>
      <c r="K70" s="111"/>
      <c r="L70" s="111"/>
      <c r="M70" s="111"/>
      <c r="N70" s="111"/>
      <c r="O70" s="111"/>
      <c r="P70" s="111"/>
      <c r="Q70" s="111"/>
      <c r="R70" s="111"/>
      <c r="S70" s="111"/>
    </row>
    <row r="71" s="112" customFormat="true" ht="22.5" hidden="false" customHeight="true" outlineLevel="0" collapsed="false">
      <c r="A71" s="131" t="n">
        <v>222003</v>
      </c>
      <c r="B71" s="132" t="s">
        <v>348</v>
      </c>
      <c r="C71" s="131" t="s">
        <v>291</v>
      </c>
      <c r="D71" s="133" t="s">
        <v>349</v>
      </c>
      <c r="E71" s="134" t="n">
        <v>12000</v>
      </c>
      <c r="F71" s="134" t="n">
        <v>2647.88</v>
      </c>
      <c r="G71" s="134" t="n">
        <v>12000</v>
      </c>
      <c r="H71" s="148" t="n">
        <f aca="false">IF(E71=0,0,F71/E71*100)</f>
        <v>22.0656666666667</v>
      </c>
      <c r="I71" s="111"/>
      <c r="J71" s="111"/>
      <c r="K71" s="111"/>
      <c r="L71" s="111"/>
      <c r="M71" s="111"/>
      <c r="N71" s="111"/>
      <c r="O71" s="111"/>
      <c r="P71" s="111"/>
      <c r="Q71" s="111"/>
      <c r="R71" s="111"/>
      <c r="S71" s="111"/>
    </row>
    <row r="72" s="112" customFormat="true" ht="22.5" hidden="false" customHeight="true" outlineLevel="0" collapsed="false">
      <c r="A72" s="127"/>
      <c r="B72" s="142" t="n">
        <v>40360</v>
      </c>
      <c r="C72" s="143" t="s">
        <v>46</v>
      </c>
      <c r="D72" s="129" t="s">
        <v>59</v>
      </c>
      <c r="E72" s="144" t="n">
        <f aca="false">SUM(E73:E80)</f>
        <v>21760</v>
      </c>
      <c r="F72" s="144" t="n">
        <f aca="false">SUM(F73:F80)</f>
        <v>14867.85</v>
      </c>
      <c r="G72" s="144" t="n">
        <f aca="false">SUM(G73:G80)</f>
        <v>21760</v>
      </c>
      <c r="H72" s="144" t="n">
        <f aca="false">IF(F72=0,0,F72/E72*100)</f>
        <v>68.3265165441176</v>
      </c>
      <c r="I72" s="111"/>
      <c r="J72" s="119"/>
      <c r="K72" s="111"/>
      <c r="L72" s="111"/>
      <c r="M72" s="111"/>
      <c r="N72" s="111"/>
      <c r="O72" s="111"/>
      <c r="P72" s="111"/>
      <c r="Q72" s="111"/>
      <c r="R72" s="111"/>
      <c r="S72" s="111"/>
    </row>
    <row r="73" s="112" customFormat="true" ht="22.5" hidden="false" customHeight="true" outlineLevel="0" collapsed="false">
      <c r="A73" s="131" t="n">
        <v>223001</v>
      </c>
      <c r="B73" s="132" t="s">
        <v>350</v>
      </c>
      <c r="C73" s="131" t="s">
        <v>291</v>
      </c>
      <c r="D73" s="133" t="s">
        <v>351</v>
      </c>
      <c r="E73" s="134" t="n">
        <v>3500</v>
      </c>
      <c r="F73" s="134" t="n">
        <v>4736.33</v>
      </c>
      <c r="G73" s="134" t="n">
        <v>3500</v>
      </c>
      <c r="H73" s="134" t="n">
        <f aca="false">IF(E73=0,0,F73/E73*100)</f>
        <v>135.323714285714</v>
      </c>
      <c r="I73" s="111"/>
      <c r="J73" s="111"/>
      <c r="K73" s="111"/>
      <c r="L73" s="111"/>
      <c r="M73" s="111"/>
      <c r="N73" s="111"/>
      <c r="O73" s="111"/>
      <c r="P73" s="111"/>
      <c r="Q73" s="111"/>
      <c r="R73" s="111"/>
      <c r="S73" s="111"/>
    </row>
    <row r="74" s="112" customFormat="true" ht="22.5" hidden="false" customHeight="true" outlineLevel="0" collapsed="false">
      <c r="A74" s="131" t="n">
        <v>223001</v>
      </c>
      <c r="B74" s="132" t="s">
        <v>352</v>
      </c>
      <c r="C74" s="131" t="s">
        <v>291</v>
      </c>
      <c r="D74" s="133" t="s">
        <v>353</v>
      </c>
      <c r="E74" s="134" t="n">
        <v>660</v>
      </c>
      <c r="F74" s="134" t="n">
        <v>0</v>
      </c>
      <c r="G74" s="134" t="n">
        <v>660</v>
      </c>
      <c r="H74" s="134" t="n">
        <f aca="false">IF(E74=0,0,F74/E74*100)</f>
        <v>0</v>
      </c>
      <c r="I74" s="111"/>
      <c r="J74" s="111"/>
      <c r="K74" s="111"/>
      <c r="L74" s="111"/>
      <c r="M74" s="111"/>
      <c r="N74" s="111"/>
      <c r="O74" s="119"/>
      <c r="P74" s="111"/>
      <c r="Q74" s="111"/>
      <c r="R74" s="111"/>
      <c r="S74" s="111"/>
    </row>
    <row r="75" s="112" customFormat="true" ht="22.5" hidden="false" customHeight="true" outlineLevel="0" collapsed="false">
      <c r="A75" s="131" t="n">
        <v>223001</v>
      </c>
      <c r="B75" s="132" t="s">
        <v>354</v>
      </c>
      <c r="C75" s="131" t="s">
        <v>291</v>
      </c>
      <c r="D75" s="133" t="s">
        <v>355</v>
      </c>
      <c r="E75" s="134" t="n">
        <v>100</v>
      </c>
      <c r="F75" s="134" t="n">
        <v>46</v>
      </c>
      <c r="G75" s="134" t="n">
        <v>100</v>
      </c>
      <c r="H75" s="134" t="n">
        <f aca="false">IF(E75=0,0,F75/E75*100)</f>
        <v>46</v>
      </c>
      <c r="I75" s="111"/>
      <c r="J75" s="111"/>
      <c r="K75" s="119"/>
      <c r="L75" s="111"/>
      <c r="M75" s="111"/>
      <c r="N75" s="111"/>
      <c r="O75" s="111"/>
      <c r="P75" s="111"/>
      <c r="Q75" s="111"/>
      <c r="R75" s="111"/>
      <c r="S75" s="111"/>
    </row>
    <row r="76" s="112" customFormat="true" ht="22.5" hidden="false" customHeight="true" outlineLevel="0" collapsed="false">
      <c r="A76" s="131" t="n">
        <v>223001</v>
      </c>
      <c r="B76" s="132" t="s">
        <v>356</v>
      </c>
      <c r="C76" s="131" t="s">
        <v>291</v>
      </c>
      <c r="D76" s="133" t="s">
        <v>357</v>
      </c>
      <c r="E76" s="134" t="n">
        <v>0</v>
      </c>
      <c r="F76" s="134" t="n">
        <v>119.28</v>
      </c>
      <c r="G76" s="134" t="n">
        <v>0</v>
      </c>
      <c r="H76" s="134" t="n">
        <f aca="false">IF(E76=0,0,F76/E76*100)</f>
        <v>0</v>
      </c>
      <c r="I76" s="111"/>
      <c r="J76" s="111"/>
      <c r="K76" s="111"/>
      <c r="L76" s="111"/>
      <c r="M76" s="111"/>
      <c r="N76" s="111"/>
      <c r="O76" s="111"/>
      <c r="P76" s="111"/>
      <c r="Q76" s="111"/>
      <c r="R76" s="111"/>
      <c r="S76" s="111"/>
    </row>
    <row r="77" s="112" customFormat="true" ht="22.5" hidden="false" customHeight="true" outlineLevel="0" collapsed="false">
      <c r="A77" s="131" t="n">
        <v>223001</v>
      </c>
      <c r="B77" s="132" t="s">
        <v>358</v>
      </c>
      <c r="C77" s="131" t="s">
        <v>291</v>
      </c>
      <c r="D77" s="133" t="s">
        <v>359</v>
      </c>
      <c r="E77" s="134" t="n">
        <v>0</v>
      </c>
      <c r="F77" s="134" t="n">
        <v>856.24</v>
      </c>
      <c r="G77" s="134" t="n">
        <v>0</v>
      </c>
      <c r="H77" s="134" t="n">
        <f aca="false">IF(E77=0,0,F77/E77*100)</f>
        <v>0</v>
      </c>
      <c r="I77" s="111"/>
      <c r="J77" s="111"/>
      <c r="K77" s="111"/>
      <c r="L77" s="111"/>
      <c r="M77" s="111"/>
      <c r="N77" s="111"/>
      <c r="O77" s="111"/>
      <c r="P77" s="111"/>
      <c r="Q77" s="111"/>
      <c r="R77" s="111"/>
      <c r="S77" s="111"/>
    </row>
    <row r="78" s="112" customFormat="true" ht="22.5" hidden="false" customHeight="true" outlineLevel="0" collapsed="false">
      <c r="A78" s="131" t="n">
        <v>223002</v>
      </c>
      <c r="B78" s="132" t="s">
        <v>360</v>
      </c>
      <c r="C78" s="131" t="s">
        <v>291</v>
      </c>
      <c r="D78" s="133" t="s">
        <v>361</v>
      </c>
      <c r="E78" s="134" t="n">
        <v>4000</v>
      </c>
      <c r="F78" s="134" t="n">
        <v>1880</v>
      </c>
      <c r="G78" s="134" t="n">
        <v>4000</v>
      </c>
      <c r="H78" s="134" t="n">
        <f aca="false">IF(E78=0,0,F78/E78*100)</f>
        <v>47</v>
      </c>
      <c r="I78" s="111"/>
      <c r="J78" s="111"/>
      <c r="K78" s="111"/>
      <c r="L78" s="111"/>
      <c r="M78" s="111"/>
      <c r="N78" s="111"/>
      <c r="O78" s="111"/>
      <c r="P78" s="111"/>
      <c r="Q78" s="111"/>
      <c r="R78" s="111"/>
      <c r="S78" s="111"/>
    </row>
    <row r="79" s="112" customFormat="true" ht="22.5" hidden="false" customHeight="true" outlineLevel="0" collapsed="false">
      <c r="A79" s="131" t="n">
        <v>223002</v>
      </c>
      <c r="B79" s="132" t="s">
        <v>362</v>
      </c>
      <c r="C79" s="131" t="s">
        <v>291</v>
      </c>
      <c r="D79" s="133" t="s">
        <v>363</v>
      </c>
      <c r="E79" s="152" t="n">
        <v>5500</v>
      </c>
      <c r="F79" s="134" t="n">
        <v>4270</v>
      </c>
      <c r="G79" s="152" t="n">
        <v>5500</v>
      </c>
      <c r="H79" s="134" t="n">
        <f aca="false">IF(E79=0,0,F79/E79*100)</f>
        <v>77.6363636363636</v>
      </c>
      <c r="I79" s="111"/>
      <c r="J79" s="111"/>
      <c r="K79" s="111"/>
      <c r="L79" s="111"/>
      <c r="M79" s="111"/>
      <c r="N79" s="111"/>
      <c r="O79" s="111"/>
      <c r="P79" s="111"/>
      <c r="Q79" s="111"/>
      <c r="R79" s="111"/>
      <c r="S79" s="111"/>
    </row>
    <row r="80" s="112" customFormat="true" ht="22.5" hidden="false" customHeight="true" outlineLevel="0" collapsed="false">
      <c r="A80" s="131" t="n">
        <v>223002</v>
      </c>
      <c r="B80" s="132" t="s">
        <v>364</v>
      </c>
      <c r="C80" s="131" t="s">
        <v>291</v>
      </c>
      <c r="D80" s="133" t="s">
        <v>365</v>
      </c>
      <c r="E80" s="134" t="n">
        <v>8000</v>
      </c>
      <c r="F80" s="134" t="n">
        <v>2960</v>
      </c>
      <c r="G80" s="134" t="n">
        <v>8000</v>
      </c>
      <c r="H80" s="134" t="n">
        <f aca="false">IF(E80=0,0,F80/E80*100)</f>
        <v>37</v>
      </c>
      <c r="I80" s="111"/>
      <c r="J80" s="111"/>
      <c r="K80" s="111"/>
      <c r="L80" s="111"/>
      <c r="M80" s="111"/>
      <c r="N80" s="111"/>
      <c r="O80" s="111"/>
      <c r="P80" s="111"/>
      <c r="Q80" s="111"/>
      <c r="R80" s="111"/>
      <c r="S80" s="111"/>
    </row>
    <row r="81" s="112" customFormat="true" ht="22.5" hidden="false" customHeight="true" outlineLevel="0" collapsed="false">
      <c r="A81" s="127"/>
      <c r="B81" s="142" t="n">
        <v>40391</v>
      </c>
      <c r="C81" s="143" t="s">
        <v>46</v>
      </c>
      <c r="D81" s="129" t="s">
        <v>61</v>
      </c>
      <c r="E81" s="144" t="n">
        <f aca="false">SUM(E82)</f>
        <v>2900</v>
      </c>
      <c r="F81" s="144" t="n">
        <f aca="false">SUM(F82)</f>
        <v>3080.76</v>
      </c>
      <c r="G81" s="144" t="n">
        <f aca="false">SUM(G82)</f>
        <v>2900</v>
      </c>
      <c r="H81" s="144" t="n">
        <f aca="false">IF(E81=0,0,F81/E81*100)</f>
        <v>106.233103448276</v>
      </c>
      <c r="I81" s="111"/>
      <c r="J81" s="111"/>
      <c r="K81" s="111"/>
      <c r="L81" s="111"/>
      <c r="M81" s="111"/>
      <c r="N81" s="111"/>
      <c r="O81" s="111"/>
      <c r="P81" s="111"/>
      <c r="Q81" s="111"/>
      <c r="R81" s="111"/>
      <c r="S81" s="111"/>
    </row>
    <row r="82" s="112" customFormat="true" ht="22.5" hidden="false" customHeight="true" outlineLevel="0" collapsed="false">
      <c r="A82" s="131" t="n">
        <v>229005</v>
      </c>
      <c r="B82" s="132" t="s">
        <v>366</v>
      </c>
      <c r="C82" s="131" t="s">
        <v>291</v>
      </c>
      <c r="D82" s="133" t="s">
        <v>367</v>
      </c>
      <c r="E82" s="152" t="n">
        <v>2900</v>
      </c>
      <c r="F82" s="148" t="n">
        <v>3080.76</v>
      </c>
      <c r="G82" s="152" t="n">
        <v>2900</v>
      </c>
      <c r="H82" s="134" t="n">
        <f aca="false">IF(E82=0,0,F82/E82*100)</f>
        <v>106.233103448276</v>
      </c>
      <c r="I82" s="111"/>
      <c r="J82" s="111"/>
      <c r="K82" s="111"/>
      <c r="L82" s="111"/>
      <c r="M82" s="111"/>
      <c r="N82" s="111"/>
      <c r="O82" s="111"/>
      <c r="P82" s="111"/>
      <c r="Q82" s="111"/>
      <c r="R82" s="111"/>
      <c r="S82" s="111"/>
    </row>
    <row r="83" s="112" customFormat="true" ht="22.5" hidden="false" customHeight="true" outlineLevel="0" collapsed="false">
      <c r="A83" s="136"/>
      <c r="B83" s="136"/>
      <c r="C83" s="136"/>
      <c r="D83" s="107" t="s">
        <v>87</v>
      </c>
      <c r="E83" s="149" t="n">
        <f aca="false">SUM(E81,E72,E70,E68)</f>
        <v>88260</v>
      </c>
      <c r="F83" s="149" t="n">
        <f aca="false">SUM(F81,F72,F70,F68)</f>
        <v>32619.1</v>
      </c>
      <c r="G83" s="149" t="n">
        <f aca="false">SUM(G81,G72,G70,G68)</f>
        <v>88260</v>
      </c>
      <c r="H83" s="149" t="n">
        <f aca="false">IF(E83=0,0,F83/E83*100)</f>
        <v>36.9579651031045</v>
      </c>
      <c r="I83" s="111"/>
      <c r="J83" s="111"/>
      <c r="K83" s="111"/>
      <c r="L83" s="111"/>
      <c r="M83" s="111"/>
      <c r="N83" s="111"/>
      <c r="O83" s="111"/>
      <c r="P83" s="111"/>
      <c r="Q83" s="111"/>
      <c r="R83" s="111"/>
      <c r="S83" s="111"/>
    </row>
    <row r="84" s="112" customFormat="true" ht="8.25" hidden="false" customHeight="false" outlineLevel="0" collapsed="false">
      <c r="A84" s="123"/>
      <c r="B84" s="123"/>
      <c r="C84" s="123"/>
      <c r="D84" s="123"/>
      <c r="E84" s="137"/>
      <c r="F84" s="137"/>
      <c r="G84" s="137"/>
      <c r="H84" s="137"/>
      <c r="I84" s="111"/>
      <c r="J84" s="111"/>
      <c r="K84" s="111"/>
      <c r="L84" s="111"/>
      <c r="M84" s="111"/>
      <c r="N84" s="111"/>
      <c r="O84" s="111"/>
      <c r="P84" s="111"/>
      <c r="Q84" s="111"/>
      <c r="R84" s="111"/>
      <c r="S84" s="111"/>
    </row>
    <row r="85" s="112" customFormat="true" ht="8.25" hidden="false" customHeight="true" outlineLevel="0" collapsed="false">
      <c r="A85" s="138" t="s">
        <v>299</v>
      </c>
      <c r="B85" s="138"/>
      <c r="C85" s="138"/>
      <c r="D85" s="138"/>
      <c r="E85" s="138"/>
      <c r="F85" s="138"/>
      <c r="G85" s="138"/>
      <c r="H85" s="138"/>
      <c r="I85" s="111"/>
      <c r="J85" s="111"/>
      <c r="K85" s="111"/>
      <c r="L85" s="111"/>
      <c r="M85" s="111"/>
      <c r="N85" s="111"/>
      <c r="O85" s="111"/>
      <c r="P85" s="111"/>
      <c r="Q85" s="111"/>
      <c r="R85" s="111"/>
      <c r="S85" s="111"/>
    </row>
    <row r="86" s="112" customFormat="true" ht="15" hidden="false" customHeight="true" outlineLevel="0" collapsed="false">
      <c r="A86" s="139" t="s">
        <v>368</v>
      </c>
      <c r="B86" s="139"/>
      <c r="C86" s="139"/>
      <c r="D86" s="139"/>
      <c r="E86" s="139"/>
      <c r="F86" s="139"/>
      <c r="G86" s="139"/>
      <c r="H86" s="139"/>
      <c r="I86" s="111"/>
      <c r="J86" s="111"/>
      <c r="K86" s="111"/>
      <c r="L86" s="111"/>
      <c r="M86" s="111"/>
      <c r="N86" s="111"/>
      <c r="O86" s="111"/>
      <c r="P86" s="111"/>
      <c r="Q86" s="111"/>
      <c r="R86" s="111"/>
      <c r="S86" s="111"/>
    </row>
    <row r="87" s="112" customFormat="true" ht="26.25" hidden="false" customHeight="true" outlineLevel="0" collapsed="false">
      <c r="A87" s="139"/>
      <c r="B87" s="139"/>
      <c r="C87" s="139"/>
      <c r="D87" s="139"/>
      <c r="E87" s="139"/>
      <c r="F87" s="139"/>
      <c r="G87" s="139"/>
      <c r="H87" s="139"/>
      <c r="I87" s="111"/>
      <c r="J87" s="111"/>
      <c r="K87" s="111"/>
      <c r="L87" s="111"/>
      <c r="M87" s="111"/>
      <c r="N87" s="111"/>
      <c r="O87" s="111"/>
      <c r="P87" s="111"/>
      <c r="Q87" s="111"/>
      <c r="R87" s="111"/>
      <c r="S87" s="111"/>
    </row>
    <row r="88" s="112" customFormat="true" ht="8.25" hidden="false" customHeight="false" outlineLevel="0" collapsed="false">
      <c r="A88" s="123"/>
      <c r="B88" s="123"/>
      <c r="C88" s="123"/>
      <c r="D88" s="123"/>
      <c r="E88" s="137"/>
      <c r="F88" s="137"/>
      <c r="G88" s="137"/>
      <c r="H88" s="137"/>
      <c r="I88" s="111"/>
      <c r="J88" s="111"/>
      <c r="K88" s="111"/>
      <c r="L88" s="111"/>
      <c r="M88" s="111"/>
      <c r="N88" s="111"/>
      <c r="O88" s="111"/>
      <c r="P88" s="111"/>
      <c r="Q88" s="111"/>
      <c r="R88" s="111"/>
      <c r="S88" s="111"/>
    </row>
    <row r="89" s="112" customFormat="true" ht="22.5" hidden="false" customHeight="true" outlineLevel="0" collapsed="false">
      <c r="A89" s="124" t="s">
        <v>37</v>
      </c>
      <c r="B89" s="140" t="s">
        <v>38</v>
      </c>
      <c r="C89" s="140" t="s">
        <v>39</v>
      </c>
      <c r="D89" s="125" t="s">
        <v>22</v>
      </c>
      <c r="E89" s="124" t="s">
        <v>23</v>
      </c>
      <c r="F89" s="34" t="s">
        <v>24</v>
      </c>
      <c r="G89" s="55" t="s">
        <v>40</v>
      </c>
      <c r="H89" s="124" t="s">
        <v>288</v>
      </c>
      <c r="I89" s="111"/>
      <c r="J89" s="111"/>
      <c r="K89" s="111"/>
      <c r="L89" s="111"/>
      <c r="M89" s="111"/>
      <c r="N89" s="111"/>
      <c r="O89" s="111"/>
      <c r="P89" s="111"/>
      <c r="Q89" s="111"/>
      <c r="R89" s="111"/>
      <c r="S89" s="111"/>
    </row>
    <row r="90" s="112" customFormat="true" ht="22.5" hidden="false" customHeight="true" outlineLevel="0" collapsed="false">
      <c r="A90" s="100" t="s">
        <v>68</v>
      </c>
      <c r="B90" s="100" t="s">
        <v>69</v>
      </c>
      <c r="C90" s="98" t="s">
        <v>43</v>
      </c>
      <c r="D90" s="99" t="s">
        <v>70</v>
      </c>
      <c r="E90" s="141"/>
      <c r="F90" s="141"/>
      <c r="G90" s="141"/>
      <c r="H90" s="141"/>
      <c r="I90" s="111"/>
      <c r="J90" s="111"/>
      <c r="K90" s="111"/>
      <c r="L90" s="111"/>
      <c r="M90" s="111"/>
      <c r="N90" s="111"/>
      <c r="O90" s="111"/>
      <c r="P90" s="111"/>
      <c r="Q90" s="111"/>
      <c r="R90" s="111"/>
      <c r="S90" s="111"/>
    </row>
    <row r="91" s="112" customFormat="true" ht="22.5" hidden="false" customHeight="true" outlineLevel="0" collapsed="false">
      <c r="A91" s="127"/>
      <c r="B91" s="142" t="n">
        <v>40513</v>
      </c>
      <c r="C91" s="143" t="s">
        <v>46</v>
      </c>
      <c r="D91" s="129" t="s">
        <v>72</v>
      </c>
      <c r="E91" s="144" t="n">
        <f aca="false">SUM(E92:E93)</f>
        <v>0</v>
      </c>
      <c r="F91" s="144" t="n">
        <f aca="false">SUM(F92:F93)</f>
        <v>1582.64</v>
      </c>
      <c r="G91" s="144" t="n">
        <f aca="false">SUM(G92:G93)</f>
        <v>0</v>
      </c>
      <c r="H91" s="144" t="n">
        <f aca="false">IF(E91=0,0,F91/E91*100)</f>
        <v>0</v>
      </c>
      <c r="I91" s="111"/>
      <c r="J91" s="111"/>
      <c r="K91" s="111"/>
      <c r="L91" s="111"/>
      <c r="M91" s="111"/>
      <c r="N91" s="111"/>
      <c r="O91" s="111"/>
      <c r="P91" s="111"/>
      <c r="Q91" s="111"/>
      <c r="R91" s="111"/>
      <c r="S91" s="111"/>
    </row>
    <row r="92" s="112" customFormat="true" ht="22.5" hidden="false" customHeight="true" outlineLevel="0" collapsed="false">
      <c r="A92" s="131" t="n">
        <v>312001</v>
      </c>
      <c r="B92" s="132" t="s">
        <v>369</v>
      </c>
      <c r="C92" s="131" t="s">
        <v>370</v>
      </c>
      <c r="D92" s="147" t="s">
        <v>371</v>
      </c>
      <c r="E92" s="148" t="n">
        <v>0</v>
      </c>
      <c r="F92" s="134" t="n">
        <v>52.64</v>
      </c>
      <c r="G92" s="148" t="n">
        <v>0</v>
      </c>
      <c r="H92" s="148" t="n">
        <f aca="false">IF(E92=0,0,F92/E92*100)</f>
        <v>0</v>
      </c>
      <c r="I92" s="111"/>
      <c r="J92" s="111"/>
      <c r="K92" s="111"/>
      <c r="L92" s="111"/>
      <c r="M92" s="111"/>
      <c r="N92" s="111"/>
      <c r="O92" s="111"/>
      <c r="P92" s="111"/>
      <c r="Q92" s="111"/>
      <c r="R92" s="111"/>
      <c r="S92" s="111"/>
    </row>
    <row r="93" s="112" customFormat="true" ht="22.5" hidden="false" customHeight="true" outlineLevel="0" collapsed="false">
      <c r="A93" s="131" t="n">
        <v>312001</v>
      </c>
      <c r="B93" s="132" t="s">
        <v>372</v>
      </c>
      <c r="C93" s="131" t="s">
        <v>373</v>
      </c>
      <c r="D93" s="147" t="s">
        <v>374</v>
      </c>
      <c r="E93" s="148" t="n">
        <v>0</v>
      </c>
      <c r="F93" s="134" t="n">
        <v>1530</v>
      </c>
      <c r="G93" s="148" t="n">
        <v>0</v>
      </c>
      <c r="H93" s="148" t="n">
        <f aca="false">IF(E93=0,0,F93/E93*100)</f>
        <v>0</v>
      </c>
      <c r="I93" s="111"/>
      <c r="J93" s="111"/>
      <c r="K93" s="111"/>
      <c r="L93" s="111"/>
      <c r="M93" s="111"/>
      <c r="N93" s="111"/>
      <c r="O93" s="111"/>
      <c r="P93" s="111"/>
      <c r="Q93" s="111"/>
      <c r="R93" s="111"/>
      <c r="S93" s="111"/>
    </row>
    <row r="94" s="112" customFormat="true" ht="22.5" hidden="false" customHeight="true" outlineLevel="0" collapsed="false">
      <c r="A94" s="127"/>
      <c r="B94" s="153" t="n">
        <v>41275</v>
      </c>
      <c r="C94" s="143" t="s">
        <v>46</v>
      </c>
      <c r="D94" s="129" t="s">
        <v>74</v>
      </c>
      <c r="E94" s="144" t="n">
        <f aca="false">SUM(E95:E117)</f>
        <v>1043175</v>
      </c>
      <c r="F94" s="144" t="n">
        <f aca="false">SUM(F95:F117)</f>
        <v>575314.73</v>
      </c>
      <c r="G94" s="144" t="n">
        <f aca="false">SUM(G95:G117)</f>
        <v>1044175</v>
      </c>
      <c r="H94" s="144" t="n">
        <f aca="false">IF(F94=0,0,F94/E94*100)</f>
        <v>55.1503563639849</v>
      </c>
      <c r="I94" s="111"/>
      <c r="J94" s="111"/>
      <c r="K94" s="111"/>
      <c r="L94" s="111"/>
      <c r="M94" s="111"/>
      <c r="N94" s="111"/>
      <c r="O94" s="111"/>
      <c r="P94" s="111"/>
      <c r="Q94" s="111"/>
      <c r="R94" s="111"/>
      <c r="S94" s="111"/>
    </row>
    <row r="95" s="112" customFormat="true" ht="22.5" hidden="false" customHeight="true" outlineLevel="0" collapsed="false">
      <c r="A95" s="131" t="n">
        <v>312001</v>
      </c>
      <c r="B95" s="132" t="s">
        <v>375</v>
      </c>
      <c r="C95" s="131" t="s">
        <v>291</v>
      </c>
      <c r="D95" s="147" t="s">
        <v>376</v>
      </c>
      <c r="E95" s="134" t="n">
        <v>900</v>
      </c>
      <c r="F95" s="134" t="n">
        <v>879.69</v>
      </c>
      <c r="G95" s="134" t="n">
        <v>900</v>
      </c>
      <c r="H95" s="134" t="n">
        <f aca="false">IF(E95=0,0,F95/E95*100)</f>
        <v>97.7433333333333</v>
      </c>
      <c r="I95" s="111"/>
      <c r="J95" s="111"/>
      <c r="K95" s="111"/>
      <c r="L95" s="111"/>
      <c r="M95" s="111"/>
      <c r="N95" s="111"/>
      <c r="O95" s="111"/>
      <c r="P95" s="111"/>
      <c r="Q95" s="111"/>
      <c r="R95" s="111"/>
      <c r="S95" s="111"/>
    </row>
    <row r="96" s="112" customFormat="true" ht="22.5" hidden="false" customHeight="true" outlineLevel="0" collapsed="false">
      <c r="A96" s="131" t="n">
        <v>312001</v>
      </c>
      <c r="B96" s="132" t="s">
        <v>377</v>
      </c>
      <c r="C96" s="131" t="s">
        <v>291</v>
      </c>
      <c r="D96" s="147" t="s">
        <v>378</v>
      </c>
      <c r="E96" s="134" t="n">
        <v>8795</v>
      </c>
      <c r="F96" s="134" t="n">
        <v>4878.72</v>
      </c>
      <c r="G96" s="134" t="n">
        <v>8795</v>
      </c>
      <c r="H96" s="134" t="n">
        <f aca="false">IF(E96=0,0,F96/E96*100)</f>
        <v>55.4715179079022</v>
      </c>
      <c r="I96" s="111"/>
      <c r="J96" s="111"/>
      <c r="K96" s="111"/>
      <c r="L96" s="111"/>
      <c r="M96" s="111"/>
      <c r="N96" s="111"/>
      <c r="O96" s="111"/>
      <c r="P96" s="111"/>
      <c r="Q96" s="111"/>
      <c r="R96" s="111"/>
      <c r="S96" s="111"/>
    </row>
    <row r="97" s="112" customFormat="true" ht="22.5" hidden="false" customHeight="true" outlineLevel="0" collapsed="false">
      <c r="A97" s="131" t="n">
        <v>312001</v>
      </c>
      <c r="B97" s="132" t="s">
        <v>379</v>
      </c>
      <c r="C97" s="131" t="s">
        <v>291</v>
      </c>
      <c r="D97" s="133" t="s">
        <v>380</v>
      </c>
      <c r="E97" s="134" t="n">
        <v>0</v>
      </c>
      <c r="F97" s="134" t="n">
        <v>1342.6</v>
      </c>
      <c r="G97" s="134" t="n">
        <v>0</v>
      </c>
      <c r="H97" s="134" t="n">
        <f aca="false">IF(E97=0,0,F97/E97*100)</f>
        <v>0</v>
      </c>
      <c r="I97" s="111"/>
      <c r="J97" s="111"/>
      <c r="K97" s="119"/>
      <c r="L97" s="111"/>
      <c r="M97" s="111"/>
      <c r="N97" s="111"/>
      <c r="O97" s="111"/>
      <c r="P97" s="111"/>
      <c r="Q97" s="111"/>
      <c r="R97" s="111"/>
      <c r="S97" s="111"/>
    </row>
    <row r="98" s="112" customFormat="true" ht="22.5" hidden="false" customHeight="true" outlineLevel="0" collapsed="false">
      <c r="A98" s="131" t="n">
        <v>312001</v>
      </c>
      <c r="B98" s="132" t="s">
        <v>381</v>
      </c>
      <c r="C98" s="131" t="s">
        <v>291</v>
      </c>
      <c r="D98" s="133" t="s">
        <v>382</v>
      </c>
      <c r="E98" s="134" t="n">
        <v>5000</v>
      </c>
      <c r="F98" s="134" t="n">
        <v>0</v>
      </c>
      <c r="G98" s="134" t="n">
        <v>5000</v>
      </c>
      <c r="H98" s="134" t="n">
        <f aca="false">IF(E98=0,0,F98/E98*100)</f>
        <v>0</v>
      </c>
      <c r="I98" s="111"/>
      <c r="J98" s="111"/>
      <c r="K98" s="111"/>
      <c r="L98" s="111"/>
      <c r="M98" s="111"/>
      <c r="N98" s="111"/>
      <c r="O98" s="111"/>
      <c r="P98" s="111"/>
      <c r="Q98" s="111"/>
      <c r="R98" s="111"/>
      <c r="S98" s="111"/>
    </row>
    <row r="99" s="112" customFormat="true" ht="22.5" hidden="false" customHeight="true" outlineLevel="0" collapsed="false">
      <c r="A99" s="131" t="n">
        <v>312001</v>
      </c>
      <c r="B99" s="132" t="s">
        <v>383</v>
      </c>
      <c r="C99" s="131" t="s">
        <v>291</v>
      </c>
      <c r="D99" s="133" t="s">
        <v>384</v>
      </c>
      <c r="E99" s="134" t="n">
        <v>0</v>
      </c>
      <c r="F99" s="134" t="n">
        <v>14400</v>
      </c>
      <c r="G99" s="134" t="n">
        <v>0</v>
      </c>
      <c r="H99" s="134" t="n">
        <f aca="false">IF(E99=0,0,F99/E99*100)</f>
        <v>0</v>
      </c>
      <c r="I99" s="111"/>
      <c r="J99" s="111"/>
      <c r="K99" s="111"/>
      <c r="L99" s="111"/>
      <c r="M99" s="111"/>
      <c r="N99" s="111"/>
      <c r="O99" s="111"/>
      <c r="P99" s="111"/>
      <c r="Q99" s="111"/>
      <c r="R99" s="111"/>
      <c r="S99" s="111"/>
    </row>
    <row r="100" s="112" customFormat="true" ht="22.5" hidden="false" customHeight="true" outlineLevel="0" collapsed="false">
      <c r="A100" s="131" t="n">
        <v>312001</v>
      </c>
      <c r="B100" s="132" t="s">
        <v>385</v>
      </c>
      <c r="C100" s="131" t="s">
        <v>291</v>
      </c>
      <c r="D100" s="133" t="s">
        <v>386</v>
      </c>
      <c r="E100" s="134" t="n">
        <v>0</v>
      </c>
      <c r="F100" s="134" t="n">
        <v>22080</v>
      </c>
      <c r="G100" s="134" t="n">
        <v>0</v>
      </c>
      <c r="H100" s="134" t="n">
        <f aca="false">IF(E100=0,0,F100/E100*100)</f>
        <v>0</v>
      </c>
      <c r="I100" s="111"/>
      <c r="J100" s="111"/>
      <c r="K100" s="111"/>
      <c r="L100" s="111"/>
      <c r="M100" s="111"/>
      <c r="N100" s="111"/>
      <c r="O100" s="111"/>
      <c r="P100" s="111"/>
      <c r="Q100" s="111"/>
      <c r="R100" s="111"/>
      <c r="S100" s="111"/>
    </row>
    <row r="101" s="112" customFormat="true" ht="22.5" hidden="false" customHeight="true" outlineLevel="0" collapsed="false">
      <c r="A101" s="131" t="n">
        <v>312001</v>
      </c>
      <c r="B101" s="132" t="s">
        <v>387</v>
      </c>
      <c r="C101" s="131" t="s">
        <v>291</v>
      </c>
      <c r="D101" s="133" t="s">
        <v>388</v>
      </c>
      <c r="E101" s="134" t="n">
        <v>5400</v>
      </c>
      <c r="F101" s="134" t="n">
        <v>6272.59</v>
      </c>
      <c r="G101" s="134" t="n">
        <v>5400</v>
      </c>
      <c r="H101" s="134" t="n">
        <f aca="false">IF(E101=0,0,F101/E101*100)</f>
        <v>116.159074074074</v>
      </c>
      <c r="I101" s="111"/>
      <c r="J101" s="111"/>
      <c r="K101" s="111"/>
      <c r="L101" s="111"/>
      <c r="M101" s="111"/>
      <c r="N101" s="111"/>
      <c r="O101" s="111"/>
      <c r="P101" s="111"/>
      <c r="Q101" s="111"/>
      <c r="R101" s="111"/>
      <c r="S101" s="111"/>
    </row>
    <row r="102" s="112" customFormat="true" ht="22.5" hidden="false" customHeight="true" outlineLevel="0" collapsed="false">
      <c r="A102" s="131" t="n">
        <v>312001</v>
      </c>
      <c r="B102" s="132" t="s">
        <v>389</v>
      </c>
      <c r="C102" s="131" t="s">
        <v>291</v>
      </c>
      <c r="D102" s="133" t="s">
        <v>390</v>
      </c>
      <c r="E102" s="134" t="n">
        <v>2680</v>
      </c>
      <c r="F102" s="134" t="n">
        <v>0</v>
      </c>
      <c r="G102" s="134" t="n">
        <v>2680</v>
      </c>
      <c r="H102" s="134" t="n">
        <f aca="false">IF(E102=0,0,F102/E102*100)</f>
        <v>0</v>
      </c>
      <c r="I102" s="111"/>
      <c r="J102" s="111"/>
      <c r="K102" s="111"/>
      <c r="L102" s="111"/>
      <c r="M102" s="111"/>
      <c r="N102" s="111"/>
      <c r="O102" s="111"/>
      <c r="P102" s="111"/>
      <c r="Q102" s="111"/>
      <c r="R102" s="111"/>
      <c r="S102" s="111"/>
    </row>
    <row r="103" s="112" customFormat="true" ht="22.5" hidden="false" customHeight="true" outlineLevel="0" collapsed="false">
      <c r="A103" s="131" t="n">
        <v>312001</v>
      </c>
      <c r="B103" s="132" t="s">
        <v>391</v>
      </c>
      <c r="C103" s="131" t="s">
        <v>291</v>
      </c>
      <c r="D103" s="133" t="s">
        <v>392</v>
      </c>
      <c r="E103" s="134" t="n">
        <v>880</v>
      </c>
      <c r="F103" s="134" t="n">
        <v>246.88</v>
      </c>
      <c r="G103" s="134" t="n">
        <v>880</v>
      </c>
      <c r="H103" s="134" t="n">
        <f aca="false">IF(E103=0,0,F103/E103*100)</f>
        <v>28.0545454545455</v>
      </c>
      <c r="I103" s="111"/>
      <c r="J103" s="111"/>
      <c r="K103" s="111"/>
      <c r="L103" s="111"/>
      <c r="M103" s="111"/>
      <c r="N103" s="111"/>
      <c r="O103" s="111"/>
      <c r="P103" s="111"/>
      <c r="Q103" s="111"/>
      <c r="R103" s="111"/>
      <c r="S103" s="111"/>
    </row>
    <row r="104" s="112" customFormat="true" ht="22.5" hidden="false" customHeight="true" outlineLevel="0" collapsed="false">
      <c r="A104" s="131" t="n">
        <v>312001</v>
      </c>
      <c r="B104" s="132" t="s">
        <v>393</v>
      </c>
      <c r="C104" s="131" t="s">
        <v>291</v>
      </c>
      <c r="D104" s="133" t="s">
        <v>394</v>
      </c>
      <c r="E104" s="134" t="n">
        <v>8067</v>
      </c>
      <c r="F104" s="134" t="n">
        <v>3786</v>
      </c>
      <c r="G104" s="134" t="n">
        <v>8067</v>
      </c>
      <c r="H104" s="134" t="n">
        <f aca="false">IF(E104=0,0,F104/E104*100)</f>
        <v>46.931944960952</v>
      </c>
      <c r="I104" s="111"/>
      <c r="J104" s="111"/>
      <c r="K104" s="111"/>
      <c r="L104" s="111"/>
      <c r="M104" s="111"/>
      <c r="N104" s="111"/>
      <c r="O104" s="111"/>
      <c r="P104" s="111"/>
      <c r="Q104" s="111"/>
      <c r="R104" s="111"/>
      <c r="S104" s="111"/>
    </row>
    <row r="105" s="112" customFormat="true" ht="22.5" hidden="false" customHeight="true" outlineLevel="0" collapsed="false">
      <c r="A105" s="131" t="n">
        <v>312001</v>
      </c>
      <c r="B105" s="132" t="s">
        <v>395</v>
      </c>
      <c r="C105" s="131" t="s">
        <v>291</v>
      </c>
      <c r="D105" s="133" t="s">
        <v>396</v>
      </c>
      <c r="E105" s="134" t="n">
        <v>1607</v>
      </c>
      <c r="F105" s="134" t="n">
        <v>804</v>
      </c>
      <c r="G105" s="134" t="n">
        <v>1607</v>
      </c>
      <c r="H105" s="134" t="n">
        <f aca="false">IF(E105=0,0,F105/E105*100)</f>
        <v>50.0311138767891</v>
      </c>
      <c r="I105" s="111"/>
      <c r="J105" s="111"/>
      <c r="K105" s="111"/>
      <c r="L105" s="111"/>
      <c r="M105" s="111"/>
      <c r="N105" s="111"/>
      <c r="O105" s="111"/>
      <c r="P105" s="111"/>
      <c r="Q105" s="111"/>
      <c r="R105" s="111"/>
      <c r="S105" s="111"/>
    </row>
    <row r="106" s="112" customFormat="true" ht="22.5" hidden="false" customHeight="true" outlineLevel="0" collapsed="false">
      <c r="A106" s="131" t="n">
        <v>312001</v>
      </c>
      <c r="B106" s="132" t="s">
        <v>397</v>
      </c>
      <c r="C106" s="131" t="s">
        <v>291</v>
      </c>
      <c r="D106" s="133" t="s">
        <v>398</v>
      </c>
      <c r="E106" s="134" t="n">
        <v>1326</v>
      </c>
      <c r="F106" s="134" t="n">
        <v>666</v>
      </c>
      <c r="G106" s="134" t="n">
        <v>1326</v>
      </c>
      <c r="H106" s="134" t="n">
        <f aca="false">IF(E106=0,0,F106/E106*100)</f>
        <v>50.2262443438914</v>
      </c>
      <c r="I106" s="111"/>
      <c r="J106" s="1"/>
      <c r="K106" s="111"/>
      <c r="L106" s="111"/>
      <c r="M106" s="111"/>
      <c r="N106" s="111"/>
      <c r="O106" s="111"/>
      <c r="P106" s="111"/>
      <c r="Q106" s="111"/>
      <c r="R106" s="111"/>
      <c r="S106" s="111"/>
    </row>
    <row r="107" s="112" customFormat="true" ht="22.5" hidden="false" customHeight="true" outlineLevel="0" collapsed="false">
      <c r="A107" s="131" t="n">
        <v>312001</v>
      </c>
      <c r="B107" s="132" t="s">
        <v>399</v>
      </c>
      <c r="C107" s="131" t="s">
        <v>291</v>
      </c>
      <c r="D107" s="133" t="s">
        <v>400</v>
      </c>
      <c r="E107" s="134" t="n">
        <v>6015</v>
      </c>
      <c r="F107" s="134" t="n">
        <v>7693.46</v>
      </c>
      <c r="G107" s="134" t="n">
        <v>6015</v>
      </c>
      <c r="H107" s="134" t="n">
        <f aca="false">IF(E107=0,0,F107/E107*100)</f>
        <v>127.904571903574</v>
      </c>
      <c r="I107" s="111"/>
      <c r="J107" s="111"/>
      <c r="K107" s="111"/>
      <c r="L107" s="111"/>
      <c r="M107" s="111"/>
      <c r="N107" s="111"/>
      <c r="O107" s="111"/>
      <c r="P107" s="111"/>
      <c r="Q107" s="111"/>
      <c r="R107" s="111"/>
      <c r="S107" s="111"/>
    </row>
    <row r="108" s="112" customFormat="true" ht="22.5" hidden="false" customHeight="true" outlineLevel="0" collapsed="false">
      <c r="A108" s="131" t="n">
        <v>312001</v>
      </c>
      <c r="B108" s="132" t="s">
        <v>401</v>
      </c>
      <c r="C108" s="131" t="s">
        <v>291</v>
      </c>
      <c r="D108" s="133" t="s">
        <v>402</v>
      </c>
      <c r="E108" s="134" t="n">
        <v>420</v>
      </c>
      <c r="F108" s="134" t="n">
        <v>425.57</v>
      </c>
      <c r="G108" s="134" t="n">
        <v>420</v>
      </c>
      <c r="H108" s="134" t="n">
        <f aca="false">IF(E108=0,0,F108/E108*100)</f>
        <v>101.32619047619</v>
      </c>
      <c r="I108" s="111"/>
      <c r="J108" s="111"/>
      <c r="K108" s="111"/>
      <c r="L108" s="111"/>
      <c r="M108" s="111"/>
      <c r="N108" s="111"/>
      <c r="O108" s="111"/>
      <c r="P108" s="111"/>
      <c r="Q108" s="111"/>
      <c r="R108" s="111"/>
      <c r="S108" s="111"/>
    </row>
    <row r="109" s="112" customFormat="true" ht="22.5" hidden="false" customHeight="true" outlineLevel="0" collapsed="false">
      <c r="A109" s="131" t="n">
        <v>312001</v>
      </c>
      <c r="B109" s="132" t="s">
        <v>403</v>
      </c>
      <c r="C109" s="131" t="s">
        <v>291</v>
      </c>
      <c r="D109" s="133" t="s">
        <v>404</v>
      </c>
      <c r="E109" s="134" t="n">
        <v>12300</v>
      </c>
      <c r="F109" s="134" t="n">
        <v>6250</v>
      </c>
      <c r="G109" s="134" t="n">
        <v>12300</v>
      </c>
      <c r="H109" s="134" t="n">
        <f aca="false">IF(E109=0,0,F109/E109*100)</f>
        <v>50.8130081300813</v>
      </c>
      <c r="I109" s="111"/>
      <c r="J109" s="111"/>
      <c r="K109" s="111"/>
      <c r="L109" s="111"/>
      <c r="M109" s="111"/>
      <c r="N109" s="111"/>
      <c r="O109" s="111"/>
      <c r="P109" s="111"/>
      <c r="Q109" s="111"/>
      <c r="R109" s="111"/>
      <c r="S109" s="111"/>
    </row>
    <row r="110" s="112" customFormat="true" ht="22.5" hidden="false" customHeight="true" outlineLevel="0" collapsed="false">
      <c r="A110" s="131" t="n">
        <v>312002</v>
      </c>
      <c r="B110" s="132" t="s">
        <v>405</v>
      </c>
      <c r="C110" s="131" t="s">
        <v>291</v>
      </c>
      <c r="D110" s="133" t="s">
        <v>406</v>
      </c>
      <c r="E110" s="134" t="n">
        <v>15285</v>
      </c>
      <c r="F110" s="134" t="n">
        <v>7643</v>
      </c>
      <c r="G110" s="134" t="n">
        <v>15285</v>
      </c>
      <c r="H110" s="134" t="n">
        <f aca="false">IF(E110=0,0,F110/E110*100)</f>
        <v>50.0032711808963</v>
      </c>
      <c r="I110" s="111"/>
      <c r="J110" s="111"/>
      <c r="K110" s="111"/>
      <c r="L110" s="111"/>
      <c r="M110" s="111"/>
      <c r="N110" s="111"/>
      <c r="O110" s="111"/>
      <c r="P110" s="111"/>
      <c r="Q110" s="111"/>
      <c r="R110" s="111"/>
      <c r="S110" s="111"/>
    </row>
    <row r="111" s="112" customFormat="true" ht="22.5" hidden="false" customHeight="true" outlineLevel="0" collapsed="false">
      <c r="A111" s="131" t="n">
        <v>312001</v>
      </c>
      <c r="B111" s="132" t="s">
        <v>407</v>
      </c>
      <c r="C111" s="131" t="s">
        <v>291</v>
      </c>
      <c r="D111" s="133" t="s">
        <v>408</v>
      </c>
      <c r="E111" s="134" t="n">
        <v>920000</v>
      </c>
      <c r="F111" s="134" t="n">
        <v>467811</v>
      </c>
      <c r="G111" s="134" t="n">
        <v>920000</v>
      </c>
      <c r="H111" s="134" t="n">
        <f aca="false">IF(E111=0,0,F111/E111*100)</f>
        <v>50.8490217391304</v>
      </c>
      <c r="I111" s="111"/>
      <c r="J111" s="111"/>
      <c r="K111" s="111"/>
      <c r="L111" s="111"/>
      <c r="M111" s="111"/>
      <c r="N111" s="111"/>
      <c r="O111" s="111"/>
      <c r="P111" s="111"/>
      <c r="Q111" s="111"/>
      <c r="R111" s="111"/>
      <c r="S111" s="111"/>
    </row>
    <row r="112" s="112" customFormat="true" ht="22.5" hidden="false" customHeight="true" outlineLevel="0" collapsed="false">
      <c r="A112" s="131" t="n">
        <v>312001</v>
      </c>
      <c r="B112" s="132" t="s">
        <v>409</v>
      </c>
      <c r="C112" s="131" t="s">
        <v>291</v>
      </c>
      <c r="D112" s="133" t="s">
        <v>410</v>
      </c>
      <c r="E112" s="134" t="n">
        <v>21500</v>
      </c>
      <c r="F112" s="134" t="n">
        <v>11588.4</v>
      </c>
      <c r="G112" s="134" t="n">
        <v>21500</v>
      </c>
      <c r="H112" s="134" t="n">
        <f aca="false">IF(E112=0,0,F112/E112*100)</f>
        <v>53.8995348837209</v>
      </c>
      <c r="I112" s="111"/>
      <c r="J112" s="111"/>
      <c r="K112" s="111"/>
      <c r="L112" s="111"/>
      <c r="M112" s="111"/>
      <c r="N112" s="111"/>
      <c r="O112" s="111"/>
      <c r="P112" s="111"/>
      <c r="Q112" s="111"/>
      <c r="R112" s="111"/>
      <c r="S112" s="111"/>
    </row>
    <row r="113" s="112" customFormat="true" ht="22.5" hidden="false" customHeight="true" outlineLevel="0" collapsed="false">
      <c r="A113" s="131" t="n">
        <v>312001</v>
      </c>
      <c r="B113" s="132" t="s">
        <v>411</v>
      </c>
      <c r="C113" s="131" t="s">
        <v>291</v>
      </c>
      <c r="D113" s="133" t="s">
        <v>412</v>
      </c>
      <c r="E113" s="134" t="n">
        <v>2400</v>
      </c>
      <c r="F113" s="134" t="n">
        <v>1320</v>
      </c>
      <c r="G113" s="134" t="n">
        <v>2400</v>
      </c>
      <c r="H113" s="134" t="n">
        <f aca="false">IF(E113=0,0,F113/E113*100)</f>
        <v>55</v>
      </c>
      <c r="I113" s="111"/>
      <c r="J113" s="111"/>
      <c r="K113" s="111"/>
      <c r="L113" s="111"/>
      <c r="M113" s="111"/>
      <c r="N113" s="111"/>
      <c r="O113" s="111"/>
      <c r="P113" s="111"/>
      <c r="Q113" s="111"/>
      <c r="R113" s="111"/>
      <c r="S113" s="111"/>
    </row>
    <row r="114" s="112" customFormat="true" ht="22.5" hidden="false" customHeight="true" outlineLevel="0" collapsed="false">
      <c r="A114" s="131" t="n">
        <v>312001</v>
      </c>
      <c r="B114" s="132" t="s">
        <v>413</v>
      </c>
      <c r="C114" s="131" t="s">
        <v>291</v>
      </c>
      <c r="D114" s="133" t="s">
        <v>414</v>
      </c>
      <c r="E114" s="134" t="n">
        <v>6500</v>
      </c>
      <c r="F114" s="134" t="n">
        <v>3796.8</v>
      </c>
      <c r="G114" s="134" t="n">
        <v>6500</v>
      </c>
      <c r="H114" s="134" t="n">
        <f aca="false">IF(E114=0,0,F114/E114*100)</f>
        <v>58.4123076923077</v>
      </c>
      <c r="I114" s="111"/>
      <c r="J114" s="111"/>
      <c r="K114" s="111"/>
      <c r="L114" s="111"/>
      <c r="M114" s="111"/>
      <c r="N114" s="111"/>
      <c r="O114" s="111"/>
      <c r="P114" s="111"/>
      <c r="Q114" s="111"/>
      <c r="R114" s="111"/>
      <c r="S114" s="111"/>
    </row>
    <row r="115" s="112" customFormat="true" ht="22.5" hidden="false" customHeight="true" outlineLevel="0" collapsed="false">
      <c r="A115" s="131" t="n">
        <v>312001</v>
      </c>
      <c r="B115" s="132" t="s">
        <v>415</v>
      </c>
      <c r="C115" s="131" t="s">
        <v>291</v>
      </c>
      <c r="D115" s="133" t="s">
        <v>416</v>
      </c>
      <c r="E115" s="134" t="n">
        <v>1800</v>
      </c>
      <c r="F115" s="134" t="n">
        <v>913</v>
      </c>
      <c r="G115" s="134" t="n">
        <v>1800</v>
      </c>
      <c r="H115" s="134" t="n">
        <f aca="false">IF(E115=0,0,F115/E115*100)</f>
        <v>50.7222222222222</v>
      </c>
      <c r="I115" s="111"/>
      <c r="J115" s="111"/>
      <c r="K115" s="111"/>
      <c r="L115" s="111"/>
      <c r="M115" s="111"/>
      <c r="N115" s="111"/>
      <c r="O115" s="111"/>
      <c r="P115" s="111"/>
      <c r="Q115" s="111"/>
      <c r="R115" s="111"/>
      <c r="S115" s="111"/>
    </row>
    <row r="116" s="112" customFormat="true" ht="22.5" hidden="false" customHeight="true" outlineLevel="0" collapsed="false">
      <c r="A116" s="131" t="n">
        <v>312001</v>
      </c>
      <c r="B116" s="132" t="s">
        <v>417</v>
      </c>
      <c r="C116" s="131" t="s">
        <v>291</v>
      </c>
      <c r="D116" s="147" t="s">
        <v>418</v>
      </c>
      <c r="E116" s="134" t="n">
        <v>8800</v>
      </c>
      <c r="F116" s="134" t="n">
        <v>6122.66</v>
      </c>
      <c r="G116" s="134" t="n">
        <v>9800</v>
      </c>
      <c r="H116" s="134" t="n">
        <f aca="false">IF(E116=0,0,F116/E116*100)</f>
        <v>69.5756818181818</v>
      </c>
      <c r="I116" s="111"/>
      <c r="J116" s="111"/>
      <c r="K116" s="111"/>
      <c r="L116" s="111"/>
      <c r="M116" s="111"/>
      <c r="N116" s="111"/>
      <c r="O116" s="111"/>
      <c r="P116" s="111"/>
      <c r="Q116" s="111"/>
      <c r="R116" s="111"/>
      <c r="S116" s="111"/>
    </row>
    <row r="117" s="112" customFormat="true" ht="22.5" hidden="false" customHeight="true" outlineLevel="0" collapsed="false">
      <c r="A117" s="131" t="n">
        <v>312001</v>
      </c>
      <c r="B117" s="132" t="s">
        <v>419</v>
      </c>
      <c r="C117" s="131" t="s">
        <v>291</v>
      </c>
      <c r="D117" s="147" t="s">
        <v>420</v>
      </c>
      <c r="E117" s="134" t="n">
        <v>13500</v>
      </c>
      <c r="F117" s="134" t="n">
        <v>6394.36</v>
      </c>
      <c r="G117" s="134" t="n">
        <v>13500</v>
      </c>
      <c r="H117" s="134" t="n">
        <f aca="false">IF(E117=0,0,F117/E117*100)</f>
        <v>47.3656296296296</v>
      </c>
      <c r="I117" s="111"/>
      <c r="J117" s="111"/>
      <c r="K117" s="111"/>
      <c r="L117" s="111"/>
      <c r="M117" s="111"/>
      <c r="N117" s="111"/>
      <c r="O117" s="111"/>
      <c r="P117" s="111"/>
      <c r="Q117" s="111"/>
      <c r="R117" s="111"/>
      <c r="S117" s="111"/>
    </row>
    <row r="118" s="112" customFormat="true" ht="22.5" hidden="false" customHeight="true" outlineLevel="0" collapsed="false">
      <c r="A118" s="100" t="s">
        <v>75</v>
      </c>
      <c r="B118" s="100" t="s">
        <v>76</v>
      </c>
      <c r="C118" s="98" t="s">
        <v>43</v>
      </c>
      <c r="D118" s="99" t="s">
        <v>77</v>
      </c>
      <c r="E118" s="141"/>
      <c r="F118" s="141"/>
      <c r="G118" s="141"/>
      <c r="H118" s="141"/>
      <c r="I118" s="111"/>
      <c r="J118" s="111"/>
      <c r="K118" s="111"/>
      <c r="L118" s="111"/>
      <c r="M118" s="111"/>
      <c r="N118" s="111"/>
      <c r="O118" s="111"/>
      <c r="P118" s="111"/>
      <c r="Q118" s="111"/>
      <c r="R118" s="111"/>
      <c r="S118" s="111"/>
    </row>
    <row r="119" s="112" customFormat="true" ht="22.5" hidden="false" customHeight="true" outlineLevel="0" collapsed="false">
      <c r="A119" s="127"/>
      <c r="B119" s="153" t="n">
        <v>41640</v>
      </c>
      <c r="C119" s="143" t="s">
        <v>46</v>
      </c>
      <c r="D119" s="129" t="s">
        <v>72</v>
      </c>
      <c r="E119" s="144" t="n">
        <f aca="false">SUM(E120:E122)</f>
        <v>1000</v>
      </c>
      <c r="F119" s="144" t="n">
        <f aca="false">SUM(F120:F122)</f>
        <v>13301.15</v>
      </c>
      <c r="G119" s="144" t="n">
        <f aca="false">SUM(G120:G122)</f>
        <v>1000</v>
      </c>
      <c r="H119" s="144" t="n">
        <f aca="false">IF(F119=0,0,F119/E119*100)</f>
        <v>1330.115</v>
      </c>
      <c r="I119" s="111"/>
      <c r="J119" s="111"/>
      <c r="K119" s="111"/>
      <c r="L119" s="111"/>
      <c r="M119" s="111"/>
      <c r="N119" s="111"/>
      <c r="O119" s="111"/>
      <c r="P119" s="111"/>
      <c r="Q119" s="111"/>
      <c r="R119" s="111"/>
      <c r="S119" s="111"/>
    </row>
    <row r="120" s="112" customFormat="true" ht="22.5" hidden="false" customHeight="true" outlineLevel="0" collapsed="false">
      <c r="A120" s="154" t="n">
        <v>312001</v>
      </c>
      <c r="B120" s="154" t="s">
        <v>421</v>
      </c>
      <c r="C120" s="40" t="s">
        <v>422</v>
      </c>
      <c r="D120" s="147" t="s">
        <v>423</v>
      </c>
      <c r="E120" s="135" t="n">
        <v>0</v>
      </c>
      <c r="F120" s="148" t="n">
        <v>298.15</v>
      </c>
      <c r="G120" s="135" t="n">
        <v>0</v>
      </c>
      <c r="H120" s="148" t="n">
        <f aca="false">IF(E120=0,0,F120/E120*100)</f>
        <v>0</v>
      </c>
      <c r="I120" s="111"/>
      <c r="J120" s="111"/>
      <c r="K120" s="111"/>
      <c r="L120" s="111"/>
      <c r="M120" s="111"/>
      <c r="N120" s="111"/>
      <c r="O120" s="111"/>
      <c r="P120" s="111"/>
      <c r="Q120" s="111"/>
      <c r="R120" s="111"/>
      <c r="S120" s="111"/>
    </row>
    <row r="121" s="112" customFormat="true" ht="22.5" hidden="false" customHeight="true" outlineLevel="0" collapsed="false">
      <c r="A121" s="154" t="n">
        <v>312001</v>
      </c>
      <c r="B121" s="154" t="s">
        <v>424</v>
      </c>
      <c r="C121" s="40" t="s">
        <v>425</v>
      </c>
      <c r="D121" s="147" t="s">
        <v>426</v>
      </c>
      <c r="E121" s="135" t="n">
        <v>1000</v>
      </c>
      <c r="F121" s="148" t="n">
        <v>0</v>
      </c>
      <c r="G121" s="135" t="n">
        <v>1000</v>
      </c>
      <c r="H121" s="148" t="n">
        <f aca="false">IF(E121=0,0,F121/E121*100)</f>
        <v>0</v>
      </c>
      <c r="I121" s="111"/>
      <c r="J121" s="111"/>
      <c r="K121" s="111"/>
      <c r="L121" s="111"/>
      <c r="M121" s="111"/>
      <c r="N121" s="111"/>
      <c r="O121" s="111"/>
      <c r="P121" s="111"/>
      <c r="Q121" s="111"/>
      <c r="R121" s="111"/>
      <c r="S121" s="111"/>
    </row>
    <row r="122" s="112" customFormat="true" ht="22.5" hidden="false" customHeight="true" outlineLevel="0" collapsed="false">
      <c r="A122" s="154" t="n">
        <v>312001</v>
      </c>
      <c r="B122" s="154" t="s">
        <v>427</v>
      </c>
      <c r="C122" s="40" t="s">
        <v>428</v>
      </c>
      <c r="D122" s="147" t="s">
        <v>374</v>
      </c>
      <c r="E122" s="135" t="n">
        <v>0</v>
      </c>
      <c r="F122" s="148" t="n">
        <v>13003</v>
      </c>
      <c r="G122" s="135" t="n">
        <v>0</v>
      </c>
      <c r="H122" s="148" t="n">
        <f aca="false">IF(E122=0,0,F122/E122*100)</f>
        <v>0</v>
      </c>
      <c r="I122" s="111"/>
      <c r="J122" s="111"/>
      <c r="K122" s="111"/>
      <c r="L122" s="111"/>
      <c r="M122" s="111"/>
      <c r="N122" s="111"/>
      <c r="O122" s="111"/>
      <c r="P122" s="111"/>
      <c r="Q122" s="111"/>
      <c r="R122" s="111"/>
      <c r="S122" s="111"/>
    </row>
    <row r="123" s="112" customFormat="true" ht="22.5" hidden="false" customHeight="true" outlineLevel="0" collapsed="false">
      <c r="A123" s="100" t="s">
        <v>79</v>
      </c>
      <c r="B123" s="100" t="s">
        <v>80</v>
      </c>
      <c r="C123" s="98" t="s">
        <v>43</v>
      </c>
      <c r="D123" s="99" t="s">
        <v>81</v>
      </c>
      <c r="E123" s="141"/>
      <c r="F123" s="141"/>
      <c r="G123" s="141"/>
      <c r="H123" s="141"/>
      <c r="I123" s="111"/>
      <c r="J123" s="111"/>
      <c r="K123" s="111"/>
      <c r="L123" s="111"/>
      <c r="M123" s="111"/>
      <c r="N123" s="111"/>
      <c r="O123" s="111"/>
      <c r="P123" s="111"/>
      <c r="Q123" s="111"/>
      <c r="R123" s="111"/>
      <c r="S123" s="111"/>
    </row>
    <row r="124" s="112" customFormat="true" ht="22.5" hidden="false" customHeight="true" outlineLevel="0" collapsed="false">
      <c r="A124" s="127"/>
      <c r="B124" s="153" t="n">
        <v>42005</v>
      </c>
      <c r="C124" s="143" t="s">
        <v>46</v>
      </c>
      <c r="D124" s="129" t="s">
        <v>81</v>
      </c>
      <c r="E124" s="144" t="n">
        <f aca="false">SUM(E125:E125)</f>
        <v>0</v>
      </c>
      <c r="F124" s="144" t="n">
        <f aca="false">SUM(F125:F125)</f>
        <v>0</v>
      </c>
      <c r="G124" s="144" t="n">
        <f aca="false">SUM(G125:G125)</f>
        <v>0</v>
      </c>
      <c r="H124" s="144" t="n">
        <f aca="false">IF(E124=0,0,F124/E124*100)</f>
        <v>0</v>
      </c>
      <c r="I124" s="111"/>
      <c r="J124" s="111"/>
      <c r="K124" s="111"/>
      <c r="L124" s="111"/>
      <c r="M124" s="111"/>
      <c r="N124" s="111"/>
      <c r="O124" s="111"/>
      <c r="P124" s="111"/>
      <c r="Q124" s="111"/>
      <c r="R124" s="111"/>
      <c r="S124" s="111"/>
    </row>
    <row r="125" s="112" customFormat="true" ht="22.5" hidden="false" customHeight="true" outlineLevel="0" collapsed="false">
      <c r="A125" s="131" t="n">
        <v>311</v>
      </c>
      <c r="B125" s="132" t="s">
        <v>429</v>
      </c>
      <c r="C125" s="131" t="s">
        <v>291</v>
      </c>
      <c r="D125" s="155" t="s">
        <v>72</v>
      </c>
      <c r="E125" s="134"/>
      <c r="F125" s="134"/>
      <c r="G125" s="134"/>
      <c r="H125" s="148" t="n">
        <f aca="false">IF(E125=0,0,F125/E125*100)</f>
        <v>0</v>
      </c>
      <c r="I125" s="111"/>
      <c r="J125" s="111"/>
      <c r="K125" s="111"/>
      <c r="L125" s="111"/>
      <c r="M125" s="111"/>
      <c r="N125" s="111"/>
      <c r="O125" s="111"/>
      <c r="P125" s="111"/>
      <c r="Q125" s="111"/>
      <c r="R125" s="111"/>
      <c r="S125" s="111"/>
    </row>
    <row r="126" s="112" customFormat="true" ht="22.5" hidden="false" customHeight="true" outlineLevel="0" collapsed="false">
      <c r="A126" s="100" t="s">
        <v>83</v>
      </c>
      <c r="B126" s="100" t="s">
        <v>84</v>
      </c>
      <c r="C126" s="98" t="s">
        <v>43</v>
      </c>
      <c r="D126" s="99" t="s">
        <v>85</v>
      </c>
      <c r="E126" s="141"/>
      <c r="F126" s="141"/>
      <c r="G126" s="141"/>
      <c r="H126" s="141"/>
      <c r="I126" s="111"/>
      <c r="J126" s="111"/>
      <c r="K126" s="111"/>
      <c r="L126" s="111"/>
      <c r="M126" s="111"/>
      <c r="N126" s="111"/>
      <c r="O126" s="111"/>
      <c r="P126" s="111"/>
      <c r="Q126" s="111"/>
      <c r="R126" s="111"/>
      <c r="S126" s="111"/>
    </row>
    <row r="127" s="112" customFormat="true" ht="22.5" hidden="false" customHeight="true" outlineLevel="0" collapsed="false">
      <c r="A127" s="127"/>
      <c r="B127" s="153" t="n">
        <v>42370</v>
      </c>
      <c r="C127" s="143" t="s">
        <v>46</v>
      </c>
      <c r="D127" s="129" t="s">
        <v>85</v>
      </c>
      <c r="E127" s="144" t="n">
        <f aca="false">SUM(E128:E128)</f>
        <v>0</v>
      </c>
      <c r="F127" s="144" t="n">
        <f aca="false">SUM(F128:F128)</f>
        <v>0</v>
      </c>
      <c r="G127" s="144" t="n">
        <f aca="false">SUM(G128:G128)</f>
        <v>0</v>
      </c>
      <c r="H127" s="144" t="n">
        <f aca="false">IF(F127=0,0,F127/E127*100)</f>
        <v>0</v>
      </c>
      <c r="I127" s="111"/>
      <c r="J127" s="111"/>
      <c r="K127" s="111"/>
      <c r="L127" s="111"/>
      <c r="M127" s="111"/>
      <c r="N127" s="111"/>
      <c r="O127" s="111"/>
      <c r="P127" s="111"/>
      <c r="Q127" s="111"/>
      <c r="R127" s="111"/>
      <c r="S127" s="111"/>
    </row>
    <row r="128" s="112" customFormat="true" ht="22.5" hidden="false" customHeight="true" outlineLevel="0" collapsed="false">
      <c r="A128" s="40"/>
      <c r="B128" s="40" t="s">
        <v>430</v>
      </c>
      <c r="C128" s="40" t="s">
        <v>291</v>
      </c>
      <c r="D128" s="120"/>
      <c r="E128" s="135"/>
      <c r="F128" s="134"/>
      <c r="G128" s="134"/>
      <c r="H128" s="134" t="n">
        <f aca="false">IF(F128=0,0,F128/E128*100)</f>
        <v>0</v>
      </c>
      <c r="I128" s="111"/>
      <c r="J128" s="111"/>
      <c r="K128" s="111"/>
      <c r="L128" s="111"/>
      <c r="M128" s="111"/>
      <c r="N128" s="111"/>
      <c r="O128" s="111"/>
      <c r="P128" s="111"/>
      <c r="Q128" s="111"/>
      <c r="R128" s="111"/>
      <c r="S128" s="111"/>
    </row>
    <row r="129" s="112" customFormat="true" ht="22.5" hidden="false" customHeight="true" outlineLevel="0" collapsed="false">
      <c r="A129" s="107"/>
      <c r="B129" s="107"/>
      <c r="C129" s="107"/>
      <c r="D129" s="107" t="s">
        <v>87</v>
      </c>
      <c r="E129" s="149" t="n">
        <f aca="false">SUM(E127,E124,E119,E94,E91)</f>
        <v>1044175</v>
      </c>
      <c r="F129" s="149" t="n">
        <f aca="false">SUM(F127,F124,F119,F94,F91)</f>
        <v>590198.52</v>
      </c>
      <c r="G129" s="149" t="n">
        <f aca="false">SUM(G127,G124,G119,G94,G91)</f>
        <v>1045175</v>
      </c>
      <c r="H129" s="149" t="n">
        <f aca="false">SUM(H127,H124,H119,H94,H91)</f>
        <v>1385.26535636399</v>
      </c>
      <c r="I129" s="111"/>
      <c r="J129" s="111"/>
      <c r="K129" s="111"/>
      <c r="L129" s="111"/>
      <c r="M129" s="111"/>
      <c r="N129" s="111"/>
      <c r="O129" s="111"/>
      <c r="P129" s="111"/>
      <c r="Q129" s="111"/>
      <c r="R129" s="111"/>
      <c r="S129" s="111"/>
    </row>
    <row r="130" s="112" customFormat="true" ht="8.25" hidden="false" customHeight="false" outlineLevel="0" collapsed="false">
      <c r="A130" s="123"/>
      <c r="B130" s="123"/>
      <c r="C130" s="123"/>
      <c r="D130" s="123"/>
      <c r="E130" s="137"/>
      <c r="F130" s="137"/>
      <c r="G130" s="137"/>
      <c r="H130" s="137"/>
      <c r="I130" s="111"/>
      <c r="J130" s="111"/>
      <c r="K130" s="111"/>
      <c r="L130" s="111"/>
      <c r="M130" s="111"/>
      <c r="N130" s="111"/>
      <c r="O130" s="111"/>
      <c r="P130" s="111"/>
      <c r="Q130" s="111"/>
      <c r="R130" s="111"/>
      <c r="S130" s="111"/>
    </row>
    <row r="131" s="112" customFormat="true" ht="8.25" hidden="false" customHeight="true" outlineLevel="0" collapsed="false">
      <c r="A131" s="138" t="s">
        <v>299</v>
      </c>
      <c r="B131" s="138"/>
      <c r="C131" s="138"/>
      <c r="D131" s="138"/>
      <c r="E131" s="138"/>
      <c r="F131" s="138"/>
      <c r="G131" s="138"/>
      <c r="H131" s="138"/>
      <c r="I131" s="111"/>
      <c r="J131" s="111"/>
      <c r="K131" s="111"/>
      <c r="L131" s="111"/>
      <c r="M131" s="111"/>
      <c r="N131" s="111"/>
      <c r="O131" s="111"/>
      <c r="P131" s="111"/>
      <c r="Q131" s="111"/>
      <c r="R131" s="111"/>
      <c r="S131" s="111"/>
    </row>
    <row r="132" s="112" customFormat="true" ht="50.25" hidden="false" customHeight="true" outlineLevel="0" collapsed="false">
      <c r="A132" s="139" t="s">
        <v>431</v>
      </c>
      <c r="B132" s="139"/>
      <c r="C132" s="139"/>
      <c r="D132" s="139"/>
      <c r="E132" s="139"/>
      <c r="F132" s="139"/>
      <c r="G132" s="139"/>
      <c r="H132" s="139"/>
      <c r="I132" s="111"/>
      <c r="J132" s="111"/>
      <c r="K132" s="111"/>
      <c r="L132" s="111"/>
      <c r="M132" s="111"/>
      <c r="N132" s="111"/>
      <c r="O132" s="111"/>
      <c r="P132" s="111"/>
      <c r="Q132" s="111"/>
      <c r="R132" s="111"/>
      <c r="S132" s="111"/>
    </row>
    <row r="133" s="112" customFormat="true" ht="8.25" hidden="false" customHeight="false" outlineLevel="0" collapsed="false">
      <c r="A133" s="123"/>
      <c r="B133" s="123"/>
      <c r="C133" s="123"/>
      <c r="D133" s="123"/>
      <c r="E133" s="137"/>
      <c r="F133" s="137"/>
      <c r="G133" s="137"/>
      <c r="H133" s="137"/>
      <c r="I133" s="111"/>
      <c r="J133" s="111"/>
      <c r="K133" s="111"/>
      <c r="L133" s="111"/>
      <c r="M133" s="111"/>
      <c r="N133" s="111"/>
      <c r="O133" s="111"/>
      <c r="P133" s="111"/>
      <c r="Q133" s="111"/>
      <c r="R133" s="111"/>
      <c r="S133" s="111"/>
    </row>
    <row r="134" s="112" customFormat="true" ht="22.5" hidden="false" customHeight="true" outlineLevel="0" collapsed="false">
      <c r="A134" s="124" t="s">
        <v>37</v>
      </c>
      <c r="B134" s="140" t="s">
        <v>38</v>
      </c>
      <c r="C134" s="140" t="s">
        <v>39</v>
      </c>
      <c r="D134" s="125" t="s">
        <v>22</v>
      </c>
      <c r="E134" s="124" t="s">
        <v>23</v>
      </c>
      <c r="F134" s="34" t="s">
        <v>24</v>
      </c>
      <c r="G134" s="55" t="s">
        <v>40</v>
      </c>
      <c r="H134" s="124" t="s">
        <v>288</v>
      </c>
      <c r="I134" s="111"/>
      <c r="J134" s="111"/>
      <c r="K134" s="111"/>
      <c r="L134" s="111"/>
      <c r="M134" s="111"/>
      <c r="N134" s="111"/>
      <c r="O134" s="111"/>
      <c r="P134" s="111"/>
      <c r="Q134" s="111"/>
      <c r="R134" s="111"/>
      <c r="S134" s="111"/>
    </row>
    <row r="135" s="112" customFormat="true" ht="22.5" hidden="false" customHeight="true" outlineLevel="0" collapsed="false">
      <c r="A135" s="100" t="s">
        <v>41</v>
      </c>
      <c r="B135" s="100" t="s">
        <v>42</v>
      </c>
      <c r="C135" s="98" t="s">
        <v>43</v>
      </c>
      <c r="D135" s="99" t="s">
        <v>44</v>
      </c>
      <c r="E135" s="141"/>
      <c r="F135" s="141"/>
      <c r="G135" s="141"/>
      <c r="H135" s="141"/>
      <c r="I135" s="111"/>
      <c r="J135" s="111"/>
      <c r="K135" s="111"/>
      <c r="L135" s="111"/>
      <c r="M135" s="111"/>
      <c r="N135" s="111"/>
      <c r="O135" s="111"/>
      <c r="P135" s="111"/>
      <c r="Q135" s="111"/>
      <c r="R135" s="111"/>
      <c r="S135" s="111"/>
    </row>
    <row r="136" s="112" customFormat="true" ht="22.5" hidden="false" customHeight="true" outlineLevel="0" collapsed="false">
      <c r="A136" s="127"/>
      <c r="B136" s="142" t="n">
        <v>40422</v>
      </c>
      <c r="C136" s="143" t="s">
        <v>46</v>
      </c>
      <c r="D136" s="129" t="s">
        <v>63</v>
      </c>
      <c r="E136" s="144" t="n">
        <f aca="false">SUM(E137:E145)</f>
        <v>1100</v>
      </c>
      <c r="F136" s="144" t="n">
        <f aca="false">SUM(F137:F145)</f>
        <v>2070.85</v>
      </c>
      <c r="G136" s="144" t="n">
        <f aca="false">SUM(G137:G145)</f>
        <v>1100</v>
      </c>
      <c r="H136" s="144" t="n">
        <f aca="false">IF(F136=0,0,F136/E136*100)</f>
        <v>188.259090909091</v>
      </c>
      <c r="I136" s="111"/>
      <c r="J136" s="111"/>
      <c r="K136" s="111"/>
      <c r="L136" s="111"/>
      <c r="M136" s="111"/>
      <c r="N136" s="111"/>
      <c r="O136" s="111"/>
      <c r="P136" s="111"/>
      <c r="Q136" s="111"/>
      <c r="R136" s="111"/>
      <c r="S136" s="111"/>
    </row>
    <row r="137" s="112" customFormat="true" ht="22.5" hidden="false" customHeight="true" outlineLevel="0" collapsed="false">
      <c r="A137" s="131" t="n">
        <v>242</v>
      </c>
      <c r="B137" s="132" t="s">
        <v>432</v>
      </c>
      <c r="C137" s="131" t="s">
        <v>291</v>
      </c>
      <c r="D137" s="147" t="s">
        <v>433</v>
      </c>
      <c r="E137" s="134" t="n">
        <v>0</v>
      </c>
      <c r="F137" s="134" t="n">
        <v>4.44</v>
      </c>
      <c r="G137" s="134" t="n">
        <v>0</v>
      </c>
      <c r="H137" s="134" t="n">
        <f aca="false">IF(E137=0,0,F137/E137*100)</f>
        <v>0</v>
      </c>
      <c r="I137" s="111"/>
      <c r="J137" s="111"/>
      <c r="K137" s="111"/>
      <c r="L137" s="111"/>
      <c r="M137" s="111"/>
      <c r="N137" s="111"/>
      <c r="O137" s="111"/>
      <c r="P137" s="111"/>
      <c r="Q137" s="111"/>
      <c r="R137" s="111"/>
      <c r="S137" s="111"/>
    </row>
    <row r="138" s="112" customFormat="true" ht="22.5" hidden="false" customHeight="true" outlineLevel="0" collapsed="false">
      <c r="A138" s="131" t="n">
        <v>242</v>
      </c>
      <c r="B138" s="132" t="s">
        <v>434</v>
      </c>
      <c r="C138" s="131" t="s">
        <v>291</v>
      </c>
      <c r="D138" s="147" t="s">
        <v>435</v>
      </c>
      <c r="E138" s="134" t="n">
        <v>3</v>
      </c>
      <c r="F138" s="134" t="n">
        <v>1.08</v>
      </c>
      <c r="G138" s="134" t="n">
        <v>3</v>
      </c>
      <c r="H138" s="134" t="n">
        <f aca="false">IF(E138=0,0,F138/E138*100)</f>
        <v>36</v>
      </c>
      <c r="I138" s="111"/>
      <c r="J138" s="111"/>
      <c r="K138" s="111"/>
      <c r="L138" s="111"/>
      <c r="M138" s="111"/>
      <c r="N138" s="111"/>
      <c r="O138" s="111"/>
      <c r="P138" s="111"/>
      <c r="Q138" s="111"/>
      <c r="R138" s="111"/>
      <c r="S138" s="111"/>
    </row>
    <row r="139" s="112" customFormat="true" ht="22.5" hidden="false" customHeight="true" outlineLevel="0" collapsed="false">
      <c r="A139" s="131" t="n">
        <v>242</v>
      </c>
      <c r="B139" s="132" t="s">
        <v>436</v>
      </c>
      <c r="C139" s="131" t="s">
        <v>291</v>
      </c>
      <c r="D139" s="147" t="s">
        <v>437</v>
      </c>
      <c r="E139" s="134" t="n">
        <v>966</v>
      </c>
      <c r="F139" s="134" t="n">
        <v>735.49</v>
      </c>
      <c r="G139" s="134" t="n">
        <v>966</v>
      </c>
      <c r="H139" s="134" t="n">
        <f aca="false">IF(E139=0,0,F139/E139*100)</f>
        <v>76.1376811594203</v>
      </c>
      <c r="I139" s="111"/>
      <c r="J139" s="111"/>
      <c r="K139" s="111"/>
      <c r="L139" s="111"/>
      <c r="M139" s="111"/>
      <c r="N139" s="111"/>
      <c r="O139" s="111"/>
      <c r="P139" s="111"/>
      <c r="Q139" s="111"/>
      <c r="R139" s="111"/>
      <c r="S139" s="111"/>
    </row>
    <row r="140" s="112" customFormat="true" ht="22.5" hidden="false" customHeight="true" outlineLevel="0" collapsed="false">
      <c r="A140" s="131" t="n">
        <v>242</v>
      </c>
      <c r="B140" s="132" t="s">
        <v>438</v>
      </c>
      <c r="C140" s="131" t="s">
        <v>291</v>
      </c>
      <c r="D140" s="147" t="s">
        <v>439</v>
      </c>
      <c r="E140" s="134" t="n">
        <v>21</v>
      </c>
      <c r="F140" s="134" t="n">
        <v>4.37</v>
      </c>
      <c r="G140" s="134" t="n">
        <v>21</v>
      </c>
      <c r="H140" s="134" t="n">
        <f aca="false">IF(E140=0,0,F140/E140*100)</f>
        <v>20.8095238095238</v>
      </c>
      <c r="I140" s="111"/>
      <c r="J140" s="111"/>
      <c r="K140" s="111"/>
      <c r="L140" s="111"/>
      <c r="M140" s="111"/>
      <c r="N140" s="111"/>
      <c r="O140" s="111"/>
      <c r="P140" s="111"/>
      <c r="Q140" s="111"/>
      <c r="R140" s="111"/>
      <c r="S140" s="111"/>
    </row>
    <row r="141" s="112" customFormat="true" ht="22.5" hidden="false" customHeight="true" outlineLevel="0" collapsed="false">
      <c r="A141" s="131" t="n">
        <v>242</v>
      </c>
      <c r="B141" s="132" t="s">
        <v>440</v>
      </c>
      <c r="C141" s="131" t="s">
        <v>291</v>
      </c>
      <c r="D141" s="147" t="s">
        <v>441</v>
      </c>
      <c r="E141" s="134" t="n">
        <v>90</v>
      </c>
      <c r="F141" s="134" t="n">
        <v>5.45</v>
      </c>
      <c r="G141" s="134" t="n">
        <v>90</v>
      </c>
      <c r="H141" s="134" t="n">
        <f aca="false">IF(E141=0,0,F141/E141*100)</f>
        <v>6.05555555555556</v>
      </c>
      <c r="I141" s="111"/>
      <c r="J141" s="111"/>
      <c r="K141" s="111"/>
      <c r="L141" s="111"/>
      <c r="M141" s="111"/>
      <c r="N141" s="111"/>
      <c r="O141" s="111"/>
      <c r="P141" s="111"/>
      <c r="Q141" s="111"/>
      <c r="R141" s="111"/>
      <c r="S141" s="111"/>
    </row>
    <row r="142" s="112" customFormat="true" ht="22.5" hidden="false" customHeight="true" outlineLevel="0" collapsed="false">
      <c r="A142" s="131" t="n">
        <v>242</v>
      </c>
      <c r="B142" s="132" t="s">
        <v>442</v>
      </c>
      <c r="C142" s="131" t="s">
        <v>291</v>
      </c>
      <c r="D142" s="147" t="s">
        <v>443</v>
      </c>
      <c r="E142" s="134" t="n">
        <v>10</v>
      </c>
      <c r="F142" s="134" t="n">
        <v>3.44</v>
      </c>
      <c r="G142" s="134" t="n">
        <v>10</v>
      </c>
      <c r="H142" s="134" t="n">
        <f aca="false">IF(E142=0,0,F142/E142*100)</f>
        <v>34.4</v>
      </c>
      <c r="I142" s="111"/>
      <c r="J142" s="111"/>
      <c r="K142" s="111"/>
      <c r="L142" s="111"/>
      <c r="M142" s="111"/>
      <c r="N142" s="111"/>
      <c r="O142" s="111"/>
      <c r="P142" s="111"/>
      <c r="Q142" s="111"/>
      <c r="R142" s="111"/>
      <c r="S142" s="111"/>
    </row>
    <row r="143" s="112" customFormat="true" ht="22.5" hidden="false" customHeight="true" outlineLevel="0" collapsed="false">
      <c r="A143" s="131" t="n">
        <v>242</v>
      </c>
      <c r="B143" s="132" t="s">
        <v>444</v>
      </c>
      <c r="C143" s="131" t="s">
        <v>291</v>
      </c>
      <c r="D143" s="133" t="s">
        <v>445</v>
      </c>
      <c r="E143" s="152" t="n">
        <v>10</v>
      </c>
      <c r="F143" s="134" t="n">
        <v>4.05</v>
      </c>
      <c r="G143" s="152" t="n">
        <v>10</v>
      </c>
      <c r="H143" s="134" t="n">
        <f aca="false">IF(E143=0,0,F143/E143*100)</f>
        <v>40.5</v>
      </c>
      <c r="I143" s="111"/>
      <c r="J143" s="111"/>
      <c r="K143" s="111"/>
      <c r="L143" s="111"/>
      <c r="M143" s="111"/>
      <c r="N143" s="111"/>
      <c r="O143" s="111"/>
      <c r="P143" s="111"/>
      <c r="Q143" s="111"/>
      <c r="R143" s="111"/>
      <c r="S143" s="111"/>
    </row>
    <row r="144" s="112" customFormat="true" ht="22.5" hidden="false" customHeight="true" outlineLevel="0" collapsed="false">
      <c r="A144" s="131" t="n">
        <v>244</v>
      </c>
      <c r="B144" s="132" t="s">
        <v>446</v>
      </c>
      <c r="C144" s="131" t="s">
        <v>291</v>
      </c>
      <c r="D144" s="147" t="s">
        <v>447</v>
      </c>
      <c r="E144" s="134" t="n">
        <v>0</v>
      </c>
      <c r="F144" s="134" t="n">
        <v>1311.81</v>
      </c>
      <c r="G144" s="134" t="n">
        <v>0</v>
      </c>
      <c r="H144" s="134" t="n">
        <f aca="false">IF(E144=0,0,F144/E144*100)</f>
        <v>0</v>
      </c>
      <c r="I144" s="111"/>
      <c r="J144" s="111"/>
      <c r="K144" s="111"/>
      <c r="L144" s="111"/>
      <c r="M144" s="111"/>
      <c r="N144" s="111"/>
      <c r="O144" s="111"/>
      <c r="P144" s="111"/>
      <c r="Q144" s="111"/>
      <c r="R144" s="111"/>
      <c r="S144" s="111"/>
    </row>
    <row r="145" s="112" customFormat="true" ht="22.5" hidden="false" customHeight="true" outlineLevel="0" collapsed="false">
      <c r="A145" s="131" t="n">
        <v>244</v>
      </c>
      <c r="B145" s="132" t="s">
        <v>448</v>
      </c>
      <c r="C145" s="131" t="s">
        <v>291</v>
      </c>
      <c r="D145" s="133" t="s">
        <v>449</v>
      </c>
      <c r="E145" s="152" t="n">
        <v>0</v>
      </c>
      <c r="F145" s="134" t="n">
        <v>0.72</v>
      </c>
      <c r="G145" s="152" t="n">
        <v>0</v>
      </c>
      <c r="H145" s="134" t="n">
        <f aca="false">IF(E145=0,0,F145/E145*100)</f>
        <v>0</v>
      </c>
      <c r="I145" s="111"/>
      <c r="J145" s="111"/>
      <c r="K145" s="111"/>
      <c r="L145" s="111"/>
      <c r="M145" s="111"/>
      <c r="N145" s="111"/>
      <c r="O145" s="111"/>
      <c r="P145" s="111"/>
      <c r="Q145" s="111"/>
      <c r="R145" s="111"/>
      <c r="S145" s="111"/>
    </row>
    <row r="146" s="112" customFormat="true" ht="22.5" hidden="false" customHeight="true" outlineLevel="0" collapsed="false">
      <c r="A146" s="127"/>
      <c r="B146" s="142" t="n">
        <v>40452</v>
      </c>
      <c r="C146" s="143" t="s">
        <v>46</v>
      </c>
      <c r="D146" s="129" t="s">
        <v>65</v>
      </c>
      <c r="E146" s="144" t="n">
        <f aca="false">SUM(E147:E148)</f>
        <v>0</v>
      </c>
      <c r="F146" s="144" t="n">
        <f aca="false">SUM(F147:F148)</f>
        <v>0</v>
      </c>
      <c r="G146" s="144" t="n">
        <f aca="false">SUM(G147:G148)</f>
        <v>0</v>
      </c>
      <c r="H146" s="144" t="n">
        <f aca="false">IF(E146=0,0,F146/E146*100)</f>
        <v>0</v>
      </c>
      <c r="I146" s="111"/>
      <c r="J146" s="111"/>
      <c r="K146" s="111"/>
      <c r="L146" s="111"/>
      <c r="M146" s="111"/>
      <c r="N146" s="111"/>
      <c r="O146" s="111"/>
      <c r="P146" s="111"/>
      <c r="Q146" s="111"/>
      <c r="R146" s="111"/>
      <c r="S146" s="111"/>
    </row>
    <row r="147" s="112" customFormat="true" ht="22.5" hidden="false" customHeight="true" outlineLevel="0" collapsed="false">
      <c r="A147" s="131"/>
      <c r="B147" s="132" t="s">
        <v>450</v>
      </c>
      <c r="C147" s="131" t="s">
        <v>291</v>
      </c>
      <c r="D147" s="147"/>
      <c r="E147" s="134" t="n">
        <v>0</v>
      </c>
      <c r="F147" s="134" t="n">
        <v>0</v>
      </c>
      <c r="G147" s="134" t="n">
        <v>0</v>
      </c>
      <c r="H147" s="134" t="n">
        <f aca="false">IF(F147=0,0,F147/E147*100)</f>
        <v>0</v>
      </c>
      <c r="I147" s="111"/>
      <c r="J147" s="111"/>
      <c r="K147" s="111"/>
      <c r="L147" s="111"/>
      <c r="M147" s="111"/>
      <c r="N147" s="111"/>
      <c r="O147" s="111"/>
      <c r="P147" s="111"/>
      <c r="Q147" s="111"/>
      <c r="R147" s="111"/>
      <c r="S147" s="111"/>
    </row>
    <row r="148" s="112" customFormat="true" ht="22.5" hidden="false" customHeight="true" outlineLevel="0" collapsed="false">
      <c r="A148" s="131"/>
      <c r="B148" s="132" t="s">
        <v>451</v>
      </c>
      <c r="C148" s="131" t="s">
        <v>291</v>
      </c>
      <c r="D148" s="133"/>
      <c r="E148" s="134" t="n">
        <v>0</v>
      </c>
      <c r="F148" s="134" t="n">
        <v>0</v>
      </c>
      <c r="G148" s="134" t="n">
        <v>0</v>
      </c>
      <c r="H148" s="134" t="n">
        <f aca="false">IF(E148=0,0,F148/E148*100)</f>
        <v>0</v>
      </c>
      <c r="I148" s="111"/>
      <c r="J148" s="111"/>
      <c r="K148" s="111"/>
      <c r="L148" s="111"/>
      <c r="M148" s="111"/>
      <c r="N148" s="111"/>
      <c r="O148" s="111"/>
      <c r="P148" s="111"/>
      <c r="Q148" s="111"/>
      <c r="R148" s="111"/>
      <c r="S148" s="111"/>
    </row>
    <row r="149" s="112" customFormat="true" ht="22.5" hidden="false" customHeight="true" outlineLevel="0" collapsed="false">
      <c r="A149" s="127"/>
      <c r="B149" s="142" t="n">
        <v>40483</v>
      </c>
      <c r="C149" s="143" t="s">
        <v>46</v>
      </c>
      <c r="D149" s="129" t="s">
        <v>67</v>
      </c>
      <c r="E149" s="144" t="n">
        <f aca="false">SUM(E150:E168)</f>
        <v>23953</v>
      </c>
      <c r="F149" s="144" t="n">
        <f aca="false">SUM(F150:F168)</f>
        <v>37466.18</v>
      </c>
      <c r="G149" s="144" t="n">
        <f aca="false">SUM(G150:G168)</f>
        <v>23953</v>
      </c>
      <c r="H149" s="144" t="n">
        <f aca="false">IF(F149=0,0,F149/E149*100)</f>
        <v>156.41539681877</v>
      </c>
      <c r="I149" s="111"/>
      <c r="J149" s="111"/>
      <c r="K149" s="111"/>
      <c r="L149" s="111"/>
      <c r="M149" s="111"/>
      <c r="N149" s="111"/>
      <c r="O149" s="111"/>
      <c r="P149" s="111"/>
      <c r="Q149" s="111"/>
      <c r="R149" s="111"/>
      <c r="S149" s="111"/>
    </row>
    <row r="150" s="112" customFormat="true" ht="22.5" hidden="false" customHeight="true" outlineLevel="0" collapsed="false">
      <c r="A150" s="131" t="n">
        <v>292</v>
      </c>
      <c r="B150" s="132" t="s">
        <v>452</v>
      </c>
      <c r="C150" s="131" t="s">
        <v>291</v>
      </c>
      <c r="D150" s="147" t="s">
        <v>453</v>
      </c>
      <c r="E150" s="134" t="n">
        <v>0</v>
      </c>
      <c r="F150" s="134" t="n">
        <v>469.41</v>
      </c>
      <c r="G150" s="134" t="n">
        <v>0</v>
      </c>
      <c r="H150" s="134" t="n">
        <f aca="false">IF(E150=0,0,F150/E150*100)</f>
        <v>0</v>
      </c>
      <c r="I150" s="111"/>
      <c r="J150" s="111"/>
      <c r="K150" s="111"/>
      <c r="L150" s="111"/>
      <c r="M150" s="111"/>
      <c r="N150" s="111"/>
      <c r="O150" s="111"/>
      <c r="P150" s="111"/>
      <c r="Q150" s="111"/>
      <c r="R150" s="111"/>
      <c r="S150" s="111"/>
    </row>
    <row r="151" s="112" customFormat="true" ht="22.5" hidden="false" customHeight="true" outlineLevel="0" collapsed="false">
      <c r="A151" s="131" t="n">
        <v>292</v>
      </c>
      <c r="B151" s="132" t="s">
        <v>454</v>
      </c>
      <c r="C151" s="131" t="s">
        <v>291</v>
      </c>
      <c r="D151" s="133" t="s">
        <v>455</v>
      </c>
      <c r="E151" s="134" t="n">
        <v>20000</v>
      </c>
      <c r="F151" s="134" t="n">
        <v>0</v>
      </c>
      <c r="G151" s="134" t="n">
        <v>20000</v>
      </c>
      <c r="H151" s="134" t="n">
        <f aca="false">IF(E151=0,0,F151/E151*100)</f>
        <v>0</v>
      </c>
      <c r="I151" s="111"/>
      <c r="J151" s="111"/>
      <c r="K151" s="111"/>
      <c r="L151" s="111"/>
      <c r="M151" s="111"/>
      <c r="N151" s="111"/>
      <c r="O151" s="111"/>
      <c r="P151" s="111"/>
      <c r="Q151" s="111"/>
      <c r="R151" s="111"/>
      <c r="S151" s="111"/>
    </row>
    <row r="152" s="112" customFormat="true" ht="22.5" hidden="false" customHeight="true" outlineLevel="0" collapsed="false">
      <c r="A152" s="131" t="n">
        <v>292</v>
      </c>
      <c r="B152" s="132" t="s">
        <v>456</v>
      </c>
      <c r="C152" s="131" t="s">
        <v>291</v>
      </c>
      <c r="D152" s="133" t="s">
        <v>457</v>
      </c>
      <c r="E152" s="134" t="n">
        <v>0</v>
      </c>
      <c r="F152" s="134" t="n">
        <v>2.73</v>
      </c>
      <c r="G152" s="134" t="n">
        <v>0</v>
      </c>
      <c r="H152" s="134" t="n">
        <f aca="false">IF(E152=0,0,F152/E152*100)</f>
        <v>0</v>
      </c>
      <c r="I152" s="111"/>
      <c r="J152" s="111"/>
      <c r="K152" s="111"/>
      <c r="L152" s="111"/>
      <c r="M152" s="111"/>
      <c r="N152" s="111"/>
      <c r="O152" s="111"/>
      <c r="P152" s="111"/>
      <c r="Q152" s="111"/>
      <c r="R152" s="111"/>
      <c r="S152" s="111"/>
    </row>
    <row r="153" s="112" customFormat="true" ht="22.5" hidden="false" customHeight="true" outlineLevel="0" collapsed="false">
      <c r="A153" s="131" t="n">
        <v>292</v>
      </c>
      <c r="B153" s="132" t="s">
        <v>458</v>
      </c>
      <c r="C153" s="131" t="s">
        <v>291</v>
      </c>
      <c r="D153" s="133" t="s">
        <v>459</v>
      </c>
      <c r="E153" s="134" t="n">
        <v>0</v>
      </c>
      <c r="F153" s="134" t="n">
        <v>1622.83</v>
      </c>
      <c r="G153" s="134" t="n">
        <v>0</v>
      </c>
      <c r="H153" s="134" t="n">
        <f aca="false">IF(E153=0,0,F153/E153*100)</f>
        <v>0</v>
      </c>
      <c r="I153" s="111"/>
      <c r="J153" s="111"/>
      <c r="K153" s="111"/>
      <c r="L153" s="111"/>
      <c r="M153" s="111"/>
      <c r="N153" s="111"/>
      <c r="O153" s="111"/>
      <c r="P153" s="111"/>
      <c r="Q153" s="111"/>
      <c r="R153" s="111"/>
      <c r="S153" s="111"/>
    </row>
    <row r="154" s="112" customFormat="true" ht="22.5" hidden="false" customHeight="true" outlineLevel="0" collapsed="false">
      <c r="A154" s="131" t="n">
        <v>292</v>
      </c>
      <c r="B154" s="132" t="s">
        <v>460</v>
      </c>
      <c r="C154" s="131" t="s">
        <v>291</v>
      </c>
      <c r="D154" s="133" t="s">
        <v>461</v>
      </c>
      <c r="E154" s="134" t="n">
        <v>0</v>
      </c>
      <c r="F154" s="134" t="n">
        <v>2000</v>
      </c>
      <c r="G154" s="134" t="n">
        <v>0</v>
      </c>
      <c r="H154" s="134" t="n">
        <f aca="false">IF(E154=0,0,F154/E154*100)</f>
        <v>0</v>
      </c>
      <c r="I154" s="111"/>
      <c r="J154" s="111"/>
      <c r="K154" s="111"/>
      <c r="L154" s="111"/>
      <c r="M154" s="111"/>
      <c r="N154" s="111"/>
      <c r="O154" s="111"/>
      <c r="P154" s="111"/>
      <c r="Q154" s="111"/>
      <c r="R154" s="111"/>
      <c r="S154" s="111"/>
    </row>
    <row r="155" s="112" customFormat="true" ht="22.5" hidden="false" customHeight="true" outlineLevel="0" collapsed="false">
      <c r="A155" s="131" t="n">
        <v>292</v>
      </c>
      <c r="B155" s="132" t="s">
        <v>462</v>
      </c>
      <c r="C155" s="131" t="s">
        <v>291</v>
      </c>
      <c r="D155" s="133" t="s">
        <v>463</v>
      </c>
      <c r="E155" s="134" t="n">
        <v>0</v>
      </c>
      <c r="F155" s="134" t="n">
        <v>393.67</v>
      </c>
      <c r="G155" s="134" t="n">
        <v>0</v>
      </c>
      <c r="H155" s="134" t="n">
        <f aca="false">IF(E155=0,0,F155/E155*100)</f>
        <v>0</v>
      </c>
      <c r="I155" s="111"/>
      <c r="J155" s="111"/>
      <c r="K155" s="111"/>
      <c r="L155" s="111"/>
      <c r="M155" s="111"/>
      <c r="N155" s="111"/>
      <c r="O155" s="111"/>
      <c r="P155" s="111"/>
      <c r="Q155" s="111"/>
      <c r="R155" s="111"/>
      <c r="S155" s="111"/>
    </row>
    <row r="156" s="112" customFormat="true" ht="22.5" hidden="false" customHeight="true" outlineLevel="0" collapsed="false">
      <c r="A156" s="131" t="n">
        <v>292</v>
      </c>
      <c r="B156" s="132" t="s">
        <v>464</v>
      </c>
      <c r="C156" s="131" t="s">
        <v>291</v>
      </c>
      <c r="D156" s="133" t="s">
        <v>465</v>
      </c>
      <c r="E156" s="134" t="n">
        <v>0</v>
      </c>
      <c r="F156" s="134" t="n">
        <v>450</v>
      </c>
      <c r="G156" s="134" t="n">
        <v>0</v>
      </c>
      <c r="H156" s="134" t="n">
        <f aca="false">IF(E156=0,0,F156/E156*100)</f>
        <v>0</v>
      </c>
      <c r="I156" s="111"/>
      <c r="J156" s="111"/>
      <c r="K156" s="111"/>
      <c r="L156" s="111"/>
      <c r="M156" s="111"/>
      <c r="N156" s="111"/>
      <c r="O156" s="111"/>
      <c r="P156" s="111"/>
      <c r="Q156" s="111"/>
      <c r="R156" s="111"/>
      <c r="S156" s="111"/>
    </row>
    <row r="157" s="112" customFormat="true" ht="22.5" hidden="false" customHeight="true" outlineLevel="0" collapsed="false">
      <c r="A157" s="131" t="n">
        <v>292</v>
      </c>
      <c r="B157" s="132" t="s">
        <v>466</v>
      </c>
      <c r="C157" s="131" t="s">
        <v>291</v>
      </c>
      <c r="D157" s="133" t="s">
        <v>467</v>
      </c>
      <c r="E157" s="134" t="n">
        <v>0</v>
      </c>
      <c r="F157" s="134" t="n">
        <v>800</v>
      </c>
      <c r="G157" s="134" t="n">
        <v>0</v>
      </c>
      <c r="H157" s="134" t="n">
        <f aca="false">IF(E157=0,0,F157/E157*100)</f>
        <v>0</v>
      </c>
      <c r="I157" s="119"/>
      <c r="J157" s="111"/>
      <c r="K157" s="111"/>
      <c r="L157" s="111"/>
      <c r="M157" s="111"/>
      <c r="N157" s="111"/>
      <c r="O157" s="111"/>
      <c r="P157" s="111"/>
      <c r="Q157" s="111"/>
      <c r="R157" s="111"/>
      <c r="S157" s="111"/>
    </row>
    <row r="158" s="112" customFormat="true" ht="22.5" hidden="false" customHeight="true" outlineLevel="0" collapsed="false">
      <c r="A158" s="131" t="n">
        <v>292</v>
      </c>
      <c r="B158" s="132" t="s">
        <v>468</v>
      </c>
      <c r="C158" s="131" t="s">
        <v>291</v>
      </c>
      <c r="D158" s="133" t="s">
        <v>469</v>
      </c>
      <c r="E158" s="134" t="n">
        <v>0</v>
      </c>
      <c r="F158" s="134" t="n">
        <v>4800</v>
      </c>
      <c r="G158" s="134" t="n">
        <v>0</v>
      </c>
      <c r="H158" s="134" t="n">
        <f aca="false">IF(E158=0,0,F158/E158*100)</f>
        <v>0</v>
      </c>
      <c r="I158" s="111"/>
      <c r="J158" s="111"/>
      <c r="K158" s="111"/>
      <c r="L158" s="111"/>
      <c r="M158" s="111"/>
      <c r="N158" s="111"/>
      <c r="O158" s="111"/>
      <c r="P158" s="111"/>
      <c r="Q158" s="111"/>
      <c r="R158" s="111"/>
      <c r="S158" s="111"/>
    </row>
    <row r="159" s="112" customFormat="true" ht="22.5" hidden="false" customHeight="true" outlineLevel="0" collapsed="false">
      <c r="A159" s="131" t="n">
        <v>292</v>
      </c>
      <c r="B159" s="132" t="s">
        <v>470</v>
      </c>
      <c r="C159" s="131" t="s">
        <v>291</v>
      </c>
      <c r="D159" s="133" t="s">
        <v>471</v>
      </c>
      <c r="E159" s="134" t="n">
        <v>0</v>
      </c>
      <c r="F159" s="134" t="n">
        <v>1600</v>
      </c>
      <c r="G159" s="134" t="n">
        <v>0</v>
      </c>
      <c r="H159" s="134" t="n">
        <f aca="false">IF(E159=0,0,F159/E159*100)</f>
        <v>0</v>
      </c>
      <c r="I159" s="111"/>
      <c r="J159" s="111"/>
      <c r="K159" s="111"/>
      <c r="L159" s="111"/>
      <c r="M159" s="111"/>
      <c r="N159" s="111"/>
      <c r="O159" s="111"/>
      <c r="P159" s="111"/>
      <c r="Q159" s="111"/>
      <c r="R159" s="111"/>
      <c r="S159" s="111"/>
    </row>
    <row r="160" s="112" customFormat="true" ht="22.5" hidden="false" customHeight="true" outlineLevel="0" collapsed="false">
      <c r="A160" s="131" t="n">
        <v>292</v>
      </c>
      <c r="B160" s="132" t="s">
        <v>472</v>
      </c>
      <c r="C160" s="131" t="s">
        <v>291</v>
      </c>
      <c r="D160" s="133" t="s">
        <v>473</v>
      </c>
      <c r="E160" s="134" t="n">
        <v>0</v>
      </c>
      <c r="F160" s="134" t="n">
        <v>2000</v>
      </c>
      <c r="G160" s="134" t="n">
        <v>0</v>
      </c>
      <c r="H160" s="134" t="n">
        <f aca="false">IF(E160=0,0,F160/E160*100)</f>
        <v>0</v>
      </c>
      <c r="I160" s="111"/>
      <c r="J160" s="111"/>
      <c r="K160" s="111"/>
      <c r="L160" s="111"/>
      <c r="M160" s="111"/>
      <c r="N160" s="111"/>
      <c r="O160" s="111"/>
      <c r="P160" s="111"/>
      <c r="Q160" s="111"/>
      <c r="R160" s="111"/>
      <c r="S160" s="111"/>
    </row>
    <row r="161" s="112" customFormat="true" ht="22.5" hidden="false" customHeight="true" outlineLevel="0" collapsed="false">
      <c r="A161" s="131" t="n">
        <v>292</v>
      </c>
      <c r="B161" s="132" t="s">
        <v>474</v>
      </c>
      <c r="C161" s="131" t="s">
        <v>291</v>
      </c>
      <c r="D161" s="133" t="s">
        <v>475</v>
      </c>
      <c r="E161" s="134" t="n">
        <v>0</v>
      </c>
      <c r="F161" s="134" t="n">
        <v>800</v>
      </c>
      <c r="G161" s="134" t="n">
        <v>0</v>
      </c>
      <c r="H161" s="134" t="n">
        <f aca="false">IF(E161=0,0,F161/E161*100)</f>
        <v>0</v>
      </c>
      <c r="I161" s="111"/>
      <c r="J161" s="111"/>
      <c r="K161" s="111"/>
      <c r="L161" s="111"/>
      <c r="M161" s="111"/>
      <c r="N161" s="111"/>
      <c r="O161" s="111"/>
      <c r="P161" s="111"/>
      <c r="Q161" s="111"/>
      <c r="R161" s="111"/>
      <c r="S161" s="111"/>
    </row>
    <row r="162" s="112" customFormat="true" ht="22.5" hidden="false" customHeight="true" outlineLevel="0" collapsed="false">
      <c r="A162" s="131" t="n">
        <v>292</v>
      </c>
      <c r="B162" s="132" t="s">
        <v>476</v>
      </c>
      <c r="C162" s="131" t="s">
        <v>291</v>
      </c>
      <c r="D162" s="133" t="s">
        <v>477</v>
      </c>
      <c r="E162" s="134" t="n">
        <v>0</v>
      </c>
      <c r="F162" s="134" t="n">
        <v>400</v>
      </c>
      <c r="G162" s="134" t="n">
        <v>0</v>
      </c>
      <c r="H162" s="134" t="n">
        <f aca="false">IF(E162=0,0,F162/E162*100)</f>
        <v>0</v>
      </c>
      <c r="I162" s="111"/>
      <c r="J162" s="111"/>
      <c r="K162" s="111"/>
      <c r="L162" s="111"/>
      <c r="M162" s="111"/>
      <c r="N162" s="111"/>
      <c r="O162" s="111"/>
      <c r="P162" s="111"/>
      <c r="Q162" s="111"/>
      <c r="R162" s="111"/>
      <c r="S162" s="111"/>
    </row>
    <row r="163" s="112" customFormat="true" ht="22.5" hidden="false" customHeight="true" outlineLevel="0" collapsed="false">
      <c r="A163" s="131" t="n">
        <v>292</v>
      </c>
      <c r="B163" s="132" t="s">
        <v>478</v>
      </c>
      <c r="C163" s="131" t="s">
        <v>291</v>
      </c>
      <c r="D163" s="133" t="s">
        <v>479</v>
      </c>
      <c r="E163" s="134" t="n">
        <v>200</v>
      </c>
      <c r="F163" s="134" t="n">
        <v>10539.44</v>
      </c>
      <c r="G163" s="134" t="n">
        <v>200</v>
      </c>
      <c r="H163" s="134" t="n">
        <f aca="false">IF(E163=0,0,F163/E163*100)</f>
        <v>5269.72</v>
      </c>
      <c r="I163" s="111"/>
      <c r="J163" s="111"/>
      <c r="K163" s="111"/>
      <c r="L163" s="111"/>
      <c r="M163" s="111"/>
      <c r="N163" s="111"/>
      <c r="O163" s="111"/>
      <c r="P163" s="111"/>
      <c r="Q163" s="111"/>
      <c r="R163" s="111"/>
      <c r="S163" s="111"/>
    </row>
    <row r="164" s="112" customFormat="true" ht="22.5" hidden="false" customHeight="true" outlineLevel="0" collapsed="false">
      <c r="A164" s="131" t="n">
        <v>292</v>
      </c>
      <c r="B164" s="132" t="s">
        <v>480</v>
      </c>
      <c r="C164" s="131" t="s">
        <v>291</v>
      </c>
      <c r="D164" s="133" t="s">
        <v>481</v>
      </c>
      <c r="E164" s="134" t="n">
        <v>0</v>
      </c>
      <c r="F164" s="134" t="n">
        <v>9962.94</v>
      </c>
      <c r="G164" s="134" t="n">
        <v>0</v>
      </c>
      <c r="H164" s="134" t="n">
        <f aca="false">IF(E164=0,0,F164/E164*100)</f>
        <v>0</v>
      </c>
      <c r="I164" s="111"/>
      <c r="J164" s="111"/>
      <c r="K164" s="111"/>
      <c r="L164" s="111"/>
      <c r="M164" s="111"/>
      <c r="N164" s="111"/>
      <c r="O164" s="111"/>
      <c r="P164" s="111"/>
      <c r="Q164" s="111"/>
      <c r="R164" s="111"/>
      <c r="S164" s="111"/>
    </row>
    <row r="165" s="112" customFormat="true" ht="22.5" hidden="false" customHeight="true" outlineLevel="0" collapsed="false">
      <c r="A165" s="131" t="n">
        <v>292</v>
      </c>
      <c r="B165" s="132" t="s">
        <v>482</v>
      </c>
      <c r="C165" s="131" t="s">
        <v>291</v>
      </c>
      <c r="D165" s="133" t="s">
        <v>483</v>
      </c>
      <c r="E165" s="134" t="n">
        <v>500</v>
      </c>
      <c r="F165" s="134" t="n">
        <v>0</v>
      </c>
      <c r="G165" s="134" t="n">
        <v>500</v>
      </c>
      <c r="H165" s="134" t="n">
        <f aca="false">IF(E165=0,0,F165/E165*100)</f>
        <v>0</v>
      </c>
      <c r="I165" s="111"/>
      <c r="J165" s="111"/>
      <c r="K165" s="111"/>
      <c r="L165" s="111"/>
      <c r="M165" s="111"/>
      <c r="N165" s="111"/>
      <c r="O165" s="111"/>
      <c r="P165" s="111"/>
      <c r="Q165" s="111"/>
      <c r="R165" s="111"/>
      <c r="S165" s="111"/>
    </row>
    <row r="166" s="112" customFormat="true" ht="22.5" hidden="false" customHeight="true" outlineLevel="0" collapsed="false">
      <c r="A166" s="131" t="n">
        <v>312001</v>
      </c>
      <c r="B166" s="132" t="s">
        <v>484</v>
      </c>
      <c r="C166" s="131" t="s">
        <v>291</v>
      </c>
      <c r="D166" s="147" t="s">
        <v>485</v>
      </c>
      <c r="E166" s="134" t="n">
        <v>2429</v>
      </c>
      <c r="F166" s="134" t="n">
        <v>1212.9</v>
      </c>
      <c r="G166" s="134" t="n">
        <v>2429</v>
      </c>
      <c r="H166" s="134" t="n">
        <f aca="false">IF(E166=0,0,F166/E166*100)</f>
        <v>49.9341292713051</v>
      </c>
      <c r="I166" s="111"/>
      <c r="J166" s="111"/>
      <c r="K166" s="111"/>
      <c r="L166" s="111"/>
      <c r="M166" s="111"/>
      <c r="N166" s="111"/>
      <c r="O166" s="111"/>
      <c r="P166" s="111"/>
      <c r="Q166" s="111"/>
      <c r="R166" s="111"/>
      <c r="S166" s="111"/>
    </row>
    <row r="167" s="112" customFormat="true" ht="22.5" hidden="false" customHeight="true" outlineLevel="0" collapsed="false">
      <c r="A167" s="131" t="n">
        <v>312001</v>
      </c>
      <c r="B167" s="132" t="s">
        <v>486</v>
      </c>
      <c r="C167" s="131" t="s">
        <v>291</v>
      </c>
      <c r="D167" s="147" t="s">
        <v>487</v>
      </c>
      <c r="E167" s="134" t="n">
        <v>451</v>
      </c>
      <c r="F167" s="134" t="n">
        <v>225.54</v>
      </c>
      <c r="G167" s="134" t="n">
        <v>451</v>
      </c>
      <c r="H167" s="134" t="n">
        <f aca="false">IF(E167=0,0,F167/E167*100)</f>
        <v>50.0088691796009</v>
      </c>
      <c r="I167" s="111"/>
      <c r="J167" s="111"/>
      <c r="K167" s="111"/>
      <c r="L167" s="111"/>
      <c r="M167" s="111"/>
      <c r="N167" s="111"/>
      <c r="O167" s="111"/>
      <c r="P167" s="111"/>
      <c r="Q167" s="111"/>
      <c r="R167" s="111"/>
      <c r="S167" s="111"/>
    </row>
    <row r="168" s="112" customFormat="true" ht="22.5" hidden="false" customHeight="true" outlineLevel="0" collapsed="false">
      <c r="A168" s="131" t="n">
        <v>312001</v>
      </c>
      <c r="B168" s="132" t="s">
        <v>488</v>
      </c>
      <c r="C168" s="131" t="s">
        <v>291</v>
      </c>
      <c r="D168" s="147" t="s">
        <v>489</v>
      </c>
      <c r="E168" s="134" t="n">
        <v>373</v>
      </c>
      <c r="F168" s="134" t="n">
        <v>186.72</v>
      </c>
      <c r="G168" s="134" t="n">
        <v>373</v>
      </c>
      <c r="H168" s="134" t="n">
        <f aca="false">IF(E168=0,0,F168/E168*100)</f>
        <v>50.058981233244</v>
      </c>
      <c r="I168" s="111"/>
      <c r="J168" s="111"/>
      <c r="K168" s="111"/>
      <c r="L168" s="111"/>
      <c r="M168" s="111"/>
      <c r="N168" s="111"/>
      <c r="O168" s="111"/>
      <c r="P168" s="111"/>
      <c r="Q168" s="111"/>
      <c r="R168" s="111"/>
      <c r="S168" s="111"/>
    </row>
    <row r="169" s="112" customFormat="true" ht="22.5" hidden="false" customHeight="true" outlineLevel="0" collapsed="false">
      <c r="A169" s="136"/>
      <c r="B169" s="136"/>
      <c r="C169" s="136"/>
      <c r="D169" s="107" t="s">
        <v>87</v>
      </c>
      <c r="E169" s="149" t="n">
        <f aca="false">SUM(E149,E146,E136)</f>
        <v>25053</v>
      </c>
      <c r="F169" s="149" t="n">
        <f aca="false">SUM(F149,F146,F136)</f>
        <v>39537.03</v>
      </c>
      <c r="G169" s="149" t="n">
        <f aca="false">SUM(G149,G146,G136)</f>
        <v>25053</v>
      </c>
      <c r="H169" s="149" t="n">
        <f aca="false">IF(F169=0,0,F169/E169*100)</f>
        <v>157.813555262843</v>
      </c>
      <c r="I169" s="111"/>
      <c r="J169" s="111"/>
      <c r="K169" s="111"/>
      <c r="L169" s="111"/>
      <c r="M169" s="111"/>
      <c r="N169" s="111"/>
      <c r="O169" s="111"/>
      <c r="P169" s="111"/>
      <c r="Q169" s="111"/>
      <c r="R169" s="111"/>
      <c r="S169" s="111"/>
    </row>
    <row r="170" s="112" customFormat="true" ht="8.25" hidden="false" customHeight="false" outlineLevel="0" collapsed="false">
      <c r="A170" s="123"/>
      <c r="B170" s="123"/>
      <c r="C170" s="123"/>
      <c r="D170" s="123"/>
      <c r="E170" s="123"/>
      <c r="F170" s="123"/>
      <c r="G170" s="123"/>
      <c r="H170" s="123"/>
      <c r="I170" s="111"/>
      <c r="J170" s="111"/>
      <c r="K170" s="111"/>
      <c r="L170" s="111"/>
      <c r="M170" s="111"/>
      <c r="N170" s="111"/>
      <c r="O170" s="111"/>
      <c r="P170" s="111"/>
      <c r="Q170" s="111"/>
      <c r="R170" s="111"/>
      <c r="S170" s="111"/>
    </row>
    <row r="171" s="112" customFormat="true" ht="8.25" hidden="false" customHeight="true" outlineLevel="0" collapsed="false">
      <c r="A171" s="138" t="s">
        <v>299</v>
      </c>
      <c r="B171" s="138"/>
      <c r="C171" s="138"/>
      <c r="D171" s="138"/>
      <c r="E171" s="138"/>
      <c r="F171" s="138"/>
      <c r="G171" s="138"/>
      <c r="H171" s="138"/>
      <c r="I171" s="111"/>
      <c r="J171" s="111"/>
      <c r="K171" s="111"/>
      <c r="L171" s="111"/>
      <c r="M171" s="111"/>
      <c r="N171" s="111"/>
      <c r="O171" s="111"/>
      <c r="P171" s="111"/>
      <c r="Q171" s="111"/>
      <c r="R171" s="111"/>
      <c r="S171" s="111"/>
    </row>
    <row r="172" s="112" customFormat="true" ht="8.25" hidden="false" customHeight="true" outlineLevel="0" collapsed="false">
      <c r="A172" s="139" t="s">
        <v>490</v>
      </c>
      <c r="B172" s="139"/>
      <c r="C172" s="139"/>
      <c r="D172" s="139"/>
      <c r="E172" s="139"/>
      <c r="F172" s="139"/>
      <c r="G172" s="139"/>
      <c r="H172" s="139"/>
      <c r="I172" s="111"/>
      <c r="J172" s="111"/>
      <c r="K172" s="111"/>
      <c r="L172" s="111"/>
      <c r="M172" s="111"/>
      <c r="N172" s="111"/>
      <c r="O172" s="111"/>
      <c r="P172" s="111"/>
      <c r="Q172" s="111"/>
      <c r="R172" s="111"/>
      <c r="S172" s="111"/>
    </row>
    <row r="173" s="112" customFormat="true" ht="33.75" hidden="false" customHeight="true" outlineLevel="0" collapsed="false">
      <c r="A173" s="139"/>
      <c r="B173" s="139"/>
      <c r="C173" s="139"/>
      <c r="D173" s="139"/>
      <c r="E173" s="139"/>
      <c r="F173" s="139"/>
      <c r="G173" s="139"/>
      <c r="H173" s="139"/>
      <c r="I173" s="111"/>
      <c r="J173" s="111"/>
      <c r="K173" s="111"/>
      <c r="L173" s="111"/>
      <c r="M173" s="111"/>
      <c r="N173" s="111"/>
      <c r="O173" s="111"/>
      <c r="P173" s="111"/>
      <c r="Q173" s="111"/>
      <c r="R173" s="111"/>
      <c r="S173" s="111"/>
    </row>
    <row r="174" s="112" customFormat="true" ht="8.25" hidden="false" customHeight="false" outlineLevel="0" collapsed="false">
      <c r="A174" s="123"/>
      <c r="B174" s="123"/>
      <c r="C174" s="123"/>
      <c r="D174" s="123"/>
      <c r="E174" s="123"/>
      <c r="F174" s="123"/>
      <c r="G174" s="123"/>
      <c r="H174" s="123"/>
      <c r="I174" s="111"/>
      <c r="J174" s="111"/>
      <c r="K174" s="111"/>
      <c r="L174" s="111"/>
      <c r="M174" s="111"/>
      <c r="N174" s="111"/>
      <c r="O174" s="111"/>
      <c r="P174" s="111"/>
      <c r="Q174" s="111"/>
      <c r="R174" s="111"/>
      <c r="S174" s="111"/>
    </row>
    <row r="175" s="112" customFormat="true" ht="22.5" hidden="false" customHeight="true" outlineLevel="0" collapsed="false">
      <c r="A175" s="156" t="s">
        <v>88</v>
      </c>
      <c r="B175" s="156"/>
      <c r="C175" s="156"/>
      <c r="D175" s="156"/>
      <c r="E175" s="156"/>
      <c r="F175" s="156"/>
      <c r="G175" s="156"/>
      <c r="H175" s="156"/>
      <c r="I175" s="111"/>
      <c r="J175" s="111"/>
      <c r="K175" s="111"/>
      <c r="L175" s="111"/>
      <c r="M175" s="111"/>
      <c r="N175" s="111"/>
      <c r="O175" s="111"/>
      <c r="P175" s="111"/>
      <c r="Q175" s="111"/>
      <c r="R175" s="111"/>
      <c r="S175" s="111"/>
    </row>
    <row r="176" s="112" customFormat="true" ht="22.5" hidden="false" customHeight="true" outlineLevel="0" collapsed="false">
      <c r="A176" s="124" t="s">
        <v>37</v>
      </c>
      <c r="B176" s="157" t="s">
        <v>38</v>
      </c>
      <c r="C176" s="140" t="s">
        <v>39</v>
      </c>
      <c r="D176" s="158" t="s">
        <v>22</v>
      </c>
      <c r="E176" s="124" t="s">
        <v>23</v>
      </c>
      <c r="F176" s="34" t="s">
        <v>24</v>
      </c>
      <c r="G176" s="55" t="s">
        <v>40</v>
      </c>
      <c r="H176" s="124" t="s">
        <v>288</v>
      </c>
      <c r="I176" s="111"/>
      <c r="J176" s="111"/>
      <c r="K176" s="111"/>
      <c r="L176" s="111"/>
      <c r="M176" s="111"/>
      <c r="N176" s="111"/>
      <c r="O176" s="111"/>
      <c r="P176" s="111"/>
      <c r="Q176" s="111"/>
      <c r="R176" s="111"/>
      <c r="S176" s="111"/>
    </row>
    <row r="177" s="112" customFormat="true" ht="22.5" hidden="false" customHeight="true" outlineLevel="0" collapsed="false">
      <c r="A177" s="97" t="s">
        <v>41</v>
      </c>
      <c r="B177" s="97" t="s">
        <v>42</v>
      </c>
      <c r="C177" s="98" t="s">
        <v>43</v>
      </c>
      <c r="D177" s="159" t="s">
        <v>44</v>
      </c>
      <c r="E177" s="141"/>
      <c r="F177" s="141"/>
      <c r="G177" s="141"/>
      <c r="H177" s="141"/>
      <c r="I177" s="111"/>
      <c r="J177" s="111"/>
      <c r="K177" s="111"/>
      <c r="L177" s="111"/>
      <c r="M177" s="111"/>
      <c r="N177" s="111"/>
      <c r="O177" s="111"/>
      <c r="P177" s="111"/>
      <c r="Q177" s="111"/>
      <c r="R177" s="111"/>
      <c r="S177" s="111"/>
    </row>
    <row r="178" s="112" customFormat="true" ht="22.5" hidden="false" customHeight="true" outlineLevel="0" collapsed="false">
      <c r="A178" s="127"/>
      <c r="B178" s="160" t="s">
        <v>89</v>
      </c>
      <c r="C178" s="143" t="s">
        <v>46</v>
      </c>
      <c r="D178" s="161" t="s">
        <v>67</v>
      </c>
      <c r="E178" s="144" t="n">
        <f aca="false">SUM(E179:E180)</f>
        <v>100000</v>
      </c>
      <c r="F178" s="144" t="n">
        <f aca="false">SUM(F179:F180)</f>
        <v>15000</v>
      </c>
      <c r="G178" s="144" t="n">
        <f aca="false">SUM(G179:G180)</f>
        <v>100000</v>
      </c>
      <c r="H178" s="144" t="n">
        <f aca="false">IF(E178=0,0,F178/E178*100)</f>
        <v>15</v>
      </c>
      <c r="I178" s="111"/>
      <c r="J178" s="111"/>
      <c r="K178" s="111"/>
      <c r="L178" s="111"/>
      <c r="M178" s="111"/>
      <c r="N178" s="111"/>
      <c r="O178" s="111"/>
      <c r="P178" s="111"/>
      <c r="Q178" s="111"/>
      <c r="R178" s="111"/>
      <c r="S178" s="111"/>
    </row>
    <row r="179" s="112" customFormat="true" ht="22.5" hidden="false" customHeight="true" outlineLevel="0" collapsed="false">
      <c r="A179" s="131" t="n">
        <v>231</v>
      </c>
      <c r="B179" s="132" t="s">
        <v>491</v>
      </c>
      <c r="C179" s="131" t="s">
        <v>291</v>
      </c>
      <c r="D179" s="133" t="s">
        <v>492</v>
      </c>
      <c r="E179" s="134" t="n">
        <v>0</v>
      </c>
      <c r="F179" s="134" t="n">
        <v>15000</v>
      </c>
      <c r="G179" s="134" t="n">
        <v>0</v>
      </c>
      <c r="H179" s="134" t="n">
        <f aca="false">IF(E179=0,0,F179/E179*100)</f>
        <v>0</v>
      </c>
      <c r="I179" s="111"/>
      <c r="J179" s="111"/>
      <c r="K179" s="111"/>
      <c r="L179" s="111"/>
      <c r="M179" s="111"/>
      <c r="N179" s="111"/>
      <c r="O179" s="111"/>
      <c r="P179" s="111"/>
      <c r="Q179" s="111"/>
      <c r="R179" s="111"/>
      <c r="S179" s="111"/>
    </row>
    <row r="180" s="112" customFormat="true" ht="22.5" hidden="false" customHeight="true" outlineLevel="0" collapsed="false">
      <c r="A180" s="131" t="n">
        <v>233</v>
      </c>
      <c r="B180" s="132" t="s">
        <v>493</v>
      </c>
      <c r="C180" s="131" t="s">
        <v>291</v>
      </c>
      <c r="D180" s="133" t="s">
        <v>494</v>
      </c>
      <c r="E180" s="134" t="n">
        <v>100000</v>
      </c>
      <c r="F180" s="134" t="n">
        <v>0</v>
      </c>
      <c r="G180" s="134" t="n">
        <v>100000</v>
      </c>
      <c r="H180" s="134" t="n">
        <f aca="false">IF(E180=0,0,F180/E180*100)</f>
        <v>0</v>
      </c>
      <c r="I180" s="111"/>
      <c r="J180" s="111"/>
      <c r="K180" s="111"/>
      <c r="L180" s="111"/>
      <c r="M180" s="111"/>
      <c r="N180" s="111"/>
      <c r="O180" s="111"/>
      <c r="P180" s="111"/>
      <c r="Q180" s="111"/>
      <c r="R180" s="111"/>
      <c r="S180" s="111"/>
    </row>
    <row r="181" s="112" customFormat="true" ht="22.5" hidden="false" customHeight="true" outlineLevel="0" collapsed="false">
      <c r="A181" s="97" t="s">
        <v>68</v>
      </c>
      <c r="B181" s="97" t="s">
        <v>69</v>
      </c>
      <c r="C181" s="98" t="s">
        <v>43</v>
      </c>
      <c r="D181" s="159" t="s">
        <v>70</v>
      </c>
      <c r="E181" s="141"/>
      <c r="F181" s="141"/>
      <c r="G181" s="141"/>
      <c r="H181" s="141"/>
      <c r="I181" s="111"/>
      <c r="J181" s="111"/>
      <c r="K181" s="111"/>
      <c r="L181" s="111"/>
      <c r="M181" s="111"/>
      <c r="N181" s="111"/>
      <c r="O181" s="111"/>
      <c r="P181" s="111"/>
      <c r="Q181" s="111"/>
      <c r="R181" s="111"/>
      <c r="S181" s="111"/>
    </row>
    <row r="182" s="112" customFormat="true" ht="22.5" hidden="false" customHeight="true" outlineLevel="0" collapsed="false">
      <c r="A182" s="127"/>
      <c r="B182" s="160" t="s">
        <v>90</v>
      </c>
      <c r="C182" s="143" t="s">
        <v>46</v>
      </c>
      <c r="D182" s="161" t="s">
        <v>72</v>
      </c>
      <c r="E182" s="144" t="n">
        <f aca="false">SUM(E183:E187)</f>
        <v>83895</v>
      </c>
      <c r="F182" s="144" t="n">
        <f aca="false">SUM(F183:F187)</f>
        <v>54095.76</v>
      </c>
      <c r="G182" s="144" t="n">
        <f aca="false">SUM(G183:G187)</f>
        <v>123415</v>
      </c>
      <c r="H182" s="144" t="n">
        <f aca="false">IF(F182=0,0,F182/E182*100)</f>
        <v>64.4803146790631</v>
      </c>
      <c r="I182" s="111"/>
      <c r="J182" s="111"/>
      <c r="K182" s="111"/>
      <c r="L182" s="111"/>
      <c r="M182" s="111"/>
      <c r="N182" s="111"/>
      <c r="O182" s="111"/>
      <c r="P182" s="111"/>
      <c r="Q182" s="111"/>
      <c r="R182" s="111"/>
      <c r="S182" s="111"/>
    </row>
    <row r="183" s="111" customFormat="true" ht="22.5" hidden="false" customHeight="true" outlineLevel="0" collapsed="false">
      <c r="A183" s="154" t="n">
        <v>322001</v>
      </c>
      <c r="B183" s="154" t="s">
        <v>495</v>
      </c>
      <c r="C183" s="40" t="s">
        <v>373</v>
      </c>
      <c r="D183" s="120" t="s">
        <v>496</v>
      </c>
      <c r="E183" s="162" t="n">
        <v>38751</v>
      </c>
      <c r="F183" s="76" t="n">
        <v>37219.94</v>
      </c>
      <c r="G183" s="162" t="n">
        <v>38751</v>
      </c>
      <c r="H183" s="117" t="n">
        <f aca="false">IF(E183=0,0,F183/E183*100)</f>
        <v>96.0489793811773</v>
      </c>
    </row>
    <row r="184" s="111" customFormat="true" ht="22.5" hidden="false" customHeight="true" outlineLevel="0" collapsed="false">
      <c r="A184" s="154" t="n">
        <v>322001</v>
      </c>
      <c r="B184" s="154" t="s">
        <v>497</v>
      </c>
      <c r="C184" s="40" t="s">
        <v>373</v>
      </c>
      <c r="D184" s="120" t="s">
        <v>498</v>
      </c>
      <c r="E184" s="162" t="n">
        <v>28266</v>
      </c>
      <c r="F184" s="76" t="n">
        <v>0</v>
      </c>
      <c r="G184" s="162" t="n">
        <v>28266</v>
      </c>
      <c r="H184" s="117" t="n">
        <f aca="false">IF(E184=0,0,F184/E184*100)</f>
        <v>0</v>
      </c>
    </row>
    <row r="185" s="111" customFormat="true" ht="22.5" hidden="false" customHeight="true" outlineLevel="0" collapsed="false">
      <c r="A185" s="154" t="n">
        <v>322001</v>
      </c>
      <c r="B185" s="154" t="s">
        <v>499</v>
      </c>
      <c r="C185" s="40" t="s">
        <v>373</v>
      </c>
      <c r="D185" s="120" t="s">
        <v>500</v>
      </c>
      <c r="E185" s="162" t="n">
        <v>16878</v>
      </c>
      <c r="F185" s="76" t="n">
        <v>16875.82</v>
      </c>
      <c r="G185" s="162" t="n">
        <v>16878</v>
      </c>
      <c r="H185" s="117" t="n">
        <f aca="false">IF(E185=0,0,F185/E185*100)</f>
        <v>99.9870837776988</v>
      </c>
    </row>
    <row r="186" s="111" customFormat="true" ht="22.5" hidden="false" customHeight="true" outlineLevel="0" collapsed="false">
      <c r="A186" s="154" t="n">
        <v>322001</v>
      </c>
      <c r="B186" s="154" t="s">
        <v>501</v>
      </c>
      <c r="C186" s="40" t="s">
        <v>502</v>
      </c>
      <c r="D186" s="120" t="s">
        <v>503</v>
      </c>
      <c r="E186" s="162" t="n">
        <v>0</v>
      </c>
      <c r="F186" s="76" t="n">
        <v>0</v>
      </c>
      <c r="G186" s="162" t="n">
        <v>9520</v>
      </c>
      <c r="H186" s="117" t="n">
        <f aca="false">IF(E186=0,0,F186/E186*100)</f>
        <v>0</v>
      </c>
    </row>
    <row r="187" s="111" customFormat="true" ht="22.5" hidden="false" customHeight="true" outlineLevel="0" collapsed="false">
      <c r="A187" s="154" t="n">
        <v>322001</v>
      </c>
      <c r="B187" s="154" t="s">
        <v>504</v>
      </c>
      <c r="C187" s="40" t="s">
        <v>502</v>
      </c>
      <c r="D187" s="120" t="s">
        <v>505</v>
      </c>
      <c r="E187" s="162" t="n">
        <v>0</v>
      </c>
      <c r="F187" s="76" t="n">
        <v>0</v>
      </c>
      <c r="G187" s="162" t="n">
        <v>30000</v>
      </c>
      <c r="H187" s="117" t="n">
        <f aca="false">IF(E187=0,0,F187/E187*100)</f>
        <v>0</v>
      </c>
    </row>
    <row r="188" s="112" customFormat="true" ht="22.5" hidden="false" customHeight="true" outlineLevel="0" collapsed="false">
      <c r="A188" s="97" t="s">
        <v>75</v>
      </c>
      <c r="B188" s="56" t="s">
        <v>76</v>
      </c>
      <c r="C188" s="57" t="s">
        <v>43</v>
      </c>
      <c r="D188" s="99" t="s">
        <v>77</v>
      </c>
      <c r="E188" s="141"/>
      <c r="F188" s="141"/>
      <c r="G188" s="141"/>
      <c r="H188" s="141"/>
      <c r="I188" s="111"/>
      <c r="J188" s="111"/>
      <c r="K188" s="111"/>
      <c r="L188" s="111"/>
      <c r="M188" s="111"/>
      <c r="N188" s="111"/>
      <c r="O188" s="111"/>
      <c r="P188" s="111"/>
      <c r="Q188" s="111"/>
      <c r="R188" s="111"/>
      <c r="S188" s="111"/>
    </row>
    <row r="189" s="112" customFormat="true" ht="22.5" hidden="false" customHeight="true" outlineLevel="0" collapsed="false">
      <c r="A189" s="127"/>
      <c r="B189" s="163" t="s">
        <v>91</v>
      </c>
      <c r="C189" s="164" t="s">
        <v>46</v>
      </c>
      <c r="D189" s="161" t="s">
        <v>72</v>
      </c>
      <c r="E189" s="144" t="n">
        <f aca="false">SUM(E190:E193)</f>
        <v>2236816</v>
      </c>
      <c r="F189" s="144" t="n">
        <f aca="false">SUM(F190:F193)</f>
        <v>843062.35</v>
      </c>
      <c r="G189" s="144" t="n">
        <f aca="false">SUM(G190:G193)</f>
        <v>2236816</v>
      </c>
      <c r="H189" s="144" t="n">
        <f aca="false">IF(F189=0,0,F189/E189*100)</f>
        <v>37.6902861031037</v>
      </c>
      <c r="I189" s="111"/>
      <c r="J189" s="111"/>
      <c r="K189" s="111"/>
      <c r="L189" s="111"/>
      <c r="M189" s="111"/>
      <c r="N189" s="111"/>
      <c r="O189" s="111"/>
      <c r="P189" s="111"/>
      <c r="Q189" s="111"/>
      <c r="R189" s="111"/>
      <c r="S189" s="111"/>
    </row>
    <row r="190" s="111" customFormat="true" ht="22.5" hidden="false" customHeight="true" outlineLevel="0" collapsed="false">
      <c r="A190" s="165"/>
      <c r="B190" s="154" t="s">
        <v>506</v>
      </c>
      <c r="C190" s="40" t="s">
        <v>291</v>
      </c>
      <c r="D190" s="122" t="s">
        <v>507</v>
      </c>
      <c r="E190" s="76" t="n">
        <v>1523736</v>
      </c>
      <c r="F190" s="76" t="n">
        <v>383247.33</v>
      </c>
      <c r="G190" s="76" t="n">
        <v>1523736</v>
      </c>
      <c r="H190" s="117" t="n">
        <f aca="false">IF(E190=0,0,F190/E190*100)</f>
        <v>25.151819606546</v>
      </c>
    </row>
    <row r="191" s="111" customFormat="true" ht="22.5" hidden="false" customHeight="true" outlineLevel="0" collapsed="false">
      <c r="A191" s="165"/>
      <c r="B191" s="154" t="s">
        <v>508</v>
      </c>
      <c r="C191" s="40" t="s">
        <v>291</v>
      </c>
      <c r="D191" s="122" t="s">
        <v>509</v>
      </c>
      <c r="E191" s="76" t="n">
        <v>329373</v>
      </c>
      <c r="F191" s="76" t="n">
        <v>316371.4</v>
      </c>
      <c r="G191" s="76" t="n">
        <v>329373</v>
      </c>
      <c r="H191" s="117" t="n">
        <f aca="false">IF(E191=0,0,F191/E191*100)</f>
        <v>96.0526211923868</v>
      </c>
    </row>
    <row r="192" s="111" customFormat="true" ht="22.5" hidden="false" customHeight="true" outlineLevel="0" collapsed="false">
      <c r="A192" s="165"/>
      <c r="B192" s="154" t="s">
        <v>510</v>
      </c>
      <c r="C192" s="40" t="s">
        <v>291</v>
      </c>
      <c r="D192" s="122" t="s">
        <v>511</v>
      </c>
      <c r="E192" s="76" t="n">
        <v>240254</v>
      </c>
      <c r="F192" s="76" t="n">
        <v>0</v>
      </c>
      <c r="G192" s="76" t="n">
        <v>240254</v>
      </c>
      <c r="H192" s="117" t="n">
        <f aca="false">IF(E192=0,0,F192/E192*100)</f>
        <v>0</v>
      </c>
    </row>
    <row r="193" s="111" customFormat="true" ht="22.5" hidden="false" customHeight="true" outlineLevel="0" collapsed="false">
      <c r="A193" s="165"/>
      <c r="B193" s="154" t="s">
        <v>512</v>
      </c>
      <c r="C193" s="40" t="s">
        <v>291</v>
      </c>
      <c r="D193" s="122" t="s">
        <v>513</v>
      </c>
      <c r="E193" s="76" t="n">
        <v>143453</v>
      </c>
      <c r="F193" s="76" t="n">
        <v>143443.62</v>
      </c>
      <c r="G193" s="76" t="n">
        <v>143453</v>
      </c>
      <c r="H193" s="117" t="n">
        <f aca="false">IF(E193=0,0,F193/E193*100)</f>
        <v>99.9934612730302</v>
      </c>
    </row>
    <row r="194" s="112" customFormat="true" ht="22.5" hidden="false" customHeight="true" outlineLevel="0" collapsed="false">
      <c r="A194" s="107"/>
      <c r="B194" s="166"/>
      <c r="C194" s="107"/>
      <c r="D194" s="166" t="s">
        <v>87</v>
      </c>
      <c r="E194" s="149" t="n">
        <f aca="false">SUM(E189,E182,E178)</f>
        <v>2420711</v>
      </c>
      <c r="F194" s="149" t="n">
        <f aca="false">SUM(F189,F182,F178)</f>
        <v>912158.11</v>
      </c>
      <c r="G194" s="149" t="n">
        <f aca="false">SUM(G189,G182,G178)</f>
        <v>2460231</v>
      </c>
      <c r="H194" s="167" t="n">
        <f aca="false">IF(E194=0,0,F194/E194*100)</f>
        <v>37.6814130228681</v>
      </c>
      <c r="I194" s="111"/>
      <c r="J194" s="111"/>
      <c r="K194" s="111"/>
      <c r="L194" s="111"/>
      <c r="M194" s="111"/>
      <c r="N194" s="111"/>
      <c r="O194" s="111"/>
      <c r="P194" s="111"/>
      <c r="Q194" s="111"/>
      <c r="R194" s="111"/>
      <c r="S194" s="111"/>
    </row>
    <row r="195" s="112" customFormat="true" ht="8.25" hidden="false" customHeight="false" outlineLevel="0" collapsed="false">
      <c r="A195" s="168"/>
      <c r="B195" s="169"/>
      <c r="C195" s="168"/>
      <c r="D195" s="170"/>
      <c r="E195" s="171"/>
      <c r="F195" s="171"/>
      <c r="G195" s="172"/>
      <c r="H195" s="168"/>
      <c r="I195" s="111"/>
      <c r="J195" s="111"/>
      <c r="K195" s="111"/>
      <c r="L195" s="111"/>
      <c r="M195" s="111"/>
      <c r="N195" s="111"/>
      <c r="O195" s="111"/>
      <c r="P195" s="111"/>
      <c r="Q195" s="111"/>
      <c r="R195" s="111"/>
      <c r="S195" s="111"/>
    </row>
    <row r="196" s="112" customFormat="true" ht="8.25" hidden="false" customHeight="true" outlineLevel="0" collapsed="false">
      <c r="A196" s="138" t="s">
        <v>299</v>
      </c>
      <c r="B196" s="138"/>
      <c r="C196" s="138"/>
      <c r="D196" s="138"/>
      <c r="E196" s="138"/>
      <c r="F196" s="138"/>
      <c r="G196" s="138"/>
      <c r="H196" s="138"/>
      <c r="I196" s="111"/>
      <c r="J196" s="111"/>
      <c r="K196" s="111"/>
      <c r="L196" s="111"/>
      <c r="M196" s="111"/>
      <c r="N196" s="111"/>
      <c r="O196" s="111"/>
      <c r="P196" s="111"/>
      <c r="Q196" s="111"/>
      <c r="R196" s="111"/>
      <c r="S196" s="111"/>
    </row>
    <row r="197" s="112" customFormat="true" ht="8.25" hidden="false" customHeight="true" outlineLevel="0" collapsed="false">
      <c r="A197" s="139" t="s">
        <v>514</v>
      </c>
      <c r="B197" s="139"/>
      <c r="C197" s="139"/>
      <c r="D197" s="139"/>
      <c r="E197" s="139"/>
      <c r="F197" s="139"/>
      <c r="G197" s="139"/>
      <c r="H197" s="139"/>
      <c r="I197" s="111"/>
      <c r="J197" s="111"/>
      <c r="K197" s="111"/>
      <c r="L197" s="111"/>
      <c r="M197" s="111"/>
      <c r="N197" s="111"/>
      <c r="O197" s="111"/>
      <c r="P197" s="111"/>
      <c r="Q197" s="111"/>
      <c r="R197" s="111"/>
      <c r="S197" s="111"/>
    </row>
    <row r="198" s="112" customFormat="true" ht="38.25" hidden="false" customHeight="true" outlineLevel="0" collapsed="false">
      <c r="A198" s="139"/>
      <c r="B198" s="139"/>
      <c r="C198" s="139"/>
      <c r="D198" s="139"/>
      <c r="E198" s="139"/>
      <c r="F198" s="139"/>
      <c r="G198" s="139"/>
      <c r="H198" s="139"/>
      <c r="I198" s="111"/>
      <c r="J198" s="111"/>
      <c r="K198" s="111"/>
      <c r="L198" s="111"/>
      <c r="M198" s="111"/>
      <c r="N198" s="111"/>
      <c r="O198" s="111"/>
      <c r="P198" s="111"/>
      <c r="Q198" s="111"/>
      <c r="R198" s="111"/>
      <c r="S198" s="111"/>
    </row>
    <row r="199" s="112" customFormat="true" ht="8.25" hidden="false" customHeight="false" outlineLevel="0" collapsed="false">
      <c r="A199" s="168"/>
      <c r="B199" s="169"/>
      <c r="C199" s="168"/>
      <c r="D199" s="170"/>
      <c r="E199" s="171"/>
      <c r="F199" s="171"/>
      <c r="G199" s="172"/>
      <c r="H199" s="168"/>
      <c r="I199" s="111"/>
      <c r="J199" s="111"/>
      <c r="K199" s="111"/>
      <c r="L199" s="111"/>
      <c r="M199" s="111"/>
      <c r="N199" s="111"/>
      <c r="O199" s="111"/>
      <c r="P199" s="111"/>
      <c r="Q199" s="111"/>
      <c r="R199" s="111"/>
      <c r="S199" s="111"/>
    </row>
    <row r="200" s="112" customFormat="true" ht="22.5" hidden="false" customHeight="true" outlineLevel="0" collapsed="false">
      <c r="A200" s="156" t="s">
        <v>92</v>
      </c>
      <c r="B200" s="156"/>
      <c r="C200" s="156"/>
      <c r="D200" s="156"/>
      <c r="E200" s="156"/>
      <c r="F200" s="156"/>
      <c r="G200" s="156"/>
      <c r="H200" s="156"/>
      <c r="I200" s="111"/>
      <c r="J200" s="111"/>
      <c r="K200" s="111"/>
      <c r="L200" s="111"/>
      <c r="M200" s="111"/>
      <c r="N200" s="111"/>
      <c r="O200" s="111"/>
      <c r="P200" s="111"/>
      <c r="Q200" s="111"/>
      <c r="R200" s="111"/>
      <c r="S200" s="111"/>
    </row>
    <row r="201" s="112" customFormat="true" ht="22.5" hidden="false" customHeight="true" outlineLevel="0" collapsed="false">
      <c r="A201" s="124" t="s">
        <v>37</v>
      </c>
      <c r="B201" s="157" t="s">
        <v>38</v>
      </c>
      <c r="C201" s="140" t="s">
        <v>39</v>
      </c>
      <c r="D201" s="158" t="s">
        <v>22</v>
      </c>
      <c r="E201" s="124" t="s">
        <v>23</v>
      </c>
      <c r="F201" s="34" t="s">
        <v>24</v>
      </c>
      <c r="G201" s="55" t="s">
        <v>40</v>
      </c>
      <c r="H201" s="124" t="s">
        <v>288</v>
      </c>
      <c r="I201" s="111"/>
      <c r="J201" s="111"/>
      <c r="K201" s="111"/>
      <c r="L201" s="111"/>
      <c r="M201" s="111"/>
      <c r="N201" s="111"/>
      <c r="O201" s="111"/>
      <c r="P201" s="111"/>
      <c r="Q201" s="111"/>
      <c r="R201" s="111"/>
      <c r="S201" s="111"/>
    </row>
    <row r="202" s="112" customFormat="true" ht="22.5" hidden="false" customHeight="true" outlineLevel="0" collapsed="false">
      <c r="A202" s="97" t="s">
        <v>68</v>
      </c>
      <c r="B202" s="97" t="s">
        <v>69</v>
      </c>
      <c r="C202" s="98" t="s">
        <v>43</v>
      </c>
      <c r="D202" s="159" t="s">
        <v>70</v>
      </c>
      <c r="E202" s="141"/>
      <c r="F202" s="141"/>
      <c r="G202" s="141"/>
      <c r="H202" s="141"/>
      <c r="I202" s="111"/>
      <c r="J202" s="111"/>
      <c r="K202" s="111"/>
      <c r="L202" s="111"/>
      <c r="M202" s="111"/>
      <c r="N202" s="111"/>
      <c r="O202" s="111"/>
      <c r="P202" s="111"/>
      <c r="Q202" s="111"/>
      <c r="R202" s="111"/>
      <c r="S202" s="111"/>
    </row>
    <row r="203" s="112" customFormat="true" ht="22.5" hidden="false" customHeight="true" outlineLevel="0" collapsed="false">
      <c r="A203" s="127"/>
      <c r="B203" s="160" t="s">
        <v>93</v>
      </c>
      <c r="C203" s="143" t="s">
        <v>46</v>
      </c>
      <c r="D203" s="161" t="s">
        <v>94</v>
      </c>
      <c r="E203" s="144" t="n">
        <f aca="false">SUM(E204:E204)</f>
        <v>0</v>
      </c>
      <c r="F203" s="144" t="n">
        <f aca="false">SUM(F204:F204)</f>
        <v>347968.12</v>
      </c>
      <c r="G203" s="144" t="n">
        <f aca="false">SUM(G204:G204)</f>
        <v>0</v>
      </c>
      <c r="H203" s="144" t="n">
        <f aca="false">IF(E203=0,0,F203/E203*100)</f>
        <v>0</v>
      </c>
      <c r="I203" s="111"/>
      <c r="J203" s="111"/>
      <c r="K203" s="111"/>
      <c r="L203" s="111"/>
      <c r="M203" s="111"/>
      <c r="N203" s="111"/>
      <c r="O203" s="111"/>
      <c r="P203" s="111"/>
      <c r="Q203" s="111"/>
      <c r="R203" s="111"/>
      <c r="S203" s="111"/>
    </row>
    <row r="204" s="112" customFormat="true" ht="22.5" hidden="false" customHeight="true" outlineLevel="0" collapsed="false">
      <c r="A204" s="131" t="n">
        <v>454002</v>
      </c>
      <c r="B204" s="132" t="s">
        <v>515</v>
      </c>
      <c r="C204" s="131" t="s">
        <v>291</v>
      </c>
      <c r="D204" s="133" t="s">
        <v>516</v>
      </c>
      <c r="E204" s="134" t="n">
        <v>0</v>
      </c>
      <c r="F204" s="134" t="n">
        <v>347968.12</v>
      </c>
      <c r="G204" s="134" t="n">
        <v>0</v>
      </c>
      <c r="H204" s="134" t="n">
        <f aca="false">IF(E204=0,0,F204/E204*100)</f>
        <v>0</v>
      </c>
      <c r="I204" s="111"/>
      <c r="J204" s="111"/>
      <c r="K204" s="111"/>
      <c r="L204" s="111"/>
      <c r="M204" s="111"/>
      <c r="N204" s="111"/>
      <c r="O204" s="111"/>
      <c r="P204" s="111"/>
      <c r="Q204" s="111"/>
      <c r="R204" s="111"/>
      <c r="S204" s="111"/>
    </row>
    <row r="205" s="112" customFormat="true" ht="22.5" hidden="false" customHeight="true" outlineLevel="0" collapsed="false">
      <c r="A205" s="97" t="s">
        <v>41</v>
      </c>
      <c r="B205" s="97" t="s">
        <v>42</v>
      </c>
      <c r="C205" s="98" t="s">
        <v>43</v>
      </c>
      <c r="D205" s="159" t="s">
        <v>44</v>
      </c>
      <c r="E205" s="141"/>
      <c r="F205" s="141"/>
      <c r="G205" s="141"/>
      <c r="H205" s="141"/>
      <c r="I205" s="111"/>
      <c r="J205" s="111"/>
      <c r="K205" s="111"/>
      <c r="L205" s="111"/>
      <c r="M205" s="111"/>
      <c r="N205" s="111"/>
      <c r="O205" s="111"/>
      <c r="P205" s="111"/>
      <c r="Q205" s="111"/>
      <c r="R205" s="111"/>
      <c r="S205" s="111"/>
    </row>
    <row r="206" s="112" customFormat="true" ht="22.5" hidden="false" customHeight="true" outlineLevel="0" collapsed="false">
      <c r="A206" s="127"/>
      <c r="B206" s="160" t="s">
        <v>95</v>
      </c>
      <c r="C206" s="143" t="s">
        <v>46</v>
      </c>
      <c r="D206" s="161"/>
      <c r="E206" s="144" t="n">
        <f aca="false">SUM(E207:E208)</f>
        <v>520250</v>
      </c>
      <c r="F206" s="144" t="n">
        <f aca="false">SUM(F207:F208)</f>
        <v>0</v>
      </c>
      <c r="G206" s="144" t="n">
        <f aca="false">SUM(G207:G208)</f>
        <v>0</v>
      </c>
      <c r="H206" s="144" t="n">
        <f aca="false">IF(E206=0,0,F206/E206*100)</f>
        <v>0</v>
      </c>
      <c r="I206" s="111"/>
      <c r="J206" s="111"/>
      <c r="K206" s="111"/>
      <c r="L206" s="111"/>
      <c r="M206" s="111"/>
      <c r="N206" s="111"/>
      <c r="O206" s="111"/>
      <c r="P206" s="111"/>
      <c r="Q206" s="111"/>
      <c r="R206" s="111"/>
      <c r="S206" s="111"/>
    </row>
    <row r="207" s="112" customFormat="true" ht="22.5" hidden="false" customHeight="true" outlineLevel="0" collapsed="false">
      <c r="A207" s="131" t="n">
        <v>411005</v>
      </c>
      <c r="B207" s="132" t="s">
        <v>517</v>
      </c>
      <c r="C207" s="131" t="s">
        <v>291</v>
      </c>
      <c r="D207" s="133" t="s">
        <v>518</v>
      </c>
      <c r="E207" s="134" t="n">
        <v>250</v>
      </c>
      <c r="F207" s="134" t="n">
        <v>0</v>
      </c>
      <c r="G207" s="134" t="n">
        <v>0</v>
      </c>
      <c r="H207" s="134" t="n">
        <f aca="false">IF(E207=0,0,F207/E207*100)</f>
        <v>0</v>
      </c>
      <c r="I207" s="111"/>
      <c r="J207" s="111"/>
      <c r="K207" s="111"/>
      <c r="L207" s="111"/>
      <c r="M207" s="111"/>
      <c r="N207" s="111"/>
      <c r="O207" s="111"/>
      <c r="P207" s="111"/>
      <c r="Q207" s="111"/>
      <c r="R207" s="111"/>
      <c r="S207" s="111"/>
    </row>
    <row r="208" s="112" customFormat="true" ht="22.5" hidden="false" customHeight="true" outlineLevel="0" collapsed="false">
      <c r="A208" s="131" t="n">
        <v>454001</v>
      </c>
      <c r="B208" s="132" t="s">
        <v>519</v>
      </c>
      <c r="C208" s="131" t="s">
        <v>291</v>
      </c>
      <c r="D208" s="133" t="s">
        <v>520</v>
      </c>
      <c r="E208" s="134" t="n">
        <v>520000</v>
      </c>
      <c r="F208" s="134" t="n">
        <v>0</v>
      </c>
      <c r="G208" s="134" t="n">
        <v>0</v>
      </c>
      <c r="H208" s="134" t="n">
        <f aca="false">IF(E208=0,0,F208/E208*100)</f>
        <v>0</v>
      </c>
      <c r="I208" s="111"/>
      <c r="J208" s="111"/>
      <c r="K208" s="111"/>
      <c r="L208" s="111"/>
      <c r="M208" s="111"/>
      <c r="N208" s="111"/>
      <c r="O208" s="111"/>
      <c r="P208" s="111"/>
      <c r="Q208" s="111"/>
      <c r="R208" s="111"/>
      <c r="S208" s="111"/>
    </row>
    <row r="209" s="112" customFormat="true" ht="22.5" hidden="false" customHeight="true" outlineLevel="0" collapsed="false">
      <c r="A209" s="97" t="s">
        <v>97</v>
      </c>
      <c r="B209" s="97" t="s">
        <v>98</v>
      </c>
      <c r="C209" s="98" t="s">
        <v>43</v>
      </c>
      <c r="D209" s="159" t="s">
        <v>99</v>
      </c>
      <c r="E209" s="141"/>
      <c r="F209" s="141"/>
      <c r="G209" s="141"/>
      <c r="H209" s="141"/>
      <c r="I209" s="111"/>
      <c r="J209" s="111"/>
      <c r="K209" s="111"/>
      <c r="L209" s="111"/>
      <c r="M209" s="111"/>
      <c r="N209" s="111"/>
      <c r="O209" s="111"/>
      <c r="P209" s="111"/>
      <c r="Q209" s="111"/>
      <c r="R209" s="111"/>
      <c r="S209" s="111"/>
    </row>
    <row r="210" s="112" customFormat="true" ht="22.5" hidden="false" customHeight="true" outlineLevel="0" collapsed="false">
      <c r="A210" s="127"/>
      <c r="B210" s="160" t="s">
        <v>100</v>
      </c>
      <c r="C210" s="143" t="s">
        <v>46</v>
      </c>
      <c r="D210" s="161" t="s">
        <v>99</v>
      </c>
      <c r="E210" s="144" t="n">
        <f aca="false">SUM(E211:E211)</f>
        <v>0</v>
      </c>
      <c r="F210" s="144" t="n">
        <f aca="false">SUM(F211:F211)</f>
        <v>0</v>
      </c>
      <c r="G210" s="144" t="n">
        <f aca="false">SUM(G211:G211)</f>
        <v>0</v>
      </c>
      <c r="H210" s="144" t="n">
        <f aca="false">IF(F210=0,0,F210/E210*100)</f>
        <v>0</v>
      </c>
      <c r="I210" s="111"/>
      <c r="J210" s="111"/>
      <c r="K210" s="111"/>
      <c r="L210" s="111"/>
      <c r="M210" s="111"/>
      <c r="N210" s="111"/>
      <c r="O210" s="111"/>
      <c r="P210" s="111"/>
      <c r="Q210" s="111"/>
      <c r="R210" s="111"/>
      <c r="S210" s="111"/>
    </row>
    <row r="211" s="112" customFormat="true" ht="22.5" hidden="false" customHeight="true" outlineLevel="0" collapsed="false">
      <c r="A211" s="131"/>
      <c r="B211" s="132" t="s">
        <v>521</v>
      </c>
      <c r="C211" s="131" t="s">
        <v>291</v>
      </c>
      <c r="D211" s="133"/>
      <c r="E211" s="134"/>
      <c r="F211" s="134"/>
      <c r="G211" s="134"/>
      <c r="H211" s="117" t="n">
        <f aca="false">IF(F211=0,0,F211/E211*100)</f>
        <v>0</v>
      </c>
      <c r="I211" s="111"/>
      <c r="J211" s="111"/>
      <c r="K211" s="111"/>
      <c r="L211" s="111"/>
      <c r="M211" s="111"/>
      <c r="N211" s="111"/>
      <c r="O211" s="111"/>
      <c r="P211" s="111"/>
      <c r="Q211" s="111"/>
      <c r="R211" s="111"/>
      <c r="S211" s="111"/>
    </row>
    <row r="212" s="112" customFormat="true" ht="22.5" hidden="false" customHeight="true" outlineLevel="0" collapsed="false">
      <c r="A212" s="97" t="s">
        <v>75</v>
      </c>
      <c r="B212" s="97" t="s">
        <v>101</v>
      </c>
      <c r="C212" s="98" t="s">
        <v>43</v>
      </c>
      <c r="D212" s="159" t="s">
        <v>77</v>
      </c>
      <c r="E212" s="141"/>
      <c r="F212" s="141"/>
      <c r="G212" s="141"/>
      <c r="H212" s="141"/>
      <c r="I212" s="111"/>
      <c r="J212" s="111"/>
      <c r="K212" s="111"/>
      <c r="L212" s="111"/>
      <c r="M212" s="111"/>
      <c r="N212" s="111"/>
      <c r="O212" s="111"/>
      <c r="P212" s="111"/>
      <c r="Q212" s="111"/>
      <c r="R212" s="111"/>
      <c r="S212" s="111"/>
    </row>
    <row r="213" s="112" customFormat="true" ht="22.5" hidden="false" customHeight="true" outlineLevel="0" collapsed="false">
      <c r="A213" s="127"/>
      <c r="B213" s="160" t="s">
        <v>102</v>
      </c>
      <c r="C213" s="143" t="s">
        <v>46</v>
      </c>
      <c r="D213" s="161" t="s">
        <v>77</v>
      </c>
      <c r="E213" s="144" t="n">
        <f aca="false">SUM(E214:E214)</f>
        <v>0</v>
      </c>
      <c r="F213" s="144" t="n">
        <f aca="false">SUM(F214:F214)</f>
        <v>0</v>
      </c>
      <c r="G213" s="144" t="n">
        <f aca="false">SUM(G214:G214)</f>
        <v>0</v>
      </c>
      <c r="H213" s="144" t="n">
        <f aca="false">IF(F213=0,0,F213/E213*100)</f>
        <v>0</v>
      </c>
      <c r="I213" s="111"/>
      <c r="J213" s="111"/>
      <c r="K213" s="111"/>
      <c r="L213" s="111"/>
      <c r="M213" s="111"/>
      <c r="N213" s="111"/>
      <c r="O213" s="111"/>
      <c r="P213" s="111"/>
      <c r="Q213" s="111"/>
      <c r="R213" s="111"/>
      <c r="S213" s="111"/>
    </row>
    <row r="214" s="112" customFormat="true" ht="22.5" hidden="false" customHeight="true" outlineLevel="0" collapsed="false">
      <c r="A214" s="131"/>
      <c r="B214" s="132" t="s">
        <v>522</v>
      </c>
      <c r="C214" s="131" t="s">
        <v>291</v>
      </c>
      <c r="D214" s="133"/>
      <c r="E214" s="134"/>
      <c r="F214" s="134"/>
      <c r="G214" s="134"/>
      <c r="H214" s="134" t="n">
        <f aca="false">IF(F214=0,0,F214/E214*100)</f>
        <v>0</v>
      </c>
      <c r="I214" s="111"/>
      <c r="J214" s="111"/>
      <c r="K214" s="111"/>
      <c r="L214" s="111"/>
      <c r="M214" s="111"/>
      <c r="N214" s="111"/>
      <c r="O214" s="111"/>
      <c r="P214" s="111"/>
      <c r="Q214" s="111"/>
      <c r="R214" s="111"/>
      <c r="S214" s="111"/>
    </row>
    <row r="215" s="112" customFormat="true" ht="22.5" hidden="false" customHeight="true" outlineLevel="0" collapsed="false">
      <c r="A215" s="97" t="s">
        <v>523</v>
      </c>
      <c r="B215" s="97" t="s">
        <v>104</v>
      </c>
      <c r="C215" s="98" t="s">
        <v>43</v>
      </c>
      <c r="D215" s="159" t="s">
        <v>105</v>
      </c>
      <c r="E215" s="141"/>
      <c r="F215" s="141"/>
      <c r="G215" s="141"/>
      <c r="H215" s="141"/>
      <c r="I215" s="111"/>
      <c r="J215" s="111"/>
      <c r="K215" s="111"/>
      <c r="L215" s="111"/>
      <c r="M215" s="111"/>
      <c r="N215" s="111"/>
      <c r="O215" s="111"/>
      <c r="P215" s="111"/>
      <c r="Q215" s="111"/>
      <c r="R215" s="111"/>
      <c r="S215" s="111"/>
    </row>
    <row r="216" s="112" customFormat="true" ht="22.5" hidden="false" customHeight="true" outlineLevel="0" collapsed="false">
      <c r="A216" s="127"/>
      <c r="B216" s="160" t="s">
        <v>106</v>
      </c>
      <c r="C216" s="143" t="s">
        <v>46</v>
      </c>
      <c r="D216" s="161" t="s">
        <v>105</v>
      </c>
      <c r="E216" s="144" t="n">
        <f aca="false">SUM(E217:E217)</f>
        <v>0</v>
      </c>
      <c r="F216" s="144" t="n">
        <f aca="false">SUM(F217:F217)</f>
        <v>0</v>
      </c>
      <c r="G216" s="144" t="n">
        <f aca="false">SUM(G217:G217)</f>
        <v>0</v>
      </c>
      <c r="H216" s="144" t="n">
        <f aca="false">IF(F216=0,0,F216/E216*100)</f>
        <v>0</v>
      </c>
      <c r="I216" s="111"/>
      <c r="J216" s="111"/>
      <c r="K216" s="111"/>
      <c r="L216" s="111"/>
      <c r="M216" s="111"/>
      <c r="N216" s="111"/>
      <c r="O216" s="111"/>
      <c r="P216" s="111"/>
      <c r="Q216" s="111"/>
      <c r="R216" s="111"/>
      <c r="S216" s="111"/>
    </row>
    <row r="217" s="112" customFormat="true" ht="22.5" hidden="false" customHeight="true" outlineLevel="0" collapsed="false">
      <c r="A217" s="131"/>
      <c r="B217" s="132" t="s">
        <v>524</v>
      </c>
      <c r="C217" s="131" t="s">
        <v>291</v>
      </c>
      <c r="D217" s="133"/>
      <c r="E217" s="134"/>
      <c r="F217" s="134"/>
      <c r="G217" s="134"/>
      <c r="H217" s="134" t="n">
        <f aca="false">IF(E217=0,0,F217/E217*100)</f>
        <v>0</v>
      </c>
      <c r="I217" s="111"/>
      <c r="J217" s="111"/>
      <c r="K217" s="111"/>
      <c r="L217" s="111"/>
      <c r="M217" s="111"/>
      <c r="N217" s="111"/>
      <c r="O217" s="111"/>
      <c r="P217" s="111"/>
      <c r="Q217" s="111"/>
      <c r="R217" s="111"/>
      <c r="S217" s="111"/>
    </row>
    <row r="218" s="112" customFormat="true" ht="22.5" hidden="false" customHeight="true" outlineLevel="0" collapsed="false">
      <c r="A218" s="97" t="s">
        <v>79</v>
      </c>
      <c r="B218" s="97" t="s">
        <v>80</v>
      </c>
      <c r="C218" s="98" t="s">
        <v>43</v>
      </c>
      <c r="D218" s="159" t="s">
        <v>81</v>
      </c>
      <c r="E218" s="141"/>
      <c r="F218" s="141"/>
      <c r="G218" s="141"/>
      <c r="H218" s="141"/>
      <c r="I218" s="111"/>
      <c r="J218" s="111"/>
      <c r="K218" s="111"/>
      <c r="L218" s="111"/>
      <c r="M218" s="111"/>
      <c r="N218" s="111"/>
      <c r="O218" s="111"/>
      <c r="P218" s="111"/>
      <c r="Q218" s="111"/>
      <c r="R218" s="111"/>
      <c r="S218" s="111"/>
    </row>
    <row r="219" s="112" customFormat="true" ht="22.5" hidden="false" customHeight="true" outlineLevel="0" collapsed="false">
      <c r="A219" s="127"/>
      <c r="B219" s="160" t="s">
        <v>107</v>
      </c>
      <c r="C219" s="143" t="s">
        <v>46</v>
      </c>
      <c r="D219" s="161" t="s">
        <v>81</v>
      </c>
      <c r="E219" s="144" t="n">
        <f aca="false">SUM(E220:E220)</f>
        <v>0</v>
      </c>
      <c r="F219" s="144" t="n">
        <f aca="false">SUM(F220:F220)</f>
        <v>0</v>
      </c>
      <c r="G219" s="144" t="n">
        <f aca="false">SUM(G220:G220)</f>
        <v>0</v>
      </c>
      <c r="H219" s="144" t="n">
        <f aca="false">IF(E219=0,0,F219/E219*100)</f>
        <v>0</v>
      </c>
      <c r="I219" s="111"/>
      <c r="J219" s="111"/>
      <c r="K219" s="111"/>
      <c r="L219" s="111"/>
      <c r="M219" s="111"/>
      <c r="N219" s="111"/>
      <c r="O219" s="111"/>
      <c r="P219" s="111"/>
      <c r="Q219" s="111"/>
      <c r="R219" s="111"/>
      <c r="S219" s="111"/>
    </row>
    <row r="220" s="112" customFormat="true" ht="22.5" hidden="false" customHeight="true" outlineLevel="0" collapsed="false">
      <c r="A220" s="131"/>
      <c r="B220" s="132" t="s">
        <v>525</v>
      </c>
      <c r="C220" s="131" t="s">
        <v>291</v>
      </c>
      <c r="D220" s="133"/>
      <c r="E220" s="134"/>
      <c r="F220" s="134"/>
      <c r="G220" s="134"/>
      <c r="H220" s="134" t="n">
        <f aca="false">IF(E220=0,0,F220/E220*100)</f>
        <v>0</v>
      </c>
      <c r="I220" s="111"/>
      <c r="J220" s="111"/>
      <c r="K220" s="111"/>
      <c r="L220" s="111"/>
      <c r="M220" s="111"/>
      <c r="N220" s="111"/>
      <c r="O220" s="111"/>
      <c r="P220" s="111"/>
      <c r="Q220" s="111"/>
      <c r="R220" s="111"/>
      <c r="S220" s="111"/>
    </row>
    <row r="221" s="112" customFormat="true" ht="22.5" hidden="false" customHeight="true" outlineLevel="0" collapsed="false">
      <c r="A221" s="107"/>
      <c r="B221" s="166"/>
      <c r="C221" s="107"/>
      <c r="D221" s="166" t="s">
        <v>87</v>
      </c>
      <c r="E221" s="149" t="n">
        <f aca="false">SUM(E219,E216,E213,E210,E206,E203)</f>
        <v>520250</v>
      </c>
      <c r="F221" s="149" t="n">
        <f aca="false">SUM(F219,F216,F213,F210,F206,F203)</f>
        <v>347968.12</v>
      </c>
      <c r="G221" s="149" t="n">
        <f aca="false">SUM(G219,G216,G213,G210,G206,G203)</f>
        <v>0</v>
      </c>
      <c r="H221" s="149" t="n">
        <f aca="false">IF(F221=0,0,F221/E221*100)</f>
        <v>66.8847900048054</v>
      </c>
      <c r="I221" s="111"/>
      <c r="J221" s="111"/>
      <c r="K221" s="111"/>
      <c r="L221" s="111"/>
      <c r="M221" s="111"/>
      <c r="N221" s="111"/>
      <c r="O221" s="111"/>
      <c r="P221" s="111"/>
      <c r="Q221" s="111"/>
      <c r="R221" s="111"/>
      <c r="S221" s="111"/>
    </row>
    <row r="222" s="112" customFormat="true" ht="8.25" hidden="false" customHeight="false" outlineLevel="0" collapsed="false">
      <c r="A222" s="123"/>
      <c r="B222" s="123"/>
      <c r="C222" s="123"/>
      <c r="D222" s="123"/>
      <c r="E222" s="123"/>
      <c r="F222" s="123"/>
      <c r="G222" s="123"/>
      <c r="H222" s="123"/>
      <c r="I222" s="111"/>
      <c r="J222" s="111"/>
      <c r="K222" s="111"/>
      <c r="L222" s="111"/>
      <c r="M222" s="111"/>
      <c r="N222" s="111"/>
      <c r="O222" s="111"/>
      <c r="P222" s="111"/>
      <c r="Q222" s="111"/>
      <c r="R222" s="111"/>
      <c r="S222" s="111"/>
    </row>
    <row r="223" s="112" customFormat="true" ht="8.25" hidden="false" customHeight="true" outlineLevel="0" collapsed="false">
      <c r="A223" s="138" t="s">
        <v>299</v>
      </c>
      <c r="B223" s="138"/>
      <c r="C223" s="138"/>
      <c r="D223" s="138"/>
      <c r="E223" s="138"/>
      <c r="F223" s="138"/>
      <c r="G223" s="138"/>
      <c r="H223" s="138"/>
      <c r="I223" s="111"/>
      <c r="J223" s="111"/>
      <c r="K223" s="111"/>
      <c r="L223" s="111"/>
      <c r="M223" s="111"/>
      <c r="N223" s="111"/>
      <c r="O223" s="111"/>
      <c r="P223" s="111"/>
      <c r="Q223" s="111"/>
      <c r="R223" s="111"/>
      <c r="S223" s="111"/>
    </row>
    <row r="224" s="112" customFormat="true" ht="18" hidden="false" customHeight="true" outlineLevel="0" collapsed="false">
      <c r="A224" s="139" t="s">
        <v>526</v>
      </c>
      <c r="B224" s="139"/>
      <c r="C224" s="139"/>
      <c r="D224" s="139"/>
      <c r="E224" s="139"/>
      <c r="F224" s="139"/>
      <c r="G224" s="139"/>
      <c r="H224" s="139"/>
      <c r="I224" s="111"/>
      <c r="J224" s="111"/>
      <c r="K224" s="111"/>
      <c r="L224" s="111"/>
      <c r="M224" s="111"/>
      <c r="N224" s="111"/>
      <c r="O224" s="111"/>
      <c r="P224" s="111"/>
      <c r="Q224" s="111"/>
      <c r="R224" s="111"/>
      <c r="S224" s="111"/>
    </row>
    <row r="225" s="112" customFormat="true" ht="22.5" hidden="false" customHeight="true" outlineLevel="0" collapsed="false">
      <c r="A225" s="139"/>
      <c r="B225" s="139"/>
      <c r="C225" s="139"/>
      <c r="D225" s="139"/>
      <c r="E225" s="139"/>
      <c r="F225" s="139"/>
      <c r="G225" s="139"/>
      <c r="H225" s="139"/>
      <c r="I225" s="111"/>
      <c r="J225" s="111"/>
      <c r="K225" s="111"/>
      <c r="L225" s="111"/>
      <c r="M225" s="111"/>
      <c r="N225" s="111"/>
      <c r="O225" s="111"/>
      <c r="P225" s="111"/>
      <c r="Q225" s="111"/>
      <c r="R225" s="111"/>
      <c r="S225" s="111"/>
    </row>
  </sheetData>
  <mergeCells count="24">
    <mergeCell ref="A5:D5"/>
    <mergeCell ref="A6:D6"/>
    <mergeCell ref="A7:D7"/>
    <mergeCell ref="A8:D8"/>
    <mergeCell ref="A9:D9"/>
    <mergeCell ref="A10:D10"/>
    <mergeCell ref="A21:H21"/>
    <mergeCell ref="A22:H23"/>
    <mergeCell ref="A40:H40"/>
    <mergeCell ref="A41:H42"/>
    <mergeCell ref="A62:H62"/>
    <mergeCell ref="A63:H64"/>
    <mergeCell ref="A85:H85"/>
    <mergeCell ref="A86:H87"/>
    <mergeCell ref="A131:H131"/>
    <mergeCell ref="A132:H132"/>
    <mergeCell ref="A171:H171"/>
    <mergeCell ref="A172:H173"/>
    <mergeCell ref="A175:H175"/>
    <mergeCell ref="A196:H196"/>
    <mergeCell ref="A197:H198"/>
    <mergeCell ref="A200:H200"/>
    <mergeCell ref="A223:H223"/>
    <mergeCell ref="A224:H22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D46"/>
    </sheetView>
  </sheetViews>
  <sheetFormatPr defaultColWidth="9.0546875" defaultRowHeight="12.75" zeroHeight="false" outlineLevelRow="0" outlineLevelCol="0"/>
  <cols>
    <col collapsed="false" customWidth="true" hidden="false" outlineLevel="0" max="1" min="1" style="13" width="28.56"/>
    <col collapsed="false" customWidth="true" hidden="false" outlineLevel="0" max="4" min="2" style="13" width="18.99"/>
  </cols>
  <sheetData>
    <row r="2" customFormat="false" ht="12.75" hidden="false" customHeight="false" outlineLevel="0" collapsed="false">
      <c r="A2" s="173" t="s">
        <v>10</v>
      </c>
      <c r="B2" s="3"/>
      <c r="C2" s="3"/>
      <c r="D2" s="3"/>
      <c r="E2" s="174"/>
      <c r="F2" s="174"/>
      <c r="G2" s="174"/>
      <c r="H2" s="174"/>
      <c r="I2" s="174"/>
    </row>
    <row r="3" customFormat="false" ht="12.75" hidden="false" customHeight="false" outlineLevel="0" collapsed="false">
      <c r="A3" s="22" t="s">
        <v>20</v>
      </c>
    </row>
    <row r="7" s="176" customFormat="true" ht="8.25" hidden="false" customHeight="false" outlineLevel="0" collapsed="false">
      <c r="A7" s="175" t="s">
        <v>527</v>
      </c>
    </row>
    <row r="8" s="176" customFormat="true" ht="6" hidden="false" customHeight="true" outlineLevel="0" collapsed="false">
      <c r="A8" s="177" t="s">
        <v>528</v>
      </c>
      <c r="B8" s="177"/>
      <c r="C8" s="177"/>
      <c r="D8" s="177"/>
      <c r="E8" s="178"/>
      <c r="F8" s="178"/>
      <c r="G8" s="178"/>
      <c r="H8" s="178"/>
      <c r="I8" s="178"/>
    </row>
    <row r="9" s="176" customFormat="true" ht="6" hidden="false" customHeight="true" outlineLevel="0" collapsed="false">
      <c r="A9" s="177"/>
      <c r="B9" s="177"/>
      <c r="C9" s="177"/>
      <c r="D9" s="177"/>
      <c r="E9" s="178"/>
      <c r="F9" s="178"/>
      <c r="G9" s="178"/>
      <c r="H9" s="178"/>
      <c r="I9" s="178"/>
    </row>
    <row r="10" s="176" customFormat="true" ht="6" hidden="false" customHeight="true" outlineLevel="0" collapsed="false">
      <c r="A10" s="177"/>
      <c r="B10" s="177"/>
      <c r="C10" s="177"/>
      <c r="D10" s="177"/>
      <c r="E10" s="178"/>
      <c r="F10" s="178"/>
      <c r="G10" s="178"/>
      <c r="H10" s="178"/>
      <c r="I10" s="178"/>
    </row>
    <row r="11" s="176" customFormat="true" ht="8.25" hidden="false" customHeight="false" outlineLevel="0" collapsed="false"/>
    <row r="12" s="176" customFormat="true" ht="21" hidden="false" customHeight="true" outlineLevel="0" collapsed="false">
      <c r="A12" s="179" t="s">
        <v>529</v>
      </c>
      <c r="B12" s="164" t="n">
        <v>2012</v>
      </c>
      <c r="C12" s="164"/>
      <c r="D12" s="164"/>
    </row>
    <row r="13" s="176" customFormat="true" ht="21" hidden="false" customHeight="true" outlineLevel="0" collapsed="false">
      <c r="A13" s="180" t="s">
        <v>22</v>
      </c>
      <c r="B13" s="181" t="s">
        <v>23</v>
      </c>
      <c r="C13" s="52" t="s">
        <v>24</v>
      </c>
      <c r="D13" s="52" t="s">
        <v>530</v>
      </c>
    </row>
    <row r="14" s="176" customFormat="true" ht="21" hidden="false" customHeight="true" outlineLevel="0" collapsed="false">
      <c r="A14" s="88" t="s">
        <v>531</v>
      </c>
      <c r="B14" s="182"/>
      <c r="C14" s="183"/>
      <c r="D14" s="184" t="n">
        <f aca="false">IF(C14=0,0,C14/B14*100)</f>
        <v>0</v>
      </c>
    </row>
    <row r="15" s="176" customFormat="true" ht="21" hidden="false" customHeight="true" outlineLevel="0" collapsed="false">
      <c r="A15" s="88" t="s">
        <v>532</v>
      </c>
      <c r="B15" s="185"/>
      <c r="C15" s="183"/>
      <c r="D15" s="184" t="n">
        <f aca="false">IF(C15=0,0,C15/B15*100)</f>
        <v>0</v>
      </c>
    </row>
    <row r="16" s="176" customFormat="true" ht="21" hidden="false" customHeight="true" outlineLevel="0" collapsed="false">
      <c r="A16" s="88" t="s">
        <v>533</v>
      </c>
      <c r="B16" s="185"/>
      <c r="C16" s="183"/>
      <c r="D16" s="184" t="n">
        <f aca="false">IF(C16=0,0,C16/B16*100)</f>
        <v>0</v>
      </c>
    </row>
    <row r="17" s="176" customFormat="true" ht="21" hidden="false" customHeight="true" outlineLevel="0" collapsed="false">
      <c r="A17" s="66" t="s">
        <v>534</v>
      </c>
      <c r="B17" s="186" t="n">
        <f aca="false">SUM(B14:B16)</f>
        <v>0</v>
      </c>
      <c r="C17" s="186" t="n">
        <f aca="false">SUM(C14:C16)</f>
        <v>0</v>
      </c>
      <c r="D17" s="187" t="n">
        <f aca="false">AVERAGE(D14:D16)</f>
        <v>0</v>
      </c>
    </row>
    <row r="18" s="176" customFormat="true" ht="21" hidden="false" customHeight="true" outlineLevel="0" collapsed="false"/>
    <row r="19" s="176" customFormat="true" ht="21" hidden="false" customHeight="true" outlineLevel="0" collapsed="false">
      <c r="A19" s="179" t="s">
        <v>535</v>
      </c>
      <c r="B19" s="164" t="n">
        <v>2012</v>
      </c>
      <c r="C19" s="164"/>
      <c r="D19" s="164"/>
    </row>
    <row r="20" s="176" customFormat="true" ht="21" hidden="false" customHeight="true" outlineLevel="0" collapsed="false">
      <c r="A20" s="180" t="s">
        <v>22</v>
      </c>
      <c r="B20" s="181" t="s">
        <v>23</v>
      </c>
      <c r="C20" s="52" t="s">
        <v>24</v>
      </c>
      <c r="D20" s="52" t="s">
        <v>530</v>
      </c>
    </row>
    <row r="21" s="176" customFormat="true" ht="21" hidden="false" customHeight="true" outlineLevel="0" collapsed="false">
      <c r="A21" s="88" t="s">
        <v>536</v>
      </c>
      <c r="B21" s="182"/>
      <c r="C21" s="183"/>
      <c r="D21" s="184" t="n">
        <f aca="false">IF(C21=0,0,C21/B21*100)</f>
        <v>0</v>
      </c>
    </row>
    <row r="22" s="176" customFormat="true" ht="21" hidden="false" customHeight="true" outlineLevel="0" collapsed="false">
      <c r="A22" s="88" t="s">
        <v>537</v>
      </c>
      <c r="B22" s="185"/>
      <c r="C22" s="183"/>
      <c r="D22" s="184" t="n">
        <f aca="false">IF(C22=0,0,C22/B22*100)</f>
        <v>0</v>
      </c>
    </row>
    <row r="23" s="176" customFormat="true" ht="21" hidden="false" customHeight="true" outlineLevel="0" collapsed="false">
      <c r="A23" s="88" t="s">
        <v>538</v>
      </c>
      <c r="B23" s="185"/>
      <c r="C23" s="183"/>
      <c r="D23" s="184" t="n">
        <f aca="false">IF(C23=0,0,C23/B23*100)</f>
        <v>0</v>
      </c>
    </row>
    <row r="24" s="176" customFormat="true" ht="21" hidden="false" customHeight="true" outlineLevel="0" collapsed="false">
      <c r="A24" s="66" t="s">
        <v>534</v>
      </c>
      <c r="B24" s="186" t="n">
        <f aca="false">SUM(B21:B23)</f>
        <v>0</v>
      </c>
      <c r="C24" s="186" t="n">
        <f aca="false">SUM(C21:C23)</f>
        <v>0</v>
      </c>
      <c r="D24" s="187" t="n">
        <f aca="false">AVERAGE(D21:D23)</f>
        <v>0</v>
      </c>
    </row>
    <row r="25" s="176" customFormat="true" ht="21" hidden="false" customHeight="true" outlineLevel="0" collapsed="false">
      <c r="E25" s="188"/>
      <c r="F25" s="188"/>
      <c r="G25" s="188"/>
    </row>
    <row r="26" s="176" customFormat="true" ht="21" hidden="false" customHeight="true" outlineLevel="0" collapsed="false">
      <c r="A26" s="189" t="s">
        <v>539</v>
      </c>
      <c r="B26" s="190" t="n">
        <f aca="false">B17-B24</f>
        <v>0</v>
      </c>
      <c r="C26" s="190" t="n">
        <f aca="false">C17-C24</f>
        <v>0</v>
      </c>
      <c r="D26" s="191"/>
      <c r="E26" s="188"/>
      <c r="F26" s="188"/>
      <c r="G26" s="188"/>
    </row>
    <row r="27" s="176" customFormat="true" ht="8.25" hidden="false" customHeight="false" outlineLevel="0" collapsed="false">
      <c r="E27" s="188"/>
      <c r="F27" s="188"/>
      <c r="G27" s="188"/>
    </row>
    <row r="28" s="176" customFormat="true" ht="8.25" hidden="false" customHeight="false" outlineLevel="0" collapsed="false">
      <c r="A28" s="192" t="s">
        <v>540</v>
      </c>
      <c r="B28" s="192"/>
      <c r="C28" s="192"/>
      <c r="D28" s="192"/>
      <c r="E28" s="192"/>
      <c r="F28" s="192"/>
      <c r="G28" s="192"/>
    </row>
    <row r="29" s="176" customFormat="true" ht="7.5" hidden="false" customHeight="true" outlineLevel="0" collapsed="false">
      <c r="A29" s="193"/>
      <c r="B29" s="193"/>
      <c r="C29" s="193"/>
      <c r="D29" s="193"/>
      <c r="E29" s="194"/>
      <c r="F29" s="194"/>
      <c r="G29" s="194"/>
    </row>
    <row r="30" s="176" customFormat="true" ht="7.5" hidden="false" customHeight="true" outlineLevel="0" collapsed="false">
      <c r="A30" s="193"/>
      <c r="B30" s="193"/>
      <c r="C30" s="193"/>
      <c r="D30" s="193"/>
      <c r="E30" s="194"/>
      <c r="F30" s="194"/>
      <c r="G30" s="194"/>
      <c r="H30" s="188"/>
    </row>
    <row r="31" s="176" customFormat="true" ht="7.5" hidden="false" customHeight="true" outlineLevel="0" collapsed="false">
      <c r="A31" s="193"/>
      <c r="B31" s="193"/>
      <c r="C31" s="193"/>
      <c r="D31" s="193"/>
      <c r="E31" s="194"/>
      <c r="F31" s="194"/>
      <c r="G31" s="194"/>
      <c r="H31" s="188"/>
    </row>
    <row r="32" s="176" customFormat="true" ht="7.5" hidden="false" customHeight="true" outlineLevel="0" collapsed="false">
      <c r="A32" s="193"/>
      <c r="B32" s="193"/>
      <c r="C32" s="193"/>
      <c r="D32" s="193"/>
      <c r="E32" s="194"/>
      <c r="F32" s="194"/>
      <c r="G32" s="194"/>
      <c r="H32" s="188"/>
    </row>
    <row r="33" s="176" customFormat="true" ht="8.25" hidden="false" customHeight="false" outlineLevel="0" collapsed="false">
      <c r="E33" s="188"/>
      <c r="F33" s="188"/>
      <c r="G33" s="188"/>
    </row>
    <row r="34" s="176" customFormat="true" ht="8.25" hidden="false" customHeight="false" outlineLevel="0" collapsed="false">
      <c r="E34" s="188"/>
      <c r="F34" s="188"/>
      <c r="G34" s="188"/>
    </row>
    <row r="35" s="176" customFormat="true" ht="8.25" hidden="false" customHeight="false" outlineLevel="0" collapsed="false">
      <c r="A35" s="195" t="s">
        <v>541</v>
      </c>
      <c r="B35" s="196"/>
      <c r="C35" s="196"/>
      <c r="D35" s="196"/>
    </row>
    <row r="36" s="176" customFormat="true" ht="5.25" hidden="false" customHeight="true" outlineLevel="0" collapsed="false">
      <c r="A36" s="177" t="s">
        <v>542</v>
      </c>
      <c r="B36" s="177"/>
      <c r="C36" s="177"/>
      <c r="D36" s="177"/>
    </row>
    <row r="37" s="176" customFormat="true" ht="11.25" hidden="false" customHeight="true" outlineLevel="0" collapsed="false">
      <c r="A37" s="177"/>
      <c r="B37" s="177"/>
      <c r="C37" s="177"/>
      <c r="D37" s="177"/>
    </row>
    <row r="38" s="176" customFormat="true" ht="21" hidden="false" customHeight="true" outlineLevel="0" collapsed="false"/>
    <row r="39" s="176" customFormat="true" ht="21" hidden="false" customHeight="true" outlineLevel="0" collapsed="false">
      <c r="A39" s="179" t="s">
        <v>529</v>
      </c>
      <c r="B39" s="164" t="n">
        <v>2012</v>
      </c>
      <c r="C39" s="164"/>
      <c r="D39" s="164"/>
    </row>
    <row r="40" s="176" customFormat="true" ht="21" hidden="false" customHeight="true" outlineLevel="0" collapsed="false">
      <c r="A40" s="180" t="s">
        <v>22</v>
      </c>
      <c r="B40" s="181" t="s">
        <v>23</v>
      </c>
      <c r="C40" s="52" t="s">
        <v>24</v>
      </c>
      <c r="D40" s="52" t="s">
        <v>530</v>
      </c>
    </row>
    <row r="41" s="176" customFormat="true" ht="21" hidden="false" customHeight="true" outlineLevel="0" collapsed="false">
      <c r="A41" s="88"/>
      <c r="B41" s="182"/>
      <c r="C41" s="183"/>
      <c r="D41" s="184" t="n">
        <f aca="false">IF(C41=0,0,C41/B41*100)</f>
        <v>0</v>
      </c>
    </row>
    <row r="42" s="176" customFormat="true" ht="21" hidden="false" customHeight="true" outlineLevel="0" collapsed="false">
      <c r="A42" s="88"/>
      <c r="B42" s="185"/>
      <c r="C42" s="183"/>
      <c r="D42" s="184" t="n">
        <f aca="false">IF(C42=0,0,C42/B42*100)</f>
        <v>0</v>
      </c>
    </row>
    <row r="43" s="176" customFormat="true" ht="21" hidden="false" customHeight="true" outlineLevel="0" collapsed="false">
      <c r="A43" s="88"/>
      <c r="B43" s="185"/>
      <c r="C43" s="183"/>
      <c r="D43" s="184" t="n">
        <f aca="false">IF(C43=0,0,C43/B43*100)</f>
        <v>0</v>
      </c>
    </row>
    <row r="44" s="176" customFormat="true" ht="21" hidden="false" customHeight="true" outlineLevel="0" collapsed="false">
      <c r="A44" s="66" t="s">
        <v>534</v>
      </c>
      <c r="B44" s="186" t="n">
        <f aca="false">SUM(B41:B43)</f>
        <v>0</v>
      </c>
      <c r="C44" s="186" t="n">
        <f aca="false">SUM(C41:C43)</f>
        <v>0</v>
      </c>
      <c r="D44" s="187" t="n">
        <f aca="false">AVERAGE(D41:D43)</f>
        <v>0</v>
      </c>
    </row>
    <row r="45" s="176" customFormat="true" ht="21" hidden="false" customHeight="true" outlineLevel="0" collapsed="false"/>
    <row r="46" s="176" customFormat="true" ht="21" hidden="false" customHeight="true" outlineLevel="0" collapsed="false">
      <c r="A46" s="179" t="s">
        <v>535</v>
      </c>
      <c r="B46" s="164" t="n">
        <v>2012</v>
      </c>
      <c r="C46" s="164"/>
      <c r="D46" s="164"/>
    </row>
    <row r="47" s="176" customFormat="true" ht="21" hidden="false" customHeight="true" outlineLevel="0" collapsed="false">
      <c r="A47" s="180" t="s">
        <v>22</v>
      </c>
      <c r="B47" s="181" t="s">
        <v>23</v>
      </c>
      <c r="C47" s="52" t="s">
        <v>24</v>
      </c>
      <c r="D47" s="52" t="s">
        <v>530</v>
      </c>
    </row>
    <row r="48" s="176" customFormat="true" ht="21" hidden="false" customHeight="true" outlineLevel="0" collapsed="false">
      <c r="A48" s="88"/>
      <c r="B48" s="182"/>
      <c r="C48" s="183"/>
      <c r="D48" s="184" t="n">
        <f aca="false">IF(C48=0,0,C48/B48*100)</f>
        <v>0</v>
      </c>
    </row>
    <row r="49" s="176" customFormat="true" ht="21" hidden="false" customHeight="true" outlineLevel="0" collapsed="false">
      <c r="A49" s="88"/>
      <c r="B49" s="185"/>
      <c r="C49" s="183"/>
      <c r="D49" s="184" t="n">
        <f aca="false">IF(C49=0,0,C49/B49*100)</f>
        <v>0</v>
      </c>
    </row>
    <row r="50" s="176" customFormat="true" ht="21" hidden="false" customHeight="true" outlineLevel="0" collapsed="false">
      <c r="A50" s="88"/>
      <c r="B50" s="185"/>
      <c r="C50" s="183"/>
      <c r="D50" s="184" t="n">
        <f aca="false">IF(C50=0,0,C50/B50*100)</f>
        <v>0</v>
      </c>
    </row>
    <row r="51" s="176" customFormat="true" ht="21" hidden="false" customHeight="true" outlineLevel="0" collapsed="false">
      <c r="A51" s="66" t="s">
        <v>534</v>
      </c>
      <c r="B51" s="186" t="n">
        <f aca="false">SUM(B48:B50)</f>
        <v>0</v>
      </c>
      <c r="C51" s="186" t="n">
        <f aca="false">SUM(C48:C50)</f>
        <v>0</v>
      </c>
      <c r="D51" s="187" t="n">
        <f aca="false">AVERAGE(D48:D50)</f>
        <v>0</v>
      </c>
    </row>
    <row r="52" s="176" customFormat="true" ht="21" hidden="false" customHeight="true" outlineLevel="0" collapsed="false"/>
    <row r="53" s="176" customFormat="true" ht="21" hidden="false" customHeight="true" outlineLevel="0" collapsed="false">
      <c r="A53" s="189" t="s">
        <v>539</v>
      </c>
      <c r="B53" s="190" t="n">
        <f aca="false">B44-B51</f>
        <v>0</v>
      </c>
      <c r="C53" s="190" t="n">
        <f aca="false">C44-C51</f>
        <v>0</v>
      </c>
      <c r="D53" s="191"/>
    </row>
    <row r="54" s="176" customFormat="true" ht="8.25" hidden="false" customHeight="false" outlineLevel="0" collapsed="false"/>
    <row r="55" s="176" customFormat="true" ht="8.25" hidden="false" customHeight="false" outlineLevel="0" collapsed="false">
      <c r="A55" s="192" t="s">
        <v>540</v>
      </c>
      <c r="B55" s="192"/>
      <c r="C55" s="192"/>
      <c r="D55" s="192"/>
    </row>
    <row r="56" s="176" customFormat="true" ht="12" hidden="false" customHeight="true" outlineLevel="0" collapsed="false">
      <c r="A56" s="193"/>
      <c r="B56" s="193"/>
      <c r="C56" s="193"/>
      <c r="D56" s="193"/>
    </row>
    <row r="57" s="176" customFormat="true" ht="12" hidden="false" customHeight="true" outlineLevel="0" collapsed="false">
      <c r="A57" s="193"/>
      <c r="B57" s="193"/>
      <c r="C57" s="193"/>
      <c r="D57" s="193"/>
    </row>
    <row r="58" s="176" customFormat="true" ht="12" hidden="false" customHeight="true" outlineLevel="0" collapsed="false">
      <c r="A58" s="193"/>
      <c r="B58" s="193"/>
      <c r="C58" s="193"/>
      <c r="D58" s="193"/>
    </row>
  </sheetData>
  <mergeCells count="8">
    <mergeCell ref="A8:D10"/>
    <mergeCell ref="B12:D12"/>
    <mergeCell ref="B19:D19"/>
    <mergeCell ref="A29:D32"/>
    <mergeCell ref="A36:D37"/>
    <mergeCell ref="B39:D39"/>
    <mergeCell ref="B46:D46"/>
    <mergeCell ref="A56:D58"/>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0" activeCellId="0" sqref="G240"/>
    </sheetView>
  </sheetViews>
  <sheetFormatPr defaultColWidth="9.13671875" defaultRowHeight="8.25" zeroHeight="false" outlineLevelRow="0" outlineLevelCol="0"/>
  <cols>
    <col collapsed="false" customWidth="true" hidden="false" outlineLevel="0" max="2" min="1" style="112" width="6.99"/>
    <col collapsed="false" customWidth="true" hidden="false" outlineLevel="0" max="3" min="3" style="112" width="10.99"/>
    <col collapsed="false" customWidth="true" hidden="false" outlineLevel="0" max="4" min="4" style="112" width="20.99"/>
    <col collapsed="false" customWidth="true" hidden="false" outlineLevel="0" max="8" min="5" style="112" width="10.85"/>
    <col collapsed="false" customWidth="false" hidden="false" outlineLevel="0" max="257" min="9" style="112" width="9.14"/>
  </cols>
  <sheetData>
    <row r="2" customFormat="false" ht="11.25" hidden="false" customHeight="true" outlineLevel="0" collapsed="false">
      <c r="A2" s="197" t="s">
        <v>543</v>
      </c>
      <c r="B2" s="197"/>
      <c r="C2" s="197"/>
      <c r="D2" s="197"/>
      <c r="E2" s="197"/>
      <c r="F2" s="197"/>
      <c r="G2" s="197"/>
    </row>
    <row r="3" customFormat="false" ht="8.25" hidden="false" customHeight="false" outlineLevel="0" collapsed="false">
      <c r="A3" s="123"/>
      <c r="B3" s="170"/>
      <c r="C3" s="123"/>
      <c r="D3" s="123"/>
      <c r="E3" s="123"/>
      <c r="F3" s="123"/>
      <c r="G3" s="123"/>
    </row>
    <row r="4" customFormat="false" ht="18" hidden="false" customHeight="true" outlineLevel="0" collapsed="false">
      <c r="A4" s="198"/>
      <c r="B4" s="199"/>
      <c r="C4" s="200"/>
      <c r="D4" s="201"/>
      <c r="E4" s="100" t="s">
        <v>23</v>
      </c>
      <c r="F4" s="100" t="s">
        <v>24</v>
      </c>
      <c r="G4" s="100" t="s">
        <v>25</v>
      </c>
    </row>
    <row r="5" customFormat="false" ht="18" hidden="false" customHeight="true" outlineLevel="0" collapsed="false">
      <c r="A5" s="202" t="s">
        <v>253</v>
      </c>
      <c r="B5" s="202"/>
      <c r="C5" s="202"/>
      <c r="D5" s="107" t="s">
        <v>87</v>
      </c>
      <c r="E5" s="203" t="n">
        <f aca="false">SUM(E6:E8)</f>
        <v>83220</v>
      </c>
      <c r="F5" s="203" t="n">
        <f aca="false">SUM(F6:F8)</f>
        <v>41285.23</v>
      </c>
      <c r="G5" s="114" t="n">
        <f aca="false">SUM(G6:G8)</f>
        <v>49.6097452535448</v>
      </c>
    </row>
    <row r="6" customFormat="false" ht="18" hidden="false" customHeight="true" outlineLevel="0" collapsed="false">
      <c r="A6" s="202"/>
      <c r="B6" s="202"/>
      <c r="C6" s="202"/>
      <c r="D6" s="204" t="s">
        <v>33</v>
      </c>
      <c r="E6" s="205" t="n">
        <f aca="false">SUM(E110)</f>
        <v>83220</v>
      </c>
      <c r="F6" s="205" t="n">
        <f aca="false">SUM(E111)</f>
        <v>41285.23</v>
      </c>
      <c r="G6" s="206" t="n">
        <f aca="false">SUM(E112)</f>
        <v>49.6097452535448</v>
      </c>
    </row>
    <row r="7" customFormat="false" ht="18" hidden="false" customHeight="true" outlineLevel="0" collapsed="false">
      <c r="A7" s="202"/>
      <c r="B7" s="202"/>
      <c r="C7" s="202"/>
      <c r="D7" s="204" t="s">
        <v>34</v>
      </c>
      <c r="E7" s="205" t="n">
        <f aca="false">SUM(F110)</f>
        <v>0</v>
      </c>
      <c r="F7" s="205" t="n">
        <f aca="false">SUM(F111)</f>
        <v>0</v>
      </c>
      <c r="G7" s="206" t="n">
        <f aca="false">SUM(F112)</f>
        <v>0</v>
      </c>
    </row>
    <row r="8" customFormat="false" ht="18" hidden="false" customHeight="true" outlineLevel="0" collapsed="false">
      <c r="A8" s="202"/>
      <c r="B8" s="202"/>
      <c r="C8" s="202"/>
      <c r="D8" s="204" t="s">
        <v>30</v>
      </c>
      <c r="E8" s="205" t="n">
        <f aca="false">SUM(G110)</f>
        <v>0</v>
      </c>
      <c r="F8" s="205" t="n">
        <f aca="false">SUM(G111)</f>
        <v>0</v>
      </c>
      <c r="G8" s="206" t="n">
        <f aca="false">SUM(G112)</f>
        <v>0</v>
      </c>
    </row>
    <row r="11" customFormat="false" ht="18" hidden="false" customHeight="true" outlineLevel="0" collapsed="false">
      <c r="A11" s="207" t="s">
        <v>109</v>
      </c>
      <c r="B11" s="208"/>
      <c r="C11" s="209"/>
      <c r="D11" s="210"/>
      <c r="E11" s="211" t="n">
        <f aca="false">SUM(E23,E38,E51,E61,E70,E84)</f>
        <v>83220</v>
      </c>
      <c r="F11" s="211" t="n">
        <f aca="false">SUM(F23,F38,F51,F61,F70,F84)</f>
        <v>41285.23</v>
      </c>
      <c r="G11" s="211" t="n">
        <f aca="false">SUM(G23,G38,G51,G61,G70,G84)</f>
        <v>81820</v>
      </c>
      <c r="H11" s="211" t="n">
        <f aca="false">IF(E11=0,0,F11/E11*100)</f>
        <v>49.6097452535448</v>
      </c>
    </row>
    <row r="12" customFormat="false" ht="18" hidden="false" customHeight="true" outlineLevel="0" collapsed="false">
      <c r="A12" s="100"/>
      <c r="B12" s="97" t="s">
        <v>110</v>
      </c>
      <c r="C12" s="98" t="s">
        <v>46</v>
      </c>
      <c r="D12" s="99" t="s">
        <v>111</v>
      </c>
      <c r="E12" s="100" t="s">
        <v>23</v>
      </c>
      <c r="F12" s="100" t="s">
        <v>24</v>
      </c>
      <c r="G12" s="100" t="s">
        <v>544</v>
      </c>
      <c r="H12" s="100" t="s">
        <v>25</v>
      </c>
    </row>
    <row r="13" customFormat="false" ht="18" hidden="false" customHeight="true" outlineLevel="0" collapsed="false">
      <c r="A13" s="124" t="s">
        <v>37</v>
      </c>
      <c r="B13" s="212"/>
      <c r="C13" s="140" t="s">
        <v>39</v>
      </c>
      <c r="D13" s="125" t="s">
        <v>22</v>
      </c>
      <c r="E13" s="213"/>
      <c r="F13" s="213"/>
      <c r="G13" s="213"/>
      <c r="H13" s="213"/>
    </row>
    <row r="14" customFormat="false" ht="18" hidden="false" customHeight="true" outlineLevel="0" collapsed="false">
      <c r="A14" s="97" t="s">
        <v>41</v>
      </c>
      <c r="B14" s="97" t="s">
        <v>42</v>
      </c>
      <c r="C14" s="98" t="s">
        <v>43</v>
      </c>
      <c r="D14" s="159" t="s">
        <v>545</v>
      </c>
      <c r="E14" s="214" t="n">
        <f aca="false">SUM(E15:E22)</f>
        <v>52681</v>
      </c>
      <c r="F14" s="214" t="n">
        <f aca="false">SUM(F15:F22)</f>
        <v>21433</v>
      </c>
      <c r="G14" s="214" t="n">
        <f aca="false">SUM(G15:G22)</f>
        <v>52681</v>
      </c>
      <c r="H14" s="214" t="n">
        <f aca="false">IF(E14=0,0,F14/E14*100)</f>
        <v>40.6844972570756</v>
      </c>
    </row>
    <row r="15" customFormat="false" ht="18" hidden="false" customHeight="true" outlineLevel="0" collapsed="false">
      <c r="A15" s="202" t="n">
        <v>61</v>
      </c>
      <c r="B15" s="87" t="s">
        <v>290</v>
      </c>
      <c r="C15" s="40" t="s">
        <v>291</v>
      </c>
      <c r="D15" s="204" t="s">
        <v>546</v>
      </c>
      <c r="E15" s="134" t="n">
        <v>30200</v>
      </c>
      <c r="F15" s="215" t="n">
        <v>14297.35</v>
      </c>
      <c r="G15" s="134" t="n">
        <v>30200</v>
      </c>
      <c r="H15" s="134" t="n">
        <f aca="false">IF(E15=0,0,F15/E15*100)</f>
        <v>47.3422185430464</v>
      </c>
    </row>
    <row r="16" customFormat="false" ht="18" hidden="false" customHeight="true" outlineLevel="0" collapsed="false">
      <c r="A16" s="202" t="n">
        <v>62</v>
      </c>
      <c r="B16" s="87" t="s">
        <v>293</v>
      </c>
      <c r="C16" s="40" t="s">
        <v>291</v>
      </c>
      <c r="D16" s="204" t="s">
        <v>547</v>
      </c>
      <c r="E16" s="134" t="n">
        <v>9981</v>
      </c>
      <c r="F16" s="215" t="n">
        <v>4840.07</v>
      </c>
      <c r="G16" s="134" t="n">
        <v>9981</v>
      </c>
      <c r="H16" s="134" t="n">
        <f aca="false">IF(E16=0,0,F16/E16*100)</f>
        <v>48.4928363891394</v>
      </c>
    </row>
    <row r="17" customFormat="false" ht="18" hidden="false" customHeight="true" outlineLevel="0" collapsed="false">
      <c r="A17" s="40" t="n">
        <v>631</v>
      </c>
      <c r="B17" s="87" t="s">
        <v>295</v>
      </c>
      <c r="C17" s="40" t="s">
        <v>291</v>
      </c>
      <c r="D17" s="150" t="s">
        <v>548</v>
      </c>
      <c r="E17" s="134" t="n">
        <v>0</v>
      </c>
      <c r="F17" s="215" t="n">
        <v>5.8</v>
      </c>
      <c r="G17" s="134" t="n">
        <v>0</v>
      </c>
      <c r="H17" s="134" t="n">
        <f aca="false">IF(E17=0,0,F17/E17*100)</f>
        <v>0</v>
      </c>
    </row>
    <row r="18" customFormat="false" ht="18" hidden="false" customHeight="true" outlineLevel="0" collapsed="false">
      <c r="A18" s="40" t="n">
        <v>633</v>
      </c>
      <c r="B18" s="87" t="s">
        <v>297</v>
      </c>
      <c r="C18" s="40" t="s">
        <v>291</v>
      </c>
      <c r="D18" s="150" t="s">
        <v>549</v>
      </c>
      <c r="E18" s="134" t="n">
        <v>6500</v>
      </c>
      <c r="F18" s="215" t="n">
        <v>2262.8</v>
      </c>
      <c r="G18" s="134" t="n">
        <v>6500</v>
      </c>
      <c r="H18" s="134" t="n">
        <f aca="false">IF(E18=0,0,F18/E18*100)</f>
        <v>34.8123076923077</v>
      </c>
    </row>
    <row r="19" customFormat="false" ht="18" hidden="false" customHeight="true" outlineLevel="0" collapsed="false">
      <c r="A19" s="40" t="n">
        <v>637</v>
      </c>
      <c r="B19" s="87" t="s">
        <v>550</v>
      </c>
      <c r="C19" s="40" t="s">
        <v>291</v>
      </c>
      <c r="D19" s="88" t="s">
        <v>551</v>
      </c>
      <c r="E19" s="134" t="n">
        <v>6000</v>
      </c>
      <c r="F19" s="215" t="n">
        <v>26.98</v>
      </c>
      <c r="G19" s="134" t="n">
        <v>6000</v>
      </c>
      <c r="H19" s="134" t="n">
        <f aca="false">IF(E19=0,0,F19/E19*100)</f>
        <v>0.449666666666667</v>
      </c>
    </row>
    <row r="20" customFormat="false" ht="18" hidden="false" customHeight="true" outlineLevel="0" collapsed="false">
      <c r="A20" s="40" t="n">
        <v>637027</v>
      </c>
      <c r="B20" s="87" t="s">
        <v>552</v>
      </c>
      <c r="C20" s="40" t="s">
        <v>291</v>
      </c>
      <c r="D20" s="88" t="s">
        <v>553</v>
      </c>
      <c r="E20" s="134"/>
      <c r="F20" s="134"/>
      <c r="G20" s="134"/>
      <c r="H20" s="134" t="n">
        <f aca="false">IF(E20=0,0,F20/E20*100)</f>
        <v>0</v>
      </c>
    </row>
    <row r="21" customFormat="false" ht="18" hidden="false" customHeight="true" outlineLevel="0" collapsed="false">
      <c r="A21" s="40"/>
      <c r="B21" s="87" t="s">
        <v>554</v>
      </c>
      <c r="C21" s="40" t="s">
        <v>291</v>
      </c>
      <c r="D21" s="88"/>
      <c r="E21" s="134"/>
      <c r="F21" s="134"/>
      <c r="G21" s="134"/>
      <c r="H21" s="134" t="n">
        <f aca="false">IF(E21=0,0,F21/E21*100)</f>
        <v>0</v>
      </c>
    </row>
    <row r="22" customFormat="false" ht="18" hidden="false" customHeight="true" outlineLevel="0" collapsed="false">
      <c r="A22" s="40"/>
      <c r="B22" s="87" t="s">
        <v>555</v>
      </c>
      <c r="C22" s="40" t="s">
        <v>291</v>
      </c>
      <c r="D22" s="88"/>
      <c r="E22" s="134"/>
      <c r="F22" s="134"/>
      <c r="G22" s="134"/>
      <c r="H22" s="134" t="n">
        <f aca="false">IF(E22=0,0,F22/E22*100)</f>
        <v>0</v>
      </c>
    </row>
    <row r="23" customFormat="false" ht="18" hidden="false" customHeight="true" outlineLevel="0" collapsed="false">
      <c r="A23" s="136"/>
      <c r="B23" s="216"/>
      <c r="C23" s="136"/>
      <c r="D23" s="107" t="s">
        <v>556</v>
      </c>
      <c r="E23" s="149" t="n">
        <f aca="false">SUM(E14)</f>
        <v>52681</v>
      </c>
      <c r="F23" s="149" t="n">
        <f aca="false">SUM(F14)</f>
        <v>21433</v>
      </c>
      <c r="G23" s="149" t="n">
        <f aca="false">SUM(G14)</f>
        <v>52681</v>
      </c>
      <c r="H23" s="149" t="n">
        <f aca="false">IF(E23=0,0,F23/E23*100)</f>
        <v>40.6844972570756</v>
      </c>
    </row>
    <row r="24" customFormat="false" ht="18" hidden="false" customHeight="true" outlineLevel="0" collapsed="false">
      <c r="A24" s="217"/>
      <c r="B24" s="218"/>
      <c r="C24" s="219"/>
      <c r="D24" s="220"/>
      <c r="E24" s="217"/>
      <c r="F24" s="217"/>
      <c r="G24" s="217"/>
      <c r="H24" s="217"/>
    </row>
    <row r="25" customFormat="false" ht="18" hidden="false" customHeight="true" outlineLevel="0" collapsed="false">
      <c r="A25" s="138" t="s">
        <v>299</v>
      </c>
      <c r="B25" s="138"/>
      <c r="C25" s="138"/>
      <c r="D25" s="138"/>
      <c r="E25" s="138"/>
      <c r="F25" s="138"/>
      <c r="G25" s="138"/>
      <c r="H25" s="138"/>
    </row>
    <row r="26" customFormat="false" ht="21" hidden="false" customHeight="true" outlineLevel="0" collapsed="false">
      <c r="A26" s="221" t="s">
        <v>557</v>
      </c>
      <c r="B26" s="221"/>
      <c r="C26" s="221"/>
      <c r="D26" s="221"/>
      <c r="E26" s="221"/>
      <c r="F26" s="221"/>
      <c r="G26" s="221"/>
      <c r="H26" s="221"/>
    </row>
    <row r="27" customFormat="false" ht="27.75" hidden="false" customHeight="true" outlineLevel="0" collapsed="false">
      <c r="A27" s="221"/>
      <c r="B27" s="221"/>
      <c r="C27" s="221"/>
      <c r="D27" s="221"/>
      <c r="E27" s="221"/>
      <c r="F27" s="221"/>
      <c r="G27" s="221"/>
      <c r="H27" s="221"/>
    </row>
    <row r="28" customFormat="false" ht="18" hidden="false" customHeight="true" outlineLevel="0" collapsed="false">
      <c r="A28" s="217"/>
      <c r="B28" s="218"/>
      <c r="C28" s="219"/>
      <c r="D28" s="220"/>
      <c r="E28" s="217"/>
      <c r="F28" s="217"/>
      <c r="G28" s="217"/>
      <c r="H28" s="217"/>
    </row>
    <row r="29" customFormat="false" ht="18" hidden="false" customHeight="true" outlineLevel="0" collapsed="false">
      <c r="A29" s="100"/>
      <c r="B29" s="222" t="s">
        <v>48</v>
      </c>
      <c r="C29" s="98" t="s">
        <v>46</v>
      </c>
      <c r="D29" s="99" t="s">
        <v>112</v>
      </c>
      <c r="E29" s="100" t="s">
        <v>23</v>
      </c>
      <c r="F29" s="100" t="s">
        <v>24</v>
      </c>
      <c r="G29" s="100" t="s">
        <v>544</v>
      </c>
      <c r="H29" s="100" t="s">
        <v>288</v>
      </c>
    </row>
    <row r="30" customFormat="false" ht="18" hidden="false" customHeight="true" outlineLevel="0" collapsed="false">
      <c r="A30" s="124" t="s">
        <v>37</v>
      </c>
      <c r="B30" s="157" t="s">
        <v>38</v>
      </c>
      <c r="C30" s="140" t="s">
        <v>39</v>
      </c>
      <c r="D30" s="125" t="s">
        <v>22</v>
      </c>
      <c r="E30" s="213"/>
      <c r="F30" s="213"/>
      <c r="G30" s="213"/>
      <c r="H30" s="213"/>
    </row>
    <row r="31" customFormat="false" ht="18" hidden="false" customHeight="true" outlineLevel="0" collapsed="false">
      <c r="A31" s="97" t="s">
        <v>41</v>
      </c>
      <c r="B31" s="97" t="s">
        <v>42</v>
      </c>
      <c r="C31" s="98" t="s">
        <v>43</v>
      </c>
      <c r="D31" s="159" t="s">
        <v>545</v>
      </c>
      <c r="E31" s="214" t="n">
        <f aca="false">SUM(E32:E37)</f>
        <v>2494</v>
      </c>
      <c r="F31" s="214" t="n">
        <f aca="false">SUM(F32:F37)</f>
        <v>1138.2</v>
      </c>
      <c r="G31" s="214" t="n">
        <f aca="false">SUM(G32:G37)</f>
        <v>2494</v>
      </c>
      <c r="H31" s="214" t="n">
        <f aca="false">IF(E31=0,0,F31/E31*100)</f>
        <v>45.6375300721732</v>
      </c>
    </row>
    <row r="32" customFormat="false" ht="18" hidden="false" customHeight="true" outlineLevel="0" collapsed="false">
      <c r="A32" s="40" t="s">
        <v>558</v>
      </c>
      <c r="B32" s="87" t="s">
        <v>301</v>
      </c>
      <c r="C32" s="40" t="s">
        <v>291</v>
      </c>
      <c r="D32" s="88" t="s">
        <v>559</v>
      </c>
      <c r="E32" s="134" t="n">
        <v>1223</v>
      </c>
      <c r="F32" s="134" t="n">
        <v>0</v>
      </c>
      <c r="G32" s="134" t="n">
        <v>1223</v>
      </c>
      <c r="H32" s="134" t="n">
        <f aca="false">IF(E32=0,0,F32/E32*100)</f>
        <v>0</v>
      </c>
    </row>
    <row r="33" customFormat="false" ht="18" hidden="false" customHeight="true" outlineLevel="0" collapsed="false">
      <c r="A33" s="40" t="s">
        <v>558</v>
      </c>
      <c r="B33" s="87" t="s">
        <v>303</v>
      </c>
      <c r="C33" s="40" t="s">
        <v>291</v>
      </c>
      <c r="D33" s="88" t="s">
        <v>560</v>
      </c>
      <c r="E33" s="134" t="n">
        <v>351</v>
      </c>
      <c r="F33" s="134" t="n">
        <v>619.2</v>
      </c>
      <c r="G33" s="134" t="n">
        <v>351</v>
      </c>
      <c r="H33" s="134" t="n">
        <f aca="false">IF(E33=0,0,F33/E33*100)</f>
        <v>176.410256410256</v>
      </c>
    </row>
    <row r="34" customFormat="false" ht="18" hidden="false" customHeight="true" outlineLevel="0" collapsed="false">
      <c r="A34" s="40" t="s">
        <v>558</v>
      </c>
      <c r="B34" s="87" t="s">
        <v>305</v>
      </c>
      <c r="C34" s="40" t="s">
        <v>291</v>
      </c>
      <c r="D34" s="88" t="s">
        <v>561</v>
      </c>
      <c r="E34" s="134" t="n">
        <v>344</v>
      </c>
      <c r="F34" s="134" t="n">
        <v>0</v>
      </c>
      <c r="G34" s="134" t="n">
        <v>344</v>
      </c>
      <c r="H34" s="134" t="n">
        <f aca="false">IF(E34=0,0,F34/E34*100)</f>
        <v>0</v>
      </c>
    </row>
    <row r="35" customFormat="false" ht="18" hidden="false" customHeight="true" outlineLevel="0" collapsed="false">
      <c r="A35" s="40" t="s">
        <v>562</v>
      </c>
      <c r="B35" s="87" t="s">
        <v>307</v>
      </c>
      <c r="C35" s="40" t="s">
        <v>291</v>
      </c>
      <c r="D35" s="88" t="s">
        <v>563</v>
      </c>
      <c r="E35" s="134" t="n">
        <v>170</v>
      </c>
      <c r="F35" s="134" t="n">
        <v>120</v>
      </c>
      <c r="G35" s="134" t="n">
        <v>170</v>
      </c>
      <c r="H35" s="134" t="n">
        <f aca="false">IF(E35=0,0,F35/E35*100)</f>
        <v>70.5882352941177</v>
      </c>
    </row>
    <row r="36" customFormat="false" ht="18" hidden="false" customHeight="true" outlineLevel="0" collapsed="false">
      <c r="A36" s="145" t="n">
        <v>642006</v>
      </c>
      <c r="B36" s="146" t="s">
        <v>309</v>
      </c>
      <c r="C36" s="145" t="s">
        <v>291</v>
      </c>
      <c r="D36" s="103" t="s">
        <v>564</v>
      </c>
      <c r="E36" s="134" t="n">
        <v>406</v>
      </c>
      <c r="F36" s="134" t="n">
        <v>399</v>
      </c>
      <c r="G36" s="134" t="n">
        <v>406</v>
      </c>
      <c r="H36" s="134" t="n">
        <f aca="false">IF(E36=0,0,F36/E36*100)</f>
        <v>98.2758620689655</v>
      </c>
    </row>
    <row r="37" customFormat="false" ht="18" hidden="false" customHeight="true" outlineLevel="0" collapsed="false">
      <c r="A37" s="40"/>
      <c r="B37" s="87" t="s">
        <v>311</v>
      </c>
      <c r="C37" s="40" t="s">
        <v>291</v>
      </c>
      <c r="D37" s="88"/>
      <c r="E37" s="134"/>
      <c r="F37" s="134"/>
      <c r="G37" s="134"/>
      <c r="H37" s="134" t="n">
        <f aca="false">IF(E37=0,0,F37/E37*100)</f>
        <v>0</v>
      </c>
    </row>
    <row r="38" customFormat="false" ht="18" hidden="false" customHeight="true" outlineLevel="0" collapsed="false">
      <c r="A38" s="107"/>
      <c r="B38" s="216"/>
      <c r="C38" s="136"/>
      <c r="D38" s="107" t="s">
        <v>87</v>
      </c>
      <c r="E38" s="149" t="n">
        <f aca="false">SUM(E31)</f>
        <v>2494</v>
      </c>
      <c r="F38" s="149" t="n">
        <f aca="false">SUM(F31)</f>
        <v>1138.2</v>
      </c>
      <c r="G38" s="149" t="n">
        <f aca="false">SUM(G31)</f>
        <v>2494</v>
      </c>
      <c r="H38" s="149" t="n">
        <f aca="false">IF(E38=0,0,F38/E38*100)</f>
        <v>45.6375300721732</v>
      </c>
    </row>
    <row r="39" customFormat="false" ht="18" hidden="false" customHeight="true" outlineLevel="0" collapsed="false">
      <c r="A39" s="217"/>
      <c r="B39" s="218"/>
      <c r="C39" s="219"/>
      <c r="D39" s="220"/>
      <c r="E39" s="217"/>
      <c r="F39" s="217"/>
      <c r="G39" s="217"/>
      <c r="H39" s="217"/>
    </row>
    <row r="40" customFormat="false" ht="8.25" hidden="false" customHeight="true" outlineLevel="0" collapsed="false">
      <c r="A40" s="138" t="s">
        <v>299</v>
      </c>
      <c r="B40" s="138"/>
      <c r="C40" s="138"/>
      <c r="D40" s="138"/>
      <c r="E40" s="138"/>
      <c r="F40" s="138"/>
      <c r="G40" s="138"/>
      <c r="H40" s="138"/>
    </row>
    <row r="41" customFormat="false" ht="42" hidden="false" customHeight="true" outlineLevel="0" collapsed="false">
      <c r="A41" s="139" t="s">
        <v>565</v>
      </c>
      <c r="B41" s="139"/>
      <c r="C41" s="139"/>
      <c r="D41" s="139"/>
      <c r="E41" s="139"/>
      <c r="F41" s="139"/>
      <c r="G41" s="139"/>
      <c r="H41" s="139"/>
    </row>
    <row r="42" customFormat="false" ht="18" hidden="false" customHeight="true" outlineLevel="0" collapsed="false">
      <c r="A42" s="217"/>
      <c r="B42" s="218"/>
      <c r="C42" s="219"/>
      <c r="D42" s="220"/>
      <c r="E42" s="217"/>
      <c r="F42" s="217"/>
      <c r="G42" s="217"/>
      <c r="H42" s="217"/>
    </row>
    <row r="43" customFormat="false" ht="18" hidden="false" customHeight="true" outlineLevel="0" collapsed="false">
      <c r="A43" s="100"/>
      <c r="B43" s="97" t="s">
        <v>50</v>
      </c>
      <c r="C43" s="98" t="s">
        <v>46</v>
      </c>
      <c r="D43" s="99" t="s">
        <v>113</v>
      </c>
      <c r="E43" s="100" t="s">
        <v>23</v>
      </c>
      <c r="F43" s="100" t="s">
        <v>24</v>
      </c>
      <c r="G43" s="100" t="s">
        <v>544</v>
      </c>
      <c r="H43" s="100" t="s">
        <v>288</v>
      </c>
    </row>
    <row r="44" customFormat="false" ht="18" hidden="false" customHeight="true" outlineLevel="0" collapsed="false">
      <c r="A44" s="124" t="s">
        <v>37</v>
      </c>
      <c r="B44" s="212" t="s">
        <v>38</v>
      </c>
      <c r="C44" s="140"/>
      <c r="D44" s="125" t="s">
        <v>22</v>
      </c>
      <c r="E44" s="213"/>
      <c r="F44" s="213"/>
      <c r="G44" s="213"/>
      <c r="H44" s="213"/>
    </row>
    <row r="45" customFormat="false" ht="18" hidden="false" customHeight="true" outlineLevel="0" collapsed="false">
      <c r="A45" s="97" t="s">
        <v>41</v>
      </c>
      <c r="B45" s="97" t="s">
        <v>42</v>
      </c>
      <c r="C45" s="98" t="s">
        <v>43</v>
      </c>
      <c r="D45" s="159" t="s">
        <v>545</v>
      </c>
      <c r="E45" s="214" t="n">
        <f aca="false">SUM(E46:E50)</f>
        <v>21245</v>
      </c>
      <c r="F45" s="214" t="n">
        <f aca="false">SUM(F46:F50)</f>
        <v>11592.44</v>
      </c>
      <c r="G45" s="214" t="n">
        <f aca="false">SUM(G46:G50)</f>
        <v>21245</v>
      </c>
      <c r="H45" s="214" t="n">
        <f aca="false">IF(E45=0,0,F45/E45*100)</f>
        <v>54.5654977641798</v>
      </c>
    </row>
    <row r="46" customFormat="false" ht="18" hidden="false" customHeight="true" outlineLevel="0" collapsed="false">
      <c r="A46" s="145" t="n">
        <v>61</v>
      </c>
      <c r="B46" s="146" t="s">
        <v>322</v>
      </c>
      <c r="C46" s="145" t="s">
        <v>291</v>
      </c>
      <c r="D46" s="103" t="s">
        <v>546</v>
      </c>
      <c r="E46" s="134" t="n">
        <v>15800</v>
      </c>
      <c r="F46" s="134" t="n">
        <v>8241.53</v>
      </c>
      <c r="G46" s="134" t="n">
        <v>15800</v>
      </c>
      <c r="H46" s="134" t="n">
        <f aca="false">IF(E46=0,0,F46/E46*100)</f>
        <v>52.161582278481</v>
      </c>
    </row>
    <row r="47" customFormat="false" ht="18" hidden="false" customHeight="true" outlineLevel="0" collapsed="false">
      <c r="A47" s="145" t="n">
        <v>62</v>
      </c>
      <c r="B47" s="146" t="s">
        <v>566</v>
      </c>
      <c r="C47" s="145" t="s">
        <v>291</v>
      </c>
      <c r="D47" s="103" t="s">
        <v>547</v>
      </c>
      <c r="E47" s="134" t="n">
        <v>5445</v>
      </c>
      <c r="F47" s="134" t="n">
        <v>2857.55</v>
      </c>
      <c r="G47" s="134" t="n">
        <v>5445</v>
      </c>
      <c r="H47" s="134" t="n">
        <f aca="false">IF(E47=0,0,F47/E47*100)</f>
        <v>52.4802571166208</v>
      </c>
    </row>
    <row r="48" customFormat="false" ht="18" hidden="false" customHeight="true" outlineLevel="0" collapsed="false">
      <c r="A48" s="145" t="n">
        <v>637005</v>
      </c>
      <c r="B48" s="146" t="s">
        <v>567</v>
      </c>
      <c r="C48" s="145" t="s">
        <v>291</v>
      </c>
      <c r="D48" s="103" t="s">
        <v>568</v>
      </c>
      <c r="E48" s="134" t="n">
        <v>0</v>
      </c>
      <c r="F48" s="134" t="n">
        <v>403.36</v>
      </c>
      <c r="G48" s="134" t="n">
        <v>0</v>
      </c>
      <c r="H48" s="134" t="n">
        <f aca="false">IF(E48=0,0,F48/E48*100)</f>
        <v>0</v>
      </c>
    </row>
    <row r="49" customFormat="false" ht="18" hidden="false" customHeight="true" outlineLevel="0" collapsed="false">
      <c r="A49" s="145" t="n">
        <v>632</v>
      </c>
      <c r="B49" s="146" t="s">
        <v>569</v>
      </c>
      <c r="C49" s="145" t="s">
        <v>291</v>
      </c>
      <c r="D49" s="103" t="s">
        <v>570</v>
      </c>
      <c r="E49" s="134" t="n">
        <v>0</v>
      </c>
      <c r="F49" s="134" t="n">
        <v>90</v>
      </c>
      <c r="G49" s="134" t="n">
        <v>0</v>
      </c>
      <c r="H49" s="134" t="n">
        <f aca="false">IF(E49=0,0,F49/E49*100)</f>
        <v>0</v>
      </c>
    </row>
    <row r="50" customFormat="false" ht="18" hidden="false" customHeight="true" outlineLevel="0" collapsed="false">
      <c r="A50" s="145" t="n">
        <v>637</v>
      </c>
      <c r="B50" s="146" t="s">
        <v>571</v>
      </c>
      <c r="C50" s="145" t="s">
        <v>291</v>
      </c>
      <c r="D50" s="103" t="s">
        <v>572</v>
      </c>
      <c r="E50" s="134" t="n">
        <v>0</v>
      </c>
      <c r="F50" s="134" t="n">
        <v>0</v>
      </c>
      <c r="G50" s="134" t="n">
        <v>0</v>
      </c>
      <c r="H50" s="134" t="n">
        <f aca="false">IF(E50=0,0,F50/E50*100)</f>
        <v>0</v>
      </c>
    </row>
    <row r="51" customFormat="false" ht="18" hidden="false" customHeight="true" outlineLevel="0" collapsed="false">
      <c r="A51" s="107"/>
      <c r="B51" s="216"/>
      <c r="C51" s="136" t="s">
        <v>291</v>
      </c>
      <c r="D51" s="107" t="s">
        <v>87</v>
      </c>
      <c r="E51" s="149" t="n">
        <f aca="false">SUM(E45)</f>
        <v>21245</v>
      </c>
      <c r="F51" s="149" t="n">
        <f aca="false">SUM(F45)</f>
        <v>11592.44</v>
      </c>
      <c r="G51" s="149" t="n">
        <f aca="false">SUM(G45)</f>
        <v>21245</v>
      </c>
      <c r="H51" s="149" t="n">
        <f aca="false">IF(E51=0,0,F51/E51*100)</f>
        <v>54.5654977641798</v>
      </c>
    </row>
    <row r="52" customFormat="false" ht="18" hidden="false" customHeight="true" outlineLevel="0" collapsed="false">
      <c r="A52" s="217"/>
      <c r="B52" s="218"/>
      <c r="C52" s="219"/>
      <c r="D52" s="220"/>
      <c r="E52" s="217"/>
      <c r="F52" s="217"/>
      <c r="G52" s="217"/>
      <c r="H52" s="217"/>
    </row>
    <row r="53" customFormat="false" ht="8.25" hidden="false" customHeight="true" outlineLevel="0" collapsed="false">
      <c r="A53" s="138" t="s">
        <v>299</v>
      </c>
      <c r="B53" s="138"/>
      <c r="C53" s="138"/>
      <c r="D53" s="138"/>
      <c r="E53" s="138"/>
      <c r="F53" s="138"/>
      <c r="G53" s="138"/>
      <c r="H53" s="138"/>
    </row>
    <row r="54" customFormat="false" ht="24.75" hidden="false" customHeight="true" outlineLevel="0" collapsed="false">
      <c r="A54" s="139" t="s">
        <v>573</v>
      </c>
      <c r="B54" s="139"/>
      <c r="C54" s="139"/>
      <c r="D54" s="139"/>
      <c r="E54" s="139"/>
      <c r="F54" s="139"/>
      <c r="G54" s="139"/>
      <c r="H54" s="139"/>
    </row>
    <row r="55" customFormat="false" ht="18" hidden="false" customHeight="true" outlineLevel="0" collapsed="false">
      <c r="A55" s="217"/>
      <c r="B55" s="218"/>
      <c r="C55" s="219"/>
      <c r="D55" s="220"/>
      <c r="E55" s="217"/>
      <c r="F55" s="217"/>
      <c r="G55" s="217"/>
      <c r="H55" s="217"/>
    </row>
    <row r="56" customFormat="false" ht="18" hidden="false" customHeight="true" outlineLevel="0" collapsed="false">
      <c r="A56" s="100"/>
      <c r="B56" s="222" t="s">
        <v>52</v>
      </c>
      <c r="C56" s="98" t="s">
        <v>46</v>
      </c>
      <c r="D56" s="99" t="s">
        <v>114</v>
      </c>
      <c r="E56" s="100" t="s">
        <v>23</v>
      </c>
      <c r="F56" s="100" t="s">
        <v>24</v>
      </c>
      <c r="G56" s="100" t="s">
        <v>544</v>
      </c>
      <c r="H56" s="100" t="s">
        <v>288</v>
      </c>
    </row>
    <row r="57" customFormat="false" ht="18" hidden="false" customHeight="true" outlineLevel="0" collapsed="false">
      <c r="A57" s="124" t="s">
        <v>37</v>
      </c>
      <c r="B57" s="157" t="s">
        <v>38</v>
      </c>
      <c r="C57" s="140"/>
      <c r="D57" s="125" t="s">
        <v>22</v>
      </c>
      <c r="E57" s="213"/>
      <c r="F57" s="213"/>
      <c r="G57" s="213"/>
      <c r="H57" s="213"/>
    </row>
    <row r="58" customFormat="false" ht="18" hidden="false" customHeight="true" outlineLevel="0" collapsed="false">
      <c r="A58" s="97" t="s">
        <v>41</v>
      </c>
      <c r="B58" s="97" t="s">
        <v>42</v>
      </c>
      <c r="C58" s="98" t="s">
        <v>43</v>
      </c>
      <c r="D58" s="159" t="s">
        <v>545</v>
      </c>
      <c r="E58" s="214" t="n">
        <f aca="false">SUM(E59:E60)</f>
        <v>1400</v>
      </c>
      <c r="F58" s="214" t="n">
        <f aca="false">SUM(F59:F60)</f>
        <v>849</v>
      </c>
      <c r="G58" s="214" t="n">
        <f aca="false">SUM(G59:G60)</f>
        <v>0</v>
      </c>
      <c r="H58" s="214" t="n">
        <f aca="false">IF(E58=0,0,F58/E58*100)</f>
        <v>60.6428571428571</v>
      </c>
    </row>
    <row r="59" customFormat="false" ht="18" hidden="false" customHeight="true" outlineLevel="0" collapsed="false">
      <c r="A59" s="40" t="n">
        <v>633009</v>
      </c>
      <c r="B59" s="87" t="s">
        <v>323</v>
      </c>
      <c r="C59" s="40" t="s">
        <v>291</v>
      </c>
      <c r="D59" s="88" t="s">
        <v>574</v>
      </c>
      <c r="E59" s="134" t="n">
        <v>0</v>
      </c>
      <c r="F59" s="134" t="n">
        <v>0</v>
      </c>
      <c r="G59" s="134"/>
      <c r="H59" s="134" t="n">
        <f aca="false">IF(E59=0,0,F59/E59*100)</f>
        <v>0</v>
      </c>
    </row>
    <row r="60" customFormat="false" ht="18" hidden="false" customHeight="true" outlineLevel="0" collapsed="false">
      <c r="A60" s="40" t="n">
        <v>637001</v>
      </c>
      <c r="B60" s="87" t="s">
        <v>325</v>
      </c>
      <c r="C60" s="40" t="s">
        <v>291</v>
      </c>
      <c r="D60" s="88" t="s">
        <v>575</v>
      </c>
      <c r="E60" s="134" t="n">
        <v>1400</v>
      </c>
      <c r="F60" s="134" t="n">
        <v>849</v>
      </c>
      <c r="G60" s="134"/>
      <c r="H60" s="134" t="n">
        <f aca="false">IF(E60=0,0,F60/E60*100)</f>
        <v>60.6428571428571</v>
      </c>
    </row>
    <row r="61" customFormat="false" ht="18" hidden="false" customHeight="true" outlineLevel="0" collapsed="false">
      <c r="A61" s="107"/>
      <c r="B61" s="216"/>
      <c r="C61" s="136" t="s">
        <v>291</v>
      </c>
      <c r="D61" s="107" t="s">
        <v>87</v>
      </c>
      <c r="E61" s="149" t="n">
        <f aca="false">SUM(E58)</f>
        <v>1400</v>
      </c>
      <c r="F61" s="149" t="n">
        <f aca="false">SUM(F58)</f>
        <v>849</v>
      </c>
      <c r="G61" s="149" t="n">
        <f aca="false">SUM(G58)</f>
        <v>0</v>
      </c>
      <c r="H61" s="149" t="n">
        <f aca="false">IF(E61=0,0,F61/E61*100)</f>
        <v>60.6428571428571</v>
      </c>
    </row>
    <row r="62" customFormat="false" ht="18" hidden="false" customHeight="true" outlineLevel="0" collapsed="false">
      <c r="A62" s="217"/>
      <c r="B62" s="218"/>
      <c r="C62" s="219"/>
      <c r="D62" s="220"/>
      <c r="E62" s="217"/>
      <c r="F62" s="217"/>
      <c r="G62" s="217"/>
      <c r="H62" s="217"/>
    </row>
    <row r="63" customFormat="false" ht="8.25" hidden="false" customHeight="true" outlineLevel="0" collapsed="false">
      <c r="A63" s="138" t="s">
        <v>299</v>
      </c>
      <c r="B63" s="138"/>
      <c r="C63" s="138"/>
      <c r="D63" s="138"/>
      <c r="E63" s="138"/>
      <c r="F63" s="138"/>
      <c r="G63" s="138"/>
      <c r="H63" s="138"/>
    </row>
    <row r="64" customFormat="false" ht="55.5" hidden="false" customHeight="true" outlineLevel="0" collapsed="false">
      <c r="A64" s="139" t="s">
        <v>576</v>
      </c>
      <c r="B64" s="139"/>
      <c r="C64" s="139"/>
      <c r="D64" s="139"/>
      <c r="E64" s="139"/>
      <c r="F64" s="139"/>
      <c r="G64" s="139"/>
      <c r="H64" s="139"/>
    </row>
    <row r="65" customFormat="false" ht="18" hidden="false" customHeight="true" outlineLevel="0" collapsed="false">
      <c r="A65" s="217"/>
      <c r="B65" s="218"/>
      <c r="C65" s="219"/>
      <c r="D65" s="220"/>
      <c r="E65" s="217"/>
      <c r="F65" s="217"/>
      <c r="G65" s="217"/>
      <c r="H65" s="217"/>
    </row>
    <row r="66" customFormat="false" ht="18" hidden="false" customHeight="true" outlineLevel="0" collapsed="false">
      <c r="A66" s="100"/>
      <c r="B66" s="222" t="s">
        <v>54</v>
      </c>
      <c r="C66" s="98" t="s">
        <v>46</v>
      </c>
      <c r="D66" s="99" t="s">
        <v>115</v>
      </c>
      <c r="E66" s="100" t="s">
        <v>23</v>
      </c>
      <c r="F66" s="100" t="s">
        <v>24</v>
      </c>
      <c r="G66" s="100" t="s">
        <v>544</v>
      </c>
      <c r="H66" s="100" t="s">
        <v>288</v>
      </c>
    </row>
    <row r="67" customFormat="false" ht="18" hidden="false" customHeight="true" outlineLevel="0" collapsed="false">
      <c r="A67" s="124" t="s">
        <v>37</v>
      </c>
      <c r="B67" s="157" t="s">
        <v>38</v>
      </c>
      <c r="C67" s="140" t="s">
        <v>39</v>
      </c>
      <c r="D67" s="125" t="s">
        <v>22</v>
      </c>
      <c r="E67" s="213"/>
      <c r="F67" s="213"/>
      <c r="G67" s="213"/>
      <c r="H67" s="213"/>
    </row>
    <row r="68" customFormat="false" ht="18" hidden="false" customHeight="true" outlineLevel="0" collapsed="false">
      <c r="A68" s="97" t="s">
        <v>41</v>
      </c>
      <c r="B68" s="97" t="s">
        <v>42</v>
      </c>
      <c r="C68" s="98" t="s">
        <v>43</v>
      </c>
      <c r="D68" s="159" t="s">
        <v>545</v>
      </c>
      <c r="E68" s="214" t="n">
        <f aca="false">SUM(E69:E69)</f>
        <v>0</v>
      </c>
      <c r="F68" s="214" t="n">
        <f aca="false">SUM(F69:F69)</f>
        <v>0</v>
      </c>
      <c r="G68" s="214" t="n">
        <f aca="false">SUM(G69:G69)</f>
        <v>0</v>
      </c>
      <c r="H68" s="214" t="n">
        <f aca="false">IF(E68=0,0,F68/E68*100)</f>
        <v>0</v>
      </c>
    </row>
    <row r="69" customFormat="false" ht="18.75" hidden="false" customHeight="true" outlineLevel="0" collapsed="false">
      <c r="A69" s="71" t="n">
        <v>637005</v>
      </c>
      <c r="B69" s="87" t="s">
        <v>346</v>
      </c>
      <c r="C69" s="71" t="s">
        <v>291</v>
      </c>
      <c r="D69" s="223" t="s">
        <v>577</v>
      </c>
      <c r="E69" s="224" t="n">
        <v>0</v>
      </c>
      <c r="F69" s="134" t="n">
        <v>0</v>
      </c>
      <c r="G69" s="134" t="n">
        <v>0</v>
      </c>
      <c r="H69" s="152" t="n">
        <f aca="false">IF(E69=0,0,F69/E69*100)</f>
        <v>0</v>
      </c>
    </row>
    <row r="70" customFormat="false" ht="18" hidden="false" customHeight="true" outlineLevel="0" collapsed="false">
      <c r="A70" s="107"/>
      <c r="B70" s="216"/>
      <c r="C70" s="136"/>
      <c r="D70" s="107" t="s">
        <v>87</v>
      </c>
      <c r="E70" s="225" t="n">
        <f aca="false">SUM(E68)</f>
        <v>0</v>
      </c>
      <c r="F70" s="149" t="n">
        <f aca="false">SUM(F68)</f>
        <v>0</v>
      </c>
      <c r="G70" s="225" t="n">
        <f aca="false">SUM(G68)</f>
        <v>0</v>
      </c>
      <c r="H70" s="225" t="n">
        <f aca="false">IF(E70=0,0,F70/E70*100)</f>
        <v>0</v>
      </c>
    </row>
    <row r="71" customFormat="false" ht="18" hidden="false" customHeight="true" outlineLevel="0" collapsed="false">
      <c r="A71" s="217"/>
      <c r="B71" s="218"/>
      <c r="C71" s="219"/>
      <c r="D71" s="220"/>
      <c r="E71" s="217"/>
      <c r="F71" s="217"/>
      <c r="G71" s="217"/>
      <c r="H71" s="217"/>
    </row>
    <row r="72" customFormat="false" ht="18" hidden="false" customHeight="true" outlineLevel="0" collapsed="false">
      <c r="A72" s="138" t="s">
        <v>299</v>
      </c>
      <c r="B72" s="138"/>
      <c r="C72" s="138"/>
      <c r="D72" s="138"/>
      <c r="E72" s="138"/>
      <c r="F72" s="138"/>
      <c r="G72" s="138"/>
      <c r="H72" s="138"/>
    </row>
    <row r="73" customFormat="false" ht="18" hidden="false" customHeight="true" outlineLevel="0" collapsed="false">
      <c r="A73" s="139" t="s">
        <v>578</v>
      </c>
      <c r="B73" s="139"/>
      <c r="C73" s="139"/>
      <c r="D73" s="139"/>
      <c r="E73" s="139"/>
      <c r="F73" s="139"/>
      <c r="G73" s="139"/>
      <c r="H73" s="139"/>
    </row>
    <row r="74" customFormat="false" ht="18" hidden="false" customHeight="true" outlineLevel="0" collapsed="false">
      <c r="A74" s="217"/>
      <c r="B74" s="218"/>
      <c r="C74" s="219"/>
      <c r="D74" s="220"/>
      <c r="E74" s="217"/>
      <c r="F74" s="217"/>
      <c r="G74" s="217"/>
      <c r="H74" s="217"/>
    </row>
    <row r="75" customFormat="false" ht="18" hidden="false" customHeight="true" outlineLevel="0" collapsed="false">
      <c r="A75" s="100"/>
      <c r="B75" s="222" t="s">
        <v>56</v>
      </c>
      <c r="C75" s="98" t="s">
        <v>46</v>
      </c>
      <c r="D75" s="99" t="s">
        <v>116</v>
      </c>
      <c r="E75" s="100" t="s">
        <v>23</v>
      </c>
      <c r="F75" s="100" t="s">
        <v>24</v>
      </c>
      <c r="G75" s="100" t="s">
        <v>544</v>
      </c>
      <c r="H75" s="100" t="s">
        <v>288</v>
      </c>
    </row>
    <row r="76" customFormat="false" ht="18" hidden="false" customHeight="true" outlineLevel="0" collapsed="false">
      <c r="A76" s="124" t="s">
        <v>37</v>
      </c>
      <c r="B76" s="157" t="s">
        <v>38</v>
      </c>
      <c r="C76" s="140" t="s">
        <v>39</v>
      </c>
      <c r="D76" s="125" t="s">
        <v>22</v>
      </c>
      <c r="E76" s="213"/>
      <c r="F76" s="213"/>
      <c r="G76" s="213"/>
      <c r="H76" s="213"/>
    </row>
    <row r="77" customFormat="false" ht="18" hidden="false" customHeight="true" outlineLevel="0" collapsed="false">
      <c r="A77" s="97" t="s">
        <v>68</v>
      </c>
      <c r="B77" s="97" t="s">
        <v>69</v>
      </c>
      <c r="C77" s="98" t="s">
        <v>43</v>
      </c>
      <c r="D77" s="99" t="s">
        <v>579</v>
      </c>
      <c r="E77" s="141" t="n">
        <f aca="false">SUM(E78:E83)</f>
        <v>5400</v>
      </c>
      <c r="F77" s="141" t="n">
        <f aca="false">SUM(F78:F83)</f>
        <v>6272.59</v>
      </c>
      <c r="G77" s="141" t="n">
        <f aca="false">SUM(G78:G83)</f>
        <v>5400</v>
      </c>
      <c r="H77" s="141" t="n">
        <f aca="false">IF(E77=0,0,F77/E77*100)</f>
        <v>116.159074074074</v>
      </c>
    </row>
    <row r="78" customFormat="false" ht="18" hidden="false" customHeight="true" outlineLevel="0" collapsed="false">
      <c r="A78" s="40" t="n">
        <v>620.63</v>
      </c>
      <c r="B78" s="87" t="s">
        <v>580</v>
      </c>
      <c r="C78" s="40" t="s">
        <v>291</v>
      </c>
      <c r="D78" s="204" t="s">
        <v>581</v>
      </c>
      <c r="E78" s="134" t="n">
        <v>5400</v>
      </c>
      <c r="F78" s="134" t="n">
        <v>4620.06</v>
      </c>
      <c r="G78" s="134" t="n">
        <v>5400</v>
      </c>
      <c r="H78" s="117" t="n">
        <f aca="false">IF(E78=0,0,F78/E78*100)</f>
        <v>85.5566666666667</v>
      </c>
    </row>
    <row r="79" customFormat="false" ht="18" hidden="false" customHeight="true" outlineLevel="0" collapsed="false">
      <c r="A79" s="202" t="n">
        <v>631</v>
      </c>
      <c r="B79" s="87" t="s">
        <v>582</v>
      </c>
      <c r="C79" s="40" t="s">
        <v>291</v>
      </c>
      <c r="D79" s="204" t="s">
        <v>548</v>
      </c>
      <c r="E79" s="134" t="n">
        <v>0</v>
      </c>
      <c r="F79" s="134" t="n">
        <v>96.8</v>
      </c>
      <c r="G79" s="134" t="n">
        <v>0</v>
      </c>
      <c r="H79" s="117" t="n">
        <f aca="false">IF(E79=0,0,F79/E79*100)</f>
        <v>0</v>
      </c>
    </row>
    <row r="80" customFormat="false" ht="18" hidden="false" customHeight="true" outlineLevel="0" collapsed="false">
      <c r="A80" s="202" t="n">
        <v>632</v>
      </c>
      <c r="B80" s="87" t="s">
        <v>583</v>
      </c>
      <c r="C80" s="40" t="s">
        <v>291</v>
      </c>
      <c r="D80" s="204" t="s">
        <v>570</v>
      </c>
      <c r="E80" s="134" t="n">
        <v>0</v>
      </c>
      <c r="F80" s="134" t="n">
        <v>99.4</v>
      </c>
      <c r="G80" s="134" t="n">
        <v>0</v>
      </c>
      <c r="H80" s="117" t="n">
        <f aca="false">IF(E80=0,0,F80/E80*100)</f>
        <v>0</v>
      </c>
    </row>
    <row r="81" customFormat="false" ht="18" hidden="false" customHeight="true" outlineLevel="0" collapsed="false">
      <c r="A81" s="202" t="n">
        <v>633</v>
      </c>
      <c r="B81" s="87" t="s">
        <v>584</v>
      </c>
      <c r="C81" s="40" t="s">
        <v>291</v>
      </c>
      <c r="D81" s="204" t="s">
        <v>549</v>
      </c>
      <c r="E81" s="134" t="n">
        <v>0</v>
      </c>
      <c r="F81" s="134" t="n">
        <v>361.46</v>
      </c>
      <c r="G81" s="134" t="n">
        <v>0</v>
      </c>
      <c r="H81" s="117" t="n">
        <f aca="false">IF(E81=0,0,F81/E81*100)</f>
        <v>0</v>
      </c>
    </row>
    <row r="82" customFormat="false" ht="18" hidden="false" customHeight="true" outlineLevel="0" collapsed="false">
      <c r="A82" s="202" t="n">
        <v>634</v>
      </c>
      <c r="B82" s="87" t="s">
        <v>585</v>
      </c>
      <c r="C82" s="40" t="s">
        <v>291</v>
      </c>
      <c r="D82" s="204" t="s">
        <v>586</v>
      </c>
      <c r="E82" s="134" t="n">
        <v>0</v>
      </c>
      <c r="F82" s="134" t="n">
        <v>56.65</v>
      </c>
      <c r="G82" s="134" t="n">
        <v>0</v>
      </c>
      <c r="H82" s="117" t="n">
        <f aca="false">IF(E82=0,0,F82/E82*100)</f>
        <v>0</v>
      </c>
    </row>
    <row r="83" customFormat="false" ht="18" hidden="false" customHeight="true" outlineLevel="0" collapsed="false">
      <c r="A83" s="219" t="n">
        <v>637</v>
      </c>
      <c r="B83" s="87" t="s">
        <v>587</v>
      </c>
      <c r="C83" s="40" t="s">
        <v>291</v>
      </c>
      <c r="D83" s="204" t="s">
        <v>551</v>
      </c>
      <c r="E83" s="134" t="n">
        <v>0</v>
      </c>
      <c r="F83" s="134" t="n">
        <v>1038.22</v>
      </c>
      <c r="G83" s="134" t="n">
        <v>0</v>
      </c>
      <c r="H83" s="117" t="n">
        <f aca="false">IF(E83=0,0,F83/E83*100)</f>
        <v>0</v>
      </c>
    </row>
    <row r="84" customFormat="false" ht="18" hidden="false" customHeight="true" outlineLevel="0" collapsed="false">
      <c r="A84" s="107"/>
      <c r="B84" s="216"/>
      <c r="C84" s="136"/>
      <c r="D84" s="107" t="s">
        <v>87</v>
      </c>
      <c r="E84" s="149" t="n">
        <f aca="false">SUM(E77)</f>
        <v>5400</v>
      </c>
      <c r="F84" s="149" t="n">
        <f aca="false">SUM(F77)</f>
        <v>6272.59</v>
      </c>
      <c r="G84" s="149" t="n">
        <f aca="false">SUM(G77)</f>
        <v>5400</v>
      </c>
      <c r="H84" s="149" t="n">
        <f aca="false">IF(E84=0,0,F84/E84*100)</f>
        <v>116.159074074074</v>
      </c>
    </row>
    <row r="85" customFormat="false" ht="18" hidden="false" customHeight="true" outlineLevel="0" collapsed="false"/>
    <row r="86" customFormat="false" ht="18" hidden="false" customHeight="true" outlineLevel="0" collapsed="false">
      <c r="A86" s="138" t="s">
        <v>299</v>
      </c>
      <c r="B86" s="138"/>
      <c r="C86" s="138"/>
      <c r="D86" s="138"/>
      <c r="E86" s="138"/>
      <c r="F86" s="138"/>
      <c r="G86" s="138"/>
      <c r="H86" s="138"/>
    </row>
    <row r="87" customFormat="false" ht="25.5" hidden="false" customHeight="true" outlineLevel="0" collapsed="false">
      <c r="A87" s="139" t="s">
        <v>588</v>
      </c>
      <c r="B87" s="139"/>
      <c r="C87" s="139"/>
      <c r="D87" s="139"/>
      <c r="E87" s="139"/>
      <c r="F87" s="139"/>
      <c r="G87" s="139"/>
      <c r="H87" s="139"/>
    </row>
    <row r="90" customFormat="false" ht="18" hidden="false" customHeight="true" outlineLevel="0" collapsed="false">
      <c r="A90" s="110" t="s">
        <v>589</v>
      </c>
      <c r="B90" s="110"/>
      <c r="C90" s="110"/>
      <c r="D90" s="110"/>
      <c r="E90" s="100" t="n">
        <v>2012</v>
      </c>
      <c r="F90" s="100"/>
      <c r="G90" s="100"/>
      <c r="H90" s="100"/>
    </row>
    <row r="91" customFormat="false" ht="18" hidden="false" customHeight="true" outlineLevel="0" collapsed="false">
      <c r="A91" s="100" t="s">
        <v>37</v>
      </c>
      <c r="B91" s="97" t="s">
        <v>38</v>
      </c>
      <c r="C91" s="98" t="s">
        <v>39</v>
      </c>
      <c r="D91" s="99" t="s">
        <v>22</v>
      </c>
      <c r="E91" s="100" t="s">
        <v>33</v>
      </c>
      <c r="F91" s="100" t="s">
        <v>34</v>
      </c>
      <c r="G91" s="100" t="s">
        <v>30</v>
      </c>
      <c r="H91" s="100" t="s">
        <v>87</v>
      </c>
    </row>
    <row r="92" customFormat="false" ht="18" hidden="false" customHeight="true" outlineLevel="0" collapsed="false">
      <c r="A92" s="226" t="s">
        <v>590</v>
      </c>
      <c r="B92" s="227" t="s">
        <v>45</v>
      </c>
      <c r="C92" s="226" t="s">
        <v>46</v>
      </c>
      <c r="D92" s="150" t="s">
        <v>111</v>
      </c>
      <c r="E92" s="228" t="n">
        <f aca="false">SUM(E15:E22)</f>
        <v>52681</v>
      </c>
      <c r="F92" s="228"/>
      <c r="G92" s="228"/>
      <c r="H92" s="228" t="n">
        <f aca="false">SUM(E92:G92)</f>
        <v>52681</v>
      </c>
    </row>
    <row r="93" customFormat="false" ht="18" hidden="false" customHeight="true" outlineLevel="0" collapsed="false">
      <c r="A93" s="226" t="s">
        <v>591</v>
      </c>
      <c r="B93" s="227"/>
      <c r="C93" s="226"/>
      <c r="D93" s="150"/>
      <c r="E93" s="135" t="n">
        <f aca="false">SUM(F15:F22)</f>
        <v>21433</v>
      </c>
      <c r="F93" s="135"/>
      <c r="G93" s="135"/>
      <c r="H93" s="228" t="n">
        <f aca="false">SUM(E93:G93)</f>
        <v>21433</v>
      </c>
    </row>
    <row r="94" customFormat="false" ht="18" hidden="false" customHeight="true" outlineLevel="0" collapsed="false">
      <c r="A94" s="226" t="s">
        <v>592</v>
      </c>
      <c r="B94" s="227"/>
      <c r="C94" s="226"/>
      <c r="D94" s="150"/>
      <c r="E94" s="135" t="n">
        <f aca="false">IF(E93=0,0,E93/E92*100)</f>
        <v>40.6844972570756</v>
      </c>
      <c r="F94" s="135" t="n">
        <f aca="false">IF(F93=0,0,F93/F92*100)</f>
        <v>0</v>
      </c>
      <c r="G94" s="135" t="n">
        <f aca="false">IF(G93=0,0,G93/G92*100)</f>
        <v>0</v>
      </c>
      <c r="H94" s="135" t="n">
        <f aca="false">IF(H93=0,0,H93/H92*100)</f>
        <v>40.6844972570756</v>
      </c>
    </row>
    <row r="95" customFormat="false" ht="18" hidden="false" customHeight="true" outlineLevel="0" collapsed="false">
      <c r="A95" s="226" t="s">
        <v>590</v>
      </c>
      <c r="B95" s="227" t="s">
        <v>48</v>
      </c>
      <c r="C95" s="226" t="s">
        <v>46</v>
      </c>
      <c r="D95" s="150" t="s">
        <v>112</v>
      </c>
      <c r="E95" s="135" t="n">
        <f aca="false">SUM(E38)</f>
        <v>2494</v>
      </c>
      <c r="F95" s="135"/>
      <c r="G95" s="135"/>
      <c r="H95" s="135" t="n">
        <f aca="false">SUM(E95:G95)</f>
        <v>2494</v>
      </c>
    </row>
    <row r="96" customFormat="false" ht="18" hidden="false" customHeight="true" outlineLevel="0" collapsed="false">
      <c r="A96" s="226" t="s">
        <v>591</v>
      </c>
      <c r="B96" s="227"/>
      <c r="C96" s="226"/>
      <c r="D96" s="150"/>
      <c r="E96" s="135" t="n">
        <f aca="false">F38</f>
        <v>1138.2</v>
      </c>
      <c r="F96" s="135"/>
      <c r="G96" s="135"/>
      <c r="H96" s="135" t="n">
        <f aca="false">SUM(E96:G96)</f>
        <v>1138.2</v>
      </c>
    </row>
    <row r="97" customFormat="false" ht="18" hidden="false" customHeight="true" outlineLevel="0" collapsed="false">
      <c r="A97" s="226" t="s">
        <v>592</v>
      </c>
      <c r="B97" s="227"/>
      <c r="C97" s="226"/>
      <c r="D97" s="150"/>
      <c r="E97" s="135" t="n">
        <f aca="false">IF(E96=0,0,E96/E95*100)</f>
        <v>45.6375300721732</v>
      </c>
      <c r="F97" s="135" t="n">
        <f aca="false">IF(F96=0,0,F96/F95*100)</f>
        <v>0</v>
      </c>
      <c r="G97" s="135" t="n">
        <f aca="false">IF(G96=0,0,G96/G95*100)</f>
        <v>0</v>
      </c>
      <c r="H97" s="135" t="n">
        <f aca="false">IF(H96=0,0,H96/H95*100)</f>
        <v>45.6375300721732</v>
      </c>
    </row>
    <row r="98" customFormat="false" ht="18" hidden="false" customHeight="true" outlineLevel="0" collapsed="false">
      <c r="A98" s="226" t="s">
        <v>590</v>
      </c>
      <c r="B98" s="227" t="s">
        <v>50</v>
      </c>
      <c r="C98" s="226" t="s">
        <v>46</v>
      </c>
      <c r="D98" s="150" t="s">
        <v>113</v>
      </c>
      <c r="E98" s="135" t="n">
        <f aca="false">SUM(E46:E50)</f>
        <v>21245</v>
      </c>
      <c r="F98" s="135"/>
      <c r="G98" s="135"/>
      <c r="H98" s="135" t="n">
        <f aca="false">SUM(E98:G98)</f>
        <v>21245</v>
      </c>
    </row>
    <row r="99" customFormat="false" ht="18" hidden="false" customHeight="true" outlineLevel="0" collapsed="false">
      <c r="A99" s="226" t="s">
        <v>591</v>
      </c>
      <c r="B99" s="227"/>
      <c r="C99" s="226"/>
      <c r="D99" s="150"/>
      <c r="E99" s="135" t="n">
        <f aca="false">SUM(F46:F50)</f>
        <v>11592.44</v>
      </c>
      <c r="F99" s="135"/>
      <c r="G99" s="135"/>
      <c r="H99" s="135" t="n">
        <f aca="false">SUM(E99:G99)</f>
        <v>11592.44</v>
      </c>
    </row>
    <row r="100" customFormat="false" ht="18" hidden="false" customHeight="true" outlineLevel="0" collapsed="false">
      <c r="A100" s="226" t="s">
        <v>592</v>
      </c>
      <c r="B100" s="227"/>
      <c r="C100" s="226"/>
      <c r="D100" s="150"/>
      <c r="E100" s="135" t="n">
        <f aca="false">IF(E99=0,0,E99/E98*100)</f>
        <v>54.5654977641798</v>
      </c>
      <c r="F100" s="135" t="n">
        <f aca="false">IF(F99=0,0,F99/F98*100)</f>
        <v>0</v>
      </c>
      <c r="G100" s="135" t="n">
        <f aca="false">IF(G99=0,0,G99/G98*100)</f>
        <v>0</v>
      </c>
      <c r="H100" s="135" t="n">
        <f aca="false">IF(H99=0,0,H99/H98*100)</f>
        <v>54.5654977641798</v>
      </c>
    </row>
    <row r="101" customFormat="false" ht="18" hidden="false" customHeight="true" outlineLevel="0" collapsed="false">
      <c r="A101" s="226" t="s">
        <v>590</v>
      </c>
      <c r="B101" s="227" t="s">
        <v>52</v>
      </c>
      <c r="C101" s="226" t="s">
        <v>46</v>
      </c>
      <c r="D101" s="150" t="s">
        <v>114</v>
      </c>
      <c r="E101" s="135" t="n">
        <f aca="false">SUM(E59:E60)</f>
        <v>1400</v>
      </c>
      <c r="F101" s="135"/>
      <c r="G101" s="135"/>
      <c r="H101" s="135" t="n">
        <f aca="false">SUM(E101:G101)</f>
        <v>1400</v>
      </c>
    </row>
    <row r="102" customFormat="false" ht="18" hidden="false" customHeight="true" outlineLevel="0" collapsed="false">
      <c r="A102" s="226" t="s">
        <v>591</v>
      </c>
      <c r="B102" s="227"/>
      <c r="C102" s="226"/>
      <c r="D102" s="150"/>
      <c r="E102" s="135" t="n">
        <f aca="false">SUM(F59:F60)</f>
        <v>849</v>
      </c>
      <c r="F102" s="135"/>
      <c r="G102" s="135"/>
      <c r="H102" s="135" t="n">
        <f aca="false">SUM(E102:G102)</f>
        <v>849</v>
      </c>
    </row>
    <row r="103" customFormat="false" ht="18" hidden="false" customHeight="true" outlineLevel="0" collapsed="false">
      <c r="A103" s="226" t="s">
        <v>592</v>
      </c>
      <c r="B103" s="227"/>
      <c r="C103" s="226"/>
      <c r="D103" s="150"/>
      <c r="E103" s="135" t="n">
        <f aca="false">IF(E101=0,0,E102/E101*100)</f>
        <v>60.6428571428571</v>
      </c>
      <c r="F103" s="135" t="n">
        <f aca="false">IF(F101=0,0,F102/F101*100)</f>
        <v>0</v>
      </c>
      <c r="G103" s="135" t="n">
        <f aca="false">IF(G101=0,0,G102/G101*100)</f>
        <v>0</v>
      </c>
      <c r="H103" s="135" t="n">
        <f aca="false">IF(H101=0,0,H102/H101*100)</f>
        <v>60.6428571428571</v>
      </c>
    </row>
    <row r="104" customFormat="false" ht="18" hidden="false" customHeight="true" outlineLevel="0" collapsed="false">
      <c r="A104" s="226" t="s">
        <v>590</v>
      </c>
      <c r="B104" s="227" t="s">
        <v>54</v>
      </c>
      <c r="C104" s="226" t="s">
        <v>46</v>
      </c>
      <c r="D104" s="150" t="s">
        <v>115</v>
      </c>
      <c r="E104" s="135" t="n">
        <f aca="false">SUM(E70)</f>
        <v>0</v>
      </c>
      <c r="F104" s="135"/>
      <c r="G104" s="135"/>
      <c r="H104" s="135" t="n">
        <f aca="false">SUM(E104:G104)</f>
        <v>0</v>
      </c>
    </row>
    <row r="105" customFormat="false" ht="18" hidden="false" customHeight="true" outlineLevel="0" collapsed="false">
      <c r="A105" s="226" t="s">
        <v>591</v>
      </c>
      <c r="B105" s="227"/>
      <c r="C105" s="226"/>
      <c r="D105" s="150"/>
      <c r="E105" s="135" t="n">
        <f aca="false">SUM(F70)</f>
        <v>0</v>
      </c>
      <c r="F105" s="135"/>
      <c r="G105" s="135"/>
      <c r="H105" s="135" t="n">
        <f aca="false">SUM(E105:G105)</f>
        <v>0</v>
      </c>
    </row>
    <row r="106" customFormat="false" ht="18" hidden="false" customHeight="true" outlineLevel="0" collapsed="false">
      <c r="A106" s="226" t="s">
        <v>592</v>
      </c>
      <c r="B106" s="227"/>
      <c r="C106" s="226"/>
      <c r="D106" s="150"/>
      <c r="E106" s="135" t="n">
        <f aca="false">IF(E104=0,0,E105/E104*100)</f>
        <v>0</v>
      </c>
      <c r="F106" s="135" t="n">
        <f aca="false">IF(F105=0,0,F105/F104*100)</f>
        <v>0</v>
      </c>
      <c r="G106" s="135" t="n">
        <f aca="false">IF(G105=0,0,G105/G104*100)</f>
        <v>0</v>
      </c>
      <c r="H106" s="135" t="n">
        <f aca="false">IF(H104=0,0,H105/H104*100)</f>
        <v>0</v>
      </c>
    </row>
    <row r="107" customFormat="false" ht="18" hidden="false" customHeight="true" outlineLevel="0" collapsed="false">
      <c r="A107" s="226" t="s">
        <v>590</v>
      </c>
      <c r="B107" s="227" t="s">
        <v>56</v>
      </c>
      <c r="C107" s="226" t="s">
        <v>46</v>
      </c>
      <c r="D107" s="150" t="s">
        <v>116</v>
      </c>
      <c r="E107" s="135" t="n">
        <f aca="false">SUM(E84)</f>
        <v>5400</v>
      </c>
      <c r="F107" s="135"/>
      <c r="G107" s="135"/>
      <c r="H107" s="135" t="n">
        <f aca="false">SUM(E107:G107)</f>
        <v>5400</v>
      </c>
    </row>
    <row r="108" customFormat="false" ht="18" hidden="false" customHeight="true" outlineLevel="0" collapsed="false">
      <c r="A108" s="226" t="s">
        <v>591</v>
      </c>
      <c r="B108" s="227"/>
      <c r="C108" s="226"/>
      <c r="D108" s="150"/>
      <c r="E108" s="135" t="n">
        <f aca="false">SUM(F84)</f>
        <v>6272.59</v>
      </c>
      <c r="F108" s="135"/>
      <c r="G108" s="135"/>
      <c r="H108" s="135" t="n">
        <f aca="false">SUM(E108:G108)</f>
        <v>6272.59</v>
      </c>
    </row>
    <row r="109" customFormat="false" ht="18" hidden="false" customHeight="true" outlineLevel="0" collapsed="false">
      <c r="A109" s="226" t="s">
        <v>592</v>
      </c>
      <c r="B109" s="227"/>
      <c r="C109" s="226"/>
      <c r="D109" s="150"/>
      <c r="E109" s="135" t="n">
        <f aca="false">IF(E107=0,0,E108/E107*100)</f>
        <v>116.159074074074</v>
      </c>
      <c r="F109" s="135" t="n">
        <f aca="false">IF(F107=0,0,F108/F107*100)</f>
        <v>0</v>
      </c>
      <c r="G109" s="135" t="n">
        <f aca="false">IF(G107=0,0,G108/G107*100)</f>
        <v>0</v>
      </c>
      <c r="H109" s="135" t="n">
        <f aca="false">IF(H107=0,0,H108/H107*100)</f>
        <v>116.159074074074</v>
      </c>
    </row>
    <row r="110" customFormat="false" ht="18" hidden="false" customHeight="true" outlineLevel="0" collapsed="false">
      <c r="A110" s="229" t="s">
        <v>590</v>
      </c>
      <c r="B110" s="105"/>
      <c r="C110" s="229"/>
      <c r="D110" s="107" t="s">
        <v>255</v>
      </c>
      <c r="E110" s="108" t="n">
        <f aca="false">SUM(E107,E104,E101,E98,E95,E92)</f>
        <v>83220</v>
      </c>
      <c r="F110" s="108" t="n">
        <f aca="false">SUM(F107,F104,F101,F98,F95,F92)</f>
        <v>0</v>
      </c>
      <c r="G110" s="108" t="n">
        <f aca="false">SUM(G107,G104,G101,G98,G95,G92)</f>
        <v>0</v>
      </c>
      <c r="H110" s="108" t="n">
        <f aca="false">SUM(E110:G110)</f>
        <v>83220</v>
      </c>
    </row>
    <row r="111" customFormat="false" ht="18" hidden="false" customHeight="true" outlineLevel="0" collapsed="false">
      <c r="A111" s="229" t="s">
        <v>591</v>
      </c>
      <c r="B111" s="105"/>
      <c r="C111" s="229"/>
      <c r="D111" s="107" t="s">
        <v>256</v>
      </c>
      <c r="E111" s="108" t="n">
        <f aca="false">SUM(E108,E105,E102,E99,E96,E93)</f>
        <v>41285.23</v>
      </c>
      <c r="F111" s="108" t="n">
        <f aca="false">SUM(F108,F105,F102,F99,F96,F93)</f>
        <v>0</v>
      </c>
      <c r="G111" s="108" t="n">
        <f aca="false">SUM(G108,G105,G102,G99,G96,G93)</f>
        <v>0</v>
      </c>
      <c r="H111" s="108" t="n">
        <f aca="false">SUM(E111:G111)</f>
        <v>41285.23</v>
      </c>
    </row>
    <row r="112" customFormat="false" ht="18" hidden="false" customHeight="true" outlineLevel="0" collapsed="false">
      <c r="A112" s="229" t="s">
        <v>592</v>
      </c>
      <c r="B112" s="105"/>
      <c r="C112" s="229"/>
      <c r="D112" s="107" t="s">
        <v>257</v>
      </c>
      <c r="E112" s="108" t="n">
        <f aca="false">IF(E111=0,0,E111/E110*100)</f>
        <v>49.6097452535448</v>
      </c>
      <c r="F112" s="108" t="n">
        <f aca="false">IF(F111=0,0,F111/F110*100)</f>
        <v>0</v>
      </c>
      <c r="G112" s="108" t="n">
        <f aca="false">IF(G111=0,0,G111/G110*100)</f>
        <v>0</v>
      </c>
      <c r="H112" s="108" t="n">
        <f aca="false">IF(H111=0,0,H111/H110*100)</f>
        <v>49.6097452535448</v>
      </c>
    </row>
    <row r="113" customFormat="false" ht="8.25" hidden="false" customHeight="false" outlineLevel="0" collapsed="false">
      <c r="A113" s="123"/>
      <c r="B113" s="169"/>
      <c r="C113" s="168"/>
      <c r="D113" s="123"/>
      <c r="E113" s="123"/>
      <c r="F113" s="123"/>
      <c r="G113" s="230"/>
    </row>
    <row r="114" customFormat="false" ht="8.25" hidden="false" customHeight="false" outlineLevel="0" collapsed="false">
      <c r="A114" s="123" t="s">
        <v>590</v>
      </c>
      <c r="B114" s="169" t="s">
        <v>255</v>
      </c>
      <c r="C114" s="168"/>
      <c r="D114" s="123"/>
      <c r="E114" s="123"/>
      <c r="F114" s="123"/>
      <c r="G114" s="230"/>
    </row>
    <row r="115" customFormat="false" ht="8.25" hidden="false" customHeight="false" outlineLevel="0" collapsed="false">
      <c r="A115" s="123" t="s">
        <v>591</v>
      </c>
      <c r="B115" s="169" t="s">
        <v>256</v>
      </c>
      <c r="C115" s="168"/>
      <c r="D115" s="123"/>
      <c r="E115" s="123"/>
      <c r="F115" s="123"/>
      <c r="G115" s="230"/>
    </row>
    <row r="116" customFormat="false" ht="8.25" hidden="false" customHeight="false" outlineLevel="0" collapsed="false">
      <c r="A116" s="123" t="s">
        <v>592</v>
      </c>
      <c r="B116" s="169" t="s">
        <v>257</v>
      </c>
      <c r="C116" s="168"/>
      <c r="D116" s="123"/>
      <c r="E116" s="123"/>
      <c r="F116" s="123"/>
      <c r="G116" s="230"/>
    </row>
    <row r="117" customFormat="false" ht="8.25" hidden="false" customHeight="false" outlineLevel="0" collapsed="false">
      <c r="A117" s="123"/>
      <c r="B117" s="169"/>
      <c r="C117" s="168"/>
      <c r="D117" s="123"/>
      <c r="E117" s="123"/>
      <c r="F117" s="123"/>
      <c r="G117" s="230"/>
    </row>
    <row r="118" customFormat="false" ht="8.25" hidden="false" customHeight="true" outlineLevel="0" collapsed="false">
      <c r="A118" s="138" t="s">
        <v>540</v>
      </c>
      <c r="B118" s="138"/>
      <c r="C118" s="138"/>
      <c r="D118" s="138"/>
      <c r="E118" s="138"/>
      <c r="F118" s="138"/>
      <c r="G118" s="138"/>
    </row>
    <row r="119" customFormat="false" ht="8.25" hidden="false" customHeight="true" outlineLevel="0" collapsed="false">
      <c r="A119" s="139" t="s">
        <v>593</v>
      </c>
      <c r="B119" s="139"/>
      <c r="C119" s="139"/>
      <c r="D119" s="139"/>
      <c r="E119" s="139"/>
      <c r="F119" s="139"/>
      <c r="G119" s="139"/>
      <c r="H119" s="139"/>
    </row>
    <row r="120" customFormat="false" ht="19.5" hidden="false" customHeight="true" outlineLevel="0" collapsed="false">
      <c r="A120" s="139"/>
      <c r="B120" s="139"/>
      <c r="C120" s="139"/>
      <c r="D120" s="139"/>
      <c r="E120" s="139"/>
      <c r="F120" s="139"/>
      <c r="G120" s="139"/>
      <c r="H120" s="139"/>
    </row>
    <row r="121" customFormat="false" ht="8.25" hidden="false" customHeight="false" outlineLevel="0" collapsed="false">
      <c r="A121" s="139"/>
      <c r="B121" s="139"/>
      <c r="C121" s="139"/>
      <c r="D121" s="139"/>
      <c r="E121" s="139"/>
      <c r="F121" s="139"/>
      <c r="G121" s="139"/>
      <c r="H121" s="139"/>
    </row>
    <row r="124" customFormat="false" ht="8.25" hidden="false" customHeight="false" outlineLevel="0" collapsed="false">
      <c r="A124" s="231" t="s">
        <v>46</v>
      </c>
      <c r="B124" s="231"/>
      <c r="C124" s="231" t="s">
        <v>111</v>
      </c>
      <c r="D124" s="231"/>
      <c r="E124" s="231"/>
    </row>
    <row r="125" customFormat="false" ht="8.25" hidden="false" customHeight="false" outlineLevel="0" collapsed="false">
      <c r="A125" s="232" t="s">
        <v>594</v>
      </c>
      <c r="B125" s="232"/>
      <c r="C125" s="231" t="s">
        <v>595</v>
      </c>
      <c r="D125" s="231"/>
      <c r="E125" s="231"/>
    </row>
    <row r="126" customFormat="false" ht="8.25" hidden="false" customHeight="false" outlineLevel="0" collapsed="false">
      <c r="A126" s="231" t="s">
        <v>596</v>
      </c>
      <c r="B126" s="231"/>
      <c r="C126" s="231" t="s">
        <v>597</v>
      </c>
      <c r="D126" s="231"/>
      <c r="E126" s="231"/>
    </row>
    <row r="127" customFormat="false" ht="8.25" hidden="false" customHeight="false" outlineLevel="0" collapsed="false">
      <c r="A127" s="232" t="s">
        <v>598</v>
      </c>
      <c r="B127" s="232" t="s">
        <v>599</v>
      </c>
      <c r="C127" s="231" t="s">
        <v>600</v>
      </c>
      <c r="D127" s="231"/>
      <c r="E127" s="231"/>
    </row>
    <row r="128" customFormat="false" ht="8.25" hidden="false" customHeight="true" outlineLevel="0" collapsed="false">
      <c r="A128" s="233" t="s">
        <v>601</v>
      </c>
      <c r="B128" s="233"/>
      <c r="C128" s="233"/>
      <c r="D128" s="234" t="s">
        <v>20</v>
      </c>
      <c r="E128" s="234"/>
      <c r="F128" s="234"/>
      <c r="G128" s="234"/>
      <c r="H128" s="234"/>
    </row>
    <row r="129" customFormat="false" ht="8.25" hidden="false" customHeight="false" outlineLevel="0" collapsed="false">
      <c r="A129" s="231" t="s">
        <v>602</v>
      </c>
      <c r="B129" s="231"/>
      <c r="C129" s="231"/>
      <c r="D129" s="235" t="n">
        <v>12</v>
      </c>
      <c r="E129" s="235"/>
      <c r="F129" s="235"/>
      <c r="G129" s="235"/>
      <c r="H129" s="235"/>
    </row>
    <row r="130" customFormat="false" ht="8.25" hidden="false" customHeight="false" outlineLevel="0" collapsed="false">
      <c r="A130" s="231" t="s">
        <v>603</v>
      </c>
      <c r="B130" s="231"/>
      <c r="C130" s="231"/>
      <c r="D130" s="235" t="n">
        <v>7</v>
      </c>
      <c r="E130" s="235"/>
      <c r="F130" s="235"/>
      <c r="G130" s="235"/>
      <c r="H130" s="235"/>
    </row>
    <row r="131" customFormat="false" ht="8.25" hidden="false" customHeight="false" outlineLevel="0" collapsed="false">
      <c r="A131" s="231" t="s">
        <v>288</v>
      </c>
      <c r="B131" s="231"/>
      <c r="C131" s="231"/>
      <c r="D131" s="236" t="n">
        <f aca="false">IF(D129=0,0,D130/D129*100)</f>
        <v>58.3333333333333</v>
      </c>
      <c r="E131" s="236"/>
      <c r="F131" s="236"/>
      <c r="G131" s="236"/>
      <c r="H131" s="236"/>
    </row>
    <row r="132" customFormat="false" ht="8.25" hidden="false" customHeight="false" outlineLevel="0" collapsed="false">
      <c r="A132" s="231" t="s">
        <v>604</v>
      </c>
      <c r="B132" s="231"/>
      <c r="C132" s="231"/>
      <c r="D132" s="235"/>
      <c r="E132" s="235"/>
      <c r="F132" s="235"/>
      <c r="G132" s="235"/>
      <c r="H132" s="235"/>
    </row>
    <row r="133" customFormat="false" ht="8.25" hidden="false" customHeight="false" outlineLevel="0" collapsed="false">
      <c r="A133" s="237"/>
      <c r="B133" s="237"/>
      <c r="C133" s="237"/>
      <c r="D133" s="237"/>
      <c r="E133" s="237"/>
    </row>
    <row r="134" customFormat="false" ht="8.25" hidden="false" customHeight="false" outlineLevel="0" collapsed="false">
      <c r="A134" s="232" t="s">
        <v>598</v>
      </c>
      <c r="B134" s="232" t="s">
        <v>599</v>
      </c>
      <c r="C134" s="231" t="s">
        <v>605</v>
      </c>
      <c r="D134" s="231"/>
      <c r="E134" s="231"/>
    </row>
    <row r="135" customFormat="false" ht="8.25" hidden="false" customHeight="false" outlineLevel="0" collapsed="false">
      <c r="A135" s="231" t="s">
        <v>602</v>
      </c>
      <c r="B135" s="231"/>
      <c r="C135" s="231"/>
      <c r="D135" s="235" t="n">
        <v>2</v>
      </c>
      <c r="E135" s="235"/>
      <c r="F135" s="235"/>
      <c r="G135" s="235"/>
      <c r="H135" s="235"/>
    </row>
    <row r="136" customFormat="false" ht="8.25" hidden="false" customHeight="false" outlineLevel="0" collapsed="false">
      <c r="A136" s="231" t="s">
        <v>603</v>
      </c>
      <c r="B136" s="231"/>
      <c r="C136" s="231"/>
      <c r="D136" s="235" t="n">
        <v>2</v>
      </c>
      <c r="E136" s="235"/>
      <c r="F136" s="235"/>
      <c r="G136" s="235"/>
      <c r="H136" s="235"/>
    </row>
    <row r="137" customFormat="false" ht="8.25" hidden="false" customHeight="false" outlineLevel="0" collapsed="false">
      <c r="A137" s="231" t="s">
        <v>288</v>
      </c>
      <c r="B137" s="231"/>
      <c r="C137" s="231"/>
      <c r="D137" s="236" t="n">
        <f aca="false">IF(D135=0,0,D136/D135*100)</f>
        <v>100</v>
      </c>
      <c r="E137" s="236"/>
      <c r="F137" s="236"/>
      <c r="G137" s="236"/>
      <c r="H137" s="236"/>
    </row>
    <row r="138" customFormat="false" ht="8.25" hidden="false" customHeight="false" outlineLevel="0" collapsed="false">
      <c r="A138" s="231" t="s">
        <v>604</v>
      </c>
      <c r="B138" s="231"/>
      <c r="C138" s="231"/>
      <c r="D138" s="235"/>
      <c r="E138" s="235"/>
      <c r="F138" s="235"/>
      <c r="G138" s="235"/>
      <c r="H138" s="235"/>
    </row>
    <row r="139" customFormat="false" ht="8.25" hidden="false" customHeight="false" outlineLevel="0" collapsed="false">
      <c r="A139" s="237"/>
      <c r="B139" s="237"/>
      <c r="C139" s="237"/>
      <c r="D139" s="235"/>
      <c r="E139" s="235"/>
      <c r="F139" s="235"/>
      <c r="G139" s="235"/>
      <c r="H139" s="235"/>
    </row>
    <row r="140" customFormat="false" ht="8.25" hidden="false" customHeight="false" outlineLevel="0" collapsed="false">
      <c r="A140" s="232" t="s">
        <v>598</v>
      </c>
      <c r="B140" s="232" t="s">
        <v>599</v>
      </c>
      <c r="C140" s="231" t="s">
        <v>606</v>
      </c>
      <c r="D140" s="231"/>
      <c r="E140" s="231"/>
    </row>
    <row r="141" customFormat="false" ht="8.25" hidden="false" customHeight="false" outlineLevel="0" collapsed="false">
      <c r="A141" s="231" t="s">
        <v>602</v>
      </c>
      <c r="B141" s="231"/>
      <c r="C141" s="231"/>
      <c r="D141" s="235" t="n">
        <v>10</v>
      </c>
      <c r="E141" s="235"/>
      <c r="F141" s="235"/>
      <c r="G141" s="235"/>
      <c r="H141" s="235"/>
    </row>
    <row r="142" customFormat="false" ht="8.25" hidden="false" customHeight="false" outlineLevel="0" collapsed="false">
      <c r="A142" s="231" t="s">
        <v>603</v>
      </c>
      <c r="B142" s="231"/>
      <c r="C142" s="231"/>
      <c r="D142" s="235" t="n">
        <v>6</v>
      </c>
      <c r="E142" s="235"/>
      <c r="F142" s="235"/>
      <c r="G142" s="235"/>
      <c r="H142" s="235"/>
    </row>
    <row r="143" customFormat="false" ht="8.25" hidden="false" customHeight="false" outlineLevel="0" collapsed="false">
      <c r="A143" s="231" t="s">
        <v>288</v>
      </c>
      <c r="B143" s="231"/>
      <c r="C143" s="231"/>
      <c r="D143" s="236" t="n">
        <f aca="false">IF(D141=0,0,D142/D141*100)</f>
        <v>60</v>
      </c>
      <c r="E143" s="236"/>
      <c r="F143" s="236"/>
      <c r="G143" s="236"/>
      <c r="H143" s="236"/>
    </row>
    <row r="144" customFormat="false" ht="8.25" hidden="false" customHeight="false" outlineLevel="0" collapsed="false">
      <c r="A144" s="231" t="s">
        <v>604</v>
      </c>
      <c r="B144" s="231"/>
      <c r="C144" s="231"/>
      <c r="D144" s="235"/>
      <c r="E144" s="235"/>
      <c r="F144" s="235"/>
      <c r="G144" s="235"/>
      <c r="H144" s="235"/>
    </row>
    <row r="145" customFormat="false" ht="8.25" hidden="false" customHeight="false" outlineLevel="0" collapsed="false">
      <c r="A145" s="237"/>
      <c r="B145" s="237"/>
      <c r="C145" s="237"/>
      <c r="D145" s="237"/>
      <c r="E145" s="237"/>
    </row>
    <row r="146" customFormat="false" ht="8.25" hidden="false" customHeight="false" outlineLevel="0" collapsed="false">
      <c r="A146" s="232" t="s">
        <v>598</v>
      </c>
      <c r="B146" s="232" t="s">
        <v>599</v>
      </c>
      <c r="C146" s="231" t="s">
        <v>607</v>
      </c>
      <c r="D146" s="231"/>
      <c r="E146" s="231"/>
    </row>
    <row r="147" customFormat="false" ht="8.25" hidden="false" customHeight="false" outlineLevel="0" collapsed="false">
      <c r="A147" s="231" t="s">
        <v>602</v>
      </c>
      <c r="B147" s="231"/>
      <c r="C147" s="231"/>
      <c r="D147" s="235" t="n">
        <v>1</v>
      </c>
      <c r="E147" s="235"/>
      <c r="F147" s="235"/>
      <c r="G147" s="235"/>
      <c r="H147" s="235"/>
    </row>
    <row r="148" customFormat="false" ht="8.25" hidden="false" customHeight="false" outlineLevel="0" collapsed="false">
      <c r="A148" s="231" t="s">
        <v>603</v>
      </c>
      <c r="B148" s="231"/>
      <c r="C148" s="231"/>
      <c r="D148" s="235" t="n">
        <v>1</v>
      </c>
      <c r="E148" s="235"/>
      <c r="F148" s="235"/>
      <c r="G148" s="235"/>
      <c r="H148" s="235"/>
    </row>
    <row r="149" customFormat="false" ht="8.25" hidden="false" customHeight="false" outlineLevel="0" collapsed="false">
      <c r="A149" s="231" t="s">
        <v>288</v>
      </c>
      <c r="B149" s="231"/>
      <c r="C149" s="231"/>
      <c r="D149" s="236" t="n">
        <f aca="false">IF(D147=0,0,D148/D147*100)</f>
        <v>100</v>
      </c>
      <c r="E149" s="236"/>
      <c r="F149" s="236"/>
      <c r="G149" s="236"/>
      <c r="H149" s="236"/>
    </row>
    <row r="150" customFormat="false" ht="8.25" hidden="false" customHeight="false" outlineLevel="0" collapsed="false">
      <c r="A150" s="231"/>
      <c r="B150" s="231"/>
      <c r="C150" s="231"/>
      <c r="D150" s="235"/>
      <c r="E150" s="235"/>
      <c r="F150" s="235"/>
      <c r="G150" s="235"/>
      <c r="H150" s="235"/>
    </row>
    <row r="152" customFormat="false" ht="8.25" hidden="false" customHeight="true" outlineLevel="0" collapsed="false">
      <c r="A152" s="138" t="s">
        <v>540</v>
      </c>
      <c r="B152" s="138"/>
      <c r="C152" s="138"/>
      <c r="D152" s="138"/>
      <c r="E152" s="138"/>
      <c r="F152" s="138"/>
      <c r="G152" s="138"/>
    </row>
    <row r="153" customFormat="false" ht="8.25" hidden="false" customHeight="true" outlineLevel="0" collapsed="false">
      <c r="A153" s="139" t="s">
        <v>608</v>
      </c>
      <c r="B153" s="139"/>
      <c r="C153" s="139"/>
      <c r="D153" s="139"/>
      <c r="E153" s="139"/>
      <c r="F153" s="139"/>
      <c r="G153" s="139"/>
      <c r="H153" s="139"/>
    </row>
    <row r="154" customFormat="false" ht="33.75" hidden="false" customHeight="true" outlineLevel="0" collapsed="false">
      <c r="A154" s="139"/>
      <c r="B154" s="139"/>
      <c r="C154" s="139"/>
      <c r="D154" s="139"/>
      <c r="E154" s="139"/>
      <c r="F154" s="139"/>
      <c r="G154" s="139"/>
      <c r="H154" s="139"/>
    </row>
    <row r="155" customFormat="false" ht="8.25" hidden="false" customHeight="true" outlineLevel="0" collapsed="false">
      <c r="A155" s="139"/>
      <c r="B155" s="139"/>
      <c r="C155" s="139"/>
      <c r="D155" s="139"/>
      <c r="E155" s="139"/>
      <c r="F155" s="139"/>
      <c r="G155" s="139"/>
      <c r="H155" s="139"/>
    </row>
    <row r="157" customFormat="false" ht="8.25" hidden="false" customHeight="false" outlineLevel="0" collapsed="false">
      <c r="A157" s="231" t="s">
        <v>46</v>
      </c>
      <c r="B157" s="231"/>
      <c r="C157" s="231" t="s">
        <v>112</v>
      </c>
      <c r="D157" s="231"/>
      <c r="E157" s="231"/>
    </row>
    <row r="158" customFormat="false" ht="8.25" hidden="false" customHeight="false" outlineLevel="0" collapsed="false">
      <c r="A158" s="232" t="s">
        <v>594</v>
      </c>
      <c r="B158" s="232"/>
      <c r="C158" s="231" t="s">
        <v>609</v>
      </c>
      <c r="D158" s="231"/>
      <c r="E158" s="231"/>
    </row>
    <row r="159" customFormat="false" ht="8.25" hidden="false" customHeight="false" outlineLevel="0" collapsed="false">
      <c r="A159" s="231" t="s">
        <v>596</v>
      </c>
      <c r="B159" s="231"/>
      <c r="C159" s="231" t="s">
        <v>597</v>
      </c>
      <c r="D159" s="231"/>
      <c r="E159" s="231"/>
    </row>
    <row r="160" customFormat="false" ht="8.25" hidden="false" customHeight="false" outlineLevel="0" collapsed="false">
      <c r="A160" s="232" t="s">
        <v>598</v>
      </c>
      <c r="B160" s="238" t="s">
        <v>599</v>
      </c>
      <c r="C160" s="231" t="s">
        <v>610</v>
      </c>
      <c r="D160" s="231"/>
      <c r="E160" s="231"/>
    </row>
    <row r="161" customFormat="false" ht="8.25" hidden="false" customHeight="true" outlineLevel="0" collapsed="false">
      <c r="A161" s="233" t="s">
        <v>601</v>
      </c>
      <c r="B161" s="233"/>
      <c r="C161" s="233"/>
      <c r="D161" s="234" t="s">
        <v>20</v>
      </c>
      <c r="E161" s="234"/>
      <c r="F161" s="234"/>
      <c r="G161" s="234"/>
      <c r="H161" s="234"/>
    </row>
    <row r="162" customFormat="false" ht="8.25" hidden="false" customHeight="false" outlineLevel="0" collapsed="false">
      <c r="A162" s="231" t="s">
        <v>602</v>
      </c>
      <c r="B162" s="231"/>
      <c r="C162" s="231"/>
      <c r="D162" s="235" t="n">
        <v>5</v>
      </c>
      <c r="E162" s="235"/>
      <c r="F162" s="235"/>
      <c r="G162" s="235"/>
      <c r="H162" s="235"/>
    </row>
    <row r="163" customFormat="false" ht="8.25" hidden="false" customHeight="false" outlineLevel="0" collapsed="false">
      <c r="A163" s="231" t="s">
        <v>603</v>
      </c>
      <c r="B163" s="231"/>
      <c r="C163" s="231"/>
      <c r="D163" s="235" t="n">
        <v>5</v>
      </c>
      <c r="E163" s="235"/>
      <c r="F163" s="235"/>
      <c r="G163" s="235"/>
      <c r="H163" s="235"/>
    </row>
    <row r="164" customFormat="false" ht="8.25" hidden="false" customHeight="false" outlineLevel="0" collapsed="false">
      <c r="A164" s="231" t="s">
        <v>288</v>
      </c>
      <c r="B164" s="231"/>
      <c r="C164" s="231"/>
      <c r="D164" s="236" t="n">
        <f aca="false">IF(D162=0,0,D163/D162*100)</f>
        <v>100</v>
      </c>
      <c r="E164" s="236"/>
      <c r="F164" s="236"/>
      <c r="G164" s="236"/>
      <c r="H164" s="236"/>
    </row>
    <row r="165" customFormat="false" ht="8.25" hidden="false" customHeight="false" outlineLevel="0" collapsed="false">
      <c r="A165" s="237"/>
      <c r="B165" s="237"/>
      <c r="C165" s="237"/>
      <c r="D165" s="237"/>
      <c r="E165" s="237"/>
    </row>
    <row r="166" customFormat="false" ht="8.25" hidden="false" customHeight="false" outlineLevel="0" collapsed="false">
      <c r="A166" s="232" t="s">
        <v>598</v>
      </c>
      <c r="B166" s="238" t="s">
        <v>599</v>
      </c>
      <c r="C166" s="231" t="s">
        <v>611</v>
      </c>
      <c r="D166" s="231"/>
      <c r="E166" s="231"/>
    </row>
    <row r="167" customFormat="false" ht="8.25" hidden="false" customHeight="false" outlineLevel="0" collapsed="false">
      <c r="A167" s="231" t="s">
        <v>612</v>
      </c>
      <c r="B167" s="231"/>
      <c r="C167" s="231"/>
      <c r="D167" s="235" t="n">
        <v>100</v>
      </c>
      <c r="E167" s="235"/>
      <c r="F167" s="235"/>
      <c r="G167" s="235"/>
      <c r="H167" s="235"/>
    </row>
    <row r="168" customFormat="false" ht="8.25" hidden="false" customHeight="false" outlineLevel="0" collapsed="false">
      <c r="A168" s="231" t="s">
        <v>603</v>
      </c>
      <c r="B168" s="231"/>
      <c r="C168" s="231"/>
      <c r="D168" s="235" t="n">
        <v>100</v>
      </c>
      <c r="E168" s="235"/>
      <c r="F168" s="235"/>
      <c r="G168" s="235"/>
      <c r="H168" s="235"/>
    </row>
    <row r="169" customFormat="false" ht="8.25" hidden="false" customHeight="false" outlineLevel="0" collapsed="false">
      <c r="A169" s="231" t="s">
        <v>288</v>
      </c>
      <c r="B169" s="231"/>
      <c r="C169" s="231"/>
      <c r="D169" s="236" t="n">
        <f aca="false">IF(D167=0,0,D168/D167*100)</f>
        <v>100</v>
      </c>
      <c r="E169" s="236"/>
      <c r="F169" s="236"/>
      <c r="G169" s="236"/>
      <c r="H169" s="236"/>
    </row>
    <row r="170" customFormat="false" ht="8.25" hidden="false" customHeight="false" outlineLevel="0" collapsed="false">
      <c r="A170" s="231"/>
      <c r="B170" s="231"/>
      <c r="C170" s="231"/>
      <c r="D170" s="235"/>
      <c r="E170" s="235"/>
      <c r="F170" s="235"/>
      <c r="G170" s="235"/>
      <c r="H170" s="235"/>
    </row>
    <row r="172" customFormat="false" ht="8.25" hidden="false" customHeight="true" outlineLevel="0" collapsed="false">
      <c r="A172" s="138" t="s">
        <v>540</v>
      </c>
      <c r="B172" s="138"/>
      <c r="C172" s="138"/>
      <c r="D172" s="138"/>
      <c r="E172" s="138"/>
      <c r="F172" s="138"/>
      <c r="G172" s="138"/>
    </row>
    <row r="173" customFormat="false" ht="8.25" hidden="false" customHeight="true" outlineLevel="0" collapsed="false">
      <c r="A173" s="139" t="s">
        <v>613</v>
      </c>
      <c r="B173" s="139"/>
      <c r="C173" s="139"/>
      <c r="D173" s="139"/>
      <c r="E173" s="139"/>
      <c r="F173" s="139"/>
      <c r="G173" s="139"/>
      <c r="H173" s="139"/>
    </row>
    <row r="174" customFormat="false" ht="27.75" hidden="false" customHeight="true" outlineLevel="0" collapsed="false">
      <c r="A174" s="139"/>
      <c r="B174" s="139"/>
      <c r="C174" s="139"/>
      <c r="D174" s="139"/>
      <c r="E174" s="139"/>
      <c r="F174" s="139"/>
      <c r="G174" s="139"/>
      <c r="H174" s="139"/>
    </row>
    <row r="175" customFormat="false" ht="8.25" hidden="false" customHeight="true" outlineLevel="0" collapsed="false">
      <c r="A175" s="139"/>
      <c r="B175" s="139"/>
      <c r="C175" s="139"/>
      <c r="D175" s="139"/>
      <c r="E175" s="139"/>
      <c r="F175" s="139"/>
      <c r="G175" s="139"/>
      <c r="H175" s="139"/>
    </row>
    <row r="177" customFormat="false" ht="8.25" hidden="false" customHeight="false" outlineLevel="0" collapsed="false">
      <c r="A177" s="231" t="s">
        <v>46</v>
      </c>
      <c r="B177" s="231"/>
      <c r="C177" s="231" t="s">
        <v>113</v>
      </c>
      <c r="D177" s="231"/>
      <c r="E177" s="231"/>
      <c r="F177" s="231"/>
    </row>
    <row r="178" customFormat="false" ht="8.25" hidden="false" customHeight="false" outlineLevel="0" collapsed="false">
      <c r="A178" s="232" t="s">
        <v>594</v>
      </c>
      <c r="B178" s="232"/>
      <c r="C178" s="231" t="s">
        <v>614</v>
      </c>
      <c r="D178" s="231"/>
      <c r="E178" s="231"/>
      <c r="F178" s="231"/>
    </row>
    <row r="179" customFormat="false" ht="8.25" hidden="false" customHeight="false" outlineLevel="0" collapsed="false">
      <c r="A179" s="231" t="s">
        <v>596</v>
      </c>
      <c r="B179" s="231"/>
      <c r="C179" s="231" t="s">
        <v>597</v>
      </c>
      <c r="D179" s="231"/>
      <c r="E179" s="231"/>
      <c r="F179" s="231"/>
    </row>
    <row r="180" customFormat="false" ht="8.25" hidden="false" customHeight="false" outlineLevel="0" collapsed="false">
      <c r="A180" s="232" t="s">
        <v>598</v>
      </c>
      <c r="B180" s="232" t="s">
        <v>599</v>
      </c>
      <c r="C180" s="231" t="s">
        <v>607</v>
      </c>
      <c r="D180" s="231"/>
      <c r="E180" s="231"/>
      <c r="F180" s="231"/>
    </row>
    <row r="181" customFormat="false" ht="8.25" hidden="false" customHeight="true" outlineLevel="0" collapsed="false">
      <c r="A181" s="233" t="s">
        <v>601</v>
      </c>
      <c r="B181" s="233"/>
      <c r="C181" s="234" t="s">
        <v>20</v>
      </c>
      <c r="D181" s="234"/>
      <c r="E181" s="234"/>
      <c r="F181" s="234"/>
      <c r="G181" s="234"/>
      <c r="H181" s="234"/>
    </row>
    <row r="182" customFormat="false" ht="8.25" hidden="false" customHeight="false" outlineLevel="0" collapsed="false">
      <c r="A182" s="231" t="s">
        <v>602</v>
      </c>
      <c r="B182" s="231"/>
      <c r="C182" s="235" t="n">
        <v>1</v>
      </c>
      <c r="D182" s="235"/>
      <c r="E182" s="235"/>
      <c r="F182" s="235"/>
      <c r="G182" s="235"/>
      <c r="H182" s="235"/>
    </row>
    <row r="183" customFormat="false" ht="8.25" hidden="false" customHeight="false" outlineLevel="0" collapsed="false">
      <c r="A183" s="231" t="s">
        <v>603</v>
      </c>
      <c r="B183" s="231"/>
      <c r="C183" s="235" t="n">
        <v>1</v>
      </c>
      <c r="D183" s="235"/>
      <c r="E183" s="235"/>
      <c r="F183" s="235"/>
      <c r="G183" s="235"/>
      <c r="H183" s="235"/>
    </row>
    <row r="184" customFormat="false" ht="8.25" hidden="false" customHeight="false" outlineLevel="0" collapsed="false">
      <c r="A184" s="231" t="s">
        <v>288</v>
      </c>
      <c r="B184" s="231"/>
      <c r="C184" s="235" t="n">
        <f aca="false">IF(C182=0,0,C183/C182*100)</f>
        <v>100</v>
      </c>
      <c r="D184" s="235"/>
      <c r="E184" s="235"/>
      <c r="F184" s="235"/>
      <c r="G184" s="235"/>
      <c r="H184" s="235"/>
    </row>
    <row r="185" customFormat="false" ht="8.25" hidden="false" customHeight="false" outlineLevel="0" collapsed="false">
      <c r="A185" s="237"/>
      <c r="B185" s="237"/>
      <c r="C185" s="237"/>
      <c r="D185" s="239"/>
      <c r="E185" s="239"/>
      <c r="F185" s="237"/>
    </row>
    <row r="186" customFormat="false" ht="8.25" hidden="false" customHeight="false" outlineLevel="0" collapsed="false">
      <c r="A186" s="232" t="s">
        <v>594</v>
      </c>
      <c r="B186" s="232"/>
      <c r="C186" s="231" t="s">
        <v>615</v>
      </c>
      <c r="D186" s="231"/>
      <c r="E186" s="231"/>
      <c r="F186" s="231"/>
    </row>
    <row r="187" customFormat="false" ht="8.25" hidden="false" customHeight="false" outlineLevel="0" collapsed="false">
      <c r="A187" s="232" t="s">
        <v>598</v>
      </c>
      <c r="B187" s="232" t="s">
        <v>599</v>
      </c>
      <c r="C187" s="231" t="s">
        <v>616</v>
      </c>
      <c r="D187" s="231"/>
      <c r="E187" s="231"/>
      <c r="F187" s="231"/>
    </row>
    <row r="188" customFormat="false" ht="8.25" hidden="false" customHeight="false" outlineLevel="0" collapsed="false">
      <c r="A188" s="231"/>
      <c r="B188" s="231"/>
      <c r="C188" s="235" t="n">
        <v>1</v>
      </c>
      <c r="D188" s="235"/>
      <c r="E188" s="235"/>
      <c r="F188" s="235"/>
      <c r="G188" s="235"/>
      <c r="H188" s="235"/>
    </row>
    <row r="189" customFormat="false" ht="8.25" hidden="false" customHeight="false" outlineLevel="0" collapsed="false">
      <c r="A189" s="231" t="s">
        <v>603</v>
      </c>
      <c r="B189" s="231"/>
      <c r="C189" s="235" t="n">
        <v>1</v>
      </c>
      <c r="D189" s="235"/>
      <c r="E189" s="235"/>
      <c r="F189" s="235"/>
      <c r="G189" s="235"/>
      <c r="H189" s="235"/>
    </row>
    <row r="190" customFormat="false" ht="8.25" hidden="false" customHeight="false" outlineLevel="0" collapsed="false">
      <c r="A190" s="231" t="s">
        <v>288</v>
      </c>
      <c r="B190" s="231"/>
      <c r="C190" s="235" t="n">
        <f aca="false">IF(C188=0,0,C189/C188*100)</f>
        <v>100</v>
      </c>
      <c r="D190" s="235"/>
      <c r="E190" s="235"/>
      <c r="F190" s="235"/>
      <c r="G190" s="235"/>
      <c r="H190" s="235"/>
    </row>
    <row r="191" customFormat="false" ht="8.25" hidden="false" customHeight="false" outlineLevel="0" collapsed="false">
      <c r="A191" s="231"/>
      <c r="B191" s="231"/>
      <c r="C191" s="235"/>
      <c r="D191" s="235"/>
      <c r="E191" s="235"/>
      <c r="F191" s="235"/>
      <c r="G191" s="235"/>
      <c r="H191" s="235"/>
    </row>
    <row r="192" customFormat="false" ht="8.25" hidden="false" customHeight="false" outlineLevel="0" collapsed="false">
      <c r="A192" s="232" t="s">
        <v>594</v>
      </c>
      <c r="B192" s="232"/>
      <c r="C192" s="231" t="s">
        <v>617</v>
      </c>
      <c r="D192" s="231"/>
      <c r="E192" s="231"/>
      <c r="F192" s="231"/>
    </row>
    <row r="193" customFormat="false" ht="8.25" hidden="false" customHeight="false" outlineLevel="0" collapsed="false">
      <c r="A193" s="232" t="s">
        <v>598</v>
      </c>
      <c r="B193" s="232" t="s">
        <v>599</v>
      </c>
      <c r="C193" s="231" t="s">
        <v>618</v>
      </c>
      <c r="D193" s="231"/>
      <c r="E193" s="231"/>
      <c r="F193" s="231"/>
    </row>
    <row r="194" customFormat="false" ht="8.25" hidden="false" customHeight="false" outlineLevel="0" collapsed="false">
      <c r="A194" s="231" t="s">
        <v>602</v>
      </c>
      <c r="B194" s="231"/>
      <c r="C194" s="235" t="n">
        <v>2</v>
      </c>
      <c r="D194" s="235"/>
      <c r="E194" s="235"/>
      <c r="F194" s="235"/>
      <c r="G194" s="235"/>
      <c r="H194" s="235"/>
    </row>
    <row r="195" customFormat="false" ht="8.25" hidden="false" customHeight="false" outlineLevel="0" collapsed="false">
      <c r="A195" s="231" t="s">
        <v>603</v>
      </c>
      <c r="B195" s="231"/>
      <c r="C195" s="235" t="n">
        <v>1</v>
      </c>
      <c r="D195" s="235"/>
      <c r="E195" s="235"/>
      <c r="F195" s="235"/>
      <c r="G195" s="235"/>
      <c r="H195" s="235"/>
    </row>
    <row r="196" customFormat="false" ht="8.25" hidden="false" customHeight="false" outlineLevel="0" collapsed="false">
      <c r="A196" s="231" t="s">
        <v>288</v>
      </c>
      <c r="B196" s="231"/>
      <c r="C196" s="235" t="n">
        <f aca="false">IF(C194=0,0,C195/C194*100)</f>
        <v>50</v>
      </c>
      <c r="D196" s="235"/>
      <c r="E196" s="235"/>
      <c r="F196" s="235"/>
      <c r="G196" s="235"/>
      <c r="H196" s="235"/>
    </row>
    <row r="197" customFormat="false" ht="8.25" hidden="false" customHeight="false" outlineLevel="0" collapsed="false">
      <c r="A197" s="237"/>
      <c r="B197" s="237"/>
      <c r="C197" s="237"/>
      <c r="D197" s="239"/>
      <c r="E197" s="239"/>
      <c r="F197" s="237"/>
    </row>
    <row r="198" customFormat="false" ht="8.25" hidden="false" customHeight="false" outlineLevel="0" collapsed="false">
      <c r="A198" s="232" t="s">
        <v>598</v>
      </c>
      <c r="B198" s="232" t="s">
        <v>599</v>
      </c>
      <c r="C198" s="231" t="s">
        <v>619</v>
      </c>
      <c r="D198" s="231"/>
      <c r="E198" s="231"/>
      <c r="F198" s="231"/>
    </row>
    <row r="199" customFormat="false" ht="8.25" hidden="false" customHeight="false" outlineLevel="0" collapsed="false">
      <c r="A199" s="231"/>
      <c r="B199" s="231"/>
      <c r="C199" s="235" t="n">
        <v>1</v>
      </c>
      <c r="D199" s="235"/>
      <c r="E199" s="235"/>
      <c r="F199" s="235"/>
      <c r="G199" s="235"/>
      <c r="H199" s="235"/>
    </row>
    <row r="200" customFormat="false" ht="8.25" hidden="false" customHeight="false" outlineLevel="0" collapsed="false">
      <c r="A200" s="231" t="s">
        <v>603</v>
      </c>
      <c r="B200" s="231"/>
      <c r="C200" s="235" t="n">
        <v>0</v>
      </c>
      <c r="D200" s="235"/>
      <c r="E200" s="235"/>
      <c r="F200" s="235"/>
      <c r="G200" s="235"/>
      <c r="H200" s="235"/>
    </row>
    <row r="201" customFormat="false" ht="8.25" hidden="false" customHeight="false" outlineLevel="0" collapsed="false">
      <c r="A201" s="231" t="s">
        <v>288</v>
      </c>
      <c r="B201" s="231"/>
      <c r="C201" s="235" t="n">
        <f aca="false">IF(C199=0,0,C200/C199*100)</f>
        <v>0</v>
      </c>
      <c r="D201" s="235"/>
      <c r="E201" s="235"/>
      <c r="F201" s="235"/>
      <c r="G201" s="235"/>
      <c r="H201" s="235"/>
    </row>
    <row r="202" customFormat="false" ht="8.25" hidden="false" customHeight="false" outlineLevel="0" collapsed="false">
      <c r="A202" s="231"/>
      <c r="B202" s="231"/>
      <c r="C202" s="235"/>
      <c r="D202" s="235"/>
      <c r="E202" s="235"/>
      <c r="F202" s="235"/>
      <c r="G202" s="235"/>
      <c r="H202" s="235"/>
    </row>
    <row r="204" customFormat="false" ht="8.25" hidden="false" customHeight="true" outlineLevel="0" collapsed="false">
      <c r="A204" s="138" t="s">
        <v>540</v>
      </c>
      <c r="B204" s="138"/>
      <c r="C204" s="138"/>
      <c r="D204" s="138"/>
      <c r="E204" s="138"/>
      <c r="F204" s="138"/>
      <c r="G204" s="138"/>
    </row>
    <row r="205" customFormat="false" ht="8.25" hidden="false" customHeight="true" outlineLevel="0" collapsed="false">
      <c r="A205" s="139" t="s">
        <v>620</v>
      </c>
      <c r="B205" s="139"/>
      <c r="C205" s="139"/>
      <c r="D205" s="139"/>
      <c r="E205" s="139"/>
      <c r="F205" s="139"/>
      <c r="G205" s="139"/>
      <c r="H205" s="139"/>
    </row>
    <row r="206" customFormat="false" ht="15.75" hidden="false" customHeight="true" outlineLevel="0" collapsed="false">
      <c r="A206" s="139"/>
      <c r="B206" s="139"/>
      <c r="C206" s="139"/>
      <c r="D206" s="139"/>
      <c r="E206" s="139"/>
      <c r="F206" s="139"/>
      <c r="G206" s="139"/>
      <c r="H206" s="139"/>
    </row>
    <row r="207" customFormat="false" ht="8.25" hidden="false" customHeight="true" outlineLevel="0" collapsed="false">
      <c r="A207" s="139"/>
      <c r="B207" s="139"/>
      <c r="C207" s="139"/>
      <c r="D207" s="139"/>
      <c r="E207" s="139"/>
      <c r="F207" s="139"/>
      <c r="G207" s="139"/>
      <c r="H207" s="139"/>
    </row>
    <row r="209" customFormat="false" ht="8.25" hidden="false" customHeight="false" outlineLevel="0" collapsed="false">
      <c r="A209" s="231" t="s">
        <v>46</v>
      </c>
      <c r="B209" s="231"/>
      <c r="C209" s="231" t="s">
        <v>114</v>
      </c>
      <c r="D209" s="231"/>
      <c r="E209" s="231"/>
      <c r="F209" s="231"/>
    </row>
    <row r="210" customFormat="false" ht="8.25" hidden="false" customHeight="false" outlineLevel="0" collapsed="false">
      <c r="A210" s="232" t="s">
        <v>594</v>
      </c>
      <c r="B210" s="232"/>
      <c r="C210" s="231" t="s">
        <v>621</v>
      </c>
      <c r="D210" s="231"/>
      <c r="E210" s="231"/>
      <c r="F210" s="231"/>
    </row>
    <row r="211" customFormat="false" ht="8.25" hidden="false" customHeight="false" outlineLevel="0" collapsed="false">
      <c r="A211" s="231" t="s">
        <v>596</v>
      </c>
      <c r="B211" s="231"/>
      <c r="C211" s="231" t="s">
        <v>597</v>
      </c>
      <c r="D211" s="231"/>
      <c r="E211" s="231"/>
      <c r="F211" s="231"/>
    </row>
    <row r="212" customFormat="false" ht="8.25" hidden="false" customHeight="false" outlineLevel="0" collapsed="false">
      <c r="A212" s="232" t="s">
        <v>598</v>
      </c>
      <c r="B212" s="238" t="s">
        <v>599</v>
      </c>
      <c r="C212" s="231" t="s">
        <v>622</v>
      </c>
      <c r="D212" s="231"/>
      <c r="E212" s="231"/>
      <c r="F212" s="231"/>
    </row>
    <row r="213" customFormat="false" ht="8.25" hidden="false" customHeight="true" outlineLevel="0" collapsed="false">
      <c r="A213" s="233" t="s">
        <v>601</v>
      </c>
      <c r="B213" s="233"/>
      <c r="C213" s="234" t="s">
        <v>20</v>
      </c>
      <c r="D213" s="234"/>
      <c r="E213" s="234"/>
      <c r="F213" s="234"/>
      <c r="G213" s="234"/>
      <c r="H213" s="234"/>
    </row>
    <row r="214" customFormat="false" ht="8.25" hidden="false" customHeight="false" outlineLevel="0" collapsed="false">
      <c r="A214" s="231" t="s">
        <v>602</v>
      </c>
      <c r="B214" s="231"/>
      <c r="C214" s="235" t="n">
        <v>20</v>
      </c>
      <c r="D214" s="235"/>
      <c r="E214" s="235"/>
      <c r="F214" s="235"/>
      <c r="G214" s="235"/>
      <c r="H214" s="235"/>
    </row>
    <row r="215" customFormat="false" ht="8.25" hidden="false" customHeight="false" outlineLevel="0" collapsed="false">
      <c r="A215" s="231" t="s">
        <v>603</v>
      </c>
      <c r="B215" s="231"/>
      <c r="C215" s="235" t="n">
        <v>12</v>
      </c>
      <c r="D215" s="235"/>
      <c r="E215" s="235"/>
      <c r="F215" s="235"/>
      <c r="G215" s="235"/>
      <c r="H215" s="235"/>
    </row>
    <row r="216" customFormat="false" ht="8.25" hidden="false" customHeight="false" outlineLevel="0" collapsed="false">
      <c r="A216" s="231" t="s">
        <v>288</v>
      </c>
      <c r="B216" s="231"/>
      <c r="C216" s="236" t="n">
        <f aca="false">IF(C214=0,0,C215/C214*100)</f>
        <v>60</v>
      </c>
      <c r="D216" s="236"/>
      <c r="E216" s="236"/>
      <c r="F216" s="236"/>
      <c r="G216" s="236"/>
      <c r="H216" s="236"/>
    </row>
    <row r="217" customFormat="false" ht="8.25" hidden="false" customHeight="false" outlineLevel="0" collapsed="false">
      <c r="A217" s="237"/>
      <c r="B217" s="240"/>
      <c r="C217" s="237"/>
      <c r="D217" s="239"/>
      <c r="E217" s="239"/>
      <c r="F217" s="237"/>
    </row>
    <row r="218" customFormat="false" ht="8.25" hidden="false" customHeight="true" outlineLevel="0" collapsed="false">
      <c r="A218" s="138" t="s">
        <v>540</v>
      </c>
      <c r="B218" s="138"/>
      <c r="C218" s="138"/>
      <c r="D218" s="138"/>
      <c r="E218" s="138"/>
      <c r="F218" s="138"/>
      <c r="G218" s="138"/>
    </row>
    <row r="219" customFormat="false" ht="8.25" hidden="false" customHeight="true" outlineLevel="0" collapsed="false">
      <c r="A219" s="139" t="s">
        <v>623</v>
      </c>
      <c r="B219" s="139"/>
      <c r="C219" s="139"/>
      <c r="D219" s="139"/>
      <c r="E219" s="139"/>
      <c r="F219" s="139"/>
      <c r="G219" s="139"/>
      <c r="H219" s="139"/>
    </row>
    <row r="220" customFormat="false" ht="27" hidden="false" customHeight="true" outlineLevel="0" collapsed="false">
      <c r="A220" s="139"/>
      <c r="B220" s="139"/>
      <c r="C220" s="139"/>
      <c r="D220" s="139"/>
      <c r="E220" s="139"/>
      <c r="F220" s="139"/>
      <c r="G220" s="139"/>
      <c r="H220" s="139"/>
    </row>
    <row r="221" customFormat="false" ht="8.25" hidden="false" customHeight="true" outlineLevel="0" collapsed="false">
      <c r="A221" s="139"/>
      <c r="B221" s="139"/>
      <c r="C221" s="139"/>
      <c r="D221" s="139"/>
      <c r="E221" s="139"/>
      <c r="F221" s="139"/>
      <c r="G221" s="139"/>
      <c r="H221" s="139"/>
    </row>
    <row r="223" customFormat="false" ht="8.25" hidden="false" customHeight="false" outlineLevel="0" collapsed="false">
      <c r="A223" s="231" t="s">
        <v>46</v>
      </c>
      <c r="B223" s="231"/>
      <c r="C223" s="231" t="s">
        <v>115</v>
      </c>
      <c r="D223" s="231"/>
      <c r="E223" s="231"/>
      <c r="F223" s="231"/>
    </row>
    <row r="224" customFormat="false" ht="8.25" hidden="false" customHeight="false" outlineLevel="0" collapsed="false">
      <c r="A224" s="232" t="s">
        <v>594</v>
      </c>
      <c r="B224" s="232"/>
      <c r="C224" s="231" t="s">
        <v>624</v>
      </c>
      <c r="D224" s="231"/>
      <c r="E224" s="231"/>
      <c r="F224" s="231"/>
    </row>
    <row r="225" customFormat="false" ht="8.25" hidden="false" customHeight="false" outlineLevel="0" collapsed="false">
      <c r="A225" s="231" t="s">
        <v>596</v>
      </c>
      <c r="B225" s="231"/>
      <c r="C225" s="231" t="s">
        <v>597</v>
      </c>
      <c r="D225" s="231"/>
      <c r="E225" s="231"/>
      <c r="F225" s="231"/>
    </row>
    <row r="226" customFormat="false" ht="8.25" hidden="false" customHeight="false" outlineLevel="0" collapsed="false">
      <c r="A226" s="232" t="s">
        <v>598</v>
      </c>
      <c r="B226" s="238" t="s">
        <v>599</v>
      </c>
      <c r="C226" s="231" t="s">
        <v>625</v>
      </c>
      <c r="D226" s="231"/>
      <c r="E226" s="231"/>
      <c r="F226" s="231"/>
    </row>
    <row r="227" customFormat="false" ht="8.25" hidden="false" customHeight="true" outlineLevel="0" collapsed="false">
      <c r="A227" s="233" t="s">
        <v>601</v>
      </c>
      <c r="B227" s="233"/>
      <c r="C227" s="234" t="s">
        <v>20</v>
      </c>
      <c r="D227" s="234"/>
      <c r="E227" s="234"/>
      <c r="F227" s="234"/>
      <c r="G227" s="234"/>
      <c r="H227" s="234"/>
    </row>
    <row r="228" customFormat="false" ht="8.25" hidden="false" customHeight="false" outlineLevel="0" collapsed="false">
      <c r="A228" s="231" t="s">
        <v>602</v>
      </c>
      <c r="B228" s="231"/>
      <c r="C228" s="235" t="n">
        <v>10</v>
      </c>
      <c r="D228" s="235"/>
      <c r="E228" s="235"/>
      <c r="F228" s="235"/>
      <c r="G228" s="235"/>
      <c r="H228" s="235"/>
    </row>
    <row r="229" customFormat="false" ht="8.25" hidden="false" customHeight="false" outlineLevel="0" collapsed="false">
      <c r="A229" s="231" t="s">
        <v>603</v>
      </c>
      <c r="B229" s="231"/>
      <c r="C229" s="235" t="n">
        <v>0</v>
      </c>
      <c r="D229" s="235"/>
      <c r="E229" s="235"/>
      <c r="F229" s="235"/>
      <c r="G229" s="235"/>
      <c r="H229" s="235"/>
    </row>
    <row r="230" customFormat="false" ht="8.25" hidden="false" customHeight="false" outlineLevel="0" collapsed="false">
      <c r="A230" s="231" t="s">
        <v>288</v>
      </c>
      <c r="B230" s="231"/>
      <c r="C230" s="235" t="n">
        <f aca="false">IF(C228=0,0,C229/C228*100)</f>
        <v>0</v>
      </c>
      <c r="D230" s="235"/>
      <c r="E230" s="235"/>
      <c r="F230" s="235"/>
      <c r="G230" s="235"/>
      <c r="H230" s="235"/>
    </row>
    <row r="231" customFormat="false" ht="8.25" hidden="false" customHeight="false" outlineLevel="0" collapsed="false">
      <c r="A231" s="237"/>
      <c r="B231" s="237"/>
      <c r="C231" s="237"/>
      <c r="D231" s="239"/>
      <c r="E231" s="239"/>
      <c r="F231" s="237"/>
    </row>
    <row r="232" customFormat="false" ht="8.25" hidden="false" customHeight="false" outlineLevel="0" collapsed="false">
      <c r="A232" s="232" t="s">
        <v>598</v>
      </c>
      <c r="B232" s="238" t="s">
        <v>599</v>
      </c>
      <c r="C232" s="231" t="s">
        <v>626</v>
      </c>
      <c r="D232" s="231"/>
      <c r="E232" s="231"/>
      <c r="F232" s="231"/>
    </row>
    <row r="233" customFormat="false" ht="8.25" hidden="false" customHeight="false" outlineLevel="0" collapsed="false">
      <c r="A233" s="231" t="s">
        <v>602</v>
      </c>
      <c r="B233" s="231"/>
      <c r="C233" s="235" t="n">
        <v>2</v>
      </c>
      <c r="D233" s="235"/>
      <c r="E233" s="235"/>
      <c r="F233" s="235"/>
      <c r="G233" s="235"/>
      <c r="H233" s="235"/>
    </row>
    <row r="234" customFormat="false" ht="8.25" hidden="false" customHeight="false" outlineLevel="0" collapsed="false">
      <c r="A234" s="231" t="s">
        <v>603</v>
      </c>
      <c r="B234" s="231"/>
      <c r="C234" s="235" t="n">
        <v>0</v>
      </c>
      <c r="D234" s="235"/>
      <c r="E234" s="235"/>
      <c r="F234" s="235"/>
      <c r="G234" s="235"/>
      <c r="H234" s="235"/>
    </row>
    <row r="235" customFormat="false" ht="8.25" hidden="false" customHeight="false" outlineLevel="0" collapsed="false">
      <c r="A235" s="231" t="s">
        <v>288</v>
      </c>
      <c r="B235" s="231"/>
      <c r="C235" s="235" t="n">
        <f aca="false">IF(C233=0,0,C234/C233*100)</f>
        <v>0</v>
      </c>
      <c r="D235" s="235"/>
      <c r="E235" s="235"/>
      <c r="F235" s="235"/>
      <c r="G235" s="235"/>
      <c r="H235" s="235"/>
    </row>
    <row r="237" customFormat="false" ht="8.25" hidden="false" customHeight="true" outlineLevel="0" collapsed="false">
      <c r="A237" s="138" t="s">
        <v>540</v>
      </c>
      <c r="B237" s="138"/>
      <c r="C237" s="138"/>
      <c r="D237" s="138"/>
      <c r="E237" s="138"/>
      <c r="F237" s="138"/>
      <c r="G237" s="138"/>
    </row>
    <row r="238" customFormat="false" ht="8.25" hidden="false" customHeight="true" outlineLevel="0" collapsed="false">
      <c r="A238" s="139" t="s">
        <v>627</v>
      </c>
      <c r="B238" s="139"/>
      <c r="C238" s="139"/>
      <c r="D238" s="139"/>
      <c r="E238" s="139"/>
      <c r="F238" s="139"/>
      <c r="G238" s="139"/>
      <c r="H238" s="139"/>
    </row>
    <row r="239" customFormat="false" ht="8.25" hidden="false" customHeight="false" outlineLevel="0" collapsed="false">
      <c r="A239" s="139"/>
      <c r="B239" s="139"/>
      <c r="C239" s="139"/>
      <c r="D239" s="139"/>
      <c r="E239" s="139"/>
      <c r="F239" s="139"/>
      <c r="G239" s="139"/>
      <c r="H239" s="139"/>
    </row>
    <row r="241" customFormat="false" ht="8.25" hidden="false" customHeight="false" outlineLevel="0" collapsed="false">
      <c r="A241" s="231" t="s">
        <v>46</v>
      </c>
      <c r="B241" s="231"/>
      <c r="C241" s="231" t="s">
        <v>116</v>
      </c>
      <c r="D241" s="231"/>
    </row>
    <row r="242" customFormat="false" ht="8.25" hidden="false" customHeight="false" outlineLevel="0" collapsed="false">
      <c r="A242" s="232" t="s">
        <v>594</v>
      </c>
      <c r="B242" s="232"/>
      <c r="C242" s="231" t="s">
        <v>628</v>
      </c>
      <c r="D242" s="231"/>
    </row>
    <row r="243" customFormat="false" ht="8.25" hidden="false" customHeight="false" outlineLevel="0" collapsed="false">
      <c r="A243" s="231" t="s">
        <v>596</v>
      </c>
      <c r="B243" s="231"/>
      <c r="C243" s="231" t="s">
        <v>597</v>
      </c>
      <c r="D243" s="231"/>
    </row>
    <row r="244" customFormat="false" ht="8.25" hidden="false" customHeight="false" outlineLevel="0" collapsed="false">
      <c r="A244" s="232" t="s">
        <v>598</v>
      </c>
      <c r="B244" s="238" t="s">
        <v>599</v>
      </c>
      <c r="C244" s="231" t="s">
        <v>629</v>
      </c>
      <c r="D244" s="231"/>
    </row>
    <row r="245" customFormat="false" ht="8.25" hidden="false" customHeight="true" outlineLevel="0" collapsed="false">
      <c r="A245" s="233" t="s">
        <v>601</v>
      </c>
      <c r="B245" s="233"/>
      <c r="C245" s="234" t="s">
        <v>20</v>
      </c>
      <c r="D245" s="234"/>
      <c r="E245" s="234"/>
      <c r="F245" s="234"/>
      <c r="G245" s="234"/>
      <c r="H245" s="234"/>
    </row>
    <row r="246" customFormat="false" ht="8.25" hidden="false" customHeight="false" outlineLevel="0" collapsed="false">
      <c r="A246" s="231" t="s">
        <v>602</v>
      </c>
      <c r="B246" s="231"/>
      <c r="C246" s="235" t="n">
        <v>0</v>
      </c>
      <c r="D246" s="235"/>
      <c r="E246" s="235"/>
      <c r="F246" s="235"/>
      <c r="G246" s="235"/>
      <c r="H246" s="235"/>
    </row>
    <row r="247" customFormat="false" ht="8.25" hidden="false" customHeight="false" outlineLevel="0" collapsed="false">
      <c r="A247" s="231" t="s">
        <v>603</v>
      </c>
      <c r="B247" s="231"/>
      <c r="C247" s="235" t="n">
        <v>86</v>
      </c>
      <c r="D247" s="235"/>
      <c r="E247" s="235"/>
      <c r="F247" s="235"/>
      <c r="G247" s="235"/>
      <c r="H247" s="235"/>
    </row>
    <row r="248" customFormat="false" ht="8.25" hidden="false" customHeight="false" outlineLevel="0" collapsed="false">
      <c r="A248" s="231" t="s">
        <v>288</v>
      </c>
      <c r="B248" s="231"/>
      <c r="C248" s="236" t="n">
        <f aca="false">IF(C246=0,0,C247/C246*100)</f>
        <v>0</v>
      </c>
      <c r="D248" s="236"/>
      <c r="E248" s="236"/>
      <c r="F248" s="236"/>
      <c r="G248" s="236"/>
      <c r="H248" s="236"/>
    </row>
    <row r="250" customFormat="false" ht="8.25" hidden="false" customHeight="true" outlineLevel="0" collapsed="false">
      <c r="A250" s="138" t="s">
        <v>540</v>
      </c>
      <c r="B250" s="138"/>
      <c r="C250" s="138"/>
      <c r="D250" s="138"/>
      <c r="E250" s="138"/>
      <c r="F250" s="138"/>
      <c r="G250" s="138"/>
    </row>
    <row r="251" customFormat="false" ht="26.25" hidden="false" customHeight="true" outlineLevel="0" collapsed="false">
      <c r="A251" s="139" t="s">
        <v>630</v>
      </c>
      <c r="B251" s="139"/>
      <c r="C251" s="139"/>
      <c r="D251" s="139"/>
      <c r="E251" s="139"/>
      <c r="F251" s="139"/>
      <c r="G251" s="139"/>
      <c r="H251" s="139"/>
    </row>
    <row r="252" customFormat="false" ht="8.25" hidden="false" customHeight="true" outlineLevel="0" collapsed="false">
      <c r="A252" s="139"/>
      <c r="B252" s="139"/>
      <c r="C252" s="139"/>
      <c r="D252" s="139"/>
      <c r="E252" s="139"/>
      <c r="F252" s="139"/>
      <c r="G252" s="139"/>
      <c r="H252" s="139"/>
    </row>
  </sheetData>
  <mergeCells count="209">
    <mergeCell ref="A2:G2"/>
    <mergeCell ref="A5:C8"/>
    <mergeCell ref="A25:H25"/>
    <mergeCell ref="A26:H27"/>
    <mergeCell ref="A40:H40"/>
    <mergeCell ref="A41:H41"/>
    <mergeCell ref="A53:H53"/>
    <mergeCell ref="A54:H54"/>
    <mergeCell ref="A63:H63"/>
    <mergeCell ref="A64:H64"/>
    <mergeCell ref="A72:H72"/>
    <mergeCell ref="A73:H73"/>
    <mergeCell ref="A86:H86"/>
    <mergeCell ref="A87:H87"/>
    <mergeCell ref="A90:D90"/>
    <mergeCell ref="E90:H90"/>
    <mergeCell ref="B92:B94"/>
    <mergeCell ref="C92:C94"/>
    <mergeCell ref="D92:D94"/>
    <mergeCell ref="B95:B97"/>
    <mergeCell ref="C95:C97"/>
    <mergeCell ref="D95:D97"/>
    <mergeCell ref="B98:B100"/>
    <mergeCell ref="C98:C100"/>
    <mergeCell ref="D98:D100"/>
    <mergeCell ref="B101:B103"/>
    <mergeCell ref="C101:C103"/>
    <mergeCell ref="D101:D103"/>
    <mergeCell ref="B104:B106"/>
    <mergeCell ref="C104:C106"/>
    <mergeCell ref="D104:D106"/>
    <mergeCell ref="B107:B109"/>
    <mergeCell ref="C107:C109"/>
    <mergeCell ref="D107:D109"/>
    <mergeCell ref="A118:G118"/>
    <mergeCell ref="A119:H121"/>
    <mergeCell ref="A124:B124"/>
    <mergeCell ref="C124:E124"/>
    <mergeCell ref="C125:E125"/>
    <mergeCell ref="A126:B126"/>
    <mergeCell ref="C126:E126"/>
    <mergeCell ref="C127:E127"/>
    <mergeCell ref="A128:C128"/>
    <mergeCell ref="D128:H128"/>
    <mergeCell ref="A129:C129"/>
    <mergeCell ref="D129:H129"/>
    <mergeCell ref="A130:C130"/>
    <mergeCell ref="D130:H130"/>
    <mergeCell ref="A131:C131"/>
    <mergeCell ref="D131:H131"/>
    <mergeCell ref="A132:C132"/>
    <mergeCell ref="D132:H132"/>
    <mergeCell ref="C134:E134"/>
    <mergeCell ref="A135:C135"/>
    <mergeCell ref="D135:H135"/>
    <mergeCell ref="A136:C136"/>
    <mergeCell ref="D136:H136"/>
    <mergeCell ref="A137:C137"/>
    <mergeCell ref="D137:H137"/>
    <mergeCell ref="A138:C138"/>
    <mergeCell ref="D138:H138"/>
    <mergeCell ref="D139:H139"/>
    <mergeCell ref="C140:E140"/>
    <mergeCell ref="A141:C141"/>
    <mergeCell ref="D141:H141"/>
    <mergeCell ref="A142:C142"/>
    <mergeCell ref="D142:H142"/>
    <mergeCell ref="A143:C143"/>
    <mergeCell ref="D143:H143"/>
    <mergeCell ref="A144:C144"/>
    <mergeCell ref="D144:H144"/>
    <mergeCell ref="C146:E146"/>
    <mergeCell ref="A147:C147"/>
    <mergeCell ref="D147:H147"/>
    <mergeCell ref="A148:C148"/>
    <mergeCell ref="D148:H148"/>
    <mergeCell ref="A149:C149"/>
    <mergeCell ref="D149:H149"/>
    <mergeCell ref="A150:C150"/>
    <mergeCell ref="D150:H150"/>
    <mergeCell ref="A152:G152"/>
    <mergeCell ref="A153:H155"/>
    <mergeCell ref="A157:B157"/>
    <mergeCell ref="C157:E157"/>
    <mergeCell ref="C158:E158"/>
    <mergeCell ref="A159:B159"/>
    <mergeCell ref="C159:E159"/>
    <mergeCell ref="C160:E160"/>
    <mergeCell ref="A161:C161"/>
    <mergeCell ref="D161:H161"/>
    <mergeCell ref="A162:C162"/>
    <mergeCell ref="D162:H162"/>
    <mergeCell ref="A163:C163"/>
    <mergeCell ref="D163:H163"/>
    <mergeCell ref="A164:C164"/>
    <mergeCell ref="D164:H164"/>
    <mergeCell ref="C166:E166"/>
    <mergeCell ref="A167:C167"/>
    <mergeCell ref="D167:H167"/>
    <mergeCell ref="A168:C168"/>
    <mergeCell ref="D168:H168"/>
    <mergeCell ref="A169:C169"/>
    <mergeCell ref="D169:H169"/>
    <mergeCell ref="A170:C170"/>
    <mergeCell ref="D170:H170"/>
    <mergeCell ref="A172:G172"/>
    <mergeCell ref="A173:H175"/>
    <mergeCell ref="A177:B177"/>
    <mergeCell ref="C177:F177"/>
    <mergeCell ref="C178:F178"/>
    <mergeCell ref="A179:B179"/>
    <mergeCell ref="C179:F179"/>
    <mergeCell ref="C180:F180"/>
    <mergeCell ref="A181:B181"/>
    <mergeCell ref="C181:H181"/>
    <mergeCell ref="A182:B182"/>
    <mergeCell ref="C182:H182"/>
    <mergeCell ref="A183:B183"/>
    <mergeCell ref="C183:H183"/>
    <mergeCell ref="A184:B184"/>
    <mergeCell ref="C184:H184"/>
    <mergeCell ref="D185:E185"/>
    <mergeCell ref="C186:F186"/>
    <mergeCell ref="C187:F187"/>
    <mergeCell ref="A188:B188"/>
    <mergeCell ref="C188:H188"/>
    <mergeCell ref="A189:B189"/>
    <mergeCell ref="C189:H189"/>
    <mergeCell ref="A190:B190"/>
    <mergeCell ref="C190:H190"/>
    <mergeCell ref="A191:B191"/>
    <mergeCell ref="C191:H191"/>
    <mergeCell ref="C192:F192"/>
    <mergeCell ref="C193:F193"/>
    <mergeCell ref="A194:B194"/>
    <mergeCell ref="C194:H194"/>
    <mergeCell ref="A195:B195"/>
    <mergeCell ref="C195:H195"/>
    <mergeCell ref="A196:B196"/>
    <mergeCell ref="C196:H196"/>
    <mergeCell ref="D197:E197"/>
    <mergeCell ref="C198:F198"/>
    <mergeCell ref="A199:B199"/>
    <mergeCell ref="C199:H199"/>
    <mergeCell ref="A200:B200"/>
    <mergeCell ref="C200:H200"/>
    <mergeCell ref="A201:B201"/>
    <mergeCell ref="C201:H201"/>
    <mergeCell ref="A202:B202"/>
    <mergeCell ref="C202:H202"/>
    <mergeCell ref="A204:G204"/>
    <mergeCell ref="A205:H207"/>
    <mergeCell ref="A209:B209"/>
    <mergeCell ref="C209:F209"/>
    <mergeCell ref="C210:F210"/>
    <mergeCell ref="A211:B211"/>
    <mergeCell ref="C211:F211"/>
    <mergeCell ref="C212:F212"/>
    <mergeCell ref="A213:B213"/>
    <mergeCell ref="C213:H213"/>
    <mergeCell ref="A214:B214"/>
    <mergeCell ref="C214:H214"/>
    <mergeCell ref="A215:B215"/>
    <mergeCell ref="C215:H215"/>
    <mergeCell ref="A216:B216"/>
    <mergeCell ref="C216:H216"/>
    <mergeCell ref="D217:E217"/>
    <mergeCell ref="A218:G218"/>
    <mergeCell ref="A219:H221"/>
    <mergeCell ref="A223:B223"/>
    <mergeCell ref="C223:F223"/>
    <mergeCell ref="C224:F224"/>
    <mergeCell ref="A225:B225"/>
    <mergeCell ref="C225:F225"/>
    <mergeCell ref="C226:F226"/>
    <mergeCell ref="A227:B227"/>
    <mergeCell ref="C227:H227"/>
    <mergeCell ref="A228:B228"/>
    <mergeCell ref="C228:H228"/>
    <mergeCell ref="A229:B229"/>
    <mergeCell ref="C229:H229"/>
    <mergeCell ref="A230:B230"/>
    <mergeCell ref="C230:H230"/>
    <mergeCell ref="D231:E231"/>
    <mergeCell ref="C232:F232"/>
    <mergeCell ref="A233:B233"/>
    <mergeCell ref="C233:H233"/>
    <mergeCell ref="A234:B234"/>
    <mergeCell ref="C234:H234"/>
    <mergeCell ref="A235:B235"/>
    <mergeCell ref="C235:H235"/>
    <mergeCell ref="A237:G237"/>
    <mergeCell ref="A238:H239"/>
    <mergeCell ref="A241:B241"/>
    <mergeCell ref="C241:D241"/>
    <mergeCell ref="C242:D242"/>
    <mergeCell ref="A243:B243"/>
    <mergeCell ref="C243:D243"/>
    <mergeCell ref="C244:D244"/>
    <mergeCell ref="A245:B245"/>
    <mergeCell ref="C245:H245"/>
    <mergeCell ref="A246:B246"/>
    <mergeCell ref="C246:H246"/>
    <mergeCell ref="A247:B247"/>
    <mergeCell ref="C247:H247"/>
    <mergeCell ref="A248:B248"/>
    <mergeCell ref="C248:H248"/>
    <mergeCell ref="A250:G250"/>
    <mergeCell ref="A251:H252"/>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8.25" zeroHeight="false" outlineLevelRow="0" outlineLevelCol="0"/>
  <cols>
    <col collapsed="false" customWidth="true" hidden="false" outlineLevel="0" max="2" min="1" style="112" width="6.41"/>
    <col collapsed="false" customWidth="true" hidden="false" outlineLevel="0" max="3" min="3" style="112" width="7.7"/>
    <col collapsed="false" customWidth="true" hidden="false" outlineLevel="0" max="4" min="4" style="112" width="20.85"/>
    <col collapsed="false" customWidth="true" hidden="false" outlineLevel="0" max="8" min="5" style="112" width="10.56"/>
    <col collapsed="false" customWidth="false" hidden="false" outlineLevel="0" max="257" min="9" style="112" width="9.14"/>
  </cols>
  <sheetData>
    <row r="2" customFormat="false" ht="11.25" hidden="false" customHeight="false" outlineLevel="0" collapsed="false">
      <c r="A2" s="241" t="s">
        <v>631</v>
      </c>
    </row>
    <row r="4" customFormat="false" ht="20.25" hidden="false" customHeight="true" outlineLevel="0" collapsed="false">
      <c r="A4" s="198"/>
      <c r="B4" s="199"/>
      <c r="C4" s="200"/>
      <c r="D4" s="201"/>
      <c r="E4" s="100" t="s">
        <v>23</v>
      </c>
      <c r="F4" s="100" t="s">
        <v>24</v>
      </c>
      <c r="G4" s="100" t="s">
        <v>25</v>
      </c>
    </row>
    <row r="5" customFormat="false" ht="20.25" hidden="false" customHeight="true" outlineLevel="0" collapsed="false">
      <c r="A5" s="202" t="s">
        <v>258</v>
      </c>
      <c r="B5" s="202"/>
      <c r="C5" s="202"/>
      <c r="D5" s="107" t="s">
        <v>87</v>
      </c>
      <c r="E5" s="203" t="n">
        <f aca="false">SUM(E6:E8)</f>
        <v>21000</v>
      </c>
      <c r="F5" s="203" t="n">
        <f aca="false">SUM(F6:F8)</f>
        <v>4505.19</v>
      </c>
      <c r="G5" s="114" t="n">
        <f aca="false">SUM(H45)</f>
        <v>21.4532857142857</v>
      </c>
    </row>
    <row r="6" customFormat="false" ht="20.25" hidden="false" customHeight="true" outlineLevel="0" collapsed="false">
      <c r="A6" s="202"/>
      <c r="B6" s="202"/>
      <c r="C6" s="202"/>
      <c r="D6" s="204" t="s">
        <v>33</v>
      </c>
      <c r="E6" s="205" t="n">
        <f aca="false">SUM(E43)</f>
        <v>21000</v>
      </c>
      <c r="F6" s="205" t="n">
        <f aca="false">SUM(E44)</f>
        <v>4505.19</v>
      </c>
      <c r="G6" s="206" t="n">
        <f aca="false">SUM(E45)</f>
        <v>21.4532857142857</v>
      </c>
    </row>
    <row r="7" customFormat="false" ht="20.25" hidden="false" customHeight="true" outlineLevel="0" collapsed="false">
      <c r="A7" s="202"/>
      <c r="B7" s="202"/>
      <c r="C7" s="202"/>
      <c r="D7" s="204" t="s">
        <v>34</v>
      </c>
      <c r="E7" s="205" t="n">
        <f aca="false">SUM(F43)</f>
        <v>0</v>
      </c>
      <c r="F7" s="205" t="n">
        <f aca="false">SUM(F44)</f>
        <v>0</v>
      </c>
      <c r="G7" s="206" t="n">
        <f aca="false">SUM(F45)</f>
        <v>0</v>
      </c>
    </row>
    <row r="8" customFormat="false" ht="20.25" hidden="false" customHeight="true" outlineLevel="0" collapsed="false">
      <c r="A8" s="202"/>
      <c r="B8" s="202"/>
      <c r="C8" s="202"/>
      <c r="D8" s="204" t="s">
        <v>30</v>
      </c>
      <c r="E8" s="205" t="n">
        <f aca="false">SUM(G43)</f>
        <v>0</v>
      </c>
      <c r="F8" s="205" t="n">
        <f aca="false">SUM(G44)</f>
        <v>0</v>
      </c>
      <c r="G8" s="206" t="n">
        <f aca="false">SUM(G45)</f>
        <v>0</v>
      </c>
    </row>
    <row r="11" customFormat="false" ht="20.25" hidden="false" customHeight="true" outlineLevel="0" collapsed="false">
      <c r="A11" s="207" t="s">
        <v>117</v>
      </c>
      <c r="B11" s="208"/>
      <c r="C11" s="209"/>
      <c r="D11" s="210"/>
      <c r="E11" s="211" t="n">
        <f aca="false">SUM(E18,E28)</f>
        <v>21000</v>
      </c>
      <c r="F11" s="211" t="n">
        <f aca="false">SUM(F18,F28)</f>
        <v>4505.19</v>
      </c>
      <c r="G11" s="211" t="n">
        <f aca="false">SUM(G18,G28)</f>
        <v>21000</v>
      </c>
      <c r="H11" s="211" t="n">
        <f aca="false">IF(E11=0,0,F11/E11*100)</f>
        <v>21.4532857142857</v>
      </c>
    </row>
    <row r="12" customFormat="false" ht="20.25" hidden="false" customHeight="true" outlineLevel="0" collapsed="false">
      <c r="A12" s="127"/>
      <c r="B12" s="160" t="s">
        <v>89</v>
      </c>
      <c r="C12" s="143" t="s">
        <v>46</v>
      </c>
      <c r="D12" s="129" t="s">
        <v>118</v>
      </c>
      <c r="E12" s="127" t="s">
        <v>23</v>
      </c>
      <c r="F12" s="127" t="s">
        <v>24</v>
      </c>
      <c r="G12" s="127" t="s">
        <v>544</v>
      </c>
      <c r="H12" s="127" t="s">
        <v>288</v>
      </c>
    </row>
    <row r="13" customFormat="false" ht="20.25" hidden="false" customHeight="true" outlineLevel="0" collapsed="false">
      <c r="A13" s="124" t="s">
        <v>37</v>
      </c>
      <c r="B13" s="157" t="s">
        <v>38</v>
      </c>
      <c r="C13" s="140" t="s">
        <v>39</v>
      </c>
      <c r="D13" s="125" t="s">
        <v>22</v>
      </c>
      <c r="E13" s="213"/>
      <c r="F13" s="213"/>
      <c r="G13" s="213"/>
      <c r="H13" s="213"/>
    </row>
    <row r="14" customFormat="false" ht="20.25" hidden="false" customHeight="true" outlineLevel="0" collapsed="false">
      <c r="A14" s="97" t="s">
        <v>41</v>
      </c>
      <c r="B14" s="97" t="s">
        <v>42</v>
      </c>
      <c r="C14" s="98" t="s">
        <v>43</v>
      </c>
      <c r="D14" s="159" t="s">
        <v>44</v>
      </c>
      <c r="E14" s="214" t="n">
        <f aca="false">SUM(E15:E17)</f>
        <v>21000</v>
      </c>
      <c r="F14" s="214" t="n">
        <f aca="false">SUM(F15:F17)</f>
        <v>4505.19</v>
      </c>
      <c r="G14" s="214" t="n">
        <f aca="false">SUM(G15:G17)</f>
        <v>21000</v>
      </c>
      <c r="H14" s="214" t="n">
        <f aca="false">IF(E14=0,0,F14/E14*100)</f>
        <v>21.4532857142857</v>
      </c>
    </row>
    <row r="15" s="111" customFormat="true" ht="20.25" hidden="false" customHeight="true" outlineLevel="0" collapsed="false">
      <c r="A15" s="145" t="n">
        <v>633016</v>
      </c>
      <c r="B15" s="87" t="s">
        <v>491</v>
      </c>
      <c r="C15" s="40" t="s">
        <v>291</v>
      </c>
      <c r="D15" s="103" t="s">
        <v>632</v>
      </c>
      <c r="E15" s="134" t="n">
        <v>0</v>
      </c>
      <c r="F15" s="134" t="n">
        <v>0</v>
      </c>
      <c r="G15" s="134" t="n">
        <v>0</v>
      </c>
      <c r="H15" s="117" t="n">
        <f aca="false">IF(E15=0,0,F15/E15*100)</f>
        <v>0</v>
      </c>
    </row>
    <row r="16" s="111" customFormat="true" ht="20.25" hidden="false" customHeight="true" outlineLevel="0" collapsed="false">
      <c r="A16" s="145" t="n">
        <v>635</v>
      </c>
      <c r="B16" s="87" t="s">
        <v>493</v>
      </c>
      <c r="C16" s="40" t="s">
        <v>291</v>
      </c>
      <c r="D16" s="103" t="s">
        <v>633</v>
      </c>
      <c r="E16" s="134" t="n">
        <v>0</v>
      </c>
      <c r="F16" s="134" t="n">
        <v>0</v>
      </c>
      <c r="G16" s="134" t="n">
        <v>0</v>
      </c>
      <c r="H16" s="117" t="n">
        <f aca="false">IF(E16=0,0,F16/E16*100)</f>
        <v>0</v>
      </c>
    </row>
    <row r="17" s="111" customFormat="true" ht="20.25" hidden="false" customHeight="true" outlineLevel="0" collapsed="false">
      <c r="A17" s="145" t="n">
        <v>637003</v>
      </c>
      <c r="B17" s="87" t="s">
        <v>634</v>
      </c>
      <c r="C17" s="40" t="s">
        <v>291</v>
      </c>
      <c r="D17" s="103" t="s">
        <v>635</v>
      </c>
      <c r="E17" s="134" t="n">
        <v>21000</v>
      </c>
      <c r="F17" s="117" t="n">
        <v>4505.19</v>
      </c>
      <c r="G17" s="134" t="n">
        <v>21000</v>
      </c>
      <c r="H17" s="117" t="n">
        <f aca="false">IF(E17=0,0,F17/E17*100)</f>
        <v>21.4532857142857</v>
      </c>
    </row>
    <row r="18" customFormat="false" ht="20.25" hidden="false" customHeight="true" outlineLevel="0" collapsed="false">
      <c r="A18" s="107"/>
      <c r="B18" s="216"/>
      <c r="C18" s="136" t="s">
        <v>291</v>
      </c>
      <c r="D18" s="107" t="s">
        <v>87</v>
      </c>
      <c r="E18" s="149" t="n">
        <f aca="false">SUM(E14)</f>
        <v>21000</v>
      </c>
      <c r="F18" s="149" t="n">
        <f aca="false">SUM(F14)</f>
        <v>4505.19</v>
      </c>
      <c r="G18" s="149" t="n">
        <f aca="false">SUM(G14)</f>
        <v>21000</v>
      </c>
      <c r="H18" s="149" t="n">
        <f aca="false">IF(E18=0,0,F18/E18*100)</f>
        <v>21.4532857142857</v>
      </c>
    </row>
    <row r="19" customFormat="false" ht="20.25" hidden="false" customHeight="true" outlineLevel="0" collapsed="false">
      <c r="A19" s="217"/>
      <c r="B19" s="218"/>
      <c r="C19" s="219"/>
      <c r="D19" s="220"/>
      <c r="E19" s="217"/>
      <c r="F19" s="217"/>
      <c r="G19" s="217"/>
      <c r="H19" s="217"/>
    </row>
    <row r="20" customFormat="false" ht="8.25" hidden="false" customHeight="true" outlineLevel="0" collapsed="false">
      <c r="A20" s="138" t="s">
        <v>299</v>
      </c>
      <c r="B20" s="138"/>
      <c r="C20" s="138"/>
      <c r="D20" s="138"/>
      <c r="E20" s="138"/>
      <c r="F20" s="138"/>
      <c r="G20" s="138"/>
      <c r="H20" s="138"/>
    </row>
    <row r="21" customFormat="false" ht="30.75" hidden="false" customHeight="true" outlineLevel="0" collapsed="false">
      <c r="A21" s="139" t="s">
        <v>636</v>
      </c>
      <c r="B21" s="139"/>
      <c r="C21" s="139"/>
      <c r="D21" s="139"/>
      <c r="E21" s="139"/>
      <c r="F21" s="139"/>
      <c r="G21" s="139"/>
      <c r="H21" s="139"/>
    </row>
    <row r="22" customFormat="false" ht="20.25" hidden="false" customHeight="true" outlineLevel="0" collapsed="false">
      <c r="A22" s="217"/>
      <c r="B22" s="218"/>
      <c r="C22" s="219"/>
      <c r="D22" s="220"/>
      <c r="E22" s="217"/>
      <c r="F22" s="217"/>
      <c r="G22" s="217"/>
      <c r="H22" s="217"/>
    </row>
    <row r="23" customFormat="false" ht="20.25" hidden="false" customHeight="true" outlineLevel="0" collapsed="false">
      <c r="A23" s="127"/>
      <c r="B23" s="160" t="s">
        <v>90</v>
      </c>
      <c r="C23" s="143" t="s">
        <v>46</v>
      </c>
      <c r="D23" s="129" t="s">
        <v>637</v>
      </c>
      <c r="E23" s="127" t="s">
        <v>23</v>
      </c>
      <c r="F23" s="127" t="s">
        <v>24</v>
      </c>
      <c r="G23" s="127" t="s">
        <v>544</v>
      </c>
      <c r="H23" s="127" t="s">
        <v>288</v>
      </c>
    </row>
    <row r="24" customFormat="false" ht="20.25" hidden="false" customHeight="true" outlineLevel="0" collapsed="false">
      <c r="A24" s="124" t="s">
        <v>37</v>
      </c>
      <c r="B24" s="157" t="s">
        <v>38</v>
      </c>
      <c r="C24" s="140" t="s">
        <v>39</v>
      </c>
      <c r="D24" s="125" t="s">
        <v>22</v>
      </c>
      <c r="E24" s="213"/>
      <c r="F24" s="213"/>
      <c r="G24" s="213"/>
      <c r="H24" s="213"/>
    </row>
    <row r="25" customFormat="false" ht="20.25" hidden="false" customHeight="true" outlineLevel="0" collapsed="false">
      <c r="A25" s="97" t="s">
        <v>41</v>
      </c>
      <c r="B25" s="97" t="s">
        <v>42</v>
      </c>
      <c r="C25" s="98" t="s">
        <v>43</v>
      </c>
      <c r="D25" s="159" t="s">
        <v>44</v>
      </c>
      <c r="E25" s="214" t="n">
        <f aca="false">SUM(E26:E27)</f>
        <v>0</v>
      </c>
      <c r="F25" s="214" t="n">
        <f aca="false">SUM(F26:F27)</f>
        <v>0</v>
      </c>
      <c r="G25" s="214" t="n">
        <f aca="false">SUM(G26:G27)</f>
        <v>0</v>
      </c>
      <c r="H25" s="214" t="n">
        <f aca="false">IF(E25=0,0,F25/E25*100)</f>
        <v>0</v>
      </c>
    </row>
    <row r="26" customFormat="false" ht="20.25" hidden="false" customHeight="true" outlineLevel="0" collapsed="false">
      <c r="A26" s="131" t="n">
        <v>633</v>
      </c>
      <c r="B26" s="132" t="s">
        <v>638</v>
      </c>
      <c r="C26" s="131" t="s">
        <v>291</v>
      </c>
      <c r="D26" s="150" t="s">
        <v>549</v>
      </c>
      <c r="E26" s="134" t="n">
        <v>0</v>
      </c>
      <c r="F26" s="134" t="n">
        <v>0</v>
      </c>
      <c r="G26" s="134" t="n">
        <v>0</v>
      </c>
      <c r="H26" s="134" t="n">
        <f aca="false">IF(E26=0,0,F26/E26*100)</f>
        <v>0</v>
      </c>
    </row>
    <row r="27" customFormat="false" ht="20.25" hidden="false" customHeight="true" outlineLevel="0" collapsed="false">
      <c r="A27" s="202" t="n">
        <v>637027</v>
      </c>
      <c r="B27" s="132" t="s">
        <v>639</v>
      </c>
      <c r="C27" s="131" t="s">
        <v>291</v>
      </c>
      <c r="D27" s="220" t="s">
        <v>551</v>
      </c>
      <c r="E27" s="134" t="n">
        <v>0</v>
      </c>
      <c r="F27" s="134" t="n">
        <v>0</v>
      </c>
      <c r="G27" s="134" t="n">
        <v>0</v>
      </c>
      <c r="H27" s="134" t="n">
        <f aca="false">IF(E27=0,0,F27/E27*100)</f>
        <v>0</v>
      </c>
    </row>
    <row r="28" customFormat="false" ht="20.25" hidden="false" customHeight="true" outlineLevel="0" collapsed="false">
      <c r="A28" s="107"/>
      <c r="B28" s="216"/>
      <c r="C28" s="136"/>
      <c r="D28" s="107" t="s">
        <v>87</v>
      </c>
      <c r="E28" s="149" t="n">
        <f aca="false">SUM(E25)</f>
        <v>0</v>
      </c>
      <c r="F28" s="149" t="n">
        <f aca="false">SUM(F25)</f>
        <v>0</v>
      </c>
      <c r="G28" s="149" t="n">
        <f aca="false">SUM(G25)</f>
        <v>0</v>
      </c>
      <c r="H28" s="149" t="n">
        <f aca="false">IF(E28=0,0,F28/E28*100)</f>
        <v>0</v>
      </c>
    </row>
    <row r="29" customFormat="false" ht="20.25" hidden="false" customHeight="true" outlineLevel="0" collapsed="false"/>
    <row r="30" customFormat="false" ht="8.25" hidden="false" customHeight="true" outlineLevel="0" collapsed="false">
      <c r="A30" s="138" t="s">
        <v>299</v>
      </c>
      <c r="B30" s="138"/>
      <c r="C30" s="138"/>
      <c r="D30" s="138"/>
      <c r="E30" s="138"/>
      <c r="F30" s="138"/>
      <c r="G30" s="138"/>
      <c r="H30" s="138"/>
    </row>
    <row r="31" customFormat="false" ht="13.5" hidden="false" customHeight="true" outlineLevel="0" collapsed="false">
      <c r="A31" s="139" t="s">
        <v>640</v>
      </c>
      <c r="B31" s="139"/>
      <c r="C31" s="139"/>
      <c r="D31" s="139"/>
      <c r="E31" s="139"/>
      <c r="F31" s="139"/>
      <c r="G31" s="139"/>
      <c r="H31" s="139"/>
    </row>
    <row r="32" customFormat="false" ht="12" hidden="false" customHeight="true" outlineLevel="0" collapsed="false">
      <c r="A32" s="139"/>
      <c r="B32" s="139"/>
      <c r="C32" s="139"/>
      <c r="D32" s="139"/>
      <c r="E32" s="139"/>
      <c r="F32" s="139"/>
      <c r="G32" s="139"/>
      <c r="H32" s="139"/>
    </row>
    <row r="35" customFormat="false" ht="20.25" hidden="false" customHeight="true" outlineLevel="0" collapsed="false">
      <c r="A35" s="110" t="s">
        <v>631</v>
      </c>
      <c r="B35" s="110"/>
      <c r="C35" s="110"/>
      <c r="D35" s="110"/>
      <c r="E35" s="100" t="n">
        <v>2012</v>
      </c>
      <c r="F35" s="100"/>
      <c r="G35" s="100"/>
      <c r="H35" s="100"/>
    </row>
    <row r="36" customFormat="false" ht="20.25" hidden="false" customHeight="true" outlineLevel="0" collapsed="false">
      <c r="A36" s="100" t="s">
        <v>37</v>
      </c>
      <c r="B36" s="97" t="s">
        <v>38</v>
      </c>
      <c r="C36" s="98" t="s">
        <v>39</v>
      </c>
      <c r="D36" s="99" t="s">
        <v>22</v>
      </c>
      <c r="E36" s="100" t="s">
        <v>33</v>
      </c>
      <c r="F36" s="100" t="s">
        <v>34</v>
      </c>
      <c r="G36" s="100" t="s">
        <v>30</v>
      </c>
      <c r="H36" s="100" t="s">
        <v>87</v>
      </c>
    </row>
    <row r="37" customFormat="false" ht="20.25" hidden="false" customHeight="true" outlineLevel="0" collapsed="false">
      <c r="A37" s="226" t="s">
        <v>590</v>
      </c>
      <c r="B37" s="227" t="s">
        <v>89</v>
      </c>
      <c r="C37" s="226" t="s">
        <v>46</v>
      </c>
      <c r="D37" s="150" t="s">
        <v>118</v>
      </c>
      <c r="E37" s="228" t="n">
        <f aca="false">SUM(E18)</f>
        <v>21000</v>
      </c>
      <c r="F37" s="228"/>
      <c r="G37" s="228"/>
      <c r="H37" s="228" t="n">
        <f aca="false">SUM(E37:G37)</f>
        <v>21000</v>
      </c>
    </row>
    <row r="38" customFormat="false" ht="20.25" hidden="false" customHeight="true" outlineLevel="0" collapsed="false">
      <c r="A38" s="226" t="s">
        <v>591</v>
      </c>
      <c r="B38" s="227"/>
      <c r="C38" s="226"/>
      <c r="D38" s="150"/>
      <c r="E38" s="135" t="n">
        <f aca="false">SUM(F15:F17)</f>
        <v>4505.19</v>
      </c>
      <c r="F38" s="135"/>
      <c r="G38" s="135"/>
      <c r="H38" s="228" t="n">
        <f aca="false">SUM(E38:G38)</f>
        <v>4505.19</v>
      </c>
    </row>
    <row r="39" customFormat="false" ht="20.25" hidden="false" customHeight="true" outlineLevel="0" collapsed="false">
      <c r="A39" s="226" t="s">
        <v>592</v>
      </c>
      <c r="B39" s="227"/>
      <c r="C39" s="226"/>
      <c r="D39" s="150"/>
      <c r="E39" s="135" t="n">
        <f aca="false">IF(E37=0,0,E38/E37*100)</f>
        <v>21.4532857142857</v>
      </c>
      <c r="F39" s="135" t="n">
        <f aca="false">IF(F37=0,0,F38/F37*100)</f>
        <v>0</v>
      </c>
      <c r="G39" s="135" t="n">
        <f aca="false">IF(G37=0,0,G38/G37*100)</f>
        <v>0</v>
      </c>
      <c r="H39" s="135" t="n">
        <f aca="false">IF(H37=0,0,H38/H37*100)</f>
        <v>21.4532857142857</v>
      </c>
    </row>
    <row r="40" customFormat="false" ht="20.25" hidden="false" customHeight="true" outlineLevel="0" collapsed="false">
      <c r="A40" s="226" t="s">
        <v>590</v>
      </c>
      <c r="B40" s="227" t="s">
        <v>90</v>
      </c>
      <c r="C40" s="226" t="s">
        <v>46</v>
      </c>
      <c r="D40" s="150" t="s">
        <v>119</v>
      </c>
      <c r="E40" s="135" t="n">
        <f aca="false">SUM(E28)</f>
        <v>0</v>
      </c>
      <c r="F40" s="135"/>
      <c r="G40" s="135"/>
      <c r="H40" s="135" t="n">
        <f aca="false">SUM(E40:G40)</f>
        <v>0</v>
      </c>
    </row>
    <row r="41" customFormat="false" ht="20.25" hidden="false" customHeight="true" outlineLevel="0" collapsed="false">
      <c r="A41" s="226" t="s">
        <v>591</v>
      </c>
      <c r="B41" s="227"/>
      <c r="C41" s="226"/>
      <c r="D41" s="150"/>
      <c r="E41" s="135" t="n">
        <f aca="false">SUM(F26:F27)</f>
        <v>0</v>
      </c>
      <c r="F41" s="135"/>
      <c r="G41" s="135"/>
      <c r="H41" s="135" t="n">
        <f aca="false">SUM(E41:G41)</f>
        <v>0</v>
      </c>
    </row>
    <row r="42" customFormat="false" ht="20.25" hidden="false" customHeight="true" outlineLevel="0" collapsed="false">
      <c r="A42" s="226" t="s">
        <v>592</v>
      </c>
      <c r="B42" s="227"/>
      <c r="C42" s="226"/>
      <c r="D42" s="150"/>
      <c r="E42" s="135" t="n">
        <f aca="false">IF(E41=0,0,E41/E40*100)</f>
        <v>0</v>
      </c>
      <c r="F42" s="135" t="n">
        <f aca="false">IF(F41=0,0,F41/F40*100)</f>
        <v>0</v>
      </c>
      <c r="G42" s="135" t="n">
        <f aca="false">IF(G41=0,0,G41/G40*100)</f>
        <v>0</v>
      </c>
      <c r="H42" s="135" t="n">
        <f aca="false">IF(H41=0,0,H41/H40*100)</f>
        <v>0</v>
      </c>
    </row>
    <row r="43" customFormat="false" ht="20.25" hidden="false" customHeight="true" outlineLevel="0" collapsed="false">
      <c r="A43" s="229" t="s">
        <v>590</v>
      </c>
      <c r="B43" s="105"/>
      <c r="C43" s="229"/>
      <c r="D43" s="107" t="s">
        <v>255</v>
      </c>
      <c r="E43" s="108" t="n">
        <f aca="false">SUM(E37,E40)</f>
        <v>21000</v>
      </c>
      <c r="F43" s="108" t="n">
        <f aca="false">SUM(F37,F40)</f>
        <v>0</v>
      </c>
      <c r="G43" s="108" t="n">
        <f aca="false">SUM(G37,G40)</f>
        <v>0</v>
      </c>
      <c r="H43" s="108" t="n">
        <f aca="false">SUM(E43:G43)</f>
        <v>21000</v>
      </c>
    </row>
    <row r="44" customFormat="false" ht="20.25" hidden="false" customHeight="true" outlineLevel="0" collapsed="false">
      <c r="A44" s="229" t="s">
        <v>591</v>
      </c>
      <c r="B44" s="105"/>
      <c r="C44" s="229"/>
      <c r="D44" s="107" t="s">
        <v>256</v>
      </c>
      <c r="E44" s="108" t="n">
        <f aca="false">SUM(E38,E41)</f>
        <v>4505.19</v>
      </c>
      <c r="F44" s="108" t="n">
        <f aca="false">SUM(F38,F41)</f>
        <v>0</v>
      </c>
      <c r="G44" s="108" t="n">
        <f aca="false">SUM(G38,G41)</f>
        <v>0</v>
      </c>
      <c r="H44" s="108" t="n">
        <f aca="false">SUM(E44:G44)</f>
        <v>4505.19</v>
      </c>
    </row>
    <row r="45" customFormat="false" ht="20.25" hidden="false" customHeight="true" outlineLevel="0" collapsed="false">
      <c r="A45" s="229" t="s">
        <v>592</v>
      </c>
      <c r="B45" s="105"/>
      <c r="C45" s="229"/>
      <c r="D45" s="107" t="s">
        <v>257</v>
      </c>
      <c r="E45" s="108" t="n">
        <f aca="false">IF(E43=0,0,E44/E43*100)</f>
        <v>21.4532857142857</v>
      </c>
      <c r="F45" s="108" t="n">
        <f aca="false">IF(F43=0,0,F44/F43*100)</f>
        <v>0</v>
      </c>
      <c r="G45" s="108" t="n">
        <f aca="false">IF(G43=0,0,G44/G43*100)</f>
        <v>0</v>
      </c>
      <c r="H45" s="108" t="n">
        <f aca="false">IF(H43=0,0,H44/H43*100)</f>
        <v>21.4532857142857</v>
      </c>
    </row>
    <row r="46" customFormat="false" ht="8.25" hidden="false" customHeight="false" outlineLevel="0" collapsed="false">
      <c r="A46" s="123"/>
      <c r="B46" s="169"/>
      <c r="C46" s="168"/>
      <c r="D46" s="123"/>
      <c r="E46" s="123"/>
      <c r="F46" s="123"/>
      <c r="G46" s="230"/>
    </row>
    <row r="47" customFormat="false" ht="8.25" hidden="false" customHeight="false" outlineLevel="0" collapsed="false">
      <c r="A47" s="123" t="s">
        <v>590</v>
      </c>
      <c r="B47" s="169" t="s">
        <v>255</v>
      </c>
      <c r="C47" s="168"/>
      <c r="D47" s="123"/>
      <c r="E47" s="123"/>
      <c r="F47" s="123"/>
      <c r="G47" s="230"/>
    </row>
    <row r="48" customFormat="false" ht="8.25" hidden="false" customHeight="false" outlineLevel="0" collapsed="false">
      <c r="A48" s="123" t="s">
        <v>591</v>
      </c>
      <c r="B48" s="169" t="s">
        <v>256</v>
      </c>
      <c r="C48" s="168"/>
      <c r="D48" s="123"/>
      <c r="E48" s="123"/>
      <c r="F48" s="123"/>
      <c r="G48" s="230"/>
    </row>
    <row r="49" customFormat="false" ht="8.25" hidden="false" customHeight="false" outlineLevel="0" collapsed="false">
      <c r="A49" s="123" t="s">
        <v>592</v>
      </c>
      <c r="B49" s="169" t="s">
        <v>257</v>
      </c>
      <c r="C49" s="168"/>
      <c r="D49" s="123"/>
      <c r="E49" s="123"/>
      <c r="F49" s="123"/>
      <c r="G49" s="230"/>
    </row>
    <row r="50" customFormat="false" ht="8.25" hidden="false" customHeight="false" outlineLevel="0" collapsed="false">
      <c r="A50" s="123"/>
      <c r="B50" s="169"/>
      <c r="C50" s="168"/>
      <c r="D50" s="123"/>
      <c r="E50" s="123"/>
      <c r="F50" s="123"/>
      <c r="G50" s="230"/>
    </row>
    <row r="51" customFormat="false" ht="8.25" hidden="false" customHeight="true" outlineLevel="0" collapsed="false">
      <c r="A51" s="138" t="s">
        <v>540</v>
      </c>
      <c r="B51" s="138"/>
      <c r="C51" s="138"/>
      <c r="D51" s="138"/>
      <c r="E51" s="138"/>
      <c r="F51" s="138"/>
      <c r="G51" s="138"/>
    </row>
    <row r="52" customFormat="false" ht="8.25" hidden="false" customHeight="true" outlineLevel="0" collapsed="false">
      <c r="A52" s="139" t="s">
        <v>641</v>
      </c>
      <c r="B52" s="139"/>
      <c r="C52" s="139"/>
      <c r="D52" s="139"/>
      <c r="E52" s="139"/>
      <c r="F52" s="139"/>
      <c r="G52" s="139"/>
      <c r="H52" s="139"/>
    </row>
    <row r="53" customFormat="false" ht="8.25" hidden="false" customHeight="false" outlineLevel="0" collapsed="false">
      <c r="A53" s="139"/>
      <c r="B53" s="139"/>
      <c r="C53" s="139"/>
      <c r="D53" s="139"/>
      <c r="E53" s="139"/>
      <c r="F53" s="139"/>
      <c r="G53" s="139"/>
      <c r="H53" s="139"/>
    </row>
    <row r="54" customFormat="false" ht="8.25" hidden="false" customHeight="false" outlineLevel="0" collapsed="false">
      <c r="A54" s="139"/>
      <c r="B54" s="139"/>
      <c r="C54" s="139"/>
      <c r="D54" s="139"/>
      <c r="E54" s="139"/>
      <c r="F54" s="139"/>
      <c r="G54" s="139"/>
      <c r="H54" s="139"/>
    </row>
    <row r="55" customFormat="false" ht="8.25" hidden="false" customHeight="false" outlineLevel="0" collapsed="false">
      <c r="A55" s="139"/>
      <c r="B55" s="139"/>
      <c r="C55" s="139"/>
      <c r="D55" s="139"/>
      <c r="E55" s="139"/>
      <c r="F55" s="139"/>
      <c r="G55" s="139"/>
      <c r="H55" s="139"/>
    </row>
    <row r="58" customFormat="false" ht="8.25" hidden="false" customHeight="false" outlineLevel="0" collapsed="false">
      <c r="A58" s="231" t="s">
        <v>46</v>
      </c>
      <c r="B58" s="231"/>
      <c r="C58" s="231" t="s">
        <v>118</v>
      </c>
      <c r="D58" s="231"/>
      <c r="E58" s="231"/>
      <c r="F58" s="231"/>
    </row>
    <row r="59" customFormat="false" ht="8.25" hidden="false" customHeight="false" outlineLevel="0" collapsed="false">
      <c r="A59" s="232" t="s">
        <v>594</v>
      </c>
      <c r="B59" s="232"/>
      <c r="C59" s="231" t="s">
        <v>642</v>
      </c>
      <c r="D59" s="231"/>
      <c r="E59" s="231"/>
      <c r="F59" s="231"/>
    </row>
    <row r="60" customFormat="false" ht="8.25" hidden="false" customHeight="false" outlineLevel="0" collapsed="false">
      <c r="A60" s="231" t="s">
        <v>596</v>
      </c>
      <c r="B60" s="231"/>
      <c r="C60" s="231" t="s">
        <v>597</v>
      </c>
      <c r="D60" s="231"/>
      <c r="E60" s="231"/>
      <c r="F60" s="231"/>
    </row>
    <row r="61" customFormat="false" ht="8.25" hidden="false" customHeight="false" outlineLevel="0" collapsed="false">
      <c r="A61" s="232" t="s">
        <v>598</v>
      </c>
      <c r="B61" s="238" t="s">
        <v>599</v>
      </c>
      <c r="C61" s="231" t="s">
        <v>643</v>
      </c>
      <c r="D61" s="231"/>
      <c r="E61" s="231"/>
      <c r="F61" s="231"/>
    </row>
    <row r="62" customFormat="false" ht="8.25" hidden="false" customHeight="true" outlineLevel="0" collapsed="false">
      <c r="A62" s="233" t="s">
        <v>601</v>
      </c>
      <c r="B62" s="233"/>
      <c r="C62" s="234" t="s">
        <v>20</v>
      </c>
      <c r="D62" s="234"/>
      <c r="E62" s="234"/>
      <c r="F62" s="234"/>
      <c r="G62" s="234"/>
      <c r="H62" s="234"/>
    </row>
    <row r="63" customFormat="false" ht="8.25" hidden="false" customHeight="false" outlineLevel="0" collapsed="false">
      <c r="A63" s="231" t="s">
        <v>602</v>
      </c>
      <c r="B63" s="231"/>
      <c r="C63" s="235" t="n">
        <v>18000</v>
      </c>
      <c r="D63" s="235"/>
      <c r="E63" s="235"/>
      <c r="F63" s="235"/>
      <c r="G63" s="235"/>
      <c r="H63" s="235"/>
    </row>
    <row r="64" customFormat="false" ht="8.25" hidden="false" customHeight="false" outlineLevel="0" collapsed="false">
      <c r="A64" s="231" t="s">
        <v>603</v>
      </c>
      <c r="B64" s="231"/>
      <c r="C64" s="235" t="n">
        <v>8960</v>
      </c>
      <c r="D64" s="235"/>
      <c r="E64" s="235"/>
      <c r="F64" s="235"/>
      <c r="G64" s="235"/>
      <c r="H64" s="235"/>
    </row>
    <row r="65" customFormat="false" ht="8.25" hidden="false" customHeight="false" outlineLevel="0" collapsed="false">
      <c r="A65" s="231" t="s">
        <v>288</v>
      </c>
      <c r="B65" s="231"/>
      <c r="C65" s="236" t="n">
        <f aca="false">IF(C63=0,0,C64/C63*100)</f>
        <v>49.7777777777778</v>
      </c>
      <c r="D65" s="236"/>
      <c r="E65" s="236"/>
      <c r="F65" s="236"/>
      <c r="G65" s="236"/>
      <c r="H65" s="236"/>
    </row>
    <row r="66" customFormat="false" ht="8.25" hidden="false" customHeight="false" outlineLevel="0" collapsed="false">
      <c r="A66" s="237"/>
      <c r="B66" s="237"/>
      <c r="C66" s="237"/>
      <c r="D66" s="239"/>
      <c r="E66" s="239"/>
      <c r="F66" s="237"/>
    </row>
    <row r="67" customFormat="false" ht="8.25" hidden="false" customHeight="false" outlineLevel="0" collapsed="false">
      <c r="A67" s="232" t="s">
        <v>594</v>
      </c>
      <c r="B67" s="232"/>
      <c r="C67" s="231" t="s">
        <v>644</v>
      </c>
      <c r="D67" s="231"/>
      <c r="E67" s="231"/>
      <c r="F67" s="231"/>
    </row>
    <row r="68" customFormat="false" ht="8.25" hidden="false" customHeight="false" outlineLevel="0" collapsed="false">
      <c r="A68" s="232" t="s">
        <v>598</v>
      </c>
      <c r="B68" s="238" t="s">
        <v>599</v>
      </c>
      <c r="C68" s="231" t="s">
        <v>645</v>
      </c>
      <c r="D68" s="231"/>
      <c r="E68" s="231"/>
      <c r="F68" s="231"/>
    </row>
    <row r="69" customFormat="false" ht="8.25" hidden="false" customHeight="false" outlineLevel="0" collapsed="false">
      <c r="A69" s="231" t="s">
        <v>602</v>
      </c>
      <c r="B69" s="231"/>
      <c r="C69" s="235" t="n">
        <v>5</v>
      </c>
      <c r="D69" s="235"/>
      <c r="E69" s="235"/>
      <c r="F69" s="235"/>
      <c r="G69" s="235"/>
      <c r="H69" s="235"/>
    </row>
    <row r="70" customFormat="false" ht="8.25" hidden="false" customHeight="true" outlineLevel="0" collapsed="false">
      <c r="A70" s="231" t="s">
        <v>603</v>
      </c>
      <c r="B70" s="231"/>
      <c r="C70" s="235" t="n">
        <v>12</v>
      </c>
      <c r="D70" s="235"/>
      <c r="E70" s="235"/>
      <c r="F70" s="235"/>
      <c r="G70" s="235"/>
      <c r="H70" s="235"/>
    </row>
    <row r="71" customFormat="false" ht="8.25" hidden="false" customHeight="false" outlineLevel="0" collapsed="false">
      <c r="A71" s="231" t="s">
        <v>288</v>
      </c>
      <c r="B71" s="231"/>
      <c r="C71" s="236" t="n">
        <f aca="false">IF(C69=0,0,C70/C69*100)</f>
        <v>240</v>
      </c>
      <c r="D71" s="236"/>
      <c r="E71" s="236"/>
      <c r="F71" s="236"/>
      <c r="G71" s="236"/>
      <c r="H71" s="236"/>
    </row>
    <row r="72" customFormat="false" ht="8.25" hidden="false" customHeight="true" outlineLevel="0" collapsed="false">
      <c r="A72" s="231"/>
      <c r="B72" s="231"/>
      <c r="C72" s="235"/>
      <c r="D72" s="235"/>
      <c r="E72" s="235"/>
      <c r="F72" s="235"/>
      <c r="G72" s="235"/>
      <c r="H72" s="235"/>
    </row>
    <row r="73" customFormat="false" ht="8.25" hidden="false" customHeight="false" outlineLevel="0" collapsed="false">
      <c r="A73" s="232" t="s">
        <v>594</v>
      </c>
      <c r="B73" s="232"/>
      <c r="C73" s="231" t="s">
        <v>646</v>
      </c>
      <c r="D73" s="231"/>
      <c r="E73" s="231"/>
      <c r="F73" s="231"/>
    </row>
    <row r="74" customFormat="false" ht="8.25" hidden="false" customHeight="true" outlineLevel="0" collapsed="false">
      <c r="A74" s="232" t="s">
        <v>598</v>
      </c>
      <c r="B74" s="238" t="s">
        <v>599</v>
      </c>
      <c r="C74" s="231" t="s">
        <v>647</v>
      </c>
      <c r="D74" s="231"/>
      <c r="E74" s="231"/>
      <c r="F74" s="231"/>
    </row>
    <row r="75" customFormat="false" ht="8.25" hidden="false" customHeight="true" outlineLevel="0" collapsed="false">
      <c r="A75" s="231" t="s">
        <v>602</v>
      </c>
      <c r="B75" s="231"/>
      <c r="C75" s="235" t="n">
        <v>1</v>
      </c>
      <c r="D75" s="235"/>
      <c r="E75" s="235"/>
      <c r="F75" s="235"/>
      <c r="G75" s="235"/>
      <c r="H75" s="235"/>
    </row>
    <row r="76" customFormat="false" ht="8.25" hidden="false" customHeight="true" outlineLevel="0" collapsed="false">
      <c r="A76" s="231" t="s">
        <v>603</v>
      </c>
      <c r="B76" s="231"/>
      <c r="C76" s="235" t="n">
        <v>0</v>
      </c>
      <c r="D76" s="235"/>
      <c r="E76" s="235"/>
      <c r="F76" s="235"/>
      <c r="G76" s="235"/>
      <c r="H76" s="235"/>
    </row>
    <row r="77" customFormat="false" ht="8.25" hidden="false" customHeight="false" outlineLevel="0" collapsed="false">
      <c r="A77" s="231" t="s">
        <v>288</v>
      </c>
      <c r="B77" s="231"/>
      <c r="C77" s="235" t="n">
        <f aca="false">IF(C75=0,0,C76/C75*100)</f>
        <v>0</v>
      </c>
      <c r="D77" s="235"/>
      <c r="E77" s="235"/>
      <c r="F77" s="235"/>
      <c r="G77" s="235"/>
      <c r="H77" s="235"/>
    </row>
    <row r="78" customFormat="false" ht="8.25" hidden="false" customHeight="false" outlineLevel="0" collapsed="false">
      <c r="A78" s="237"/>
      <c r="B78" s="237"/>
      <c r="C78" s="237"/>
      <c r="D78" s="239"/>
      <c r="E78" s="239"/>
      <c r="F78" s="237"/>
    </row>
    <row r="79" customFormat="false" ht="8.25" hidden="false" customHeight="true" outlineLevel="0" collapsed="false">
      <c r="A79" s="232" t="s">
        <v>594</v>
      </c>
      <c r="B79" s="232"/>
      <c r="C79" s="231" t="s">
        <v>648</v>
      </c>
      <c r="D79" s="231"/>
      <c r="E79" s="231"/>
      <c r="F79" s="231"/>
    </row>
    <row r="80" customFormat="false" ht="8.25" hidden="false" customHeight="false" outlineLevel="0" collapsed="false">
      <c r="A80" s="232" t="s">
        <v>598</v>
      </c>
      <c r="B80" s="232" t="s">
        <v>599</v>
      </c>
      <c r="C80" s="231" t="s">
        <v>649</v>
      </c>
      <c r="D80" s="231"/>
      <c r="E80" s="231"/>
      <c r="F80" s="231"/>
    </row>
    <row r="81" customFormat="false" ht="8.25" hidden="false" customHeight="true" outlineLevel="0" collapsed="false">
      <c r="A81" s="231" t="s">
        <v>612</v>
      </c>
      <c r="B81" s="231"/>
      <c r="C81" s="235" t="n">
        <v>400</v>
      </c>
      <c r="D81" s="235"/>
      <c r="E81" s="235"/>
      <c r="F81" s="235"/>
      <c r="G81" s="235"/>
      <c r="H81" s="235"/>
    </row>
    <row r="82" customFormat="false" ht="8.25" hidden="false" customHeight="false" outlineLevel="0" collapsed="false">
      <c r="A82" s="231" t="s">
        <v>603</v>
      </c>
      <c r="B82" s="231"/>
      <c r="C82" s="235" t="n">
        <v>220</v>
      </c>
      <c r="D82" s="235"/>
      <c r="E82" s="235"/>
      <c r="F82" s="235"/>
      <c r="G82" s="235"/>
      <c r="H82" s="235"/>
    </row>
    <row r="83" customFormat="false" ht="8.25" hidden="false" customHeight="true" outlineLevel="0" collapsed="false">
      <c r="A83" s="231" t="s">
        <v>288</v>
      </c>
      <c r="B83" s="231"/>
      <c r="C83" s="235" t="n">
        <f aca="false">IF(C81=0,0,C82/C81*100)</f>
        <v>55</v>
      </c>
      <c r="D83" s="235"/>
      <c r="E83" s="235"/>
      <c r="F83" s="235"/>
      <c r="G83" s="235"/>
      <c r="H83" s="235"/>
    </row>
    <row r="84" customFormat="false" ht="8.25" hidden="false" customHeight="false" outlineLevel="0" collapsed="false">
      <c r="C84" s="235"/>
      <c r="D84" s="235"/>
      <c r="E84" s="235"/>
      <c r="F84" s="235"/>
      <c r="G84" s="235"/>
      <c r="H84" s="235"/>
    </row>
    <row r="85" customFormat="false" ht="8.25" hidden="false" customHeight="true" outlineLevel="0" collapsed="false">
      <c r="A85" s="138" t="s">
        <v>540</v>
      </c>
      <c r="B85" s="138"/>
      <c r="C85" s="138"/>
      <c r="D85" s="138"/>
      <c r="E85" s="138"/>
      <c r="F85" s="138"/>
      <c r="G85" s="138"/>
    </row>
    <row r="86" customFormat="false" ht="8.25" hidden="false" customHeight="true" outlineLevel="0" collapsed="false">
      <c r="A86" s="139" t="s">
        <v>650</v>
      </c>
      <c r="B86" s="139"/>
      <c r="C86" s="139"/>
      <c r="D86" s="139"/>
      <c r="E86" s="139"/>
      <c r="F86" s="139"/>
      <c r="G86" s="139"/>
      <c r="H86" s="139"/>
    </row>
    <row r="87" customFormat="false" ht="47.25" hidden="false" customHeight="true" outlineLevel="0" collapsed="false">
      <c r="A87" s="139"/>
      <c r="B87" s="139"/>
      <c r="C87" s="139"/>
      <c r="D87" s="139"/>
      <c r="E87" s="139"/>
      <c r="F87" s="139"/>
      <c r="G87" s="139"/>
      <c r="H87" s="139"/>
    </row>
    <row r="88" customFormat="false" ht="8.25" hidden="false" customHeight="true" outlineLevel="0" collapsed="false">
      <c r="A88" s="139"/>
      <c r="B88" s="139"/>
      <c r="C88" s="139"/>
      <c r="D88" s="139"/>
      <c r="E88" s="139"/>
      <c r="F88" s="139"/>
      <c r="G88" s="139"/>
      <c r="H88" s="139"/>
    </row>
    <row r="90" customFormat="false" ht="8.25" hidden="false" customHeight="false" outlineLevel="0" collapsed="false">
      <c r="A90" s="231" t="s">
        <v>46</v>
      </c>
      <c r="B90" s="231"/>
      <c r="C90" s="231" t="s">
        <v>119</v>
      </c>
      <c r="D90" s="231"/>
      <c r="E90" s="231"/>
      <c r="F90" s="231"/>
    </row>
    <row r="91" customFormat="false" ht="8.25" hidden="false" customHeight="false" outlineLevel="0" collapsed="false">
      <c r="A91" s="232" t="s">
        <v>594</v>
      </c>
      <c r="B91" s="232"/>
      <c r="C91" s="231" t="s">
        <v>651</v>
      </c>
      <c r="D91" s="231"/>
      <c r="E91" s="231"/>
      <c r="F91" s="231"/>
    </row>
    <row r="92" customFormat="false" ht="8.25" hidden="false" customHeight="false" outlineLevel="0" collapsed="false">
      <c r="A92" s="231" t="s">
        <v>596</v>
      </c>
      <c r="B92" s="231"/>
      <c r="C92" s="231" t="s">
        <v>597</v>
      </c>
      <c r="D92" s="231"/>
      <c r="E92" s="231"/>
      <c r="F92" s="231"/>
    </row>
    <row r="93" customFormat="false" ht="8.25" hidden="false" customHeight="false" outlineLevel="0" collapsed="false">
      <c r="A93" s="232" t="s">
        <v>598</v>
      </c>
      <c r="B93" s="238" t="s">
        <v>599</v>
      </c>
      <c r="C93" s="231" t="s">
        <v>652</v>
      </c>
      <c r="D93" s="231"/>
      <c r="E93" s="231"/>
      <c r="F93" s="231"/>
    </row>
    <row r="94" customFormat="false" ht="8.25" hidden="false" customHeight="true" outlineLevel="0" collapsed="false">
      <c r="A94" s="233" t="s">
        <v>601</v>
      </c>
      <c r="B94" s="233"/>
      <c r="C94" s="234" t="s">
        <v>20</v>
      </c>
      <c r="D94" s="234"/>
      <c r="E94" s="234"/>
      <c r="F94" s="234"/>
      <c r="G94" s="234"/>
      <c r="H94" s="234"/>
    </row>
    <row r="95" customFormat="false" ht="8.25" hidden="false" customHeight="false" outlineLevel="0" collapsed="false">
      <c r="A95" s="231" t="s">
        <v>602</v>
      </c>
      <c r="B95" s="231"/>
      <c r="C95" s="235" t="n">
        <v>100</v>
      </c>
      <c r="D95" s="235"/>
      <c r="E95" s="235"/>
      <c r="F95" s="235"/>
      <c r="G95" s="235"/>
      <c r="H95" s="235"/>
    </row>
    <row r="96" customFormat="false" ht="8.25" hidden="false" customHeight="false" outlineLevel="0" collapsed="false">
      <c r="A96" s="231" t="s">
        <v>603</v>
      </c>
      <c r="B96" s="231"/>
      <c r="C96" s="235" t="n">
        <v>52</v>
      </c>
      <c r="D96" s="235"/>
      <c r="E96" s="235"/>
      <c r="F96" s="235"/>
      <c r="G96" s="235"/>
      <c r="H96" s="235"/>
    </row>
    <row r="97" customFormat="false" ht="8.25" hidden="false" customHeight="false" outlineLevel="0" collapsed="false">
      <c r="A97" s="231" t="s">
        <v>288</v>
      </c>
      <c r="B97" s="231"/>
      <c r="C97" s="236" t="n">
        <f aca="false">IF(C95=0,0,C96/C95*100)</f>
        <v>52</v>
      </c>
      <c r="D97" s="236"/>
      <c r="E97" s="236"/>
      <c r="F97" s="236"/>
      <c r="G97" s="236"/>
      <c r="H97" s="236"/>
    </row>
    <row r="99" customFormat="false" ht="8.25" hidden="false" customHeight="true" outlineLevel="0" collapsed="false">
      <c r="A99" s="138" t="s">
        <v>540</v>
      </c>
      <c r="B99" s="138"/>
      <c r="C99" s="138"/>
      <c r="D99" s="138"/>
      <c r="E99" s="138"/>
      <c r="F99" s="138"/>
      <c r="G99" s="138"/>
    </row>
    <row r="100" customFormat="false" ht="8.25" hidden="false" customHeight="true" outlineLevel="0" collapsed="false">
      <c r="A100" s="139" t="s">
        <v>653</v>
      </c>
      <c r="B100" s="139"/>
      <c r="C100" s="139"/>
      <c r="D100" s="139"/>
      <c r="E100" s="139"/>
      <c r="F100" s="139"/>
      <c r="G100" s="139"/>
      <c r="H100" s="139"/>
    </row>
    <row r="101" customFormat="false" ht="14.25" hidden="false" customHeight="true" outlineLevel="0" collapsed="false">
      <c r="A101" s="139"/>
      <c r="B101" s="139"/>
      <c r="C101" s="139"/>
      <c r="D101" s="139"/>
      <c r="E101" s="139"/>
      <c r="F101" s="139"/>
      <c r="G101" s="139"/>
      <c r="H101" s="139"/>
    </row>
    <row r="102" customFormat="false" ht="8.25" hidden="false" customHeight="true" outlineLevel="0" collapsed="false">
      <c r="A102" s="139"/>
      <c r="B102" s="139"/>
      <c r="C102" s="139"/>
      <c r="D102" s="139"/>
      <c r="E102" s="139"/>
      <c r="F102" s="139"/>
      <c r="G102" s="139"/>
      <c r="H102" s="139"/>
    </row>
  </sheetData>
  <mergeCells count="76">
    <mergeCell ref="A5:C8"/>
    <mergeCell ref="A20:H20"/>
    <mergeCell ref="A21:H21"/>
    <mergeCell ref="A30:H30"/>
    <mergeCell ref="A31:H32"/>
    <mergeCell ref="A35:D35"/>
    <mergeCell ref="E35:H35"/>
    <mergeCell ref="B37:B39"/>
    <mergeCell ref="C37:C39"/>
    <mergeCell ref="D37:D39"/>
    <mergeCell ref="B40:B42"/>
    <mergeCell ref="C40:C42"/>
    <mergeCell ref="D40:D42"/>
    <mergeCell ref="A51:G51"/>
    <mergeCell ref="A52:H55"/>
    <mergeCell ref="A58:B58"/>
    <mergeCell ref="C58:F58"/>
    <mergeCell ref="C59:F59"/>
    <mergeCell ref="A60:B60"/>
    <mergeCell ref="C60:F60"/>
    <mergeCell ref="C61:F61"/>
    <mergeCell ref="A62:B62"/>
    <mergeCell ref="C62:H62"/>
    <mergeCell ref="A63:B63"/>
    <mergeCell ref="C63:H63"/>
    <mergeCell ref="A64:B64"/>
    <mergeCell ref="C64:H64"/>
    <mergeCell ref="A65:B65"/>
    <mergeCell ref="C65:H65"/>
    <mergeCell ref="D66:E66"/>
    <mergeCell ref="C67:F67"/>
    <mergeCell ref="C68:F68"/>
    <mergeCell ref="A69:B69"/>
    <mergeCell ref="C69:H69"/>
    <mergeCell ref="A70:B70"/>
    <mergeCell ref="C70:H70"/>
    <mergeCell ref="A71:B71"/>
    <mergeCell ref="C71:H71"/>
    <mergeCell ref="A72:B72"/>
    <mergeCell ref="C72:H72"/>
    <mergeCell ref="C73:F73"/>
    <mergeCell ref="C74:F74"/>
    <mergeCell ref="A75:B75"/>
    <mergeCell ref="C75:H75"/>
    <mergeCell ref="A76:B76"/>
    <mergeCell ref="C76:H76"/>
    <mergeCell ref="A77:B77"/>
    <mergeCell ref="C77:H77"/>
    <mergeCell ref="D78:E78"/>
    <mergeCell ref="C79:F79"/>
    <mergeCell ref="C80:F80"/>
    <mergeCell ref="A81:B81"/>
    <mergeCell ref="C81:H81"/>
    <mergeCell ref="A82:B82"/>
    <mergeCell ref="C82:H82"/>
    <mergeCell ref="A83:B83"/>
    <mergeCell ref="C83:H83"/>
    <mergeCell ref="C84:H84"/>
    <mergeCell ref="A85:G85"/>
    <mergeCell ref="A86:H88"/>
    <mergeCell ref="A90:B90"/>
    <mergeCell ref="C90:F90"/>
    <mergeCell ref="C91:F91"/>
    <mergeCell ref="A92:B92"/>
    <mergeCell ref="C92:F92"/>
    <mergeCell ref="C93:F93"/>
    <mergeCell ref="A94:B94"/>
    <mergeCell ref="C94:H94"/>
    <mergeCell ref="A95:B95"/>
    <mergeCell ref="C95:H95"/>
    <mergeCell ref="A96:B96"/>
    <mergeCell ref="C96:H96"/>
    <mergeCell ref="A97:B97"/>
    <mergeCell ref="C97:H97"/>
    <mergeCell ref="A99:G99"/>
    <mergeCell ref="A100:H102"/>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8.25" zeroHeight="false" outlineLevelRow="0" outlineLevelCol="0"/>
  <cols>
    <col collapsed="false" customWidth="true" hidden="false" outlineLevel="0" max="2" min="1" style="112" width="7.56"/>
    <col collapsed="false" customWidth="false" hidden="false" outlineLevel="0" max="3" min="3" style="112" width="9.14"/>
    <col collapsed="false" customWidth="true" hidden="false" outlineLevel="0" max="4" min="4" style="112" width="18.99"/>
    <col collapsed="false" customWidth="true" hidden="false" outlineLevel="0" max="8" min="5" style="112" width="10.71"/>
    <col collapsed="false" customWidth="false" hidden="false" outlineLevel="0" max="257" min="9" style="112" width="9.14"/>
  </cols>
  <sheetData>
    <row r="2" customFormat="false" ht="11.25" hidden="false" customHeight="false" outlineLevel="0" collapsed="false">
      <c r="A2" s="242" t="s">
        <v>654</v>
      </c>
    </row>
    <row r="4" customFormat="false" ht="19.5" hidden="false" customHeight="true" outlineLevel="0" collapsed="false">
      <c r="A4" s="198"/>
      <c r="B4" s="199"/>
      <c r="C4" s="200"/>
      <c r="D4" s="201"/>
      <c r="E4" s="100" t="s">
        <v>23</v>
      </c>
      <c r="F4" s="100" t="s">
        <v>24</v>
      </c>
      <c r="G4" s="100" t="s">
        <v>25</v>
      </c>
    </row>
    <row r="5" customFormat="false" ht="19.5" hidden="false" customHeight="true" outlineLevel="0" collapsed="false">
      <c r="A5" s="202" t="s">
        <v>260</v>
      </c>
      <c r="B5" s="202"/>
      <c r="C5" s="202"/>
      <c r="D5" s="107" t="s">
        <v>87</v>
      </c>
      <c r="E5" s="203" t="n">
        <f aca="false">SUM(E6:E8)</f>
        <v>78616</v>
      </c>
      <c r="F5" s="203" t="n">
        <f aca="false">SUM(F6:F8)</f>
        <v>20185.85</v>
      </c>
      <c r="G5" s="114" t="n">
        <f aca="false">SUM(H46)</f>
        <v>25.6765162307927</v>
      </c>
    </row>
    <row r="6" customFormat="false" ht="19.5" hidden="false" customHeight="true" outlineLevel="0" collapsed="false">
      <c r="A6" s="202"/>
      <c r="B6" s="202"/>
      <c r="C6" s="202"/>
      <c r="D6" s="204" t="s">
        <v>33</v>
      </c>
      <c r="E6" s="205" t="n">
        <f aca="false">SUM(E44)</f>
        <v>78616</v>
      </c>
      <c r="F6" s="205" t="n">
        <f aca="false">SUM(E45)</f>
        <v>20185.85</v>
      </c>
      <c r="G6" s="206" t="n">
        <f aca="false">SUM(E46)</f>
        <v>25.6765162307927</v>
      </c>
    </row>
    <row r="7" customFormat="false" ht="19.5" hidden="false" customHeight="true" outlineLevel="0" collapsed="false">
      <c r="A7" s="202"/>
      <c r="B7" s="202"/>
      <c r="C7" s="202"/>
      <c r="D7" s="204" t="s">
        <v>34</v>
      </c>
      <c r="E7" s="205" t="n">
        <f aca="false">SUM(F44)</f>
        <v>0</v>
      </c>
      <c r="F7" s="205" t="n">
        <f aca="false">SUM(F45)</f>
        <v>0</v>
      </c>
      <c r="G7" s="206" t="n">
        <f aca="false">SUM(F46)</f>
        <v>0</v>
      </c>
    </row>
    <row r="8" customFormat="false" ht="19.5" hidden="false" customHeight="true" outlineLevel="0" collapsed="false">
      <c r="A8" s="202"/>
      <c r="B8" s="202"/>
      <c r="C8" s="202"/>
      <c r="D8" s="204" t="s">
        <v>30</v>
      </c>
      <c r="E8" s="205" t="n">
        <f aca="false">SUM(G44)</f>
        <v>0</v>
      </c>
      <c r="F8" s="205" t="n">
        <f aca="false">SUM(G45)</f>
        <v>0</v>
      </c>
      <c r="G8" s="206" t="n">
        <f aca="false">SUM(G46)</f>
        <v>0</v>
      </c>
    </row>
    <row r="11" customFormat="false" ht="19.5" hidden="false" customHeight="true" outlineLevel="0" collapsed="false">
      <c r="A11" s="207" t="s">
        <v>120</v>
      </c>
      <c r="B11" s="208"/>
      <c r="C11" s="209"/>
      <c r="D11" s="210"/>
      <c r="E11" s="211" t="n">
        <f aca="false">SUM(E32)</f>
        <v>78616</v>
      </c>
      <c r="F11" s="211" t="n">
        <f aca="false">SUM(F32)</f>
        <v>20185.85</v>
      </c>
      <c r="G11" s="211" t="n">
        <f aca="false">SUM(G32)</f>
        <v>78616</v>
      </c>
      <c r="H11" s="211" t="n">
        <f aca="false">IF(E11=0,0,F11/E11*100)</f>
        <v>25.6765162307927</v>
      </c>
    </row>
    <row r="12" customFormat="false" ht="19.5" hidden="false" customHeight="true" outlineLevel="0" collapsed="false">
      <c r="A12" s="127"/>
      <c r="B12" s="160" t="s">
        <v>93</v>
      </c>
      <c r="C12" s="143" t="s">
        <v>46</v>
      </c>
      <c r="D12" s="129" t="s">
        <v>121</v>
      </c>
      <c r="E12" s="127" t="s">
        <v>23</v>
      </c>
      <c r="F12" s="127" t="s">
        <v>24</v>
      </c>
      <c r="G12" s="127" t="s">
        <v>544</v>
      </c>
      <c r="H12" s="127" t="s">
        <v>288</v>
      </c>
    </row>
    <row r="13" customFormat="false" ht="19.5" hidden="false" customHeight="true" outlineLevel="0" collapsed="false">
      <c r="A13" s="124" t="s">
        <v>37</v>
      </c>
      <c r="B13" s="157" t="s">
        <v>38</v>
      </c>
      <c r="C13" s="140" t="s">
        <v>39</v>
      </c>
      <c r="D13" s="125" t="s">
        <v>22</v>
      </c>
      <c r="E13" s="213"/>
      <c r="F13" s="213"/>
      <c r="G13" s="213"/>
      <c r="H13" s="213"/>
      <c r="J13" s="111"/>
      <c r="K13" s="111"/>
      <c r="L13" s="111"/>
    </row>
    <row r="14" customFormat="false" ht="19.5" hidden="false" customHeight="true" outlineLevel="0" collapsed="false">
      <c r="A14" s="97" t="s">
        <v>41</v>
      </c>
      <c r="B14" s="97" t="s">
        <v>42</v>
      </c>
      <c r="C14" s="98" t="s">
        <v>43</v>
      </c>
      <c r="D14" s="159" t="s">
        <v>545</v>
      </c>
      <c r="E14" s="214" t="n">
        <f aca="false">SUM(E15:E23)</f>
        <v>78616</v>
      </c>
      <c r="F14" s="214" t="n">
        <f aca="false">SUM(F15:F23)</f>
        <v>20185.85</v>
      </c>
      <c r="G14" s="214" t="n">
        <f aca="false">SUM(G15:G23)</f>
        <v>78616</v>
      </c>
      <c r="H14" s="214" t="n">
        <f aca="false">IF(E14=0,0,F14/E14*100)</f>
        <v>25.6765162307927</v>
      </c>
      <c r="J14" s="243"/>
      <c r="K14" s="243"/>
      <c r="L14" s="111"/>
    </row>
    <row r="15" customFormat="false" ht="19.5" hidden="false" customHeight="true" outlineLevel="0" collapsed="false">
      <c r="A15" s="40" t="n">
        <v>634002</v>
      </c>
      <c r="B15" s="87" t="s">
        <v>655</v>
      </c>
      <c r="C15" s="40" t="s">
        <v>291</v>
      </c>
      <c r="D15" s="88" t="s">
        <v>656</v>
      </c>
      <c r="E15" s="134" t="n">
        <v>3500</v>
      </c>
      <c r="F15" s="134" t="n">
        <v>1071.39</v>
      </c>
      <c r="G15" s="134" t="n">
        <v>3500</v>
      </c>
      <c r="H15" s="134" t="n">
        <f aca="false">IF(E15=0,0,F15/E15*100)</f>
        <v>30.6111428571429</v>
      </c>
      <c r="J15" s="244"/>
      <c r="K15" s="245"/>
      <c r="L15" s="111"/>
    </row>
    <row r="16" customFormat="false" ht="19.5" hidden="false" customHeight="true" outlineLevel="0" collapsed="false">
      <c r="A16" s="40" t="n">
        <v>634003</v>
      </c>
      <c r="B16" s="87" t="s">
        <v>657</v>
      </c>
      <c r="C16" s="40" t="s">
        <v>291</v>
      </c>
      <c r="D16" s="88" t="s">
        <v>658</v>
      </c>
      <c r="E16" s="134" t="n">
        <v>2250</v>
      </c>
      <c r="F16" s="134" t="n">
        <v>277.79</v>
      </c>
      <c r="G16" s="134" t="n">
        <v>2250</v>
      </c>
      <c r="H16" s="134" t="n">
        <f aca="false">IF(E16=0,0,F16/E16*100)</f>
        <v>12.3462222222222</v>
      </c>
      <c r="J16" s="244"/>
      <c r="K16" s="245"/>
      <c r="L16" s="111"/>
    </row>
    <row r="17" customFormat="false" ht="19.5" hidden="false" customHeight="true" outlineLevel="0" collapsed="false">
      <c r="A17" s="40" t="n">
        <v>634003</v>
      </c>
      <c r="B17" s="87" t="s">
        <v>659</v>
      </c>
      <c r="C17" s="40" t="s">
        <v>291</v>
      </c>
      <c r="D17" s="88" t="s">
        <v>660</v>
      </c>
      <c r="E17" s="134" t="n">
        <v>15000</v>
      </c>
      <c r="F17" s="134" t="n">
        <v>8283.41</v>
      </c>
      <c r="G17" s="134" t="n">
        <v>15000</v>
      </c>
      <c r="H17" s="134" t="n">
        <f aca="false">IF(E17=0,0,F17/E17*100)</f>
        <v>55.2227333333333</v>
      </c>
      <c r="J17" s="244"/>
      <c r="K17" s="245"/>
      <c r="L17" s="111"/>
    </row>
    <row r="18" customFormat="false" ht="19.5" hidden="false" customHeight="true" outlineLevel="0" collapsed="false">
      <c r="A18" s="71" t="n">
        <v>635001</v>
      </c>
      <c r="B18" s="87" t="s">
        <v>661</v>
      </c>
      <c r="C18" s="40" t="s">
        <v>291</v>
      </c>
      <c r="D18" s="88" t="s">
        <v>662</v>
      </c>
      <c r="E18" s="134" t="n">
        <v>13000</v>
      </c>
      <c r="F18" s="134" t="n">
        <v>6931.84</v>
      </c>
      <c r="G18" s="134" t="n">
        <v>13000</v>
      </c>
      <c r="H18" s="134" t="n">
        <f aca="false">IF(E18=0,0,F18/E18*100)</f>
        <v>53.3218461538462</v>
      </c>
      <c r="J18" s="244"/>
      <c r="K18" s="245"/>
      <c r="L18" s="111"/>
    </row>
    <row r="19" customFormat="false" ht="19.5" hidden="false" customHeight="true" outlineLevel="0" collapsed="false">
      <c r="A19" s="71" t="n">
        <v>635001</v>
      </c>
      <c r="B19" s="87" t="s">
        <v>663</v>
      </c>
      <c r="C19" s="40" t="s">
        <v>291</v>
      </c>
      <c r="D19" s="88" t="s">
        <v>664</v>
      </c>
      <c r="E19" s="134" t="n">
        <v>66</v>
      </c>
      <c r="F19" s="134" t="n">
        <v>0</v>
      </c>
      <c r="G19" s="134" t="n">
        <v>66</v>
      </c>
      <c r="H19" s="134" t="n">
        <f aca="false">IF(E19=0,0,F19/E19*100)</f>
        <v>0</v>
      </c>
      <c r="J19" s="244"/>
      <c r="K19" s="245"/>
      <c r="L19" s="111"/>
    </row>
    <row r="20" customFormat="false" ht="19.5" hidden="false" customHeight="true" outlineLevel="0" collapsed="false">
      <c r="A20" s="71" t="s">
        <v>665</v>
      </c>
      <c r="B20" s="87" t="s">
        <v>666</v>
      </c>
      <c r="C20" s="40" t="s">
        <v>291</v>
      </c>
      <c r="D20" s="88" t="s">
        <v>667</v>
      </c>
      <c r="E20" s="134" t="n">
        <v>36300</v>
      </c>
      <c r="F20" s="134" t="n">
        <v>184.92</v>
      </c>
      <c r="G20" s="134" t="n">
        <v>36300</v>
      </c>
      <c r="H20" s="134" t="n">
        <f aca="false">IF(E20=0,0,F20/E20*100)</f>
        <v>0.509421487603306</v>
      </c>
      <c r="J20" s="244"/>
      <c r="K20" s="245"/>
      <c r="L20" s="111"/>
    </row>
    <row r="21" customFormat="false" ht="19.5" hidden="false" customHeight="true" outlineLevel="0" collapsed="false">
      <c r="A21" s="40" t="n">
        <v>634001</v>
      </c>
      <c r="B21" s="87" t="s">
        <v>668</v>
      </c>
      <c r="C21" s="40" t="s">
        <v>291</v>
      </c>
      <c r="D21" s="88" t="s">
        <v>669</v>
      </c>
      <c r="E21" s="134" t="n">
        <v>8500</v>
      </c>
      <c r="F21" s="134" t="n">
        <v>3436.5</v>
      </c>
      <c r="G21" s="134" t="n">
        <v>8500</v>
      </c>
      <c r="H21" s="134" t="n">
        <f aca="false">IF(E21=0,0,F21/E21*100)</f>
        <v>40.4294117647059</v>
      </c>
      <c r="J21" s="244"/>
      <c r="K21" s="245"/>
      <c r="L21" s="111"/>
    </row>
    <row r="22" customFormat="false" ht="19.5" hidden="false" customHeight="true" outlineLevel="0" collapsed="false">
      <c r="A22" s="40" t="n">
        <v>653</v>
      </c>
      <c r="B22" s="246" t="s">
        <v>670</v>
      </c>
      <c r="C22" s="71" t="s">
        <v>291</v>
      </c>
      <c r="D22" s="223" t="s">
        <v>671</v>
      </c>
      <c r="E22" s="134" t="n">
        <v>0</v>
      </c>
      <c r="F22" s="134" t="n">
        <v>0</v>
      </c>
      <c r="G22" s="134" t="n">
        <v>0</v>
      </c>
      <c r="H22" s="134" t="n">
        <f aca="false">IF(E22=0,0,F22/E22*100)</f>
        <v>0</v>
      </c>
      <c r="J22" s="244"/>
      <c r="K22" s="245"/>
      <c r="L22" s="111"/>
    </row>
    <row r="23" customFormat="false" ht="19.5" hidden="false" customHeight="true" outlineLevel="0" collapsed="false">
      <c r="A23" s="71" t="n">
        <v>711</v>
      </c>
      <c r="B23" s="246" t="s">
        <v>672</v>
      </c>
      <c r="C23" s="71" t="s">
        <v>291</v>
      </c>
      <c r="D23" s="223" t="s">
        <v>673</v>
      </c>
      <c r="E23" s="134" t="n">
        <v>0</v>
      </c>
      <c r="F23" s="134" t="n">
        <v>0</v>
      </c>
      <c r="G23" s="134" t="n">
        <v>0</v>
      </c>
      <c r="H23" s="134" t="n">
        <f aca="false">IF(E23=0,0,F23/E23*100)</f>
        <v>0</v>
      </c>
      <c r="J23" s="244"/>
      <c r="K23" s="245"/>
      <c r="L23" s="111"/>
    </row>
    <row r="24" customFormat="false" ht="19.5" hidden="false" customHeight="true" outlineLevel="0" collapsed="false">
      <c r="A24" s="97" t="s">
        <v>68</v>
      </c>
      <c r="B24" s="97" t="s">
        <v>69</v>
      </c>
      <c r="C24" s="98" t="s">
        <v>43</v>
      </c>
      <c r="D24" s="99" t="s">
        <v>579</v>
      </c>
      <c r="E24" s="247" t="n">
        <f aca="false">SUM(E25:E25)</f>
        <v>0</v>
      </c>
      <c r="F24" s="247" t="n">
        <f aca="false">SUM(F25:F25)</f>
        <v>0</v>
      </c>
      <c r="G24" s="247" t="n">
        <f aca="false">SUM(G25:G25)</f>
        <v>0</v>
      </c>
      <c r="H24" s="247" t="n">
        <f aca="false">IF(E24=0,0,F24/E24*100)</f>
        <v>0</v>
      </c>
      <c r="J24" s="248"/>
      <c r="K24" s="248"/>
    </row>
    <row r="25" customFormat="false" ht="19.5" hidden="false" customHeight="true" outlineLevel="0" collapsed="false">
      <c r="A25" s="131"/>
      <c r="B25" s="132" t="s">
        <v>515</v>
      </c>
      <c r="C25" s="131" t="s">
        <v>291</v>
      </c>
      <c r="D25" s="150"/>
      <c r="E25" s="152"/>
      <c r="F25" s="152"/>
      <c r="G25" s="152"/>
      <c r="H25" s="152" t="n">
        <f aca="false">IF(E25=0,0,F25/E25*100)</f>
        <v>0</v>
      </c>
    </row>
    <row r="26" customFormat="false" ht="19.5" hidden="false" customHeight="true" outlineLevel="0" collapsed="false">
      <c r="A26" s="97" t="s">
        <v>75</v>
      </c>
      <c r="B26" s="97" t="s">
        <v>76</v>
      </c>
      <c r="C26" s="98" t="s">
        <v>43</v>
      </c>
      <c r="D26" s="99" t="s">
        <v>77</v>
      </c>
      <c r="E26" s="247" t="n">
        <f aca="false">SUM(E27:E27)</f>
        <v>0</v>
      </c>
      <c r="F26" s="247" t="n">
        <f aca="false">SUM(F27:F27)</f>
        <v>0</v>
      </c>
      <c r="G26" s="247" t="n">
        <f aca="false">SUM(G27:G27)</f>
        <v>0</v>
      </c>
      <c r="H26" s="247" t="n">
        <f aca="false">IF(E26=0,0,F26/E26*100)</f>
        <v>0</v>
      </c>
    </row>
    <row r="27" customFormat="false" ht="19.5" hidden="false" customHeight="true" outlineLevel="0" collapsed="false">
      <c r="A27" s="131"/>
      <c r="B27" s="132" t="s">
        <v>674</v>
      </c>
      <c r="C27" s="131" t="s">
        <v>291</v>
      </c>
      <c r="D27" s="150"/>
      <c r="E27" s="152"/>
      <c r="F27" s="152"/>
      <c r="G27" s="152"/>
      <c r="H27" s="152" t="n">
        <f aca="false">IF(E27=0,0,F27/E27*100)</f>
        <v>0</v>
      </c>
    </row>
    <row r="28" customFormat="false" ht="19.5" hidden="false" customHeight="true" outlineLevel="0" collapsed="false">
      <c r="A28" s="97" t="s">
        <v>103</v>
      </c>
      <c r="B28" s="97" t="s">
        <v>675</v>
      </c>
      <c r="C28" s="98" t="s">
        <v>43</v>
      </c>
      <c r="D28" s="99" t="s">
        <v>676</v>
      </c>
      <c r="E28" s="247" t="n">
        <f aca="false">SUM(E29:E29)</f>
        <v>0</v>
      </c>
      <c r="F28" s="247" t="n">
        <f aca="false">SUM(F29:F29)</f>
        <v>0</v>
      </c>
      <c r="G28" s="247" t="n">
        <f aca="false">SUM(G29:G29)</f>
        <v>0</v>
      </c>
      <c r="H28" s="247" t="n">
        <f aca="false">IF(E28=0,0,F28/E28*100)</f>
        <v>0</v>
      </c>
    </row>
    <row r="29" customFormat="false" ht="19.5" hidden="false" customHeight="true" outlineLevel="0" collapsed="false">
      <c r="A29" s="131"/>
      <c r="B29" s="132" t="s">
        <v>677</v>
      </c>
      <c r="C29" s="131" t="s">
        <v>291</v>
      </c>
      <c r="D29" s="150"/>
      <c r="E29" s="152"/>
      <c r="F29" s="152"/>
      <c r="G29" s="152"/>
      <c r="H29" s="152" t="n">
        <f aca="false">IF(E29=0,0,F29/E29*100)</f>
        <v>0</v>
      </c>
    </row>
    <row r="30" customFormat="false" ht="19.5" hidden="false" customHeight="true" outlineLevel="0" collapsed="false">
      <c r="A30" s="97" t="s">
        <v>79</v>
      </c>
      <c r="B30" s="97" t="s">
        <v>80</v>
      </c>
      <c r="C30" s="98" t="s">
        <v>43</v>
      </c>
      <c r="D30" s="99" t="s">
        <v>81</v>
      </c>
      <c r="E30" s="247" t="n">
        <f aca="false">SUM(E31:E31)</f>
        <v>0</v>
      </c>
      <c r="F30" s="247" t="n">
        <f aca="false">SUM(F31:F31)</f>
        <v>0</v>
      </c>
      <c r="G30" s="247" t="n">
        <f aca="false">SUM(G31:G31)</f>
        <v>0</v>
      </c>
      <c r="H30" s="247" t="n">
        <f aca="false">IF(E30=0,0,F30/E30*100)</f>
        <v>0</v>
      </c>
    </row>
    <row r="31" customFormat="false" ht="19.5" hidden="false" customHeight="true" outlineLevel="0" collapsed="false">
      <c r="A31" s="131"/>
      <c r="B31" s="132" t="s">
        <v>678</v>
      </c>
      <c r="C31" s="131" t="s">
        <v>291</v>
      </c>
      <c r="D31" s="150"/>
      <c r="E31" s="152"/>
      <c r="F31" s="152"/>
      <c r="G31" s="152"/>
      <c r="H31" s="152" t="n">
        <f aca="false">IF(E31=0,0,F31/E31*100)</f>
        <v>0</v>
      </c>
    </row>
    <row r="32" customFormat="false" ht="19.5" hidden="false" customHeight="true" outlineLevel="0" collapsed="false">
      <c r="A32" s="107"/>
      <c r="B32" s="216"/>
      <c r="C32" s="136" t="s">
        <v>291</v>
      </c>
      <c r="D32" s="107" t="s">
        <v>87</v>
      </c>
      <c r="E32" s="149" t="n">
        <f aca="false">SUM(E30,E28,E26,E24,E14)</f>
        <v>78616</v>
      </c>
      <c r="F32" s="149" t="n">
        <f aca="false">SUM(F30,F28,F26,F24,F14)</f>
        <v>20185.85</v>
      </c>
      <c r="G32" s="149" t="n">
        <f aca="false">SUM(G30,G28,G26,G24,G14)</f>
        <v>78616</v>
      </c>
      <c r="H32" s="149" t="n">
        <f aca="false">IF(E32=0,0,F32/E32*100)</f>
        <v>25.6765162307927</v>
      </c>
    </row>
    <row r="33" customFormat="false" ht="19.5" hidden="false" customHeight="true" outlineLevel="0" collapsed="false"/>
    <row r="34" customFormat="false" ht="19.5" hidden="false" customHeight="true" outlineLevel="0" collapsed="false">
      <c r="A34" s="138" t="s">
        <v>299</v>
      </c>
      <c r="B34" s="138"/>
      <c r="C34" s="138"/>
      <c r="D34" s="138"/>
      <c r="E34" s="138"/>
      <c r="F34" s="138"/>
      <c r="G34" s="138"/>
      <c r="H34" s="138"/>
    </row>
    <row r="35" customFormat="false" ht="19.5" hidden="false" customHeight="true" outlineLevel="0" collapsed="false">
      <c r="A35" s="139" t="s">
        <v>679</v>
      </c>
      <c r="B35" s="139"/>
      <c r="C35" s="139"/>
      <c r="D35" s="139"/>
      <c r="E35" s="139"/>
      <c r="F35" s="139"/>
      <c r="G35" s="139"/>
      <c r="H35" s="139"/>
    </row>
    <row r="36" customFormat="false" ht="26.25" hidden="false" customHeight="true" outlineLevel="0" collapsed="false">
      <c r="A36" s="139"/>
      <c r="B36" s="139"/>
      <c r="C36" s="139"/>
      <c r="D36" s="139"/>
      <c r="E36" s="139"/>
      <c r="F36" s="139"/>
      <c r="G36" s="139"/>
      <c r="H36" s="139"/>
    </row>
    <row r="37" customFormat="false" ht="19.5" hidden="false" customHeight="true" outlineLevel="0" collapsed="false"/>
    <row r="38" customFormat="false" ht="19.5" hidden="false" customHeight="true" outlineLevel="0" collapsed="false"/>
    <row r="39" customFormat="false" ht="19.5" hidden="false" customHeight="true" outlineLevel="0" collapsed="false">
      <c r="A39" s="110" t="s">
        <v>654</v>
      </c>
      <c r="B39" s="110"/>
      <c r="C39" s="110"/>
      <c r="D39" s="110"/>
      <c r="E39" s="100" t="n">
        <v>2012</v>
      </c>
      <c r="F39" s="100"/>
      <c r="G39" s="100"/>
      <c r="H39" s="100"/>
    </row>
    <row r="40" customFormat="false" ht="19.5" hidden="false" customHeight="true" outlineLevel="0" collapsed="false">
      <c r="A40" s="100" t="s">
        <v>37</v>
      </c>
      <c r="B40" s="97" t="s">
        <v>38</v>
      </c>
      <c r="C40" s="98" t="s">
        <v>39</v>
      </c>
      <c r="D40" s="99" t="s">
        <v>22</v>
      </c>
      <c r="E40" s="100" t="s">
        <v>33</v>
      </c>
      <c r="F40" s="100" t="s">
        <v>34</v>
      </c>
      <c r="G40" s="100" t="s">
        <v>30</v>
      </c>
      <c r="H40" s="100" t="s">
        <v>87</v>
      </c>
    </row>
    <row r="41" customFormat="false" ht="19.5" hidden="false" customHeight="true" outlineLevel="0" collapsed="false">
      <c r="A41" s="226" t="s">
        <v>590</v>
      </c>
      <c r="B41" s="227" t="s">
        <v>93</v>
      </c>
      <c r="C41" s="226" t="s">
        <v>46</v>
      </c>
      <c r="D41" s="150" t="s">
        <v>121</v>
      </c>
      <c r="E41" s="228" t="n">
        <f aca="false">SUM(E15:E22)</f>
        <v>78616</v>
      </c>
      <c r="F41" s="228" t="n">
        <f aca="false">SUM(E23)</f>
        <v>0</v>
      </c>
      <c r="G41" s="228"/>
      <c r="H41" s="228" t="n">
        <f aca="false">SUM(E41:G41)</f>
        <v>78616</v>
      </c>
    </row>
    <row r="42" customFormat="false" ht="19.5" hidden="false" customHeight="true" outlineLevel="0" collapsed="false">
      <c r="A42" s="226" t="s">
        <v>591</v>
      </c>
      <c r="B42" s="227"/>
      <c r="C42" s="226"/>
      <c r="D42" s="150"/>
      <c r="E42" s="135" t="n">
        <f aca="false">SUM(F15:F22)</f>
        <v>20185.85</v>
      </c>
      <c r="F42" s="135" t="n">
        <f aca="false">SUM(F23)</f>
        <v>0</v>
      </c>
      <c r="G42" s="135"/>
      <c r="H42" s="228" t="n">
        <f aca="false">SUM(E42:G42)</f>
        <v>20185.85</v>
      </c>
    </row>
    <row r="43" customFormat="false" ht="19.5" hidden="false" customHeight="true" outlineLevel="0" collapsed="false">
      <c r="A43" s="226" t="s">
        <v>592</v>
      </c>
      <c r="B43" s="227"/>
      <c r="C43" s="226"/>
      <c r="D43" s="150"/>
      <c r="E43" s="135" t="n">
        <f aca="false">IF(E42=0,0,E42/E41*100)</f>
        <v>25.6765162307927</v>
      </c>
      <c r="F43" s="135" t="n">
        <f aca="false">IF(F42=0,0,F42/F41*100)</f>
        <v>0</v>
      </c>
      <c r="G43" s="135" t="n">
        <f aca="false">IF(G42=0,0,G42/G41*100)</f>
        <v>0</v>
      </c>
      <c r="H43" s="135" t="n">
        <f aca="false">IF(H42=0,0,H42/H41*100)</f>
        <v>25.6765162307927</v>
      </c>
    </row>
    <row r="44" customFormat="false" ht="19.5" hidden="false" customHeight="true" outlineLevel="0" collapsed="false">
      <c r="A44" s="229" t="s">
        <v>590</v>
      </c>
      <c r="B44" s="105"/>
      <c r="C44" s="229"/>
      <c r="D44" s="107" t="s">
        <v>255</v>
      </c>
      <c r="E44" s="108" t="n">
        <f aca="false">SUM(E41)</f>
        <v>78616</v>
      </c>
      <c r="F44" s="108" t="n">
        <f aca="false">SUM(F41)</f>
        <v>0</v>
      </c>
      <c r="G44" s="108" t="n">
        <f aca="false">SUM(G41)</f>
        <v>0</v>
      </c>
      <c r="H44" s="108" t="n">
        <f aca="false">SUM(E44:G44)</f>
        <v>78616</v>
      </c>
    </row>
    <row r="45" customFormat="false" ht="19.5" hidden="false" customHeight="true" outlineLevel="0" collapsed="false">
      <c r="A45" s="229" t="s">
        <v>591</v>
      </c>
      <c r="B45" s="105"/>
      <c r="C45" s="229"/>
      <c r="D45" s="107" t="s">
        <v>256</v>
      </c>
      <c r="E45" s="108" t="n">
        <f aca="false">SUM(E42)</f>
        <v>20185.85</v>
      </c>
      <c r="F45" s="108" t="n">
        <f aca="false">SUM(F42)</f>
        <v>0</v>
      </c>
      <c r="G45" s="108" t="n">
        <f aca="false">SUM(G42)</f>
        <v>0</v>
      </c>
      <c r="H45" s="108" t="n">
        <f aca="false">SUM(E45:G45)</f>
        <v>20185.85</v>
      </c>
    </row>
    <row r="46" customFormat="false" ht="19.5" hidden="false" customHeight="true" outlineLevel="0" collapsed="false">
      <c r="A46" s="229" t="s">
        <v>592</v>
      </c>
      <c r="B46" s="105"/>
      <c r="C46" s="229"/>
      <c r="D46" s="107" t="s">
        <v>257</v>
      </c>
      <c r="E46" s="108" t="n">
        <f aca="false">SUM(E43)</f>
        <v>25.6765162307927</v>
      </c>
      <c r="F46" s="108" t="n">
        <f aca="false">SUM(F43)</f>
        <v>0</v>
      </c>
      <c r="G46" s="108" t="n">
        <f aca="false">SUM(G43)</f>
        <v>0</v>
      </c>
      <c r="H46" s="108" t="n">
        <f aca="false">IF(H45=0,0,H45/H44*100)</f>
        <v>25.6765162307927</v>
      </c>
    </row>
    <row r="47" customFormat="false" ht="8.25" hidden="false" customHeight="false" outlineLevel="0" collapsed="false">
      <c r="A47" s="123"/>
      <c r="B47" s="169"/>
      <c r="C47" s="168"/>
      <c r="D47" s="123"/>
      <c r="E47" s="123"/>
      <c r="F47" s="123"/>
      <c r="G47" s="230"/>
    </row>
    <row r="48" customFormat="false" ht="8.25" hidden="false" customHeight="false" outlineLevel="0" collapsed="false">
      <c r="A48" s="123" t="s">
        <v>590</v>
      </c>
      <c r="B48" s="169" t="s">
        <v>255</v>
      </c>
      <c r="C48" s="168"/>
      <c r="D48" s="123"/>
      <c r="E48" s="123"/>
      <c r="F48" s="123"/>
      <c r="G48" s="230"/>
    </row>
    <row r="49" customFormat="false" ht="8.25" hidden="false" customHeight="false" outlineLevel="0" collapsed="false">
      <c r="A49" s="123" t="s">
        <v>591</v>
      </c>
      <c r="B49" s="169" t="s">
        <v>256</v>
      </c>
      <c r="C49" s="168"/>
      <c r="D49" s="123"/>
      <c r="E49" s="123"/>
      <c r="F49" s="123"/>
      <c r="G49" s="230"/>
    </row>
    <row r="50" customFormat="false" ht="8.25" hidden="false" customHeight="false" outlineLevel="0" collapsed="false">
      <c r="A50" s="123" t="s">
        <v>592</v>
      </c>
      <c r="B50" s="169" t="s">
        <v>257</v>
      </c>
      <c r="C50" s="168"/>
      <c r="D50" s="123"/>
      <c r="E50" s="123"/>
      <c r="F50" s="123"/>
      <c r="G50" s="230"/>
    </row>
    <row r="51" customFormat="false" ht="8.25" hidden="false" customHeight="false" outlineLevel="0" collapsed="false">
      <c r="A51" s="123"/>
      <c r="B51" s="169"/>
      <c r="C51" s="168"/>
      <c r="D51" s="123"/>
      <c r="E51" s="123"/>
      <c r="F51" s="123"/>
      <c r="G51" s="230"/>
    </row>
    <row r="52" customFormat="false" ht="8.25" hidden="false" customHeight="true" outlineLevel="0" collapsed="false">
      <c r="A52" s="138" t="s">
        <v>540</v>
      </c>
      <c r="B52" s="138"/>
      <c r="C52" s="138"/>
      <c r="D52" s="138"/>
      <c r="E52" s="138"/>
      <c r="F52" s="138"/>
      <c r="G52" s="138"/>
    </row>
    <row r="53" customFormat="false" ht="39.75" hidden="false" customHeight="true" outlineLevel="0" collapsed="false">
      <c r="A53" s="139" t="s">
        <v>680</v>
      </c>
      <c r="B53" s="139"/>
      <c r="C53" s="139"/>
      <c r="D53" s="139"/>
      <c r="E53" s="139"/>
      <c r="F53" s="139"/>
      <c r="G53" s="139"/>
      <c r="H53" s="139"/>
    </row>
    <row r="54" customFormat="false" ht="18" hidden="false" customHeight="true" outlineLevel="0" collapsed="false">
      <c r="A54" s="139"/>
      <c r="B54" s="139"/>
      <c r="C54" s="139"/>
      <c r="D54" s="139"/>
      <c r="E54" s="139"/>
      <c r="F54" s="139"/>
      <c r="G54" s="139"/>
      <c r="H54" s="139"/>
    </row>
    <row r="55" customFormat="false" ht="8.25" hidden="false" customHeight="false" outlineLevel="0" collapsed="false">
      <c r="A55" s="139"/>
      <c r="B55" s="139"/>
      <c r="C55" s="139"/>
      <c r="D55" s="139"/>
      <c r="E55" s="139"/>
      <c r="F55" s="139"/>
      <c r="G55" s="139"/>
      <c r="H55" s="139"/>
    </row>
    <row r="58" customFormat="false" ht="8.25" hidden="false" customHeight="false" outlineLevel="0" collapsed="false">
      <c r="A58" s="231" t="s">
        <v>46</v>
      </c>
      <c r="B58" s="231"/>
      <c r="C58" s="231" t="s">
        <v>121</v>
      </c>
      <c r="D58" s="231"/>
      <c r="E58" s="231"/>
    </row>
    <row r="59" customFormat="false" ht="8.25" hidden="false" customHeight="false" outlineLevel="0" collapsed="false">
      <c r="A59" s="232" t="s">
        <v>594</v>
      </c>
      <c r="B59" s="232"/>
      <c r="C59" s="231" t="s">
        <v>681</v>
      </c>
      <c r="D59" s="231"/>
      <c r="E59" s="231"/>
    </row>
    <row r="60" customFormat="false" ht="8.25" hidden="false" customHeight="false" outlineLevel="0" collapsed="false">
      <c r="A60" s="231" t="s">
        <v>596</v>
      </c>
      <c r="B60" s="231"/>
      <c r="C60" s="231" t="s">
        <v>597</v>
      </c>
      <c r="D60" s="231"/>
      <c r="E60" s="231"/>
    </row>
    <row r="61" customFormat="false" ht="8.25" hidden="false" customHeight="false" outlineLevel="0" collapsed="false">
      <c r="A61" s="232" t="s">
        <v>598</v>
      </c>
      <c r="B61" s="238" t="s">
        <v>599</v>
      </c>
      <c r="C61" s="231" t="s">
        <v>682</v>
      </c>
      <c r="D61" s="231"/>
      <c r="E61" s="231"/>
    </row>
    <row r="62" customFormat="false" ht="8.25" hidden="false" customHeight="true" outlineLevel="0" collapsed="false">
      <c r="A62" s="233" t="s">
        <v>601</v>
      </c>
      <c r="B62" s="233"/>
      <c r="C62" s="233"/>
      <c r="D62" s="234" t="s">
        <v>20</v>
      </c>
      <c r="E62" s="234"/>
      <c r="F62" s="234"/>
      <c r="G62" s="234"/>
      <c r="H62" s="234"/>
    </row>
    <row r="63" customFormat="false" ht="8.25" hidden="false" customHeight="false" outlineLevel="0" collapsed="false">
      <c r="A63" s="231" t="s">
        <v>602</v>
      </c>
      <c r="B63" s="231"/>
      <c r="C63" s="231"/>
      <c r="D63" s="235" t="n">
        <v>5</v>
      </c>
      <c r="E63" s="235"/>
      <c r="F63" s="235"/>
      <c r="G63" s="235"/>
      <c r="H63" s="235"/>
    </row>
    <row r="64" customFormat="false" ht="8.25" hidden="false" customHeight="false" outlineLevel="0" collapsed="false">
      <c r="A64" s="231" t="s">
        <v>603</v>
      </c>
      <c r="B64" s="231"/>
      <c r="C64" s="231"/>
      <c r="D64" s="235" t="n">
        <v>4</v>
      </c>
      <c r="E64" s="235"/>
      <c r="F64" s="235"/>
      <c r="G64" s="235"/>
      <c r="H64" s="235"/>
    </row>
    <row r="65" customFormat="false" ht="8.25" hidden="false" customHeight="false" outlineLevel="0" collapsed="false">
      <c r="A65" s="231" t="s">
        <v>288</v>
      </c>
      <c r="B65" s="231"/>
      <c r="C65" s="231"/>
      <c r="D65" s="236" t="n">
        <f aca="false">IF(D63=0,0,D64/D63*100)</f>
        <v>80</v>
      </c>
      <c r="E65" s="236"/>
      <c r="F65" s="236"/>
      <c r="G65" s="236"/>
      <c r="H65" s="236"/>
    </row>
    <row r="66" customFormat="false" ht="8.25" hidden="false" customHeight="false" outlineLevel="0" collapsed="false">
      <c r="A66" s="231" t="s">
        <v>604</v>
      </c>
      <c r="B66" s="231"/>
      <c r="C66" s="231"/>
      <c r="D66" s="235"/>
      <c r="E66" s="235"/>
      <c r="F66" s="235"/>
      <c r="G66" s="235"/>
      <c r="H66" s="235"/>
    </row>
    <row r="67" customFormat="false" ht="8.25" hidden="false" customHeight="false" outlineLevel="0" collapsed="false">
      <c r="A67" s="237"/>
      <c r="B67" s="237"/>
      <c r="C67" s="237"/>
      <c r="D67" s="237"/>
      <c r="E67" s="237"/>
    </row>
    <row r="68" customFormat="false" ht="8.25" hidden="false" customHeight="false" outlineLevel="0" collapsed="false">
      <c r="A68" s="232" t="s">
        <v>594</v>
      </c>
      <c r="B68" s="232"/>
      <c r="C68" s="231" t="s">
        <v>683</v>
      </c>
      <c r="D68" s="231"/>
      <c r="E68" s="231"/>
    </row>
    <row r="69" customFormat="false" ht="8.25" hidden="false" customHeight="false" outlineLevel="0" collapsed="false">
      <c r="A69" s="232" t="s">
        <v>598</v>
      </c>
      <c r="B69" s="238" t="s">
        <v>599</v>
      </c>
      <c r="C69" s="231" t="s">
        <v>684</v>
      </c>
      <c r="D69" s="231"/>
      <c r="E69" s="231"/>
    </row>
    <row r="70" customFormat="false" ht="8.25" hidden="false" customHeight="true" outlineLevel="0" collapsed="false">
      <c r="A70" s="231" t="s">
        <v>602</v>
      </c>
      <c r="B70" s="231"/>
      <c r="C70" s="231"/>
      <c r="D70" s="235" t="n">
        <v>6</v>
      </c>
      <c r="E70" s="235"/>
      <c r="F70" s="235"/>
      <c r="G70" s="235"/>
      <c r="H70" s="235"/>
    </row>
    <row r="71" customFormat="false" ht="8.25" hidden="false" customHeight="false" outlineLevel="0" collapsed="false">
      <c r="A71" s="231" t="s">
        <v>603</v>
      </c>
      <c r="B71" s="231"/>
      <c r="C71" s="231"/>
      <c r="D71" s="235" t="n">
        <v>7</v>
      </c>
      <c r="E71" s="235"/>
      <c r="F71" s="235"/>
      <c r="G71" s="235"/>
      <c r="H71" s="235"/>
    </row>
    <row r="72" customFormat="false" ht="8.25" hidden="false" customHeight="true" outlineLevel="0" collapsed="false">
      <c r="A72" s="231" t="s">
        <v>288</v>
      </c>
      <c r="B72" s="231"/>
      <c r="C72" s="231"/>
      <c r="D72" s="236" t="n">
        <f aca="false">IF(D70=0,0,D71/D70*100)</f>
        <v>116.666666666667</v>
      </c>
      <c r="E72" s="236"/>
      <c r="F72" s="236"/>
      <c r="G72" s="236"/>
      <c r="H72" s="236"/>
    </row>
    <row r="73" customFormat="false" ht="8.25" hidden="false" customHeight="false" outlineLevel="0" collapsed="false">
      <c r="A73" s="231" t="s">
        <v>604</v>
      </c>
      <c r="B73" s="231"/>
      <c r="C73" s="231"/>
      <c r="D73" s="235"/>
      <c r="E73" s="235"/>
      <c r="F73" s="235"/>
      <c r="G73" s="235"/>
      <c r="H73" s="235"/>
    </row>
    <row r="74" customFormat="false" ht="8.25" hidden="false" customHeight="false" outlineLevel="0" collapsed="false">
      <c r="A74" s="237"/>
      <c r="B74" s="237"/>
      <c r="C74" s="237"/>
      <c r="D74" s="237"/>
      <c r="E74" s="237"/>
    </row>
    <row r="75" customFormat="false" ht="8.25" hidden="false" customHeight="true" outlineLevel="0" collapsed="false">
      <c r="A75" s="232" t="s">
        <v>594</v>
      </c>
      <c r="B75" s="232"/>
      <c r="C75" s="231" t="s">
        <v>685</v>
      </c>
      <c r="D75" s="231"/>
      <c r="E75" s="231"/>
    </row>
    <row r="76" customFormat="false" ht="8.25" hidden="false" customHeight="true" outlineLevel="0" collapsed="false">
      <c r="A76" s="232" t="s">
        <v>598</v>
      </c>
      <c r="B76" s="238" t="s">
        <v>599</v>
      </c>
      <c r="C76" s="231" t="s">
        <v>686</v>
      </c>
      <c r="D76" s="231"/>
      <c r="E76" s="231"/>
    </row>
    <row r="77" customFormat="false" ht="8.25" hidden="false" customHeight="false" outlineLevel="0" collapsed="false">
      <c r="A77" s="231" t="s">
        <v>602</v>
      </c>
      <c r="B77" s="231"/>
      <c r="C77" s="231"/>
      <c r="D77" s="235" t="n">
        <v>16</v>
      </c>
      <c r="E77" s="235"/>
      <c r="F77" s="235"/>
      <c r="G77" s="235"/>
      <c r="H77" s="235"/>
    </row>
    <row r="78" customFormat="false" ht="8.25" hidden="false" customHeight="false" outlineLevel="0" collapsed="false">
      <c r="A78" s="231" t="s">
        <v>603</v>
      </c>
      <c r="B78" s="231"/>
      <c r="C78" s="231"/>
      <c r="D78" s="235" t="n">
        <v>8</v>
      </c>
      <c r="E78" s="235"/>
      <c r="F78" s="235"/>
      <c r="G78" s="235"/>
      <c r="H78" s="235"/>
    </row>
    <row r="79" customFormat="false" ht="8.25" hidden="false" customHeight="true" outlineLevel="0" collapsed="false">
      <c r="A79" s="231" t="s">
        <v>288</v>
      </c>
      <c r="B79" s="231"/>
      <c r="C79" s="231"/>
      <c r="D79" s="236" t="n">
        <f aca="false">IF(D77=0,0,D78/D77*100)</f>
        <v>50</v>
      </c>
      <c r="E79" s="236"/>
      <c r="F79" s="236"/>
      <c r="G79" s="236"/>
      <c r="H79" s="236"/>
    </row>
    <row r="80" customFormat="false" ht="8.25" hidden="false" customHeight="false" outlineLevel="0" collapsed="false">
      <c r="A80" s="231" t="s">
        <v>604</v>
      </c>
      <c r="B80" s="231"/>
      <c r="C80" s="231"/>
      <c r="D80" s="235"/>
      <c r="E80" s="235"/>
      <c r="F80" s="235"/>
      <c r="G80" s="235"/>
      <c r="H80" s="235"/>
    </row>
    <row r="81" customFormat="false" ht="8.25" hidden="false" customHeight="false" outlineLevel="0" collapsed="false">
      <c r="A81" s="237"/>
      <c r="B81" s="237"/>
      <c r="C81" s="237"/>
      <c r="D81" s="237"/>
      <c r="E81" s="237"/>
    </row>
    <row r="82" customFormat="false" ht="8.25" hidden="false" customHeight="false" outlineLevel="0" collapsed="false">
      <c r="A82" s="232" t="s">
        <v>594</v>
      </c>
      <c r="B82" s="232"/>
      <c r="C82" s="231" t="s">
        <v>687</v>
      </c>
      <c r="D82" s="231"/>
      <c r="E82" s="231"/>
    </row>
    <row r="83" customFormat="false" ht="8.25" hidden="false" customHeight="true" outlineLevel="0" collapsed="false">
      <c r="A83" s="232" t="s">
        <v>598</v>
      </c>
      <c r="B83" s="238" t="s">
        <v>599</v>
      </c>
      <c r="C83" s="231" t="s">
        <v>686</v>
      </c>
      <c r="D83" s="231"/>
      <c r="E83" s="231"/>
    </row>
    <row r="84" customFormat="false" ht="8.25" hidden="false" customHeight="false" outlineLevel="0" collapsed="false">
      <c r="A84" s="231" t="s">
        <v>602</v>
      </c>
      <c r="B84" s="231"/>
      <c r="C84" s="231"/>
      <c r="D84" s="235" t="n">
        <v>2</v>
      </c>
      <c r="E84" s="235"/>
      <c r="F84" s="235"/>
      <c r="G84" s="235"/>
      <c r="H84" s="235"/>
    </row>
    <row r="85" customFormat="false" ht="8.25" hidden="false" customHeight="false" outlineLevel="0" collapsed="false">
      <c r="A85" s="231" t="s">
        <v>603</v>
      </c>
      <c r="B85" s="231"/>
      <c r="C85" s="231"/>
      <c r="D85" s="235" t="n">
        <v>2</v>
      </c>
      <c r="E85" s="235"/>
      <c r="F85" s="235"/>
      <c r="G85" s="235"/>
      <c r="H85" s="235"/>
    </row>
    <row r="86" customFormat="false" ht="8.25" hidden="false" customHeight="false" outlineLevel="0" collapsed="false">
      <c r="A86" s="231" t="s">
        <v>288</v>
      </c>
      <c r="B86" s="231"/>
      <c r="C86" s="231"/>
      <c r="D86" s="236" t="n">
        <f aca="false">IF(D84=0,0,D85/D84*100)</f>
        <v>100</v>
      </c>
      <c r="E86" s="236"/>
      <c r="F86" s="236"/>
      <c r="G86" s="236"/>
      <c r="H86" s="236"/>
    </row>
    <row r="87" customFormat="false" ht="8.25" hidden="false" customHeight="false" outlineLevel="0" collapsed="false">
      <c r="A87" s="231"/>
      <c r="B87" s="231"/>
      <c r="C87" s="231"/>
      <c r="D87" s="235"/>
      <c r="E87" s="235"/>
      <c r="F87" s="235"/>
      <c r="G87" s="235"/>
      <c r="H87" s="235"/>
    </row>
    <row r="88" customFormat="false" ht="8.25" hidden="false" customHeight="false" outlineLevel="0" collapsed="false">
      <c r="A88" s="232" t="s">
        <v>594</v>
      </c>
      <c r="B88" s="232"/>
      <c r="C88" s="231" t="s">
        <v>688</v>
      </c>
      <c r="D88" s="231"/>
      <c r="E88" s="231"/>
    </row>
    <row r="89" customFormat="false" ht="8.25" hidden="false" customHeight="false" outlineLevel="0" collapsed="false">
      <c r="A89" s="232" t="s">
        <v>598</v>
      </c>
      <c r="B89" s="238" t="s">
        <v>599</v>
      </c>
      <c r="C89" s="231" t="s">
        <v>689</v>
      </c>
      <c r="D89" s="231"/>
      <c r="E89" s="231"/>
    </row>
    <row r="90" customFormat="false" ht="8.25" hidden="false" customHeight="false" outlineLevel="0" collapsed="false">
      <c r="A90" s="231" t="s">
        <v>612</v>
      </c>
      <c r="B90" s="231"/>
      <c r="C90" s="231"/>
      <c r="D90" s="235" t="n">
        <v>3</v>
      </c>
      <c r="E90" s="235"/>
      <c r="F90" s="235"/>
      <c r="G90" s="235"/>
      <c r="H90" s="235"/>
    </row>
    <row r="91" customFormat="false" ht="8.25" hidden="false" customHeight="false" outlineLevel="0" collapsed="false">
      <c r="A91" s="231" t="s">
        <v>603</v>
      </c>
      <c r="B91" s="231"/>
      <c r="C91" s="231"/>
      <c r="D91" s="235" t="n">
        <v>4</v>
      </c>
      <c r="E91" s="235"/>
      <c r="F91" s="235"/>
      <c r="G91" s="235"/>
      <c r="H91" s="235"/>
    </row>
    <row r="92" customFormat="false" ht="8.25" hidden="false" customHeight="false" outlineLevel="0" collapsed="false">
      <c r="A92" s="231" t="s">
        <v>288</v>
      </c>
      <c r="B92" s="231"/>
      <c r="C92" s="231"/>
      <c r="D92" s="236" t="n">
        <f aca="false">IF(D90=0,0,D91/D90*100)</f>
        <v>133.333333333333</v>
      </c>
      <c r="E92" s="236"/>
      <c r="F92" s="236"/>
      <c r="G92" s="236"/>
      <c r="H92" s="236"/>
    </row>
    <row r="93" customFormat="false" ht="8.25" hidden="false" customHeight="false" outlineLevel="0" collapsed="false">
      <c r="D93" s="235"/>
      <c r="E93" s="235"/>
      <c r="F93" s="235"/>
      <c r="G93" s="235"/>
      <c r="H93" s="235"/>
    </row>
    <row r="95" customFormat="false" ht="8.25" hidden="false" customHeight="true" outlineLevel="0" collapsed="false">
      <c r="A95" s="138" t="s">
        <v>540</v>
      </c>
      <c r="B95" s="138"/>
      <c r="C95" s="138"/>
      <c r="D95" s="138"/>
      <c r="E95" s="138"/>
      <c r="F95" s="138"/>
      <c r="G95" s="138"/>
    </row>
    <row r="96" customFormat="false" ht="8.25" hidden="false" customHeight="true" outlineLevel="0" collapsed="false">
      <c r="A96" s="139" t="s">
        <v>690</v>
      </c>
      <c r="B96" s="139"/>
      <c r="C96" s="139"/>
      <c r="D96" s="139"/>
      <c r="E96" s="139"/>
      <c r="F96" s="139"/>
      <c r="G96" s="139"/>
      <c r="H96" s="139"/>
    </row>
    <row r="97" customFormat="false" ht="27.75" hidden="false" customHeight="true" outlineLevel="0" collapsed="false">
      <c r="A97" s="139"/>
      <c r="B97" s="139"/>
      <c r="C97" s="139"/>
      <c r="D97" s="139"/>
      <c r="E97" s="139"/>
      <c r="F97" s="139"/>
      <c r="G97" s="139"/>
      <c r="H97" s="139"/>
    </row>
    <row r="98" customFormat="false" ht="8.25" hidden="false" customHeight="true" outlineLevel="0" collapsed="false">
      <c r="A98" s="139"/>
      <c r="B98" s="139"/>
      <c r="C98" s="139"/>
      <c r="D98" s="139"/>
      <c r="E98" s="139"/>
      <c r="F98" s="139"/>
      <c r="G98" s="139"/>
      <c r="H98" s="139"/>
    </row>
  </sheetData>
  <mergeCells count="67">
    <mergeCell ref="A5:C8"/>
    <mergeCell ref="A34:H34"/>
    <mergeCell ref="A35:H36"/>
    <mergeCell ref="A39:D39"/>
    <mergeCell ref="E39:H39"/>
    <mergeCell ref="B41:B43"/>
    <mergeCell ref="C41:C43"/>
    <mergeCell ref="D41:D43"/>
    <mergeCell ref="A52:G52"/>
    <mergeCell ref="A53:H55"/>
    <mergeCell ref="A58:B58"/>
    <mergeCell ref="C58:E58"/>
    <mergeCell ref="C59:E59"/>
    <mergeCell ref="A60:B60"/>
    <mergeCell ref="C60:E60"/>
    <mergeCell ref="C61:E61"/>
    <mergeCell ref="A62:C62"/>
    <mergeCell ref="D62:H62"/>
    <mergeCell ref="A63:C63"/>
    <mergeCell ref="D63:H63"/>
    <mergeCell ref="A64:C64"/>
    <mergeCell ref="D64:H64"/>
    <mergeCell ref="A65:C65"/>
    <mergeCell ref="D65:H65"/>
    <mergeCell ref="A66:C66"/>
    <mergeCell ref="D66:H66"/>
    <mergeCell ref="C68:E68"/>
    <mergeCell ref="C69:E69"/>
    <mergeCell ref="A70:C70"/>
    <mergeCell ref="D70:H70"/>
    <mergeCell ref="A71:C71"/>
    <mergeCell ref="D71:H71"/>
    <mergeCell ref="A72:C72"/>
    <mergeCell ref="D72:H72"/>
    <mergeCell ref="A73:C73"/>
    <mergeCell ref="D73:H73"/>
    <mergeCell ref="C75:E75"/>
    <mergeCell ref="C76:E76"/>
    <mergeCell ref="A77:C77"/>
    <mergeCell ref="D77:H77"/>
    <mergeCell ref="A78:C78"/>
    <mergeCell ref="D78:H78"/>
    <mergeCell ref="A79:C79"/>
    <mergeCell ref="D79:H79"/>
    <mergeCell ref="A80:C80"/>
    <mergeCell ref="D80:H80"/>
    <mergeCell ref="C82:E82"/>
    <mergeCell ref="C83:E83"/>
    <mergeCell ref="A84:C84"/>
    <mergeCell ref="D84:H84"/>
    <mergeCell ref="A85:C85"/>
    <mergeCell ref="D85:H85"/>
    <mergeCell ref="A86:C86"/>
    <mergeCell ref="D86:H86"/>
    <mergeCell ref="A87:C87"/>
    <mergeCell ref="D87:H87"/>
    <mergeCell ref="C88:E88"/>
    <mergeCell ref="C89:E89"/>
    <mergeCell ref="A90:C90"/>
    <mergeCell ref="D90:H90"/>
    <mergeCell ref="A91:C91"/>
    <mergeCell ref="D91:H91"/>
    <mergeCell ref="A92:C92"/>
    <mergeCell ref="D92:H92"/>
    <mergeCell ref="D93:H93"/>
    <mergeCell ref="A95:G95"/>
    <mergeCell ref="A96:H98"/>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8.25" zeroHeight="false" outlineLevelRow="0" outlineLevelCol="0"/>
  <cols>
    <col collapsed="false" customWidth="true" hidden="false" outlineLevel="0" max="2" min="1" style="112" width="7.14"/>
    <col collapsed="false" customWidth="true" hidden="false" outlineLevel="0" max="3" min="3" style="112" width="8.56"/>
    <col collapsed="false" customWidth="true" hidden="false" outlineLevel="0" max="4" min="4" style="112" width="22.56"/>
    <col collapsed="false" customWidth="true" hidden="false" outlineLevel="0" max="7" min="5" style="112" width="9.85"/>
    <col collapsed="false" customWidth="true" hidden="false" outlineLevel="0" max="8" min="8" style="112" width="10.99"/>
    <col collapsed="false" customWidth="false" hidden="false" outlineLevel="0" max="15" min="9" style="111" width="9.14"/>
    <col collapsed="false" customWidth="false" hidden="false" outlineLevel="0" max="257" min="16" style="112" width="9.14"/>
  </cols>
  <sheetData>
    <row r="2" customFormat="false" ht="11.25" hidden="false" customHeight="false" outlineLevel="0" collapsed="false">
      <c r="A2" s="242" t="s">
        <v>691</v>
      </c>
    </row>
    <row r="4" customFormat="false" ht="21.75" hidden="false" customHeight="true" outlineLevel="0" collapsed="false">
      <c r="A4" s="198"/>
      <c r="B4" s="199"/>
      <c r="C4" s="200"/>
      <c r="D4" s="201"/>
      <c r="E4" s="100" t="s">
        <v>23</v>
      </c>
      <c r="F4" s="100" t="s">
        <v>24</v>
      </c>
      <c r="G4" s="100" t="s">
        <v>25</v>
      </c>
    </row>
    <row r="5" customFormat="false" ht="21.75" hidden="false" customHeight="true" outlineLevel="0" collapsed="false">
      <c r="A5" s="202" t="s">
        <v>261</v>
      </c>
      <c r="B5" s="202"/>
      <c r="C5" s="202"/>
      <c r="D5" s="107" t="s">
        <v>87</v>
      </c>
      <c r="E5" s="203" t="n">
        <f aca="false">SUM(E6:E8)</f>
        <v>70702</v>
      </c>
      <c r="F5" s="203" t="n">
        <f aca="false">SUM(F6:F8)</f>
        <v>24884.99</v>
      </c>
      <c r="G5" s="114" t="n">
        <f aca="false">SUM(H151)</f>
        <v>35.1970099855732</v>
      </c>
    </row>
    <row r="6" customFormat="false" ht="21.75" hidden="false" customHeight="true" outlineLevel="0" collapsed="false">
      <c r="A6" s="202"/>
      <c r="B6" s="202"/>
      <c r="C6" s="202"/>
      <c r="D6" s="204" t="s">
        <v>33</v>
      </c>
      <c r="E6" s="205" t="n">
        <f aca="false">SUM(E149)</f>
        <v>70702</v>
      </c>
      <c r="F6" s="205" t="n">
        <f aca="false">SUM(E150)</f>
        <v>24884.99</v>
      </c>
      <c r="G6" s="206" t="n">
        <f aca="false">SUM(E151)</f>
        <v>35.1970099855732</v>
      </c>
    </row>
    <row r="7" customFormat="false" ht="21.75" hidden="false" customHeight="true" outlineLevel="0" collapsed="false">
      <c r="A7" s="202"/>
      <c r="B7" s="202"/>
      <c r="C7" s="202"/>
      <c r="D7" s="204" t="s">
        <v>34</v>
      </c>
      <c r="E7" s="205" t="n">
        <f aca="false">SUM(F149)</f>
        <v>0</v>
      </c>
      <c r="F7" s="205" t="n">
        <f aca="false">SUM(F150)</f>
        <v>0</v>
      </c>
      <c r="G7" s="206" t="n">
        <f aca="false">SUM(F151)</f>
        <v>0</v>
      </c>
    </row>
    <row r="8" customFormat="false" ht="21.75" hidden="false" customHeight="true" outlineLevel="0" collapsed="false">
      <c r="A8" s="202"/>
      <c r="B8" s="202"/>
      <c r="C8" s="202"/>
      <c r="D8" s="204" t="s">
        <v>30</v>
      </c>
      <c r="E8" s="205" t="n">
        <f aca="false">SUM(G149)</f>
        <v>0</v>
      </c>
      <c r="F8" s="205" t="n">
        <f aca="false">SUM(G150)</f>
        <v>0</v>
      </c>
      <c r="G8" s="206" t="n">
        <f aca="false">SUM(G151)</f>
        <v>0</v>
      </c>
    </row>
    <row r="11" customFormat="false" ht="21.75" hidden="false" customHeight="true" outlineLevel="0" collapsed="false">
      <c r="A11" s="207" t="s">
        <v>122</v>
      </c>
      <c r="B11" s="208"/>
      <c r="C11" s="209"/>
      <c r="D11" s="210"/>
      <c r="E11" s="211" t="n">
        <f aca="false">SUM(E23,E40,E58,E90,E101,E119,E69)</f>
        <v>70702</v>
      </c>
      <c r="F11" s="211" t="n">
        <f aca="false">SUM(F23,F40,F58,F90,F101,F119,F69)</f>
        <v>24884.99</v>
      </c>
      <c r="G11" s="211" t="n">
        <f aca="false">SUM(G23,G40,G58,G90,G101,G119,G69)</f>
        <v>70702</v>
      </c>
      <c r="H11" s="211" t="n">
        <f aca="false">IF(E11=0,0,F11/E11*100)</f>
        <v>35.1970099855732</v>
      </c>
    </row>
    <row r="12" customFormat="false" ht="21.75" hidden="false" customHeight="true" outlineLevel="0" collapsed="false">
      <c r="A12" s="127"/>
      <c r="B12" s="160" t="s">
        <v>123</v>
      </c>
      <c r="C12" s="143" t="s">
        <v>46</v>
      </c>
      <c r="D12" s="129" t="s">
        <v>124</v>
      </c>
      <c r="E12" s="127" t="s">
        <v>23</v>
      </c>
      <c r="F12" s="127" t="s">
        <v>24</v>
      </c>
      <c r="G12" s="127" t="s">
        <v>544</v>
      </c>
      <c r="H12" s="127" t="s">
        <v>288</v>
      </c>
    </row>
    <row r="13" customFormat="false" ht="21.75" hidden="false" customHeight="true" outlineLevel="0" collapsed="false">
      <c r="A13" s="124" t="s">
        <v>37</v>
      </c>
      <c r="B13" s="157" t="s">
        <v>38</v>
      </c>
      <c r="C13" s="140"/>
      <c r="D13" s="125" t="s">
        <v>22</v>
      </c>
      <c r="E13" s="213"/>
      <c r="F13" s="213"/>
      <c r="G13" s="213"/>
      <c r="H13" s="213"/>
    </row>
    <row r="14" customFormat="false" ht="21.75" hidden="false" customHeight="true" outlineLevel="0" collapsed="false">
      <c r="A14" s="97" t="s">
        <v>41</v>
      </c>
      <c r="B14" s="97" t="s">
        <v>42</v>
      </c>
      <c r="C14" s="98" t="s">
        <v>43</v>
      </c>
      <c r="D14" s="99" t="s">
        <v>692</v>
      </c>
      <c r="E14" s="141" t="n">
        <f aca="false">SUM(E15:E15)</f>
        <v>0</v>
      </c>
      <c r="F14" s="141" t="n">
        <f aca="false">SUM(F15:F15)</f>
        <v>0</v>
      </c>
      <c r="G14" s="141" t="n">
        <f aca="false">SUM(G15:G15)</f>
        <v>0</v>
      </c>
      <c r="H14" s="141" t="n">
        <f aca="false">IF(E14=0,0,F14/E14*100)</f>
        <v>0</v>
      </c>
    </row>
    <row r="15" customFormat="false" ht="21.75" hidden="false" customHeight="true" outlineLevel="0" collapsed="false">
      <c r="A15" s="131"/>
      <c r="B15" s="132" t="s">
        <v>693</v>
      </c>
      <c r="C15" s="131" t="s">
        <v>291</v>
      </c>
      <c r="D15" s="220"/>
      <c r="E15" s="134"/>
      <c r="F15" s="134"/>
      <c r="G15" s="134"/>
      <c r="H15" s="134" t="n">
        <f aca="false">IF(E15=0,0,F15/E15*100)</f>
        <v>0</v>
      </c>
    </row>
    <row r="16" customFormat="false" ht="21.75" hidden="false" customHeight="true" outlineLevel="0" collapsed="false">
      <c r="A16" s="97" t="s">
        <v>68</v>
      </c>
      <c r="B16" s="97" t="s">
        <v>69</v>
      </c>
      <c r="C16" s="98" t="s">
        <v>43</v>
      </c>
      <c r="D16" s="99" t="s">
        <v>579</v>
      </c>
      <c r="E16" s="141" t="n">
        <f aca="false">SUM(E17:E22)</f>
        <v>12935</v>
      </c>
      <c r="F16" s="141" t="n">
        <f aca="false">SUM(F17:F22)</f>
        <v>6059.26</v>
      </c>
      <c r="G16" s="141" t="n">
        <f aca="false">SUM(G17:G22)</f>
        <v>12935</v>
      </c>
      <c r="H16" s="141" t="n">
        <f aca="false">IF(E16=0,0,F16/E16*100)</f>
        <v>46.8439118670275</v>
      </c>
    </row>
    <row r="17" customFormat="false" ht="21.75" hidden="false" customHeight="true" outlineLevel="0" collapsed="false">
      <c r="A17" s="202" t="n">
        <v>61</v>
      </c>
      <c r="B17" s="87" t="s">
        <v>694</v>
      </c>
      <c r="C17" s="40" t="s">
        <v>291</v>
      </c>
      <c r="D17" s="204" t="s">
        <v>546</v>
      </c>
      <c r="E17" s="134" t="n">
        <v>8795</v>
      </c>
      <c r="F17" s="134" t="n">
        <v>4116.1</v>
      </c>
      <c r="G17" s="134" t="n">
        <v>8795</v>
      </c>
      <c r="H17" s="134" t="n">
        <f aca="false">IF(E17=0,0,F17/E17*100)</f>
        <v>46.8004548038658</v>
      </c>
    </row>
    <row r="18" customFormat="false" ht="21.75" hidden="false" customHeight="true" outlineLevel="0" collapsed="false">
      <c r="A18" s="202" t="n">
        <v>62</v>
      </c>
      <c r="B18" s="87" t="s">
        <v>695</v>
      </c>
      <c r="C18" s="40" t="s">
        <v>291</v>
      </c>
      <c r="D18" s="204" t="s">
        <v>547</v>
      </c>
      <c r="E18" s="134" t="n">
        <v>3140</v>
      </c>
      <c r="F18" s="134" t="n">
        <v>1504.14</v>
      </c>
      <c r="G18" s="134" t="n">
        <v>3140</v>
      </c>
      <c r="H18" s="134" t="n">
        <f aca="false">IF(E18=0,0,F18/E18*100)</f>
        <v>47.9025477707006</v>
      </c>
    </row>
    <row r="19" customFormat="false" ht="21.75" hidden="false" customHeight="true" outlineLevel="0" collapsed="false">
      <c r="A19" s="202" t="n">
        <v>631</v>
      </c>
      <c r="B19" s="87" t="s">
        <v>696</v>
      </c>
      <c r="C19" s="40" t="s">
        <v>291</v>
      </c>
      <c r="D19" s="88" t="s">
        <v>548</v>
      </c>
      <c r="E19" s="134" t="n">
        <v>20</v>
      </c>
      <c r="F19" s="134" t="n">
        <v>11.8</v>
      </c>
      <c r="G19" s="134" t="n">
        <v>20</v>
      </c>
      <c r="H19" s="134" t="n">
        <f aca="false">IF(E19=0,0,F19/E19*100)</f>
        <v>59</v>
      </c>
    </row>
    <row r="20" customFormat="false" ht="21.75" hidden="false" customHeight="true" outlineLevel="0" collapsed="false">
      <c r="A20" s="202" t="n">
        <v>632</v>
      </c>
      <c r="B20" s="87" t="s">
        <v>697</v>
      </c>
      <c r="C20" s="40" t="s">
        <v>291</v>
      </c>
      <c r="D20" s="88" t="s">
        <v>570</v>
      </c>
      <c r="E20" s="134" t="n">
        <v>0</v>
      </c>
      <c r="F20" s="134" t="n">
        <v>0</v>
      </c>
      <c r="G20" s="134" t="n">
        <v>0</v>
      </c>
      <c r="H20" s="134" t="n">
        <f aca="false">IF(E20=0,0,F20/E20*100)</f>
        <v>0</v>
      </c>
    </row>
    <row r="21" customFormat="false" ht="21.75" hidden="false" customHeight="true" outlineLevel="0" collapsed="false">
      <c r="A21" s="202" t="n">
        <v>633</v>
      </c>
      <c r="B21" s="87" t="s">
        <v>698</v>
      </c>
      <c r="C21" s="40" t="s">
        <v>291</v>
      </c>
      <c r="D21" s="88" t="s">
        <v>549</v>
      </c>
      <c r="E21" s="134" t="n">
        <v>200</v>
      </c>
      <c r="F21" s="134" t="n">
        <v>20.06</v>
      </c>
      <c r="G21" s="134" t="n">
        <v>200</v>
      </c>
      <c r="H21" s="134" t="n">
        <f aca="false">IF(E21=0,0,F21/E21*100)</f>
        <v>10.03</v>
      </c>
    </row>
    <row r="22" customFormat="false" ht="21.75" hidden="false" customHeight="true" outlineLevel="0" collapsed="false">
      <c r="A22" s="202" t="n">
        <v>637</v>
      </c>
      <c r="B22" s="87" t="s">
        <v>699</v>
      </c>
      <c r="C22" s="40" t="s">
        <v>291</v>
      </c>
      <c r="D22" s="204" t="s">
        <v>551</v>
      </c>
      <c r="E22" s="134" t="n">
        <v>780</v>
      </c>
      <c r="F22" s="134" t="n">
        <v>407.16</v>
      </c>
      <c r="G22" s="134" t="n">
        <v>780</v>
      </c>
      <c r="H22" s="134" t="n">
        <f aca="false">IF(E22=0,0,F22/E22*100)</f>
        <v>52.2</v>
      </c>
    </row>
    <row r="23" customFormat="false" ht="21.75" hidden="false" customHeight="true" outlineLevel="0" collapsed="false">
      <c r="A23" s="107"/>
      <c r="B23" s="216"/>
      <c r="C23" s="136" t="s">
        <v>291</v>
      </c>
      <c r="D23" s="107" t="s">
        <v>87</v>
      </c>
      <c r="E23" s="149" t="n">
        <f aca="false">SUM(E16,E14)</f>
        <v>12935</v>
      </c>
      <c r="F23" s="149" t="n">
        <f aca="false">SUM(F16,F14)</f>
        <v>6059.26</v>
      </c>
      <c r="G23" s="149" t="n">
        <f aca="false">SUM(G16,G14)</f>
        <v>12935</v>
      </c>
      <c r="H23" s="149" t="n">
        <f aca="false">IF(E23=0,0,F23/E23*100)</f>
        <v>46.8439118670275</v>
      </c>
    </row>
    <row r="24" customFormat="false" ht="21.75" hidden="false" customHeight="true" outlineLevel="0" collapsed="false">
      <c r="A24" s="217"/>
      <c r="B24" s="218"/>
      <c r="C24" s="219"/>
      <c r="D24" s="220"/>
      <c r="E24" s="217"/>
      <c r="F24" s="217"/>
      <c r="G24" s="217"/>
      <c r="H24" s="217"/>
    </row>
    <row r="25" customFormat="false" ht="21.75" hidden="false" customHeight="true" outlineLevel="0" collapsed="false">
      <c r="A25" s="138" t="s">
        <v>299</v>
      </c>
      <c r="B25" s="138"/>
      <c r="C25" s="138"/>
      <c r="D25" s="138"/>
      <c r="E25" s="138"/>
      <c r="F25" s="138"/>
      <c r="G25" s="138"/>
      <c r="H25" s="138"/>
    </row>
    <row r="26" customFormat="false" ht="27" hidden="false" customHeight="true" outlineLevel="0" collapsed="false">
      <c r="A26" s="139" t="s">
        <v>700</v>
      </c>
      <c r="B26" s="139"/>
      <c r="C26" s="139"/>
      <c r="D26" s="139"/>
      <c r="E26" s="139"/>
      <c r="F26" s="139"/>
      <c r="G26" s="139"/>
      <c r="H26" s="139"/>
    </row>
    <row r="27" customFormat="false" ht="27" hidden="false" customHeight="true" outlineLevel="0" collapsed="false">
      <c r="A27" s="139"/>
      <c r="B27" s="139"/>
      <c r="C27" s="139"/>
      <c r="D27" s="139"/>
      <c r="E27" s="139"/>
      <c r="F27" s="139"/>
      <c r="G27" s="139"/>
      <c r="H27" s="139"/>
    </row>
    <row r="28" customFormat="false" ht="21.75" hidden="false" customHeight="true" outlineLevel="0" collapsed="false">
      <c r="A28" s="217"/>
      <c r="B28" s="218"/>
      <c r="C28" s="219"/>
      <c r="D28" s="220"/>
      <c r="E28" s="217"/>
      <c r="F28" s="217"/>
      <c r="G28" s="217"/>
      <c r="H28" s="217"/>
    </row>
    <row r="29" customFormat="false" ht="21.75" hidden="false" customHeight="true" outlineLevel="0" collapsed="false">
      <c r="A29" s="127"/>
      <c r="B29" s="160" t="s">
        <v>125</v>
      </c>
      <c r="C29" s="143" t="s">
        <v>46</v>
      </c>
      <c r="D29" s="179" t="s">
        <v>126</v>
      </c>
      <c r="E29" s="127" t="s">
        <v>23</v>
      </c>
      <c r="F29" s="127" t="s">
        <v>24</v>
      </c>
      <c r="G29" s="127" t="s">
        <v>544</v>
      </c>
      <c r="H29" s="127" t="s">
        <v>288</v>
      </c>
    </row>
    <row r="30" customFormat="false" ht="21.75" hidden="false" customHeight="true" outlineLevel="0" collapsed="false">
      <c r="A30" s="124" t="s">
        <v>37</v>
      </c>
      <c r="B30" s="157" t="s">
        <v>38</v>
      </c>
      <c r="C30" s="140" t="s">
        <v>39</v>
      </c>
      <c r="D30" s="125" t="s">
        <v>22</v>
      </c>
      <c r="E30" s="213"/>
      <c r="F30" s="213"/>
      <c r="G30" s="213"/>
      <c r="H30" s="213"/>
    </row>
    <row r="31" customFormat="false" ht="21.75" hidden="false" customHeight="true" outlineLevel="0" collapsed="false">
      <c r="A31" s="97" t="s">
        <v>41</v>
      </c>
      <c r="B31" s="97" t="s">
        <v>42</v>
      </c>
      <c r="C31" s="98" t="s">
        <v>43</v>
      </c>
      <c r="D31" s="99" t="s">
        <v>692</v>
      </c>
      <c r="E31" s="247" t="n">
        <f aca="false">SUM(E32:E32)</f>
        <v>0</v>
      </c>
      <c r="F31" s="247" t="n">
        <f aca="false">SUM(F32:F32)</f>
        <v>0</v>
      </c>
      <c r="G31" s="247" t="n">
        <f aca="false">SUM(G32:G32)</f>
        <v>0</v>
      </c>
      <c r="H31" s="247" t="n">
        <f aca="false">IF(E31=0,0,F31/E31*100)</f>
        <v>0</v>
      </c>
    </row>
    <row r="32" customFormat="false" ht="21.75" hidden="false" customHeight="true" outlineLevel="0" collapsed="false">
      <c r="A32" s="131"/>
      <c r="B32" s="132" t="s">
        <v>701</v>
      </c>
      <c r="C32" s="131" t="s">
        <v>291</v>
      </c>
      <c r="D32" s="150"/>
      <c r="E32" s="152"/>
      <c r="F32" s="134"/>
      <c r="G32" s="152"/>
      <c r="H32" s="134" t="n">
        <f aca="false">IF(E32=0,0,F32/E32*100)</f>
        <v>0</v>
      </c>
    </row>
    <row r="33" customFormat="false" ht="21.75" hidden="false" customHeight="true" outlineLevel="0" collapsed="false">
      <c r="A33" s="97" t="s">
        <v>68</v>
      </c>
      <c r="B33" s="97" t="s">
        <v>69</v>
      </c>
      <c r="C33" s="98" t="s">
        <v>43</v>
      </c>
      <c r="D33" s="99" t="s">
        <v>579</v>
      </c>
      <c r="E33" s="141" t="n">
        <f aca="false">SUM(E34:E39)</f>
        <v>18077</v>
      </c>
      <c r="F33" s="141" t="n">
        <f aca="false">SUM(F34:F39)</f>
        <v>8989.42</v>
      </c>
      <c r="G33" s="141" t="n">
        <f aca="false">SUM(G34:G39)</f>
        <v>18077</v>
      </c>
      <c r="H33" s="141" t="n">
        <f aca="false">IF(E33=0,0,F33/E33*100)</f>
        <v>49.7284947723627</v>
      </c>
    </row>
    <row r="34" customFormat="false" ht="21.75" hidden="false" customHeight="true" outlineLevel="0" collapsed="false">
      <c r="A34" s="202" t="n">
        <v>61</v>
      </c>
      <c r="B34" s="87" t="s">
        <v>702</v>
      </c>
      <c r="C34" s="40" t="s">
        <v>291</v>
      </c>
      <c r="D34" s="204" t="s">
        <v>546</v>
      </c>
      <c r="E34" s="134" t="n">
        <v>12705</v>
      </c>
      <c r="F34" s="134" t="n">
        <v>6336.1</v>
      </c>
      <c r="G34" s="134" t="n">
        <v>12705</v>
      </c>
      <c r="H34" s="134" t="n">
        <f aca="false">IF(E34=0,0,F34/E34*100)</f>
        <v>49.8709169618261</v>
      </c>
    </row>
    <row r="35" customFormat="false" ht="21.75" hidden="false" customHeight="true" outlineLevel="0" collapsed="false">
      <c r="A35" s="202" t="n">
        <v>62</v>
      </c>
      <c r="B35" s="87" t="s">
        <v>703</v>
      </c>
      <c r="C35" s="40" t="s">
        <v>291</v>
      </c>
      <c r="D35" s="204" t="s">
        <v>547</v>
      </c>
      <c r="E35" s="134" t="n">
        <v>4432</v>
      </c>
      <c r="F35" s="134" t="n">
        <v>2219.16</v>
      </c>
      <c r="G35" s="134" t="n">
        <v>4432</v>
      </c>
      <c r="H35" s="134" t="n">
        <f aca="false">IF(E35=0,0,F35/E35*100)</f>
        <v>50.0712996389892</v>
      </c>
    </row>
    <row r="36" customFormat="false" ht="21.75" hidden="false" customHeight="true" outlineLevel="0" collapsed="false">
      <c r="A36" s="202" t="n">
        <v>631</v>
      </c>
      <c r="B36" s="87" t="s">
        <v>704</v>
      </c>
      <c r="C36" s="40" t="s">
        <v>291</v>
      </c>
      <c r="D36" s="88" t="s">
        <v>548</v>
      </c>
      <c r="E36" s="134" t="n">
        <v>60</v>
      </c>
      <c r="F36" s="134" t="n">
        <v>8.9</v>
      </c>
      <c r="G36" s="134" t="n">
        <v>60</v>
      </c>
      <c r="H36" s="134" t="n">
        <f aca="false">IF(E36=0,0,F36/E36*100)</f>
        <v>14.8333333333333</v>
      </c>
    </row>
    <row r="37" customFormat="false" ht="21.75" hidden="false" customHeight="true" outlineLevel="0" collapsed="false">
      <c r="A37" s="202" t="n">
        <v>632</v>
      </c>
      <c r="B37" s="87" t="s">
        <v>705</v>
      </c>
      <c r="C37" s="40" t="s">
        <v>291</v>
      </c>
      <c r="D37" s="88" t="s">
        <v>570</v>
      </c>
      <c r="E37" s="134" t="n">
        <v>180</v>
      </c>
      <c r="F37" s="134" t="n">
        <v>75</v>
      </c>
      <c r="G37" s="134" t="n">
        <v>180</v>
      </c>
      <c r="H37" s="134" t="n">
        <f aca="false">IF(E37=0,0,F37/E37*100)</f>
        <v>41.6666666666667</v>
      </c>
    </row>
    <row r="38" customFormat="false" ht="21.75" hidden="false" customHeight="true" outlineLevel="0" collapsed="false">
      <c r="A38" s="202" t="n">
        <v>633</v>
      </c>
      <c r="B38" s="87" t="s">
        <v>706</v>
      </c>
      <c r="C38" s="40" t="s">
        <v>291</v>
      </c>
      <c r="D38" s="88" t="s">
        <v>549</v>
      </c>
      <c r="E38" s="134" t="n">
        <v>0</v>
      </c>
      <c r="F38" s="134" t="n">
        <v>0</v>
      </c>
      <c r="G38" s="134" t="n">
        <v>0</v>
      </c>
      <c r="H38" s="134" t="n">
        <f aca="false">IF(E38=0,0,F38/E38*100)</f>
        <v>0</v>
      </c>
    </row>
    <row r="39" customFormat="false" ht="21.75" hidden="false" customHeight="true" outlineLevel="0" collapsed="false">
      <c r="A39" s="202" t="n">
        <v>637</v>
      </c>
      <c r="B39" s="87" t="s">
        <v>707</v>
      </c>
      <c r="C39" s="40" t="s">
        <v>291</v>
      </c>
      <c r="D39" s="204" t="s">
        <v>551</v>
      </c>
      <c r="E39" s="134" t="n">
        <v>700</v>
      </c>
      <c r="F39" s="134" t="n">
        <v>350.26</v>
      </c>
      <c r="G39" s="134" t="n">
        <v>700</v>
      </c>
      <c r="H39" s="134" t="n">
        <f aca="false">IF(E39=0,0,F39/E39*100)</f>
        <v>50.0371428571429</v>
      </c>
    </row>
    <row r="40" customFormat="false" ht="21.75" hidden="false" customHeight="true" outlineLevel="0" collapsed="false">
      <c r="A40" s="107"/>
      <c r="B40" s="216"/>
      <c r="C40" s="136" t="s">
        <v>291</v>
      </c>
      <c r="D40" s="107" t="s">
        <v>87</v>
      </c>
      <c r="E40" s="149" t="n">
        <f aca="false">SUM(E33,E31)</f>
        <v>18077</v>
      </c>
      <c r="F40" s="149" t="n">
        <f aca="false">SUM(F33,F31)</f>
        <v>8989.42</v>
      </c>
      <c r="G40" s="149" t="n">
        <f aca="false">SUM(G33,G31)</f>
        <v>18077</v>
      </c>
      <c r="H40" s="149" t="n">
        <f aca="false">IF(E40=0,0,F40/E40*100)</f>
        <v>49.7284947723627</v>
      </c>
    </row>
    <row r="41" customFormat="false" ht="21.75" hidden="false" customHeight="true" outlineLevel="0" collapsed="false">
      <c r="A41" s="217"/>
      <c r="B41" s="218"/>
      <c r="C41" s="219"/>
      <c r="D41" s="220"/>
      <c r="E41" s="217"/>
      <c r="F41" s="217"/>
      <c r="G41" s="217"/>
      <c r="H41" s="217"/>
    </row>
    <row r="42" customFormat="false" ht="21.75" hidden="false" customHeight="true" outlineLevel="0" collapsed="false">
      <c r="A42" s="138" t="s">
        <v>299</v>
      </c>
      <c r="B42" s="138"/>
      <c r="C42" s="138"/>
      <c r="D42" s="138"/>
      <c r="E42" s="138"/>
      <c r="F42" s="138"/>
      <c r="G42" s="138"/>
      <c r="H42" s="138"/>
    </row>
    <row r="43" customFormat="false" ht="20.25" hidden="false" customHeight="true" outlineLevel="0" collapsed="false">
      <c r="A43" s="139" t="s">
        <v>708</v>
      </c>
      <c r="B43" s="139"/>
      <c r="C43" s="139"/>
      <c r="D43" s="139"/>
      <c r="E43" s="139"/>
      <c r="F43" s="139"/>
      <c r="G43" s="139"/>
      <c r="H43" s="139"/>
    </row>
    <row r="44" customFormat="false" ht="21.75" hidden="false" customHeight="true" outlineLevel="0" collapsed="false">
      <c r="A44" s="139"/>
      <c r="B44" s="139"/>
      <c r="C44" s="139"/>
      <c r="D44" s="139"/>
      <c r="E44" s="139"/>
      <c r="F44" s="139"/>
      <c r="G44" s="139"/>
      <c r="H44" s="139"/>
    </row>
    <row r="45" customFormat="false" ht="21.75" hidden="false" customHeight="true" outlineLevel="0" collapsed="false">
      <c r="A45" s="217"/>
      <c r="B45" s="218"/>
      <c r="C45" s="219"/>
      <c r="D45" s="220"/>
      <c r="E45" s="217"/>
      <c r="F45" s="217"/>
      <c r="G45" s="217"/>
      <c r="H45" s="217"/>
    </row>
    <row r="46" customFormat="false" ht="21.75" hidden="false" customHeight="true" outlineLevel="0" collapsed="false">
      <c r="A46" s="127"/>
      <c r="B46" s="160" t="s">
        <v>127</v>
      </c>
      <c r="C46" s="143" t="s">
        <v>46</v>
      </c>
      <c r="D46" s="129" t="s">
        <v>128</v>
      </c>
      <c r="E46" s="127" t="s">
        <v>23</v>
      </c>
      <c r="F46" s="127" t="s">
        <v>24</v>
      </c>
      <c r="G46" s="127" t="s">
        <v>544</v>
      </c>
      <c r="H46" s="127" t="s">
        <v>288</v>
      </c>
    </row>
    <row r="47" customFormat="false" ht="21.75" hidden="false" customHeight="true" outlineLevel="0" collapsed="false">
      <c r="A47" s="124" t="s">
        <v>37</v>
      </c>
      <c r="B47" s="157" t="s">
        <v>38</v>
      </c>
      <c r="C47" s="140" t="s">
        <v>39</v>
      </c>
      <c r="D47" s="125" t="s">
        <v>22</v>
      </c>
      <c r="E47" s="213"/>
      <c r="F47" s="213"/>
      <c r="G47" s="213"/>
      <c r="H47" s="213"/>
    </row>
    <row r="48" customFormat="false" ht="21.75" hidden="false" customHeight="true" outlineLevel="0" collapsed="false">
      <c r="A48" s="97" t="s">
        <v>41</v>
      </c>
      <c r="B48" s="97" t="s">
        <v>42</v>
      </c>
      <c r="C48" s="98" t="s">
        <v>43</v>
      </c>
      <c r="D48" s="159" t="s">
        <v>44</v>
      </c>
      <c r="E48" s="141" t="n">
        <f aca="false">SUM(E49:E49)</f>
        <v>0</v>
      </c>
      <c r="F48" s="141" t="n">
        <f aca="false">SUM(F49:F49)</f>
        <v>0</v>
      </c>
      <c r="G48" s="141" t="n">
        <f aca="false">SUM(G49:G49)</f>
        <v>0</v>
      </c>
      <c r="H48" s="141" t="n">
        <f aca="false">SUM(H49:H49)</f>
        <v>0</v>
      </c>
    </row>
    <row r="49" customFormat="false" ht="21.75" hidden="false" customHeight="true" outlineLevel="0" collapsed="false">
      <c r="A49" s="145"/>
      <c r="B49" s="146"/>
      <c r="C49" s="145"/>
      <c r="D49" s="204"/>
      <c r="E49" s="134"/>
      <c r="F49" s="134"/>
      <c r="G49" s="134"/>
      <c r="H49" s="134" t="n">
        <f aca="false">IF(E49=0,0,F49/E49*100)</f>
        <v>0</v>
      </c>
    </row>
    <row r="50" customFormat="false" ht="21.75" hidden="false" customHeight="true" outlineLevel="0" collapsed="false">
      <c r="A50" s="97" t="s">
        <v>68</v>
      </c>
      <c r="B50" s="97" t="s">
        <v>69</v>
      </c>
      <c r="C50" s="98" t="s">
        <v>43</v>
      </c>
      <c r="D50" s="99" t="s">
        <v>579</v>
      </c>
      <c r="E50" s="141" t="n">
        <f aca="false">SUM(E51:E57)</f>
        <v>20400</v>
      </c>
      <c r="F50" s="141" t="n">
        <f aca="false">SUM(F51:F57)</f>
        <v>8209.54</v>
      </c>
      <c r="G50" s="141" t="n">
        <f aca="false">SUM(G51:G57)</f>
        <v>20400</v>
      </c>
      <c r="H50" s="141" t="n">
        <f aca="false">IF(E50=0,0,F50/E50*100)</f>
        <v>40.2428431372549</v>
      </c>
    </row>
    <row r="51" customFormat="false" ht="21.75" hidden="false" customHeight="true" outlineLevel="0" collapsed="false">
      <c r="A51" s="202" t="n">
        <v>61</v>
      </c>
      <c r="B51" s="87" t="s">
        <v>709</v>
      </c>
      <c r="C51" s="40" t="s">
        <v>291</v>
      </c>
      <c r="D51" s="204" t="s">
        <v>546</v>
      </c>
      <c r="E51" s="134" t="n">
        <v>14000</v>
      </c>
      <c r="F51" s="134" t="n">
        <v>5817.03</v>
      </c>
      <c r="G51" s="134" t="n">
        <v>14000</v>
      </c>
      <c r="H51" s="134" t="n">
        <f aca="false">IF(E51=0,0,F51/E51*100)</f>
        <v>41.5502142857143</v>
      </c>
    </row>
    <row r="52" customFormat="false" ht="21.75" hidden="false" customHeight="true" outlineLevel="0" collapsed="false">
      <c r="A52" s="202" t="n">
        <v>62</v>
      </c>
      <c r="B52" s="87" t="s">
        <v>710</v>
      </c>
      <c r="C52" s="40" t="s">
        <v>291</v>
      </c>
      <c r="D52" s="204" t="s">
        <v>547</v>
      </c>
      <c r="E52" s="134" t="n">
        <v>4900</v>
      </c>
      <c r="F52" s="134" t="n">
        <v>2032.92</v>
      </c>
      <c r="G52" s="134" t="n">
        <v>4900</v>
      </c>
      <c r="H52" s="134" t="n">
        <f aca="false">IF(E52=0,0,F52/E52*100)</f>
        <v>41.4881632653061</v>
      </c>
    </row>
    <row r="53" customFormat="false" ht="21.75" hidden="false" customHeight="true" outlineLevel="0" collapsed="false">
      <c r="A53" s="202" t="n">
        <v>631</v>
      </c>
      <c r="B53" s="87" t="s">
        <v>711</v>
      </c>
      <c r="C53" s="40" t="s">
        <v>291</v>
      </c>
      <c r="D53" s="88" t="s">
        <v>548</v>
      </c>
      <c r="E53" s="134" t="n">
        <v>0</v>
      </c>
      <c r="F53" s="134" t="n">
        <v>0</v>
      </c>
      <c r="G53" s="134" t="n">
        <v>0</v>
      </c>
      <c r="H53" s="134" t="n">
        <f aca="false">IF(E53=0,0,F53/E53*100)</f>
        <v>0</v>
      </c>
    </row>
    <row r="54" customFormat="false" ht="21.75" hidden="false" customHeight="true" outlineLevel="0" collapsed="false">
      <c r="A54" s="202" t="n">
        <v>632</v>
      </c>
      <c r="B54" s="87" t="s">
        <v>712</v>
      </c>
      <c r="C54" s="40" t="s">
        <v>291</v>
      </c>
      <c r="D54" s="88" t="s">
        <v>570</v>
      </c>
      <c r="E54" s="134" t="n">
        <v>0</v>
      </c>
      <c r="F54" s="134" t="n">
        <v>0</v>
      </c>
      <c r="G54" s="134" t="n">
        <v>0</v>
      </c>
      <c r="H54" s="134" t="n">
        <f aca="false">IF(E54=0,0,F54/E54*100)</f>
        <v>0</v>
      </c>
    </row>
    <row r="55" customFormat="false" ht="21.75" hidden="false" customHeight="true" outlineLevel="0" collapsed="false">
      <c r="A55" s="202" t="n">
        <v>633</v>
      </c>
      <c r="B55" s="87" t="s">
        <v>713</v>
      </c>
      <c r="C55" s="40" t="s">
        <v>291</v>
      </c>
      <c r="D55" s="88" t="s">
        <v>549</v>
      </c>
      <c r="E55" s="134" t="n">
        <v>890</v>
      </c>
      <c r="F55" s="134" t="n">
        <v>0</v>
      </c>
      <c r="G55" s="134" t="n">
        <v>890</v>
      </c>
      <c r="H55" s="134" t="n">
        <f aca="false">IF(E55=0,0,F55/E55*100)</f>
        <v>0</v>
      </c>
    </row>
    <row r="56" customFormat="false" ht="21.75" hidden="false" customHeight="true" outlineLevel="0" collapsed="false">
      <c r="A56" s="202" t="n">
        <v>635</v>
      </c>
      <c r="B56" s="87" t="s">
        <v>714</v>
      </c>
      <c r="C56" s="40" t="s">
        <v>291</v>
      </c>
      <c r="D56" s="88" t="s">
        <v>715</v>
      </c>
      <c r="E56" s="134" t="n">
        <v>0</v>
      </c>
      <c r="F56" s="134" t="n">
        <v>0</v>
      </c>
      <c r="G56" s="134" t="n">
        <v>0</v>
      </c>
      <c r="H56" s="134" t="n">
        <f aca="false">IF(E56=0,0,F56/E56*100)</f>
        <v>0</v>
      </c>
    </row>
    <row r="57" customFormat="false" ht="21.75" hidden="false" customHeight="true" outlineLevel="0" collapsed="false">
      <c r="A57" s="202" t="n">
        <v>637</v>
      </c>
      <c r="B57" s="87" t="s">
        <v>716</v>
      </c>
      <c r="C57" s="40" t="s">
        <v>291</v>
      </c>
      <c r="D57" s="204" t="s">
        <v>551</v>
      </c>
      <c r="E57" s="134" t="n">
        <v>610</v>
      </c>
      <c r="F57" s="134" t="n">
        <v>359.59</v>
      </c>
      <c r="G57" s="134" t="n">
        <v>610</v>
      </c>
      <c r="H57" s="134" t="n">
        <f aca="false">IF(E57=0,0,F57/E57*100)</f>
        <v>58.9491803278688</v>
      </c>
    </row>
    <row r="58" customFormat="false" ht="21.75" hidden="false" customHeight="true" outlineLevel="0" collapsed="false">
      <c r="A58" s="107"/>
      <c r="B58" s="216"/>
      <c r="C58" s="136" t="s">
        <v>291</v>
      </c>
      <c r="D58" s="107" t="s">
        <v>87</v>
      </c>
      <c r="E58" s="149" t="n">
        <f aca="false">SUM(E50,E48)</f>
        <v>20400</v>
      </c>
      <c r="F58" s="149" t="n">
        <f aca="false">SUM(F50,F48)</f>
        <v>8209.54</v>
      </c>
      <c r="G58" s="149" t="n">
        <f aca="false">SUM(G50,G48)</f>
        <v>20400</v>
      </c>
      <c r="H58" s="149" t="n">
        <f aca="false">IF(E58=0,0,F58/E58*100)</f>
        <v>40.2428431372549</v>
      </c>
    </row>
    <row r="59" customFormat="false" ht="21.75" hidden="false" customHeight="true" outlineLevel="0" collapsed="false">
      <c r="A59" s="217"/>
      <c r="B59" s="218"/>
      <c r="C59" s="219"/>
      <c r="D59" s="220"/>
      <c r="E59" s="217"/>
      <c r="F59" s="217"/>
      <c r="G59" s="217"/>
      <c r="H59" s="217"/>
    </row>
    <row r="60" customFormat="false" ht="21.75" hidden="false" customHeight="true" outlineLevel="0" collapsed="false">
      <c r="A60" s="138" t="s">
        <v>299</v>
      </c>
      <c r="B60" s="138"/>
      <c r="C60" s="138"/>
      <c r="D60" s="138"/>
      <c r="E60" s="138"/>
      <c r="F60" s="138"/>
      <c r="G60" s="138"/>
      <c r="H60" s="138"/>
    </row>
    <row r="61" customFormat="false" ht="21.75" hidden="false" customHeight="true" outlineLevel="0" collapsed="false">
      <c r="A61" s="139" t="s">
        <v>717</v>
      </c>
      <c r="B61" s="139"/>
      <c r="C61" s="139"/>
      <c r="D61" s="139"/>
      <c r="E61" s="139"/>
      <c r="F61" s="139"/>
      <c r="G61" s="139"/>
      <c r="H61" s="139"/>
    </row>
    <row r="62" customFormat="false" ht="27.75" hidden="false" customHeight="true" outlineLevel="0" collapsed="false">
      <c r="A62" s="139"/>
      <c r="B62" s="139"/>
      <c r="C62" s="139"/>
      <c r="D62" s="139"/>
      <c r="E62" s="139"/>
      <c r="F62" s="139"/>
      <c r="G62" s="139"/>
      <c r="H62" s="139"/>
    </row>
    <row r="63" customFormat="false" ht="21.75" hidden="false" customHeight="true" outlineLevel="0" collapsed="false">
      <c r="A63" s="217"/>
      <c r="B63" s="218"/>
      <c r="C63" s="219"/>
      <c r="D63" s="220"/>
      <c r="E63" s="217"/>
      <c r="F63" s="217"/>
      <c r="G63" s="217"/>
      <c r="H63" s="217"/>
    </row>
    <row r="64" customFormat="false" ht="21.75" hidden="false" customHeight="true" outlineLevel="0" collapsed="false">
      <c r="A64" s="127"/>
      <c r="B64" s="160" t="s">
        <v>129</v>
      </c>
      <c r="C64" s="143" t="s">
        <v>46</v>
      </c>
      <c r="D64" s="129" t="s">
        <v>130</v>
      </c>
      <c r="E64" s="127" t="s">
        <v>23</v>
      </c>
      <c r="F64" s="127" t="s">
        <v>24</v>
      </c>
      <c r="G64" s="127" t="s">
        <v>544</v>
      </c>
      <c r="H64" s="127" t="s">
        <v>288</v>
      </c>
    </row>
    <row r="65" customFormat="false" ht="21.75" hidden="false" customHeight="true" outlineLevel="0" collapsed="false">
      <c r="A65" s="124" t="s">
        <v>37</v>
      </c>
      <c r="B65" s="157" t="s">
        <v>38</v>
      </c>
      <c r="C65" s="140"/>
      <c r="D65" s="125" t="s">
        <v>718</v>
      </c>
      <c r="E65" s="213"/>
      <c r="F65" s="213"/>
      <c r="G65" s="213"/>
      <c r="H65" s="213"/>
    </row>
    <row r="66" customFormat="false" ht="21.75" hidden="false" customHeight="true" outlineLevel="0" collapsed="false">
      <c r="A66" s="97" t="s">
        <v>68</v>
      </c>
      <c r="B66" s="97" t="s">
        <v>69</v>
      </c>
      <c r="C66" s="98" t="s">
        <v>43</v>
      </c>
      <c r="D66" s="99" t="s">
        <v>579</v>
      </c>
      <c r="E66" s="141" t="n">
        <f aca="false">SUM(E67:E68)</f>
        <v>2680</v>
      </c>
      <c r="F66" s="141" t="n">
        <f aca="false">SUM(F67:F68)</f>
        <v>0</v>
      </c>
      <c r="G66" s="141" t="n">
        <f aca="false">SUM(G67:G68)</f>
        <v>2680</v>
      </c>
      <c r="H66" s="141" t="n">
        <f aca="false">IF(E66=0,0,F66/E66*100)</f>
        <v>0</v>
      </c>
    </row>
    <row r="67" customFormat="false" ht="21.75" hidden="false" customHeight="true" outlineLevel="0" collapsed="false">
      <c r="A67" s="202" t="n">
        <v>61</v>
      </c>
      <c r="B67" s="87" t="s">
        <v>719</v>
      </c>
      <c r="C67" s="40" t="s">
        <v>291</v>
      </c>
      <c r="D67" s="204" t="s">
        <v>546</v>
      </c>
      <c r="E67" s="117" t="n">
        <v>2029.80307880579</v>
      </c>
      <c r="F67" s="249" t="n">
        <v>0</v>
      </c>
      <c r="G67" s="117" t="n">
        <v>2029.80307880579</v>
      </c>
      <c r="H67" s="249" t="n">
        <f aca="false">IF(E67=0,0,F67/E67*100)</f>
        <v>0</v>
      </c>
    </row>
    <row r="68" customFormat="false" ht="21.75" hidden="false" customHeight="true" outlineLevel="0" collapsed="false">
      <c r="A68" s="202" t="n">
        <v>62</v>
      </c>
      <c r="B68" s="87" t="s">
        <v>720</v>
      </c>
      <c r="C68" s="40" t="s">
        <v>291</v>
      </c>
      <c r="D68" s="204" t="s">
        <v>547</v>
      </c>
      <c r="E68" s="117" t="n">
        <v>650.196921194213</v>
      </c>
      <c r="F68" s="117" t="n">
        <v>0</v>
      </c>
      <c r="G68" s="117" t="n">
        <v>650.196921194213</v>
      </c>
      <c r="H68" s="249" t="n">
        <f aca="false">IF(E68=0,0,F68/E68*100)</f>
        <v>0</v>
      </c>
    </row>
    <row r="69" customFormat="false" ht="21.75" hidden="false" customHeight="true" outlineLevel="0" collapsed="false">
      <c r="A69" s="107"/>
      <c r="B69" s="216"/>
      <c r="C69" s="136" t="s">
        <v>291</v>
      </c>
      <c r="D69" s="107" t="s">
        <v>87</v>
      </c>
      <c r="E69" s="149" t="n">
        <f aca="false">SUM(E66)</f>
        <v>2680</v>
      </c>
      <c r="F69" s="149" t="n">
        <f aca="false">SUM(F66)</f>
        <v>0</v>
      </c>
      <c r="G69" s="149" t="n">
        <f aca="false">SUM(G66)</f>
        <v>2680</v>
      </c>
      <c r="H69" s="149" t="n">
        <f aca="false">IF(E69=0,0,F69/E69*100)</f>
        <v>0</v>
      </c>
    </row>
    <row r="70" customFormat="false" ht="21.75" hidden="false" customHeight="true" outlineLevel="0" collapsed="false">
      <c r="A70" s="217"/>
      <c r="B70" s="218"/>
      <c r="C70" s="219"/>
      <c r="D70" s="220"/>
      <c r="E70" s="217"/>
      <c r="F70" s="217"/>
      <c r="G70" s="217"/>
      <c r="H70" s="217"/>
    </row>
    <row r="71" customFormat="false" ht="21.75" hidden="false" customHeight="true" outlineLevel="0" collapsed="false">
      <c r="A71" s="138" t="s">
        <v>299</v>
      </c>
      <c r="B71" s="138"/>
      <c r="C71" s="138"/>
      <c r="D71" s="138"/>
      <c r="E71" s="138"/>
      <c r="F71" s="138"/>
      <c r="G71" s="138"/>
      <c r="H71" s="138"/>
    </row>
    <row r="72" customFormat="false" ht="18.75" hidden="false" customHeight="true" outlineLevel="0" collapsed="false">
      <c r="A72" s="139" t="s">
        <v>721</v>
      </c>
      <c r="B72" s="139"/>
      <c r="C72" s="139"/>
      <c r="D72" s="139"/>
      <c r="E72" s="139"/>
      <c r="F72" s="139"/>
      <c r="G72" s="139"/>
      <c r="H72" s="139"/>
    </row>
    <row r="73" customFormat="false" ht="8.25" hidden="false" customHeight="false" outlineLevel="0" collapsed="false">
      <c r="A73" s="139"/>
      <c r="B73" s="139"/>
      <c r="C73" s="139"/>
      <c r="D73" s="139"/>
      <c r="E73" s="139"/>
      <c r="F73" s="139"/>
      <c r="G73" s="139"/>
      <c r="H73" s="139"/>
    </row>
    <row r="74" customFormat="false" ht="21.75" hidden="false" customHeight="true" outlineLevel="0" collapsed="false">
      <c r="A74" s="217"/>
      <c r="B74" s="218"/>
      <c r="C74" s="219"/>
      <c r="D74" s="220"/>
      <c r="E74" s="217"/>
      <c r="F74" s="217"/>
      <c r="G74" s="217"/>
      <c r="H74" s="217"/>
    </row>
    <row r="75" customFormat="false" ht="21.75" hidden="false" customHeight="true" outlineLevel="0" collapsed="false">
      <c r="A75" s="127"/>
      <c r="B75" s="160" t="s">
        <v>131</v>
      </c>
      <c r="C75" s="143" t="s">
        <v>46</v>
      </c>
      <c r="D75" s="129" t="s">
        <v>132</v>
      </c>
      <c r="E75" s="127" t="s">
        <v>23</v>
      </c>
      <c r="F75" s="127" t="s">
        <v>24</v>
      </c>
      <c r="G75" s="127" t="s">
        <v>544</v>
      </c>
      <c r="H75" s="127" t="s">
        <v>288</v>
      </c>
    </row>
    <row r="76" customFormat="false" ht="21.75" hidden="false" customHeight="true" outlineLevel="0" collapsed="false">
      <c r="A76" s="124" t="s">
        <v>37</v>
      </c>
      <c r="B76" s="157" t="s">
        <v>38</v>
      </c>
      <c r="C76" s="140"/>
      <c r="D76" s="125" t="s">
        <v>718</v>
      </c>
      <c r="E76" s="213"/>
      <c r="F76" s="213"/>
      <c r="G76" s="213"/>
      <c r="H76" s="213"/>
    </row>
    <row r="77" customFormat="false" ht="21.75" hidden="false" customHeight="true" outlineLevel="0" collapsed="false">
      <c r="A77" s="97" t="s">
        <v>41</v>
      </c>
      <c r="B77" s="97" t="s">
        <v>42</v>
      </c>
      <c r="C77" s="98" t="s">
        <v>43</v>
      </c>
      <c r="D77" s="159" t="s">
        <v>44</v>
      </c>
      <c r="E77" s="214" t="n">
        <f aca="false">SUM(E78:E81)</f>
        <v>4000</v>
      </c>
      <c r="F77" s="214" t="n">
        <f aca="false">SUM(F78:F81)</f>
        <v>1284.33</v>
      </c>
      <c r="G77" s="214" t="n">
        <f aca="false">SUM(G78:G81)</f>
        <v>4000</v>
      </c>
      <c r="H77" s="214" t="n">
        <f aca="false">IF(E77=0,0,F77/E77*100)</f>
        <v>32.10825</v>
      </c>
    </row>
    <row r="78" customFormat="false" ht="21.75" hidden="false" customHeight="true" outlineLevel="0" collapsed="false">
      <c r="A78" s="202" t="n">
        <v>632</v>
      </c>
      <c r="B78" s="87" t="s">
        <v>722</v>
      </c>
      <c r="C78" s="40" t="s">
        <v>291</v>
      </c>
      <c r="D78" s="204" t="s">
        <v>570</v>
      </c>
      <c r="E78" s="134" t="n">
        <v>4000</v>
      </c>
      <c r="F78" s="134" t="n">
        <v>1284.33</v>
      </c>
      <c r="G78" s="134" t="n">
        <v>4000</v>
      </c>
      <c r="H78" s="134" t="n">
        <f aca="false">IF(E78=0,0,F78/E78*100)</f>
        <v>32.10825</v>
      </c>
    </row>
    <row r="79" customFormat="false" ht="21.75" hidden="false" customHeight="true" outlineLevel="0" collapsed="false">
      <c r="A79" s="202" t="n">
        <v>633</v>
      </c>
      <c r="B79" s="87" t="s">
        <v>723</v>
      </c>
      <c r="C79" s="40" t="s">
        <v>291</v>
      </c>
      <c r="D79" s="204" t="s">
        <v>549</v>
      </c>
      <c r="E79" s="117" t="n">
        <v>0</v>
      </c>
      <c r="F79" s="117" t="n">
        <v>0</v>
      </c>
      <c r="G79" s="117" t="n">
        <v>0</v>
      </c>
      <c r="H79" s="117" t="n">
        <f aca="false">IF(E79=0,0,F79/E79*100)</f>
        <v>0</v>
      </c>
    </row>
    <row r="80" customFormat="false" ht="21.75" hidden="false" customHeight="true" outlineLevel="0" collapsed="false">
      <c r="A80" s="202" t="n">
        <v>635</v>
      </c>
      <c r="B80" s="87" t="s">
        <v>724</v>
      </c>
      <c r="C80" s="40" t="s">
        <v>291</v>
      </c>
      <c r="D80" s="204" t="s">
        <v>633</v>
      </c>
      <c r="E80" s="117" t="n">
        <v>0</v>
      </c>
      <c r="F80" s="117" t="n">
        <v>0</v>
      </c>
      <c r="G80" s="117" t="n">
        <v>0</v>
      </c>
      <c r="H80" s="117" t="n">
        <f aca="false">IF(E80=0,0,F80/E80*100)</f>
        <v>0</v>
      </c>
    </row>
    <row r="81" customFormat="false" ht="21.75" hidden="false" customHeight="true" outlineLevel="0" collapsed="false">
      <c r="A81" s="40" t="n">
        <v>711001</v>
      </c>
      <c r="B81" s="87" t="s">
        <v>725</v>
      </c>
      <c r="C81" s="40" t="s">
        <v>291</v>
      </c>
      <c r="D81" s="223" t="s">
        <v>726</v>
      </c>
      <c r="E81" s="117" t="n">
        <v>0</v>
      </c>
      <c r="F81" s="117" t="n">
        <v>0</v>
      </c>
      <c r="G81" s="117" t="n">
        <v>0</v>
      </c>
      <c r="H81" s="117" t="n">
        <f aca="false">IF(E81=0,0,F81/E81*100)</f>
        <v>0</v>
      </c>
    </row>
    <row r="82" customFormat="false" ht="21.75" hidden="false" customHeight="true" outlineLevel="0" collapsed="false">
      <c r="A82" s="97" t="s">
        <v>68</v>
      </c>
      <c r="B82" s="97" t="s">
        <v>69</v>
      </c>
      <c r="C82" s="98" t="s">
        <v>43</v>
      </c>
      <c r="D82" s="99" t="s">
        <v>579</v>
      </c>
      <c r="E82" s="141" t="n">
        <f aca="false">SUM(E83:E83)</f>
        <v>0</v>
      </c>
      <c r="F82" s="141" t="n">
        <f aca="false">SUM(F83:F83)</f>
        <v>0</v>
      </c>
      <c r="G82" s="141" t="n">
        <f aca="false">SUM(G83:G83)</f>
        <v>0</v>
      </c>
      <c r="H82" s="141" t="n">
        <f aca="false">IF(E82=0,0,F82/E82*100)</f>
        <v>0</v>
      </c>
    </row>
    <row r="83" customFormat="false" ht="21.75" hidden="false" customHeight="true" outlineLevel="0" collapsed="false">
      <c r="A83" s="250"/>
      <c r="B83" s="146" t="s">
        <v>727</v>
      </c>
      <c r="C83" s="145" t="s">
        <v>291</v>
      </c>
      <c r="D83" s="103"/>
      <c r="E83" s="117"/>
      <c r="F83" s="249"/>
      <c r="G83" s="117"/>
      <c r="H83" s="249" t="n">
        <f aca="false">IF(E83=0,0,F83/E83*100)</f>
        <v>0</v>
      </c>
    </row>
    <row r="84" customFormat="false" ht="21.75" hidden="false" customHeight="true" outlineLevel="0" collapsed="false">
      <c r="A84" s="97" t="s">
        <v>75</v>
      </c>
      <c r="B84" s="97" t="s">
        <v>76</v>
      </c>
      <c r="C84" s="98" t="s">
        <v>43</v>
      </c>
      <c r="D84" s="99" t="s">
        <v>77</v>
      </c>
      <c r="E84" s="247" t="n">
        <f aca="false">SUM(E85:E85)</f>
        <v>0</v>
      </c>
      <c r="F84" s="247" t="n">
        <f aca="false">SUM(F85:F85)</f>
        <v>0</v>
      </c>
      <c r="G84" s="247" t="n">
        <f aca="false">SUM(G85:G85)</f>
        <v>0</v>
      </c>
      <c r="H84" s="247" t="n">
        <f aca="false">IF(E84=0,0,F84/E84*100)</f>
        <v>0</v>
      </c>
    </row>
    <row r="85" customFormat="false" ht="21.75" hidden="false" customHeight="true" outlineLevel="0" collapsed="false">
      <c r="A85" s="131"/>
      <c r="B85" s="132" t="s">
        <v>728</v>
      </c>
      <c r="C85" s="131" t="s">
        <v>291</v>
      </c>
      <c r="D85" s="150"/>
      <c r="E85" s="152"/>
      <c r="F85" s="152"/>
      <c r="G85" s="152"/>
      <c r="H85" s="152" t="n">
        <f aca="false">IF(E85=0,0,F85/E85*100)</f>
        <v>0</v>
      </c>
    </row>
    <row r="86" customFormat="false" ht="21.75" hidden="false" customHeight="true" outlineLevel="0" collapsed="false">
      <c r="A86" s="97" t="s">
        <v>103</v>
      </c>
      <c r="B86" s="97" t="s">
        <v>675</v>
      </c>
      <c r="C86" s="98" t="s">
        <v>43</v>
      </c>
      <c r="D86" s="99" t="s">
        <v>676</v>
      </c>
      <c r="E86" s="247" t="n">
        <f aca="false">SUM(E87:E87)</f>
        <v>0</v>
      </c>
      <c r="F86" s="247" t="n">
        <f aca="false">SUM(F87:F87)</f>
        <v>0</v>
      </c>
      <c r="G86" s="247" t="n">
        <f aca="false">SUM(G87:G87)</f>
        <v>0</v>
      </c>
      <c r="H86" s="247" t="n">
        <f aca="false">IF(E86=0,0,F86/E86*100)</f>
        <v>0</v>
      </c>
    </row>
    <row r="87" customFormat="false" ht="21.75" hidden="false" customHeight="true" outlineLevel="0" collapsed="false">
      <c r="A87" s="131"/>
      <c r="B87" s="132" t="s">
        <v>729</v>
      </c>
      <c r="C87" s="131" t="s">
        <v>291</v>
      </c>
      <c r="D87" s="150"/>
      <c r="E87" s="152"/>
      <c r="F87" s="152"/>
      <c r="G87" s="152"/>
      <c r="H87" s="152" t="n">
        <f aca="false">IF(E87=0,0,F87/E87*100)</f>
        <v>0</v>
      </c>
    </row>
    <row r="88" customFormat="false" ht="21.75" hidden="false" customHeight="true" outlineLevel="0" collapsed="false">
      <c r="A88" s="97" t="s">
        <v>79</v>
      </c>
      <c r="B88" s="97" t="s">
        <v>80</v>
      </c>
      <c r="C88" s="98" t="s">
        <v>43</v>
      </c>
      <c r="D88" s="99" t="s">
        <v>81</v>
      </c>
      <c r="E88" s="247" t="n">
        <f aca="false">SUM(E89:E89)</f>
        <v>0</v>
      </c>
      <c r="F88" s="247" t="n">
        <f aca="false">SUM(F89:F89)</f>
        <v>0</v>
      </c>
      <c r="G88" s="247" t="n">
        <f aca="false">SUM(G89:G89)</f>
        <v>0</v>
      </c>
      <c r="H88" s="247" t="n">
        <f aca="false">IF(E88=0,0,F88/E88*100)</f>
        <v>0</v>
      </c>
    </row>
    <row r="89" customFormat="false" ht="21.75" hidden="false" customHeight="true" outlineLevel="0" collapsed="false">
      <c r="A89" s="131"/>
      <c r="B89" s="132" t="s">
        <v>730</v>
      </c>
      <c r="C89" s="131" t="s">
        <v>291</v>
      </c>
      <c r="D89" s="150"/>
      <c r="E89" s="152"/>
      <c r="F89" s="152"/>
      <c r="G89" s="152"/>
      <c r="H89" s="152" t="n">
        <f aca="false">IF(E89=0,0,F89/E89*100)</f>
        <v>0</v>
      </c>
    </row>
    <row r="90" customFormat="false" ht="21.75" hidden="false" customHeight="true" outlineLevel="0" collapsed="false">
      <c r="A90" s="107"/>
      <c r="B90" s="216"/>
      <c r="C90" s="136" t="s">
        <v>291</v>
      </c>
      <c r="D90" s="107" t="s">
        <v>87</v>
      </c>
      <c r="E90" s="149" t="n">
        <f aca="false">SUM(E88,E86,E84,E82,E77)</f>
        <v>4000</v>
      </c>
      <c r="F90" s="149" t="n">
        <f aca="false">SUM(F88,F86,F84,F82,F77)</f>
        <v>1284.33</v>
      </c>
      <c r="G90" s="149" t="n">
        <f aca="false">SUM(G88,G86,G84,G82,G77)</f>
        <v>4000</v>
      </c>
      <c r="H90" s="149" t="n">
        <f aca="false">IF(E90=0,0,F90/E90*100)</f>
        <v>32.10825</v>
      </c>
    </row>
    <row r="91" customFormat="false" ht="21.75" hidden="false" customHeight="true" outlineLevel="0" collapsed="false">
      <c r="A91" s="217"/>
      <c r="B91" s="218"/>
      <c r="C91" s="219"/>
      <c r="D91" s="220"/>
      <c r="E91" s="217"/>
      <c r="F91" s="217"/>
      <c r="G91" s="217"/>
      <c r="H91" s="217"/>
    </row>
    <row r="92" customFormat="false" ht="8.25" hidden="false" customHeight="true" outlineLevel="0" collapsed="false">
      <c r="A92" s="138" t="s">
        <v>299</v>
      </c>
      <c r="B92" s="138"/>
      <c r="C92" s="138"/>
      <c r="D92" s="138"/>
      <c r="E92" s="138"/>
      <c r="F92" s="138"/>
      <c r="G92" s="138"/>
      <c r="H92" s="138"/>
    </row>
    <row r="93" customFormat="false" ht="23.25" hidden="false" customHeight="true" outlineLevel="0" collapsed="false">
      <c r="A93" s="139" t="s">
        <v>731</v>
      </c>
      <c r="B93" s="139"/>
      <c r="C93" s="139"/>
      <c r="D93" s="139"/>
      <c r="E93" s="139"/>
      <c r="F93" s="139"/>
      <c r="G93" s="139"/>
      <c r="H93" s="139"/>
    </row>
    <row r="94" customFormat="false" ht="21.75" hidden="false" customHeight="true" outlineLevel="0" collapsed="false">
      <c r="A94" s="139"/>
      <c r="B94" s="139"/>
      <c r="C94" s="139"/>
      <c r="D94" s="139"/>
      <c r="E94" s="139"/>
      <c r="F94" s="139"/>
      <c r="G94" s="139"/>
      <c r="H94" s="139"/>
    </row>
    <row r="95" customFormat="false" ht="21.75" hidden="false" customHeight="true" outlineLevel="0" collapsed="false">
      <c r="A95" s="217"/>
      <c r="B95" s="218"/>
      <c r="C95" s="219"/>
      <c r="D95" s="220"/>
      <c r="E95" s="217"/>
      <c r="F95" s="217"/>
      <c r="G95" s="217"/>
      <c r="H95" s="217"/>
    </row>
    <row r="96" customFormat="false" ht="21.75" hidden="false" customHeight="true" outlineLevel="0" collapsed="false">
      <c r="A96" s="127"/>
      <c r="B96" s="160" t="s">
        <v>133</v>
      </c>
      <c r="C96" s="143" t="s">
        <v>46</v>
      </c>
      <c r="D96" s="129" t="s">
        <v>134</v>
      </c>
      <c r="E96" s="127" t="s">
        <v>23</v>
      </c>
      <c r="F96" s="127" t="s">
        <v>24</v>
      </c>
      <c r="G96" s="127" t="s">
        <v>544</v>
      </c>
      <c r="H96" s="127" t="s">
        <v>288</v>
      </c>
    </row>
    <row r="97" customFormat="false" ht="21.75" hidden="false" customHeight="true" outlineLevel="0" collapsed="false">
      <c r="A97" s="124" t="s">
        <v>37</v>
      </c>
      <c r="B97" s="157" t="s">
        <v>38</v>
      </c>
      <c r="C97" s="140" t="s">
        <v>39</v>
      </c>
      <c r="D97" s="125" t="s">
        <v>22</v>
      </c>
      <c r="E97" s="213"/>
      <c r="F97" s="213"/>
      <c r="G97" s="213"/>
      <c r="H97" s="213"/>
    </row>
    <row r="98" customFormat="false" ht="21.75" hidden="false" customHeight="true" outlineLevel="0" collapsed="false">
      <c r="A98" s="97" t="s">
        <v>41</v>
      </c>
      <c r="B98" s="97" t="s">
        <v>42</v>
      </c>
      <c r="C98" s="98" t="s">
        <v>43</v>
      </c>
      <c r="D98" s="159" t="s">
        <v>44</v>
      </c>
      <c r="E98" s="214" t="n">
        <f aca="false">SUM(E99:E100)</f>
        <v>11710</v>
      </c>
      <c r="F98" s="214" t="n">
        <f aca="false">SUM(F99:F100)</f>
        <v>342.44</v>
      </c>
      <c r="G98" s="214" t="n">
        <f aca="false">SUM(G99:G100)</f>
        <v>11710</v>
      </c>
      <c r="H98" s="214" t="n">
        <f aca="false">IF(E98=0,0,F98/E98*100)</f>
        <v>2.92433817250214</v>
      </c>
    </row>
    <row r="99" customFormat="false" ht="21.75" hidden="false" customHeight="true" outlineLevel="0" collapsed="false">
      <c r="A99" s="202" t="n">
        <v>633</v>
      </c>
      <c r="B99" s="87" t="s">
        <v>732</v>
      </c>
      <c r="C99" s="40" t="s">
        <v>291</v>
      </c>
      <c r="D99" s="204" t="s">
        <v>549</v>
      </c>
      <c r="E99" s="134" t="n">
        <v>6150</v>
      </c>
      <c r="F99" s="134" t="n">
        <v>342.44</v>
      </c>
      <c r="G99" s="134" t="n">
        <v>6150</v>
      </c>
      <c r="H99" s="134" t="n">
        <f aca="false">IF(E99=0,0,F99/E99*100)</f>
        <v>5.56813008130081</v>
      </c>
    </row>
    <row r="100" customFormat="false" ht="21.75" hidden="false" customHeight="true" outlineLevel="0" collapsed="false">
      <c r="A100" s="202" t="n">
        <v>637</v>
      </c>
      <c r="B100" s="87" t="s">
        <v>733</v>
      </c>
      <c r="C100" s="40" t="s">
        <v>291</v>
      </c>
      <c r="D100" s="204" t="s">
        <v>551</v>
      </c>
      <c r="E100" s="134" t="n">
        <v>5560</v>
      </c>
      <c r="F100" s="134" t="n">
        <v>0</v>
      </c>
      <c r="G100" s="134" t="n">
        <v>5560</v>
      </c>
      <c r="H100" s="134" t="n">
        <f aca="false">IF(E100=0,0,F100/E100*100)</f>
        <v>0</v>
      </c>
    </row>
    <row r="101" customFormat="false" ht="21.75" hidden="false" customHeight="true" outlineLevel="0" collapsed="false">
      <c r="A101" s="107"/>
      <c r="B101" s="216"/>
      <c r="C101" s="136" t="s">
        <v>291</v>
      </c>
      <c r="D101" s="107" t="s">
        <v>87</v>
      </c>
      <c r="E101" s="149" t="n">
        <f aca="false">SUM(E98)</f>
        <v>11710</v>
      </c>
      <c r="F101" s="149" t="n">
        <f aca="false">SUM(F98)</f>
        <v>342.44</v>
      </c>
      <c r="G101" s="149" t="n">
        <f aca="false">SUM(G98)</f>
        <v>11710</v>
      </c>
      <c r="H101" s="149" t="n">
        <f aca="false">IF(E101=0,0,F101/E101*100)</f>
        <v>2.92433817250214</v>
      </c>
    </row>
    <row r="102" customFormat="false" ht="21.75" hidden="false" customHeight="true" outlineLevel="0" collapsed="false">
      <c r="A102" s="217"/>
      <c r="B102" s="218"/>
      <c r="C102" s="219"/>
      <c r="D102" s="220"/>
      <c r="E102" s="217"/>
      <c r="F102" s="217"/>
      <c r="G102" s="217"/>
      <c r="H102" s="217"/>
    </row>
    <row r="103" customFormat="false" ht="8.25" hidden="false" customHeight="true" outlineLevel="0" collapsed="false">
      <c r="A103" s="138" t="s">
        <v>299</v>
      </c>
      <c r="B103" s="138"/>
      <c r="C103" s="138"/>
      <c r="D103" s="138"/>
      <c r="E103" s="138"/>
      <c r="F103" s="138"/>
      <c r="G103" s="138"/>
      <c r="H103" s="138"/>
    </row>
    <row r="104" customFormat="false" ht="8.25" hidden="false" customHeight="true" outlineLevel="0" collapsed="false">
      <c r="A104" s="139" t="s">
        <v>734</v>
      </c>
      <c r="B104" s="139"/>
      <c r="C104" s="139"/>
      <c r="D104" s="139"/>
      <c r="E104" s="139"/>
      <c r="F104" s="139"/>
      <c r="G104" s="139"/>
      <c r="H104" s="139"/>
    </row>
    <row r="105" customFormat="false" ht="21.75" hidden="false" customHeight="true" outlineLevel="0" collapsed="false">
      <c r="A105" s="139"/>
      <c r="B105" s="139"/>
      <c r="C105" s="139"/>
      <c r="D105" s="139"/>
      <c r="E105" s="139"/>
      <c r="F105" s="139"/>
      <c r="G105" s="139"/>
      <c r="H105" s="139"/>
    </row>
    <row r="106" customFormat="false" ht="21.75" hidden="false" customHeight="true" outlineLevel="0" collapsed="false">
      <c r="A106" s="217" t="s">
        <v>735</v>
      </c>
      <c r="B106" s="218"/>
      <c r="C106" s="219"/>
      <c r="D106" s="220"/>
      <c r="E106" s="217"/>
      <c r="F106" s="217"/>
      <c r="G106" s="217"/>
      <c r="H106" s="217"/>
    </row>
    <row r="107" customFormat="false" ht="21.75" hidden="false" customHeight="true" outlineLevel="0" collapsed="false">
      <c r="A107" s="127"/>
      <c r="B107" s="160" t="s">
        <v>135</v>
      </c>
      <c r="C107" s="143" t="s">
        <v>46</v>
      </c>
      <c r="D107" s="129" t="s">
        <v>136</v>
      </c>
      <c r="E107" s="127" t="s">
        <v>23</v>
      </c>
      <c r="F107" s="127" t="s">
        <v>24</v>
      </c>
      <c r="G107" s="127" t="s">
        <v>544</v>
      </c>
      <c r="H107" s="127" t="s">
        <v>288</v>
      </c>
    </row>
    <row r="108" customFormat="false" ht="21.75" hidden="false" customHeight="true" outlineLevel="0" collapsed="false">
      <c r="A108" s="124" t="s">
        <v>37</v>
      </c>
      <c r="B108" s="157" t="s">
        <v>38</v>
      </c>
      <c r="C108" s="140" t="s">
        <v>39</v>
      </c>
      <c r="D108" s="125" t="s">
        <v>22</v>
      </c>
      <c r="E108" s="213"/>
      <c r="F108" s="213"/>
      <c r="G108" s="213"/>
      <c r="H108" s="213"/>
    </row>
    <row r="109" customFormat="false" ht="21.75" hidden="false" customHeight="true" outlineLevel="0" collapsed="false">
      <c r="A109" s="97" t="s">
        <v>41</v>
      </c>
      <c r="B109" s="97" t="s">
        <v>42</v>
      </c>
      <c r="C109" s="98" t="s">
        <v>43</v>
      </c>
      <c r="D109" s="159" t="s">
        <v>44</v>
      </c>
      <c r="E109" s="141" t="n">
        <f aca="false">SUM(E110:E110)</f>
        <v>0</v>
      </c>
      <c r="F109" s="141" t="n">
        <f aca="false">SUM(F110:F110)</f>
        <v>0</v>
      </c>
      <c r="G109" s="141" t="n">
        <f aca="false">SUM(G110:G110)</f>
        <v>0</v>
      </c>
      <c r="H109" s="141" t="n">
        <f aca="false">IF(E109=0,0,F109/E109*100)</f>
        <v>0</v>
      </c>
    </row>
    <row r="110" customFormat="false" ht="21.75" hidden="false" customHeight="true" outlineLevel="0" collapsed="false">
      <c r="A110" s="131"/>
      <c r="B110" s="132" t="s">
        <v>736</v>
      </c>
      <c r="C110" s="131" t="s">
        <v>291</v>
      </c>
      <c r="D110" s="150"/>
      <c r="E110" s="134"/>
      <c r="F110" s="134"/>
      <c r="G110" s="134"/>
      <c r="H110" s="134" t="n">
        <f aca="false">IF(E110=0,0,F110/E110*100)</f>
        <v>0</v>
      </c>
    </row>
    <row r="111" customFormat="false" ht="21.75" hidden="false" customHeight="true" outlineLevel="0" collapsed="false">
      <c r="A111" s="97" t="s">
        <v>68</v>
      </c>
      <c r="B111" s="97" t="s">
        <v>69</v>
      </c>
      <c r="C111" s="98" t="s">
        <v>43</v>
      </c>
      <c r="D111" s="99" t="s">
        <v>579</v>
      </c>
      <c r="E111" s="141" t="n">
        <f aca="false">SUM(E112:E112)</f>
        <v>900</v>
      </c>
      <c r="F111" s="141" t="n">
        <f aca="false">SUM(F112:F112)</f>
        <v>0</v>
      </c>
      <c r="G111" s="141" t="n">
        <f aca="false">SUM(G112:G112)</f>
        <v>900</v>
      </c>
      <c r="H111" s="141" t="n">
        <f aca="false">IF(E111=0,0,F111/E111*100)</f>
        <v>0</v>
      </c>
    </row>
    <row r="112" customFormat="false" ht="21.75" hidden="false" customHeight="true" outlineLevel="0" collapsed="false">
      <c r="A112" s="131" t="n">
        <v>600</v>
      </c>
      <c r="B112" s="132" t="s">
        <v>736</v>
      </c>
      <c r="C112" s="131" t="s">
        <v>291</v>
      </c>
      <c r="D112" s="150" t="s">
        <v>737</v>
      </c>
      <c r="E112" s="76" t="n">
        <v>900</v>
      </c>
      <c r="F112" s="134" t="n">
        <v>0</v>
      </c>
      <c r="G112" s="76" t="n">
        <v>900</v>
      </c>
      <c r="H112" s="134" t="n">
        <f aca="false">IF(E112=0,0,F112/E112*100)</f>
        <v>0</v>
      </c>
    </row>
    <row r="113" customFormat="false" ht="21.75" hidden="false" customHeight="true" outlineLevel="0" collapsed="false">
      <c r="A113" s="97" t="s">
        <v>75</v>
      </c>
      <c r="B113" s="97" t="s">
        <v>76</v>
      </c>
      <c r="C113" s="98" t="s">
        <v>43</v>
      </c>
      <c r="D113" s="99" t="s">
        <v>77</v>
      </c>
      <c r="E113" s="247" t="n">
        <f aca="false">SUM(E114:E114)</f>
        <v>0</v>
      </c>
      <c r="F113" s="247" t="n">
        <f aca="false">SUM(F114:F114)</f>
        <v>0</v>
      </c>
      <c r="G113" s="247" t="n">
        <f aca="false">SUM(G114:G114)</f>
        <v>0</v>
      </c>
      <c r="H113" s="247" t="n">
        <f aca="false">IF(E113=0,0,F113/E113*100)</f>
        <v>0</v>
      </c>
    </row>
    <row r="114" customFormat="false" ht="21.75" hidden="false" customHeight="true" outlineLevel="0" collapsed="false">
      <c r="A114" s="131"/>
      <c r="B114" s="132" t="s">
        <v>738</v>
      </c>
      <c r="C114" s="131" t="s">
        <v>291</v>
      </c>
      <c r="D114" s="150"/>
      <c r="E114" s="152"/>
      <c r="F114" s="152"/>
      <c r="G114" s="152"/>
      <c r="H114" s="152" t="n">
        <f aca="false">IF(E114=0,0,F114/E114*100)</f>
        <v>0</v>
      </c>
    </row>
    <row r="115" customFormat="false" ht="21.75" hidden="false" customHeight="true" outlineLevel="0" collapsed="false">
      <c r="A115" s="97" t="s">
        <v>103</v>
      </c>
      <c r="B115" s="97" t="s">
        <v>675</v>
      </c>
      <c r="C115" s="98" t="s">
        <v>43</v>
      </c>
      <c r="D115" s="99" t="s">
        <v>676</v>
      </c>
      <c r="E115" s="247" t="n">
        <f aca="false">SUM(E116:E116)</f>
        <v>0</v>
      </c>
      <c r="F115" s="247" t="n">
        <f aca="false">SUM(F116:F116)</f>
        <v>0</v>
      </c>
      <c r="G115" s="247" t="n">
        <f aca="false">SUM(G116:G116)</f>
        <v>0</v>
      </c>
      <c r="H115" s="247" t="n">
        <f aca="false">IF(E115=0,0,F115/E115*100)</f>
        <v>0</v>
      </c>
    </row>
    <row r="116" customFormat="false" ht="21.75" hidden="false" customHeight="true" outlineLevel="0" collapsed="false">
      <c r="A116" s="131"/>
      <c r="B116" s="132" t="s">
        <v>739</v>
      </c>
      <c r="C116" s="131" t="s">
        <v>291</v>
      </c>
      <c r="D116" s="150"/>
      <c r="E116" s="152"/>
      <c r="F116" s="152"/>
      <c r="G116" s="152"/>
      <c r="H116" s="152" t="n">
        <f aca="false">IF(E116=0,0,F116/E116*100)</f>
        <v>0</v>
      </c>
    </row>
    <row r="117" customFormat="false" ht="21.75" hidden="false" customHeight="true" outlineLevel="0" collapsed="false">
      <c r="A117" s="97" t="s">
        <v>79</v>
      </c>
      <c r="B117" s="97" t="s">
        <v>80</v>
      </c>
      <c r="C117" s="98" t="s">
        <v>43</v>
      </c>
      <c r="D117" s="99" t="s">
        <v>81</v>
      </c>
      <c r="E117" s="247" t="n">
        <f aca="false">SUM(E118:E118)</f>
        <v>0</v>
      </c>
      <c r="F117" s="247" t="n">
        <f aca="false">SUM(F118:F118)</f>
        <v>0</v>
      </c>
      <c r="G117" s="247" t="n">
        <f aca="false">SUM(G118:G118)</f>
        <v>0</v>
      </c>
      <c r="H117" s="247" t="n">
        <f aca="false">IF(E117=0,0,F117/E117*100)</f>
        <v>0</v>
      </c>
    </row>
    <row r="118" customFormat="false" ht="21.75" hidden="false" customHeight="true" outlineLevel="0" collapsed="false">
      <c r="A118" s="131"/>
      <c r="B118" s="132" t="s">
        <v>740</v>
      </c>
      <c r="C118" s="131" t="s">
        <v>291</v>
      </c>
      <c r="D118" s="150"/>
      <c r="E118" s="152"/>
      <c r="F118" s="152"/>
      <c r="G118" s="152"/>
      <c r="H118" s="152" t="n">
        <f aca="false">IF(E118=0,0,F118/E118*100)</f>
        <v>0</v>
      </c>
    </row>
    <row r="119" customFormat="false" ht="21.75" hidden="false" customHeight="true" outlineLevel="0" collapsed="false">
      <c r="A119" s="107"/>
      <c r="B119" s="216"/>
      <c r="C119" s="136" t="s">
        <v>291</v>
      </c>
      <c r="D119" s="107" t="s">
        <v>87</v>
      </c>
      <c r="E119" s="149" t="n">
        <f aca="false">SUM(E117,E115,E113,E111,E109)</f>
        <v>900</v>
      </c>
      <c r="F119" s="149" t="n">
        <f aca="false">SUM(F117,F115,F113,F111,F109)</f>
        <v>0</v>
      </c>
      <c r="G119" s="149" t="n">
        <f aca="false">SUM(G117,G115,G113,G111,G109)</f>
        <v>900</v>
      </c>
      <c r="H119" s="149" t="n">
        <f aca="false">IF(E119=0,0,F119/E119*100)</f>
        <v>0</v>
      </c>
    </row>
    <row r="120" customFormat="false" ht="21.75" hidden="false" customHeight="true" outlineLevel="0" collapsed="false"/>
    <row r="121" customFormat="false" ht="21.75" hidden="false" customHeight="true" outlineLevel="0" collapsed="false">
      <c r="A121" s="138" t="s">
        <v>299</v>
      </c>
      <c r="B121" s="138"/>
      <c r="C121" s="138"/>
      <c r="D121" s="138"/>
      <c r="E121" s="138"/>
      <c r="F121" s="138"/>
      <c r="G121" s="138"/>
      <c r="H121" s="138"/>
    </row>
    <row r="122" customFormat="false" ht="8.25" hidden="false" customHeight="true" outlineLevel="0" collapsed="false">
      <c r="A122" s="139" t="s">
        <v>741</v>
      </c>
      <c r="B122" s="139"/>
      <c r="C122" s="139"/>
      <c r="D122" s="139"/>
      <c r="E122" s="139"/>
      <c r="F122" s="139"/>
      <c r="G122" s="139"/>
      <c r="H122" s="139"/>
    </row>
    <row r="123" customFormat="false" ht="21.75" hidden="false" customHeight="true" outlineLevel="0" collapsed="false">
      <c r="A123" s="139"/>
      <c r="B123" s="139"/>
      <c r="C123" s="139"/>
      <c r="D123" s="139"/>
      <c r="E123" s="139"/>
      <c r="F123" s="139"/>
      <c r="G123" s="139"/>
      <c r="H123" s="139"/>
    </row>
    <row r="126" customFormat="false" ht="21.75" hidden="false" customHeight="true" outlineLevel="0" collapsed="false">
      <c r="A126" s="110" t="s">
        <v>691</v>
      </c>
      <c r="B126" s="110"/>
      <c r="C126" s="110"/>
      <c r="D126" s="110"/>
      <c r="E126" s="100" t="n">
        <v>2012</v>
      </c>
      <c r="F126" s="100"/>
      <c r="G126" s="100"/>
      <c r="H126" s="100"/>
    </row>
    <row r="127" customFormat="false" ht="21.75" hidden="false" customHeight="true" outlineLevel="0" collapsed="false">
      <c r="A127" s="100" t="s">
        <v>37</v>
      </c>
      <c r="B127" s="97" t="s">
        <v>38</v>
      </c>
      <c r="C127" s="98" t="s">
        <v>39</v>
      </c>
      <c r="D127" s="99" t="s">
        <v>22</v>
      </c>
      <c r="E127" s="100" t="s">
        <v>33</v>
      </c>
      <c r="F127" s="100" t="s">
        <v>34</v>
      </c>
      <c r="G127" s="100" t="s">
        <v>30</v>
      </c>
      <c r="H127" s="100" t="s">
        <v>87</v>
      </c>
    </row>
    <row r="128" customFormat="false" ht="21.75" hidden="false" customHeight="true" outlineLevel="0" collapsed="false">
      <c r="A128" s="226" t="s">
        <v>590</v>
      </c>
      <c r="B128" s="227" t="s">
        <v>123</v>
      </c>
      <c r="C128" s="226" t="s">
        <v>46</v>
      </c>
      <c r="D128" s="150" t="s">
        <v>124</v>
      </c>
      <c r="E128" s="228" t="n">
        <f aca="false">SUM(E23)</f>
        <v>12935</v>
      </c>
      <c r="F128" s="228"/>
      <c r="G128" s="228"/>
      <c r="H128" s="228" t="n">
        <f aca="false">SUM(E128:G128)</f>
        <v>12935</v>
      </c>
    </row>
    <row r="129" customFormat="false" ht="21.75" hidden="false" customHeight="true" outlineLevel="0" collapsed="false">
      <c r="A129" s="226" t="s">
        <v>591</v>
      </c>
      <c r="B129" s="227"/>
      <c r="C129" s="226"/>
      <c r="D129" s="150"/>
      <c r="E129" s="135" t="n">
        <f aca="false">SUM(F23)</f>
        <v>6059.26</v>
      </c>
      <c r="F129" s="135"/>
      <c r="G129" s="135"/>
      <c r="H129" s="228" t="n">
        <f aca="false">SUM(E129:G129)</f>
        <v>6059.26</v>
      </c>
    </row>
    <row r="130" customFormat="false" ht="21.75" hidden="false" customHeight="true" outlineLevel="0" collapsed="false">
      <c r="A130" s="226" t="s">
        <v>592</v>
      </c>
      <c r="B130" s="227"/>
      <c r="C130" s="226"/>
      <c r="D130" s="150"/>
      <c r="E130" s="135" t="n">
        <f aca="false">IF(E129=0,0,E129/E128*100)</f>
        <v>46.8439118670275</v>
      </c>
      <c r="F130" s="135" t="n">
        <f aca="false">IF(F129=0,0,F129/F128*100)</f>
        <v>0</v>
      </c>
      <c r="G130" s="135" t="n">
        <f aca="false">IF(G129=0,0,G129/G128*100)</f>
        <v>0</v>
      </c>
      <c r="H130" s="135" t="n">
        <f aca="false">IF(H129=0,0,H129/H128*100)</f>
        <v>46.8439118670275</v>
      </c>
    </row>
    <row r="131" customFormat="false" ht="21.75" hidden="false" customHeight="true" outlineLevel="0" collapsed="false">
      <c r="A131" s="226" t="s">
        <v>590</v>
      </c>
      <c r="B131" s="227" t="s">
        <v>125</v>
      </c>
      <c r="C131" s="226" t="s">
        <v>46</v>
      </c>
      <c r="D131" s="150" t="s">
        <v>126</v>
      </c>
      <c r="E131" s="135" t="n">
        <f aca="false">SUM(E40)</f>
        <v>18077</v>
      </c>
      <c r="F131" s="135"/>
      <c r="G131" s="135"/>
      <c r="H131" s="135" t="n">
        <f aca="false">SUM(E131:G131)</f>
        <v>18077</v>
      </c>
    </row>
    <row r="132" customFormat="false" ht="21.75" hidden="false" customHeight="true" outlineLevel="0" collapsed="false">
      <c r="A132" s="226" t="s">
        <v>591</v>
      </c>
      <c r="B132" s="227"/>
      <c r="C132" s="226"/>
      <c r="D132" s="150"/>
      <c r="E132" s="135" t="n">
        <f aca="false">SUM(F40)</f>
        <v>8989.42</v>
      </c>
      <c r="F132" s="135"/>
      <c r="G132" s="135"/>
      <c r="H132" s="135" t="n">
        <f aca="false">SUM(E132:G132)</f>
        <v>8989.42</v>
      </c>
    </row>
    <row r="133" customFormat="false" ht="21.75" hidden="false" customHeight="true" outlineLevel="0" collapsed="false">
      <c r="A133" s="226" t="s">
        <v>592</v>
      </c>
      <c r="B133" s="227"/>
      <c r="C133" s="226"/>
      <c r="D133" s="150"/>
      <c r="E133" s="135" t="n">
        <f aca="false">IF(E132=0,0,E132/E131*100)</f>
        <v>49.7284947723627</v>
      </c>
      <c r="F133" s="135" t="n">
        <f aca="false">IF(F132=0,0,F132/F131*100)</f>
        <v>0</v>
      </c>
      <c r="G133" s="135" t="n">
        <f aca="false">IF(G132=0,0,G132/G131*100)</f>
        <v>0</v>
      </c>
      <c r="H133" s="135" t="n">
        <f aca="false">IF(H132=0,0,H132/H131*100)</f>
        <v>49.7284947723627</v>
      </c>
    </row>
    <row r="134" customFormat="false" ht="21.75" hidden="false" customHeight="true" outlineLevel="0" collapsed="false">
      <c r="A134" s="226" t="s">
        <v>590</v>
      </c>
      <c r="B134" s="227" t="s">
        <v>127</v>
      </c>
      <c r="C134" s="226" t="s">
        <v>46</v>
      </c>
      <c r="D134" s="150" t="s">
        <v>128</v>
      </c>
      <c r="E134" s="135" t="n">
        <f aca="false">SUM(E58)</f>
        <v>20400</v>
      </c>
      <c r="F134" s="135"/>
      <c r="G134" s="135"/>
      <c r="H134" s="135" t="n">
        <f aca="false">SUM(E134:G134)</f>
        <v>20400</v>
      </c>
    </row>
    <row r="135" customFormat="false" ht="21.75" hidden="false" customHeight="true" outlineLevel="0" collapsed="false">
      <c r="A135" s="226" t="s">
        <v>591</v>
      </c>
      <c r="B135" s="227"/>
      <c r="C135" s="226"/>
      <c r="D135" s="150"/>
      <c r="E135" s="135" t="n">
        <f aca="false">SUM(F58)</f>
        <v>8209.54</v>
      </c>
      <c r="F135" s="135"/>
      <c r="G135" s="135"/>
      <c r="H135" s="135" t="n">
        <f aca="false">SUM(E135:G135)</f>
        <v>8209.54</v>
      </c>
    </row>
    <row r="136" customFormat="false" ht="21.75" hidden="false" customHeight="true" outlineLevel="0" collapsed="false">
      <c r="A136" s="226" t="s">
        <v>592</v>
      </c>
      <c r="B136" s="227"/>
      <c r="C136" s="226"/>
      <c r="D136" s="150"/>
      <c r="E136" s="135" t="n">
        <f aca="false">IF(E135=0,0,E135/E134*100)</f>
        <v>40.2428431372549</v>
      </c>
      <c r="F136" s="135" t="n">
        <f aca="false">IF(F135=0,0,F135/F134*100)</f>
        <v>0</v>
      </c>
      <c r="G136" s="135" t="n">
        <f aca="false">IF(G135=0,0,G135/G134*100)</f>
        <v>0</v>
      </c>
      <c r="H136" s="135" t="n">
        <f aca="false">IF(H135=0,0,H135/H134*100)</f>
        <v>40.2428431372549</v>
      </c>
    </row>
    <row r="137" customFormat="false" ht="21.75" hidden="false" customHeight="true" outlineLevel="0" collapsed="false">
      <c r="A137" s="226" t="s">
        <v>590</v>
      </c>
      <c r="B137" s="227" t="s">
        <v>129</v>
      </c>
      <c r="C137" s="226" t="s">
        <v>46</v>
      </c>
      <c r="D137" s="150" t="s">
        <v>130</v>
      </c>
      <c r="E137" s="135" t="n">
        <f aca="false">SUM(E67:E68)</f>
        <v>2680</v>
      </c>
      <c r="F137" s="135"/>
      <c r="G137" s="135"/>
      <c r="H137" s="135" t="n">
        <f aca="false">SUM(E137:G137)</f>
        <v>2680</v>
      </c>
    </row>
    <row r="138" customFormat="false" ht="21.75" hidden="false" customHeight="true" outlineLevel="0" collapsed="false">
      <c r="A138" s="226" t="s">
        <v>591</v>
      </c>
      <c r="B138" s="227"/>
      <c r="C138" s="226"/>
      <c r="D138" s="150"/>
      <c r="E138" s="135" t="n">
        <f aca="false">SUM(F67:F68)</f>
        <v>0</v>
      </c>
      <c r="F138" s="135"/>
      <c r="G138" s="135"/>
      <c r="H138" s="135" t="n">
        <f aca="false">SUM(E138:G138)</f>
        <v>0</v>
      </c>
    </row>
    <row r="139" customFormat="false" ht="21.75" hidden="false" customHeight="true" outlineLevel="0" collapsed="false">
      <c r="A139" s="226" t="s">
        <v>592</v>
      </c>
      <c r="B139" s="227"/>
      <c r="C139" s="226"/>
      <c r="D139" s="150"/>
      <c r="E139" s="135" t="n">
        <f aca="false">IF(E137=0,0,E138/E137*100)</f>
        <v>0</v>
      </c>
      <c r="F139" s="135" t="n">
        <f aca="false">IF(F137=0,0,F138/F137*100)</f>
        <v>0</v>
      </c>
      <c r="G139" s="135" t="n">
        <f aca="false">IF(G137=0,0,G138/G137*100)</f>
        <v>0</v>
      </c>
      <c r="H139" s="135" t="n">
        <f aca="false">IF(H137=0,0,H138/H137*100)</f>
        <v>0</v>
      </c>
    </row>
    <row r="140" customFormat="false" ht="21.75" hidden="false" customHeight="true" outlineLevel="0" collapsed="false">
      <c r="A140" s="226" t="s">
        <v>590</v>
      </c>
      <c r="B140" s="227" t="s">
        <v>131</v>
      </c>
      <c r="C140" s="226" t="s">
        <v>46</v>
      </c>
      <c r="D140" s="150" t="s">
        <v>132</v>
      </c>
      <c r="E140" s="135" t="n">
        <f aca="false">SUM(E78:E80)</f>
        <v>4000</v>
      </c>
      <c r="F140" s="135" t="n">
        <f aca="false">SUM(E81)</f>
        <v>0</v>
      </c>
      <c r="G140" s="135"/>
      <c r="H140" s="135" t="n">
        <f aca="false">SUM(E140:G140)</f>
        <v>4000</v>
      </c>
    </row>
    <row r="141" customFormat="false" ht="21.75" hidden="false" customHeight="true" outlineLevel="0" collapsed="false">
      <c r="A141" s="226" t="s">
        <v>591</v>
      </c>
      <c r="B141" s="227"/>
      <c r="C141" s="226"/>
      <c r="D141" s="150"/>
      <c r="E141" s="135" t="n">
        <f aca="false">SUM(F78:F80)</f>
        <v>1284.33</v>
      </c>
      <c r="F141" s="135" t="n">
        <f aca="false">SUM(F81)</f>
        <v>0</v>
      </c>
      <c r="G141" s="135"/>
      <c r="H141" s="135" t="n">
        <f aca="false">SUM(E141:G141)</f>
        <v>1284.33</v>
      </c>
    </row>
    <row r="142" customFormat="false" ht="21.75" hidden="false" customHeight="true" outlineLevel="0" collapsed="false">
      <c r="A142" s="226" t="s">
        <v>592</v>
      </c>
      <c r="B142" s="227"/>
      <c r="C142" s="226"/>
      <c r="D142" s="150"/>
      <c r="E142" s="135" t="n">
        <f aca="false">IF(E141=0,0,E141/E140*100)</f>
        <v>32.10825</v>
      </c>
      <c r="F142" s="135" t="n">
        <f aca="false">IF(F141=0,0,F141/F140*100)</f>
        <v>0</v>
      </c>
      <c r="G142" s="135" t="n">
        <f aca="false">IF(G141=0,0,G141/G140*100)</f>
        <v>0</v>
      </c>
      <c r="H142" s="135" t="n">
        <f aca="false">IF(H141=0,0,H141/H140*100)</f>
        <v>32.10825</v>
      </c>
    </row>
    <row r="143" customFormat="false" ht="21.75" hidden="false" customHeight="true" outlineLevel="0" collapsed="false">
      <c r="A143" s="226" t="s">
        <v>590</v>
      </c>
      <c r="B143" s="227" t="s">
        <v>133</v>
      </c>
      <c r="C143" s="226" t="s">
        <v>46</v>
      </c>
      <c r="D143" s="150" t="s">
        <v>134</v>
      </c>
      <c r="E143" s="135" t="n">
        <f aca="false">SUM(E101)</f>
        <v>11710</v>
      </c>
      <c r="F143" s="135"/>
      <c r="G143" s="135"/>
      <c r="H143" s="135" t="n">
        <f aca="false">SUM(E143:G143)</f>
        <v>11710</v>
      </c>
    </row>
    <row r="144" customFormat="false" ht="21.75" hidden="false" customHeight="true" outlineLevel="0" collapsed="false">
      <c r="A144" s="226" t="s">
        <v>591</v>
      </c>
      <c r="B144" s="227"/>
      <c r="C144" s="226"/>
      <c r="D144" s="150"/>
      <c r="E144" s="135" t="n">
        <f aca="false">SUM(F99:F100)</f>
        <v>342.44</v>
      </c>
      <c r="F144" s="135"/>
      <c r="G144" s="135"/>
      <c r="H144" s="135" t="n">
        <f aca="false">SUM(E144:G144)</f>
        <v>342.44</v>
      </c>
    </row>
    <row r="145" customFormat="false" ht="21.75" hidden="false" customHeight="true" outlineLevel="0" collapsed="false">
      <c r="A145" s="226" t="s">
        <v>592</v>
      </c>
      <c r="B145" s="227"/>
      <c r="C145" s="226"/>
      <c r="D145" s="150"/>
      <c r="E145" s="135" t="n">
        <f aca="false">IF(E143=0,0,E144/E143*100)</f>
        <v>2.92433817250214</v>
      </c>
      <c r="F145" s="135" t="n">
        <f aca="false">IF(F144=0,0,F144/F143*100)</f>
        <v>0</v>
      </c>
      <c r="G145" s="135" t="n">
        <f aca="false">IF(G144=0,0,G144/G143*100)</f>
        <v>0</v>
      </c>
      <c r="H145" s="135" t="n">
        <f aca="false">IF(H143=0,0,H144/H143*100)</f>
        <v>2.92433817250214</v>
      </c>
    </row>
    <row r="146" customFormat="false" ht="21.75" hidden="false" customHeight="true" outlineLevel="0" collapsed="false">
      <c r="A146" s="226" t="s">
        <v>590</v>
      </c>
      <c r="B146" s="227" t="s">
        <v>135</v>
      </c>
      <c r="C146" s="226" t="s">
        <v>46</v>
      </c>
      <c r="D146" s="150" t="s">
        <v>136</v>
      </c>
      <c r="E146" s="135" t="n">
        <f aca="false">SUM(E112)</f>
        <v>900</v>
      </c>
      <c r="F146" s="135"/>
      <c r="G146" s="135"/>
      <c r="H146" s="135" t="n">
        <f aca="false">SUM(E146:G146)</f>
        <v>900</v>
      </c>
    </row>
    <row r="147" customFormat="false" ht="21.75" hidden="false" customHeight="true" outlineLevel="0" collapsed="false">
      <c r="A147" s="226" t="s">
        <v>591</v>
      </c>
      <c r="B147" s="227"/>
      <c r="C147" s="226"/>
      <c r="D147" s="150"/>
      <c r="E147" s="135" t="n">
        <f aca="false">SUM(F112)</f>
        <v>0</v>
      </c>
      <c r="F147" s="135"/>
      <c r="G147" s="135"/>
      <c r="H147" s="135" t="n">
        <f aca="false">SUM(E147:G147)</f>
        <v>0</v>
      </c>
    </row>
    <row r="148" customFormat="false" ht="21.75" hidden="false" customHeight="true" outlineLevel="0" collapsed="false">
      <c r="A148" s="226" t="s">
        <v>592</v>
      </c>
      <c r="B148" s="227"/>
      <c r="C148" s="226"/>
      <c r="D148" s="150"/>
      <c r="E148" s="135" t="n">
        <f aca="false">IF(E147=0,0,E147/E146*100)</f>
        <v>0</v>
      </c>
      <c r="F148" s="135" t="n">
        <f aca="false">IF(F147=0,0,F147/F146*100)</f>
        <v>0</v>
      </c>
      <c r="G148" s="135" t="n">
        <f aca="false">IF(G147=0,0,G147/G146*100)</f>
        <v>0</v>
      </c>
      <c r="H148" s="135" t="n">
        <f aca="false">IF(H147=0,0,H147/H146*100)</f>
        <v>0</v>
      </c>
    </row>
    <row r="149" customFormat="false" ht="21.75" hidden="false" customHeight="true" outlineLevel="0" collapsed="false">
      <c r="A149" s="229" t="s">
        <v>590</v>
      </c>
      <c r="B149" s="105"/>
      <c r="C149" s="229"/>
      <c r="D149" s="107" t="s">
        <v>255</v>
      </c>
      <c r="E149" s="108" t="n">
        <f aca="false">SUM(E146,E143,E140,E134,E137,E131,E128)</f>
        <v>70702</v>
      </c>
      <c r="F149" s="108" t="n">
        <f aca="false">SUM(F146,F143,F140,F134,F137,F131,F128)</f>
        <v>0</v>
      </c>
      <c r="G149" s="108" t="n">
        <f aca="false">SUM(G146,G143,G140,G134,G137,G131,G128)</f>
        <v>0</v>
      </c>
      <c r="H149" s="108" t="n">
        <f aca="false">SUM(E149:G149)</f>
        <v>70702</v>
      </c>
    </row>
    <row r="150" customFormat="false" ht="21.75" hidden="false" customHeight="true" outlineLevel="0" collapsed="false">
      <c r="A150" s="229" t="s">
        <v>591</v>
      </c>
      <c r="B150" s="105"/>
      <c r="C150" s="229"/>
      <c r="D150" s="107" t="s">
        <v>256</v>
      </c>
      <c r="E150" s="108" t="n">
        <f aca="false">SUM(E147,E144,E141,E135,E138,E132,E129)</f>
        <v>24884.99</v>
      </c>
      <c r="F150" s="108" t="n">
        <f aca="false">SUM(F147,F144,F141,F135,F138,F132,F129)</f>
        <v>0</v>
      </c>
      <c r="G150" s="108" t="n">
        <f aca="false">SUM(G147,G144,G141,G135,G138,G132,G129)</f>
        <v>0</v>
      </c>
      <c r="H150" s="108" t="n">
        <f aca="false">SUM(E150:G150)</f>
        <v>24884.99</v>
      </c>
    </row>
    <row r="151" customFormat="false" ht="21.75" hidden="false" customHeight="true" outlineLevel="0" collapsed="false">
      <c r="A151" s="229" t="s">
        <v>592</v>
      </c>
      <c r="B151" s="105"/>
      <c r="C151" s="229"/>
      <c r="D151" s="107" t="s">
        <v>257</v>
      </c>
      <c r="E151" s="108" t="n">
        <f aca="false">IF(E150=0,0,E150/E149*100)</f>
        <v>35.1970099855732</v>
      </c>
      <c r="F151" s="108" t="n">
        <f aca="false">IF(F150=0,0,F150/F149*100)</f>
        <v>0</v>
      </c>
      <c r="G151" s="108" t="n">
        <f aca="false">IF(G150=0,0,G150/G149*100)</f>
        <v>0</v>
      </c>
      <c r="H151" s="108" t="n">
        <f aca="false">IF(H150=0,0,H150/H149*100)</f>
        <v>35.1970099855732</v>
      </c>
    </row>
    <row r="152" customFormat="false" ht="8.25" hidden="false" customHeight="false" outlineLevel="0" collapsed="false">
      <c r="A152" s="123"/>
      <c r="B152" s="169"/>
      <c r="C152" s="168"/>
      <c r="D152" s="123"/>
      <c r="E152" s="123"/>
      <c r="F152" s="123"/>
      <c r="G152" s="230"/>
    </row>
    <row r="153" customFormat="false" ht="8.25" hidden="false" customHeight="false" outlineLevel="0" collapsed="false">
      <c r="A153" s="123" t="s">
        <v>590</v>
      </c>
      <c r="B153" s="169" t="s">
        <v>255</v>
      </c>
      <c r="C153" s="168"/>
      <c r="D153" s="123"/>
      <c r="E153" s="123"/>
      <c r="F153" s="123"/>
      <c r="G153" s="230"/>
    </row>
    <row r="154" customFormat="false" ht="8.25" hidden="false" customHeight="false" outlineLevel="0" collapsed="false">
      <c r="A154" s="123" t="s">
        <v>591</v>
      </c>
      <c r="B154" s="169" t="s">
        <v>256</v>
      </c>
      <c r="C154" s="168"/>
      <c r="D154" s="123"/>
      <c r="E154" s="123"/>
      <c r="F154" s="123"/>
      <c r="G154" s="230"/>
    </row>
    <row r="155" customFormat="false" ht="8.25" hidden="false" customHeight="false" outlineLevel="0" collapsed="false">
      <c r="A155" s="123" t="s">
        <v>592</v>
      </c>
      <c r="B155" s="169" t="s">
        <v>257</v>
      </c>
      <c r="C155" s="168"/>
      <c r="D155" s="123"/>
      <c r="E155" s="123"/>
      <c r="F155" s="123"/>
      <c r="G155" s="230"/>
    </row>
    <row r="156" customFormat="false" ht="8.25" hidden="false" customHeight="false" outlineLevel="0" collapsed="false">
      <c r="A156" s="123"/>
      <c r="B156" s="169"/>
      <c r="C156" s="168"/>
      <c r="D156" s="123"/>
      <c r="E156" s="123"/>
      <c r="F156" s="123"/>
      <c r="G156" s="230"/>
    </row>
    <row r="157" customFormat="false" ht="8.25" hidden="false" customHeight="true" outlineLevel="0" collapsed="false">
      <c r="A157" s="138" t="s">
        <v>540</v>
      </c>
      <c r="B157" s="138"/>
      <c r="C157" s="138"/>
      <c r="D157" s="138"/>
      <c r="E157" s="138"/>
      <c r="F157" s="138"/>
      <c r="G157" s="138"/>
    </row>
    <row r="158" customFormat="false" ht="8.25" hidden="false" customHeight="true" outlineLevel="0" collapsed="false">
      <c r="A158" s="139" t="s">
        <v>742</v>
      </c>
      <c r="B158" s="139"/>
      <c r="C158" s="139"/>
      <c r="D158" s="139"/>
      <c r="E158" s="139"/>
      <c r="F158" s="139"/>
      <c r="G158" s="139"/>
      <c r="H158" s="139"/>
    </row>
    <row r="159" customFormat="false" ht="8.25" hidden="false" customHeight="false" outlineLevel="0" collapsed="false">
      <c r="A159" s="139"/>
      <c r="B159" s="139"/>
      <c r="C159" s="139"/>
      <c r="D159" s="139"/>
      <c r="E159" s="139"/>
      <c r="F159" s="139"/>
      <c r="G159" s="139"/>
      <c r="H159" s="139"/>
    </row>
    <row r="160" customFormat="false" ht="8.25" hidden="false" customHeight="false" outlineLevel="0" collapsed="false">
      <c r="A160" s="139"/>
      <c r="B160" s="139"/>
      <c r="C160" s="139"/>
      <c r="D160" s="139"/>
      <c r="E160" s="139"/>
      <c r="F160" s="139"/>
      <c r="G160" s="139"/>
      <c r="H160" s="139"/>
    </row>
    <row r="161" customFormat="false" ht="8.25" hidden="false" customHeight="false" outlineLevel="0" collapsed="false">
      <c r="A161" s="139"/>
      <c r="B161" s="139"/>
      <c r="C161" s="139"/>
      <c r="D161" s="139"/>
      <c r="E161" s="139"/>
      <c r="F161" s="139"/>
      <c r="G161" s="139"/>
      <c r="H161" s="139"/>
    </row>
    <row r="164" customFormat="false" ht="8.25" hidden="false" customHeight="false" outlineLevel="0" collapsed="false">
      <c r="A164" s="231" t="s">
        <v>46</v>
      </c>
      <c r="B164" s="231"/>
      <c r="C164" s="231" t="s">
        <v>124</v>
      </c>
      <c r="D164" s="231"/>
      <c r="E164" s="231"/>
    </row>
    <row r="165" customFormat="false" ht="8.25" hidden="false" customHeight="false" outlineLevel="0" collapsed="false">
      <c r="A165" s="232" t="s">
        <v>594</v>
      </c>
      <c r="B165" s="232"/>
      <c r="C165" s="231" t="s">
        <v>743</v>
      </c>
      <c r="D165" s="231"/>
      <c r="E165" s="231"/>
    </row>
    <row r="166" customFormat="false" ht="8.25" hidden="false" customHeight="false" outlineLevel="0" collapsed="false">
      <c r="A166" s="231" t="s">
        <v>596</v>
      </c>
      <c r="B166" s="231"/>
      <c r="C166" s="231" t="s">
        <v>597</v>
      </c>
      <c r="D166" s="231"/>
      <c r="E166" s="231"/>
    </row>
    <row r="167" customFormat="false" ht="8.25" hidden="false" customHeight="false" outlineLevel="0" collapsed="false">
      <c r="A167" s="232" t="s">
        <v>598</v>
      </c>
      <c r="B167" s="238" t="s">
        <v>599</v>
      </c>
      <c r="C167" s="231" t="s">
        <v>744</v>
      </c>
      <c r="D167" s="231"/>
      <c r="E167" s="231"/>
    </row>
    <row r="168" customFormat="false" ht="8.25" hidden="false" customHeight="true" outlineLevel="0" collapsed="false">
      <c r="A168" s="233" t="s">
        <v>601</v>
      </c>
      <c r="B168" s="233"/>
      <c r="C168" s="233"/>
      <c r="D168" s="234" t="s">
        <v>20</v>
      </c>
      <c r="E168" s="234"/>
      <c r="F168" s="234"/>
      <c r="G168" s="234"/>
      <c r="H168" s="234"/>
    </row>
    <row r="169" customFormat="false" ht="8.25" hidden="false" customHeight="false" outlineLevel="0" collapsed="false">
      <c r="A169" s="231" t="s">
        <v>602</v>
      </c>
      <c r="B169" s="231"/>
      <c r="C169" s="231"/>
      <c r="D169" s="235" t="n">
        <v>220</v>
      </c>
      <c r="E169" s="235"/>
      <c r="F169" s="235"/>
      <c r="G169" s="235"/>
      <c r="H169" s="235"/>
    </row>
    <row r="170" customFormat="false" ht="8.25" hidden="false" customHeight="false" outlineLevel="0" collapsed="false">
      <c r="A170" s="231" t="s">
        <v>603</v>
      </c>
      <c r="B170" s="231"/>
      <c r="C170" s="231"/>
      <c r="D170" s="235" t="n">
        <v>130</v>
      </c>
      <c r="E170" s="235"/>
      <c r="F170" s="235"/>
      <c r="G170" s="235"/>
      <c r="H170" s="235"/>
    </row>
    <row r="171" customFormat="false" ht="8.25" hidden="false" customHeight="false" outlineLevel="0" collapsed="false">
      <c r="A171" s="231" t="s">
        <v>288</v>
      </c>
      <c r="B171" s="231"/>
      <c r="C171" s="231"/>
      <c r="D171" s="236" t="n">
        <f aca="false">IF(D169=0,0,D170/D169*100)</f>
        <v>59.0909090909091</v>
      </c>
      <c r="E171" s="236"/>
      <c r="F171" s="236"/>
      <c r="G171" s="236"/>
      <c r="H171" s="236"/>
    </row>
    <row r="172" customFormat="false" ht="8.25" hidden="false" customHeight="false" outlineLevel="0" collapsed="false">
      <c r="A172" s="237"/>
      <c r="B172" s="237"/>
      <c r="C172" s="237"/>
      <c r="D172" s="237"/>
      <c r="E172" s="237"/>
    </row>
    <row r="173" customFormat="false" ht="8.25" hidden="false" customHeight="false" outlineLevel="0" collapsed="false">
      <c r="A173" s="232" t="s">
        <v>598</v>
      </c>
      <c r="B173" s="238" t="s">
        <v>599</v>
      </c>
      <c r="C173" s="231" t="s">
        <v>745</v>
      </c>
      <c r="D173" s="231"/>
      <c r="E173" s="231"/>
    </row>
    <row r="174" customFormat="false" ht="8.25" hidden="false" customHeight="false" outlineLevel="0" collapsed="false">
      <c r="A174" s="231" t="s">
        <v>602</v>
      </c>
      <c r="B174" s="231"/>
      <c r="C174" s="231"/>
      <c r="D174" s="235" t="n">
        <v>100</v>
      </c>
      <c r="E174" s="235"/>
      <c r="F174" s="235"/>
      <c r="G174" s="235"/>
      <c r="H174" s="235"/>
    </row>
    <row r="175" customFormat="false" ht="8.25" hidden="false" customHeight="false" outlineLevel="0" collapsed="false">
      <c r="A175" s="231" t="s">
        <v>603</v>
      </c>
      <c r="B175" s="231"/>
      <c r="C175" s="231"/>
      <c r="D175" s="235" t="n">
        <v>100</v>
      </c>
      <c r="E175" s="235"/>
      <c r="F175" s="235"/>
      <c r="G175" s="235"/>
      <c r="H175" s="235"/>
    </row>
    <row r="176" customFormat="false" ht="8.25" hidden="false" customHeight="false" outlineLevel="0" collapsed="false">
      <c r="A176" s="231" t="s">
        <v>288</v>
      </c>
      <c r="B176" s="231"/>
      <c r="C176" s="231"/>
      <c r="D176" s="236" t="n">
        <f aca="false">IF(D174=0,0,D175/D174*100)</f>
        <v>100</v>
      </c>
      <c r="E176" s="236"/>
      <c r="F176" s="236"/>
      <c r="G176" s="236"/>
      <c r="H176" s="236"/>
    </row>
    <row r="177" customFormat="false" ht="8.25" hidden="false" customHeight="false" outlineLevel="0" collapsed="false">
      <c r="A177" s="237"/>
      <c r="B177" s="237"/>
      <c r="C177" s="237"/>
      <c r="D177" s="237"/>
      <c r="E177" s="237"/>
    </row>
    <row r="178" customFormat="false" ht="8.25" hidden="false" customHeight="false" outlineLevel="0" collapsed="false">
      <c r="A178" s="232" t="s">
        <v>598</v>
      </c>
      <c r="B178" s="238" t="s">
        <v>599</v>
      </c>
      <c r="C178" s="231" t="s">
        <v>746</v>
      </c>
      <c r="D178" s="231"/>
      <c r="E178" s="231"/>
    </row>
    <row r="179" customFormat="false" ht="8.25" hidden="false" customHeight="false" outlineLevel="0" collapsed="false">
      <c r="A179" s="231" t="s">
        <v>602</v>
      </c>
      <c r="B179" s="231"/>
      <c r="C179" s="231"/>
      <c r="D179" s="235" t="n">
        <v>750</v>
      </c>
      <c r="E179" s="235"/>
      <c r="F179" s="235"/>
      <c r="G179" s="235"/>
      <c r="H179" s="235"/>
    </row>
    <row r="180" customFormat="false" ht="8.25" hidden="false" customHeight="false" outlineLevel="0" collapsed="false">
      <c r="A180" s="231" t="s">
        <v>603</v>
      </c>
      <c r="B180" s="231"/>
      <c r="C180" s="231"/>
      <c r="D180" s="235" t="n">
        <v>560</v>
      </c>
      <c r="E180" s="235"/>
      <c r="F180" s="235"/>
      <c r="G180" s="235"/>
      <c r="H180" s="235"/>
    </row>
    <row r="181" customFormat="false" ht="8.25" hidden="false" customHeight="false" outlineLevel="0" collapsed="false">
      <c r="A181" s="231" t="s">
        <v>288</v>
      </c>
      <c r="B181" s="231"/>
      <c r="C181" s="231"/>
      <c r="D181" s="236" t="n">
        <f aca="false">IF(D179=0,0,D180/D179*100)</f>
        <v>74.6666666666667</v>
      </c>
      <c r="E181" s="236"/>
      <c r="F181" s="236"/>
      <c r="G181" s="236"/>
      <c r="H181" s="236"/>
    </row>
    <row r="182" customFormat="false" ht="8.25" hidden="false" customHeight="false" outlineLevel="0" collapsed="false">
      <c r="A182" s="231"/>
      <c r="B182" s="231"/>
      <c r="C182" s="231"/>
      <c r="D182" s="235"/>
      <c r="E182" s="235"/>
      <c r="F182" s="235"/>
      <c r="G182" s="235"/>
      <c r="H182" s="235"/>
    </row>
    <row r="184" customFormat="false" ht="8.25" hidden="false" customHeight="true" outlineLevel="0" collapsed="false">
      <c r="A184" s="138" t="s">
        <v>540</v>
      </c>
      <c r="B184" s="138"/>
      <c r="C184" s="138"/>
      <c r="D184" s="138"/>
      <c r="E184" s="138"/>
      <c r="F184" s="138"/>
      <c r="G184" s="138"/>
    </row>
    <row r="185" customFormat="false" ht="8.25" hidden="false" customHeight="true" outlineLevel="0" collapsed="false">
      <c r="A185" s="139" t="s">
        <v>747</v>
      </c>
      <c r="B185" s="139"/>
      <c r="C185" s="139"/>
      <c r="D185" s="139"/>
      <c r="E185" s="139"/>
      <c r="F185" s="139"/>
      <c r="G185" s="139"/>
      <c r="H185" s="139"/>
    </row>
    <row r="186" customFormat="false" ht="18.75" hidden="false" customHeight="true" outlineLevel="0" collapsed="false">
      <c r="A186" s="139"/>
      <c r="B186" s="139"/>
      <c r="C186" s="139"/>
      <c r="D186" s="139"/>
      <c r="E186" s="139"/>
      <c r="F186" s="139"/>
      <c r="G186" s="139"/>
      <c r="H186" s="139"/>
    </row>
    <row r="187" customFormat="false" ht="8.25" hidden="false" customHeight="true" outlineLevel="0" collapsed="false">
      <c r="A187" s="139"/>
      <c r="B187" s="139"/>
      <c r="C187" s="139"/>
      <c r="D187" s="139"/>
      <c r="E187" s="139"/>
      <c r="F187" s="139"/>
      <c r="G187" s="139"/>
      <c r="H187" s="139"/>
    </row>
    <row r="188" customFormat="false" ht="8.25" hidden="false" customHeight="true" outlineLevel="0" collapsed="false">
      <c r="A188" s="139"/>
      <c r="B188" s="139"/>
      <c r="C188" s="139"/>
      <c r="D188" s="139"/>
      <c r="E188" s="139"/>
      <c r="F188" s="139"/>
      <c r="G188" s="139"/>
      <c r="H188" s="139"/>
    </row>
    <row r="190" customFormat="false" ht="8.25" hidden="false" customHeight="false" outlineLevel="0" collapsed="false">
      <c r="A190" s="231" t="s">
        <v>46</v>
      </c>
      <c r="B190" s="231"/>
      <c r="C190" s="231" t="s">
        <v>126</v>
      </c>
      <c r="D190" s="231"/>
      <c r="E190" s="231"/>
    </row>
    <row r="191" customFormat="false" ht="8.25" hidden="false" customHeight="false" outlineLevel="0" collapsed="false">
      <c r="A191" s="232" t="s">
        <v>594</v>
      </c>
      <c r="B191" s="232"/>
      <c r="C191" s="231" t="s">
        <v>748</v>
      </c>
      <c r="D191" s="231"/>
      <c r="E191" s="231"/>
    </row>
    <row r="192" customFormat="false" ht="8.25" hidden="false" customHeight="false" outlineLevel="0" collapsed="false">
      <c r="A192" s="231" t="s">
        <v>596</v>
      </c>
      <c r="B192" s="231"/>
      <c r="C192" s="231" t="s">
        <v>597</v>
      </c>
      <c r="D192" s="231"/>
      <c r="E192" s="231"/>
    </row>
    <row r="193" customFormat="false" ht="8.25" hidden="false" customHeight="false" outlineLevel="0" collapsed="false">
      <c r="A193" s="232" t="s">
        <v>598</v>
      </c>
      <c r="B193" s="238" t="s">
        <v>599</v>
      </c>
      <c r="C193" s="231" t="s">
        <v>749</v>
      </c>
      <c r="D193" s="231"/>
      <c r="E193" s="231"/>
    </row>
    <row r="194" customFormat="false" ht="8.25" hidden="false" customHeight="true" outlineLevel="0" collapsed="false">
      <c r="A194" s="233" t="s">
        <v>601</v>
      </c>
      <c r="B194" s="233"/>
      <c r="C194" s="233"/>
      <c r="D194" s="234" t="s">
        <v>20</v>
      </c>
      <c r="E194" s="234"/>
      <c r="F194" s="234"/>
      <c r="G194" s="234"/>
      <c r="H194" s="234"/>
    </row>
    <row r="195" customFormat="false" ht="8.25" hidden="false" customHeight="false" outlineLevel="0" collapsed="false">
      <c r="A195" s="231" t="s">
        <v>602</v>
      </c>
      <c r="B195" s="231"/>
      <c r="C195" s="231"/>
      <c r="D195" s="235" t="n">
        <v>3</v>
      </c>
      <c r="E195" s="235"/>
      <c r="F195" s="235"/>
      <c r="G195" s="235"/>
      <c r="H195" s="235"/>
    </row>
    <row r="196" customFormat="false" ht="8.25" hidden="false" customHeight="false" outlineLevel="0" collapsed="false">
      <c r="A196" s="231" t="s">
        <v>603</v>
      </c>
      <c r="B196" s="231"/>
      <c r="C196" s="231"/>
      <c r="D196" s="235" t="n">
        <v>3</v>
      </c>
      <c r="E196" s="235"/>
      <c r="F196" s="235"/>
      <c r="G196" s="235"/>
      <c r="H196" s="235"/>
    </row>
    <row r="197" customFormat="false" ht="8.25" hidden="false" customHeight="false" outlineLevel="0" collapsed="false">
      <c r="A197" s="231" t="s">
        <v>288</v>
      </c>
      <c r="B197" s="231"/>
      <c r="C197" s="231"/>
      <c r="D197" s="236" t="n">
        <f aca="false">IF(D195=0,0,D196/D195*100)</f>
        <v>100</v>
      </c>
      <c r="E197" s="236"/>
      <c r="F197" s="236"/>
      <c r="G197" s="236"/>
      <c r="H197" s="236"/>
    </row>
    <row r="198" customFormat="false" ht="8.25" hidden="false" customHeight="false" outlineLevel="0" collapsed="false">
      <c r="A198" s="231"/>
      <c r="B198" s="231"/>
      <c r="C198" s="231"/>
      <c r="D198" s="237"/>
      <c r="E198" s="237"/>
    </row>
    <row r="200" customFormat="false" ht="8.25" hidden="false" customHeight="true" outlineLevel="0" collapsed="false">
      <c r="A200" s="138" t="s">
        <v>540</v>
      </c>
      <c r="B200" s="138"/>
      <c r="C200" s="138"/>
      <c r="D200" s="138"/>
      <c r="E200" s="138"/>
      <c r="F200" s="138"/>
      <c r="G200" s="138"/>
    </row>
    <row r="201" customFormat="false" ht="8.25" hidden="false" customHeight="true" outlineLevel="0" collapsed="false">
      <c r="A201" s="139" t="s">
        <v>750</v>
      </c>
      <c r="B201" s="139"/>
      <c r="C201" s="139"/>
      <c r="D201" s="139"/>
      <c r="E201" s="139"/>
      <c r="F201" s="139"/>
      <c r="G201" s="139"/>
      <c r="H201" s="139"/>
    </row>
    <row r="202" customFormat="false" ht="8.25" hidden="false" customHeight="false" outlineLevel="0" collapsed="false">
      <c r="A202" s="139"/>
      <c r="B202" s="139"/>
      <c r="C202" s="139"/>
      <c r="D202" s="139"/>
      <c r="E202" s="139"/>
      <c r="F202" s="139"/>
      <c r="G202" s="139"/>
      <c r="H202" s="139"/>
    </row>
    <row r="203" customFormat="false" ht="8.25" hidden="false" customHeight="false" outlineLevel="0" collapsed="false">
      <c r="A203" s="139"/>
      <c r="B203" s="139"/>
      <c r="C203" s="139"/>
      <c r="D203" s="139"/>
      <c r="E203" s="139"/>
      <c r="F203" s="139"/>
      <c r="G203" s="139"/>
      <c r="H203" s="139"/>
    </row>
    <row r="204" customFormat="false" ht="8.25" hidden="false" customHeight="false" outlineLevel="0" collapsed="false">
      <c r="A204" s="139"/>
      <c r="B204" s="139"/>
      <c r="C204" s="139"/>
      <c r="D204" s="139"/>
      <c r="E204" s="139"/>
      <c r="F204" s="139"/>
      <c r="G204" s="139"/>
      <c r="H204" s="139"/>
    </row>
    <row r="206" customFormat="false" ht="8.25" hidden="false" customHeight="false" outlineLevel="0" collapsed="false">
      <c r="A206" s="231" t="s">
        <v>46</v>
      </c>
      <c r="B206" s="231"/>
      <c r="C206" s="231" t="s">
        <v>128</v>
      </c>
      <c r="D206" s="231"/>
      <c r="E206" s="231"/>
    </row>
    <row r="207" customFormat="false" ht="8.25" hidden="false" customHeight="false" outlineLevel="0" collapsed="false">
      <c r="A207" s="232" t="s">
        <v>594</v>
      </c>
      <c r="B207" s="232"/>
      <c r="C207" s="231" t="s">
        <v>751</v>
      </c>
      <c r="D207" s="231"/>
      <c r="E207" s="231"/>
    </row>
    <row r="208" customFormat="false" ht="8.25" hidden="false" customHeight="false" outlineLevel="0" collapsed="false">
      <c r="A208" s="231" t="s">
        <v>596</v>
      </c>
      <c r="B208" s="231"/>
      <c r="C208" s="231" t="s">
        <v>597</v>
      </c>
      <c r="D208" s="231"/>
      <c r="E208" s="231"/>
    </row>
    <row r="209" customFormat="false" ht="8.25" hidden="false" customHeight="false" outlineLevel="0" collapsed="false">
      <c r="A209" s="232" t="s">
        <v>598</v>
      </c>
      <c r="B209" s="238" t="s">
        <v>599</v>
      </c>
      <c r="C209" s="231" t="s">
        <v>752</v>
      </c>
      <c r="D209" s="231"/>
      <c r="E209" s="231"/>
    </row>
    <row r="210" customFormat="false" ht="8.25" hidden="false" customHeight="true" outlineLevel="0" collapsed="false">
      <c r="A210" s="233" t="s">
        <v>601</v>
      </c>
      <c r="B210" s="233"/>
      <c r="C210" s="233"/>
      <c r="D210" s="234" t="s">
        <v>20</v>
      </c>
      <c r="E210" s="234"/>
      <c r="F210" s="234"/>
      <c r="G210" s="234"/>
      <c r="H210" s="234"/>
    </row>
    <row r="211" customFormat="false" ht="8.25" hidden="false" customHeight="false" outlineLevel="0" collapsed="false">
      <c r="A211" s="231" t="s">
        <v>602</v>
      </c>
      <c r="B211" s="231"/>
      <c r="C211" s="231"/>
      <c r="D211" s="235" t="n">
        <v>70</v>
      </c>
      <c r="E211" s="235"/>
      <c r="F211" s="235"/>
      <c r="G211" s="235"/>
      <c r="H211" s="235"/>
    </row>
    <row r="212" customFormat="false" ht="8.25" hidden="false" customHeight="false" outlineLevel="0" collapsed="false">
      <c r="A212" s="231" t="s">
        <v>603</v>
      </c>
      <c r="B212" s="231"/>
      <c r="C212" s="231"/>
      <c r="D212" s="235" t="n">
        <v>35</v>
      </c>
      <c r="E212" s="235"/>
      <c r="F212" s="235"/>
      <c r="G212" s="235"/>
      <c r="H212" s="235"/>
    </row>
    <row r="213" customFormat="false" ht="8.25" hidden="false" customHeight="false" outlineLevel="0" collapsed="false">
      <c r="A213" s="231" t="s">
        <v>288</v>
      </c>
      <c r="B213" s="231"/>
      <c r="C213" s="231"/>
      <c r="D213" s="236" t="n">
        <f aca="false">IF(D211=0,0,D212/D211*100)</f>
        <v>50</v>
      </c>
      <c r="E213" s="236"/>
      <c r="F213" s="236"/>
      <c r="G213" s="236"/>
      <c r="H213" s="236"/>
    </row>
    <row r="214" customFormat="false" ht="8.25" hidden="false" customHeight="false" outlineLevel="0" collapsed="false">
      <c r="A214" s="231"/>
      <c r="B214" s="231"/>
      <c r="C214" s="231"/>
      <c r="D214" s="237"/>
      <c r="E214" s="237"/>
    </row>
    <row r="215" customFormat="false" ht="8.25" hidden="false" customHeight="false" outlineLevel="0" collapsed="false">
      <c r="A215" s="232" t="s">
        <v>598</v>
      </c>
      <c r="B215" s="238" t="s">
        <v>599</v>
      </c>
      <c r="C215" s="231" t="s">
        <v>753</v>
      </c>
      <c r="D215" s="231"/>
      <c r="E215" s="231"/>
    </row>
    <row r="216" customFormat="false" ht="8.25" hidden="false" customHeight="false" outlineLevel="0" collapsed="false">
      <c r="A216" s="231" t="s">
        <v>602</v>
      </c>
      <c r="B216" s="231"/>
      <c r="C216" s="231"/>
      <c r="D216" s="235" t="n">
        <v>100</v>
      </c>
      <c r="E216" s="235"/>
      <c r="F216" s="235"/>
      <c r="G216" s="235"/>
      <c r="H216" s="235"/>
    </row>
    <row r="217" customFormat="false" ht="8.25" hidden="false" customHeight="false" outlineLevel="0" collapsed="false">
      <c r="A217" s="231" t="s">
        <v>603</v>
      </c>
      <c r="B217" s="231"/>
      <c r="C217" s="231"/>
      <c r="D217" s="235" t="n">
        <v>95</v>
      </c>
      <c r="E217" s="235"/>
      <c r="F217" s="235"/>
      <c r="G217" s="235"/>
      <c r="H217" s="235"/>
    </row>
    <row r="218" customFormat="false" ht="8.25" hidden="false" customHeight="false" outlineLevel="0" collapsed="false">
      <c r="A218" s="231" t="s">
        <v>288</v>
      </c>
      <c r="B218" s="231"/>
      <c r="C218" s="231"/>
      <c r="D218" s="236" t="n">
        <f aca="false">IF(D216=0,0,D217/D216*100)</f>
        <v>95</v>
      </c>
      <c r="E218" s="236"/>
      <c r="F218" s="236"/>
      <c r="G218" s="236"/>
      <c r="H218" s="236"/>
    </row>
    <row r="219" customFormat="false" ht="8.25" hidden="false" customHeight="false" outlineLevel="0" collapsed="false">
      <c r="A219" s="231"/>
      <c r="B219" s="231"/>
      <c r="C219" s="231"/>
      <c r="D219" s="237"/>
      <c r="E219" s="237"/>
    </row>
    <row r="220" customFormat="false" ht="8.25" hidden="false" customHeight="false" outlineLevel="0" collapsed="false">
      <c r="A220" s="232" t="s">
        <v>598</v>
      </c>
      <c r="B220" s="238" t="s">
        <v>599</v>
      </c>
      <c r="C220" s="231" t="s">
        <v>754</v>
      </c>
      <c r="D220" s="231"/>
      <c r="E220" s="231"/>
    </row>
    <row r="221" customFormat="false" ht="8.25" hidden="false" customHeight="false" outlineLevel="0" collapsed="false">
      <c r="A221" s="231" t="s">
        <v>602</v>
      </c>
      <c r="B221" s="231"/>
      <c r="C221" s="231"/>
      <c r="D221" s="235" t="n">
        <v>100</v>
      </c>
      <c r="E221" s="235"/>
      <c r="F221" s="235"/>
      <c r="G221" s="235"/>
      <c r="H221" s="235"/>
    </row>
    <row r="222" customFormat="false" ht="8.25" hidden="false" customHeight="false" outlineLevel="0" collapsed="false">
      <c r="A222" s="231" t="s">
        <v>603</v>
      </c>
      <c r="B222" s="231"/>
      <c r="C222" s="231"/>
      <c r="D222" s="235" t="n">
        <v>98</v>
      </c>
      <c r="E222" s="235"/>
      <c r="F222" s="235"/>
      <c r="G222" s="235"/>
      <c r="H222" s="235"/>
    </row>
    <row r="223" customFormat="false" ht="8.25" hidden="false" customHeight="false" outlineLevel="0" collapsed="false">
      <c r="A223" s="231" t="s">
        <v>288</v>
      </c>
      <c r="B223" s="231"/>
      <c r="C223" s="231"/>
      <c r="D223" s="236" t="n">
        <f aca="false">IF(D221=0,0,D222/D221*100)</f>
        <v>98</v>
      </c>
      <c r="E223" s="236"/>
      <c r="F223" s="236"/>
      <c r="G223" s="236"/>
      <c r="H223" s="236"/>
    </row>
    <row r="224" customFormat="false" ht="8.25" hidden="false" customHeight="false" outlineLevel="0" collapsed="false">
      <c r="A224" s="231"/>
      <c r="B224" s="231"/>
      <c r="C224" s="231"/>
      <c r="D224" s="237"/>
      <c r="E224" s="237"/>
    </row>
    <row r="226" customFormat="false" ht="8.25" hidden="false" customHeight="true" outlineLevel="0" collapsed="false">
      <c r="A226" s="138" t="s">
        <v>540</v>
      </c>
      <c r="B226" s="138"/>
      <c r="C226" s="138"/>
      <c r="D226" s="138"/>
      <c r="E226" s="138"/>
      <c r="F226" s="138"/>
      <c r="G226" s="138"/>
    </row>
    <row r="227" customFormat="false" ht="8.25" hidden="false" customHeight="true" outlineLevel="0" collapsed="false">
      <c r="A227" s="139" t="s">
        <v>755</v>
      </c>
      <c r="B227" s="139"/>
      <c r="C227" s="139"/>
      <c r="D227" s="139"/>
      <c r="E227" s="139"/>
      <c r="F227" s="139"/>
      <c r="G227" s="139"/>
      <c r="H227" s="139"/>
    </row>
    <row r="228" customFormat="false" ht="42.75" hidden="false" customHeight="true" outlineLevel="0" collapsed="false">
      <c r="A228" s="139"/>
      <c r="B228" s="139"/>
      <c r="C228" s="139"/>
      <c r="D228" s="139"/>
      <c r="E228" s="139"/>
      <c r="F228" s="139"/>
      <c r="G228" s="139"/>
      <c r="H228" s="139"/>
    </row>
    <row r="229" customFormat="false" ht="12.75" hidden="false" customHeight="true" outlineLevel="0" collapsed="false">
      <c r="A229" s="139"/>
      <c r="B229" s="139"/>
      <c r="C229" s="139"/>
      <c r="D229" s="139"/>
      <c r="E229" s="139"/>
      <c r="F229" s="139"/>
      <c r="G229" s="139"/>
      <c r="H229" s="139"/>
    </row>
    <row r="231" customFormat="false" ht="8.25" hidden="false" customHeight="false" outlineLevel="0" collapsed="false">
      <c r="A231" s="231" t="s">
        <v>46</v>
      </c>
      <c r="B231" s="231"/>
      <c r="C231" s="231" t="s">
        <v>130</v>
      </c>
      <c r="D231" s="231"/>
      <c r="E231" s="231"/>
    </row>
    <row r="232" customFormat="false" ht="8.25" hidden="false" customHeight="false" outlineLevel="0" collapsed="false">
      <c r="A232" s="232" t="s">
        <v>594</v>
      </c>
      <c r="B232" s="232"/>
      <c r="C232" s="231" t="s">
        <v>756</v>
      </c>
      <c r="D232" s="231"/>
      <c r="E232" s="231"/>
    </row>
    <row r="233" customFormat="false" ht="8.25" hidden="false" customHeight="false" outlineLevel="0" collapsed="false">
      <c r="A233" s="231" t="s">
        <v>596</v>
      </c>
      <c r="B233" s="231"/>
      <c r="C233" s="231" t="s">
        <v>597</v>
      </c>
      <c r="D233" s="231"/>
      <c r="E233" s="231"/>
    </row>
    <row r="234" customFormat="false" ht="8.25" hidden="false" customHeight="false" outlineLevel="0" collapsed="false">
      <c r="A234" s="232" t="s">
        <v>598</v>
      </c>
      <c r="B234" s="238" t="s">
        <v>599</v>
      </c>
      <c r="C234" s="231" t="s">
        <v>652</v>
      </c>
      <c r="D234" s="231"/>
      <c r="E234" s="231"/>
    </row>
    <row r="235" customFormat="false" ht="8.25" hidden="false" customHeight="true" outlineLevel="0" collapsed="false">
      <c r="A235" s="233" t="s">
        <v>601</v>
      </c>
      <c r="B235" s="233"/>
      <c r="C235" s="233"/>
      <c r="D235" s="234" t="s">
        <v>20</v>
      </c>
      <c r="E235" s="234"/>
      <c r="F235" s="234"/>
      <c r="G235" s="234"/>
      <c r="H235" s="234"/>
    </row>
    <row r="236" customFormat="false" ht="8.25" hidden="false" customHeight="false" outlineLevel="0" collapsed="false">
      <c r="A236" s="231" t="s">
        <v>602</v>
      </c>
      <c r="B236" s="231"/>
      <c r="C236" s="231"/>
      <c r="D236" s="235" t="n">
        <v>368</v>
      </c>
      <c r="E236" s="235"/>
      <c r="F236" s="235"/>
      <c r="G236" s="235"/>
      <c r="H236" s="235"/>
    </row>
    <row r="237" customFormat="false" ht="8.25" hidden="false" customHeight="false" outlineLevel="0" collapsed="false">
      <c r="A237" s="231" t="s">
        <v>603</v>
      </c>
      <c r="B237" s="231"/>
      <c r="C237" s="231"/>
      <c r="D237" s="235" t="n">
        <v>158</v>
      </c>
      <c r="E237" s="235"/>
      <c r="F237" s="235"/>
      <c r="G237" s="235"/>
      <c r="H237" s="235"/>
    </row>
    <row r="238" customFormat="false" ht="8.25" hidden="false" customHeight="false" outlineLevel="0" collapsed="false">
      <c r="A238" s="231" t="s">
        <v>288</v>
      </c>
      <c r="B238" s="231"/>
      <c r="C238" s="231"/>
      <c r="D238" s="236" t="n">
        <f aca="false">IF(D236=0,0,D237/D236*100)</f>
        <v>42.9347826086957</v>
      </c>
      <c r="E238" s="236"/>
      <c r="F238" s="236"/>
      <c r="G238" s="236"/>
      <c r="H238" s="236"/>
    </row>
    <row r="240" customFormat="false" ht="8.25" hidden="false" customHeight="true" outlineLevel="0" collapsed="false">
      <c r="A240" s="138" t="s">
        <v>540</v>
      </c>
      <c r="B240" s="138"/>
      <c r="C240" s="138"/>
      <c r="D240" s="138"/>
      <c r="E240" s="138"/>
      <c r="F240" s="138"/>
      <c r="G240" s="138"/>
    </row>
    <row r="241" customFormat="false" ht="8.25" hidden="false" customHeight="true" outlineLevel="0" collapsed="false">
      <c r="A241" s="139" t="s">
        <v>757</v>
      </c>
      <c r="B241" s="139"/>
      <c r="C241" s="139"/>
      <c r="D241" s="139"/>
      <c r="E241" s="139"/>
      <c r="F241" s="139"/>
      <c r="G241" s="139"/>
      <c r="H241" s="139"/>
    </row>
    <row r="242" customFormat="false" ht="8.25" hidden="false" customHeight="true" outlineLevel="0" collapsed="false">
      <c r="A242" s="139"/>
      <c r="B242" s="139"/>
      <c r="C242" s="139"/>
      <c r="D242" s="139"/>
      <c r="E242" s="139"/>
      <c r="F242" s="139"/>
      <c r="G242" s="139"/>
      <c r="H242" s="139"/>
    </row>
    <row r="243" customFormat="false" ht="8.25" hidden="false" customHeight="true" outlineLevel="0" collapsed="false">
      <c r="A243" s="139"/>
      <c r="B243" s="139"/>
      <c r="C243" s="139"/>
      <c r="D243" s="139"/>
      <c r="E243" s="139"/>
      <c r="F243" s="139"/>
      <c r="G243" s="139"/>
      <c r="H243" s="139"/>
    </row>
    <row r="245" customFormat="false" ht="8.25" hidden="false" customHeight="false" outlineLevel="0" collapsed="false">
      <c r="A245" s="231" t="s">
        <v>46</v>
      </c>
      <c r="B245" s="231"/>
      <c r="C245" s="231" t="s">
        <v>758</v>
      </c>
      <c r="D245" s="231"/>
      <c r="E245" s="231"/>
    </row>
    <row r="246" customFormat="false" ht="8.25" hidden="false" customHeight="false" outlineLevel="0" collapsed="false">
      <c r="A246" s="232" t="s">
        <v>594</v>
      </c>
      <c r="B246" s="232"/>
      <c r="C246" s="231" t="s">
        <v>759</v>
      </c>
      <c r="D246" s="231"/>
      <c r="E246" s="231"/>
    </row>
    <row r="247" customFormat="false" ht="8.25" hidden="false" customHeight="false" outlineLevel="0" collapsed="false">
      <c r="A247" s="231" t="s">
        <v>596</v>
      </c>
      <c r="B247" s="231"/>
      <c r="C247" s="231" t="s">
        <v>597</v>
      </c>
      <c r="D247" s="231"/>
      <c r="E247" s="231"/>
    </row>
    <row r="248" customFormat="false" ht="8.25" hidden="false" customHeight="false" outlineLevel="0" collapsed="false">
      <c r="A248" s="232" t="s">
        <v>598</v>
      </c>
      <c r="B248" s="238" t="s">
        <v>599</v>
      </c>
      <c r="C248" s="231" t="s">
        <v>760</v>
      </c>
      <c r="D248" s="231"/>
      <c r="E248" s="231"/>
    </row>
    <row r="249" customFormat="false" ht="8.25" hidden="false" customHeight="true" outlineLevel="0" collapsed="false">
      <c r="A249" s="233" t="s">
        <v>601</v>
      </c>
      <c r="B249" s="233"/>
      <c r="C249" s="233"/>
      <c r="D249" s="234" t="s">
        <v>20</v>
      </c>
      <c r="E249" s="234"/>
      <c r="F249" s="234"/>
      <c r="G249" s="234"/>
      <c r="H249" s="234"/>
    </row>
    <row r="250" customFormat="false" ht="8.25" hidden="false" customHeight="false" outlineLevel="0" collapsed="false">
      <c r="A250" s="231" t="s">
        <v>612</v>
      </c>
      <c r="B250" s="231"/>
      <c r="C250" s="231"/>
      <c r="D250" s="235" t="n">
        <v>55000</v>
      </c>
      <c r="E250" s="235"/>
      <c r="F250" s="235"/>
      <c r="G250" s="235"/>
      <c r="H250" s="235"/>
    </row>
    <row r="251" customFormat="false" ht="8.25" hidden="false" customHeight="false" outlineLevel="0" collapsed="false">
      <c r="A251" s="231" t="s">
        <v>603</v>
      </c>
      <c r="B251" s="231"/>
      <c r="C251" s="231"/>
      <c r="D251" s="235" t="n">
        <v>50000</v>
      </c>
      <c r="E251" s="235"/>
      <c r="F251" s="235"/>
      <c r="G251" s="235"/>
      <c r="H251" s="235"/>
    </row>
    <row r="252" customFormat="false" ht="8.25" hidden="false" customHeight="false" outlineLevel="0" collapsed="false">
      <c r="A252" s="231" t="s">
        <v>288</v>
      </c>
      <c r="B252" s="231"/>
      <c r="C252" s="231"/>
      <c r="D252" s="236" t="n">
        <f aca="false">IF(D250=0,0,D251/D250*100)</f>
        <v>90.9090909090909</v>
      </c>
      <c r="E252" s="236"/>
      <c r="F252" s="236"/>
      <c r="G252" s="236"/>
      <c r="H252" s="236"/>
    </row>
    <row r="253" customFormat="false" ht="8.25" hidden="false" customHeight="false" outlineLevel="0" collapsed="false">
      <c r="A253" s="231"/>
      <c r="B253" s="231"/>
      <c r="C253" s="231"/>
      <c r="D253" s="237"/>
      <c r="E253" s="237"/>
    </row>
    <row r="254" customFormat="false" ht="8.25" hidden="false" customHeight="false" outlineLevel="0" collapsed="false">
      <c r="A254" s="232" t="s">
        <v>598</v>
      </c>
      <c r="B254" s="232"/>
      <c r="C254" s="231" t="s">
        <v>761</v>
      </c>
      <c r="D254" s="231"/>
      <c r="E254" s="231"/>
    </row>
    <row r="255" customFormat="false" ht="8.25" hidden="false" customHeight="false" outlineLevel="0" collapsed="false">
      <c r="A255" s="231" t="s">
        <v>602</v>
      </c>
      <c r="B255" s="231"/>
      <c r="C255" s="231"/>
      <c r="D255" s="235" t="n">
        <v>0</v>
      </c>
      <c r="E255" s="235"/>
      <c r="F255" s="235"/>
      <c r="G255" s="235"/>
      <c r="H255" s="235"/>
    </row>
    <row r="256" customFormat="false" ht="8.25" hidden="false" customHeight="false" outlineLevel="0" collapsed="false">
      <c r="A256" s="231" t="s">
        <v>603</v>
      </c>
      <c r="B256" s="231"/>
      <c r="C256" s="231"/>
      <c r="D256" s="235" t="n">
        <v>0</v>
      </c>
      <c r="E256" s="235"/>
      <c r="F256" s="235"/>
      <c r="G256" s="235"/>
      <c r="H256" s="235"/>
    </row>
    <row r="257" customFormat="false" ht="8.25" hidden="false" customHeight="false" outlineLevel="0" collapsed="false">
      <c r="A257" s="231" t="s">
        <v>288</v>
      </c>
      <c r="B257" s="231"/>
      <c r="C257" s="231"/>
      <c r="D257" s="236" t="n">
        <f aca="false">IF(D255=0,0,D256/D255*100)</f>
        <v>0</v>
      </c>
      <c r="E257" s="236"/>
      <c r="F257" s="236"/>
      <c r="G257" s="236"/>
      <c r="H257" s="236"/>
    </row>
    <row r="258" customFormat="false" ht="8.25" hidden="false" customHeight="false" outlineLevel="0" collapsed="false">
      <c r="A258" s="231"/>
      <c r="B258" s="231"/>
      <c r="C258" s="231"/>
      <c r="D258" s="237"/>
      <c r="E258" s="237"/>
    </row>
    <row r="259" customFormat="false" ht="8.25" hidden="false" customHeight="false" outlineLevel="0" collapsed="false">
      <c r="A259" s="232" t="s">
        <v>598</v>
      </c>
      <c r="B259" s="238" t="s">
        <v>599</v>
      </c>
      <c r="C259" s="231" t="s">
        <v>762</v>
      </c>
      <c r="D259" s="231"/>
      <c r="E259" s="231"/>
    </row>
    <row r="260" customFormat="false" ht="8.25" hidden="false" customHeight="false" outlineLevel="0" collapsed="false">
      <c r="A260" s="231" t="s">
        <v>612</v>
      </c>
      <c r="B260" s="231"/>
      <c r="C260" s="231"/>
      <c r="D260" s="235" t="n">
        <v>0</v>
      </c>
      <c r="E260" s="235"/>
      <c r="F260" s="235"/>
      <c r="G260" s="235"/>
      <c r="H260" s="235"/>
    </row>
    <row r="261" customFormat="false" ht="8.25" hidden="false" customHeight="false" outlineLevel="0" collapsed="false">
      <c r="A261" s="231" t="s">
        <v>603</v>
      </c>
      <c r="B261" s="231"/>
      <c r="C261" s="231"/>
      <c r="D261" s="235" t="n">
        <v>0</v>
      </c>
      <c r="E261" s="235"/>
      <c r="F261" s="235"/>
      <c r="G261" s="235"/>
      <c r="H261" s="235"/>
    </row>
    <row r="262" customFormat="false" ht="8.25" hidden="false" customHeight="false" outlineLevel="0" collapsed="false">
      <c r="A262" s="231" t="s">
        <v>288</v>
      </c>
      <c r="B262" s="231"/>
      <c r="C262" s="231"/>
      <c r="D262" s="236" t="n">
        <f aca="false">IF(D260=0,0,D261/D260*100)</f>
        <v>0</v>
      </c>
      <c r="E262" s="236"/>
      <c r="F262" s="236"/>
      <c r="G262" s="236"/>
      <c r="H262" s="236"/>
    </row>
    <row r="263" customFormat="false" ht="8.25" hidden="false" customHeight="false" outlineLevel="0" collapsed="false">
      <c r="A263" s="231"/>
      <c r="B263" s="231"/>
      <c r="C263" s="231"/>
      <c r="D263" s="237"/>
      <c r="E263" s="237"/>
    </row>
    <row r="264" customFormat="false" ht="8.25" hidden="false" customHeight="true" outlineLevel="0" collapsed="false">
      <c r="A264" s="138" t="s">
        <v>540</v>
      </c>
      <c r="B264" s="138"/>
      <c r="C264" s="138"/>
      <c r="D264" s="138"/>
      <c r="E264" s="138"/>
      <c r="F264" s="138"/>
      <c r="G264" s="138"/>
    </row>
    <row r="265" customFormat="false" ht="8.25" hidden="false" customHeight="true" outlineLevel="0" collapsed="false">
      <c r="A265" s="139" t="s">
        <v>763</v>
      </c>
      <c r="B265" s="139"/>
      <c r="C265" s="139"/>
      <c r="D265" s="139"/>
      <c r="E265" s="139"/>
      <c r="F265" s="139"/>
      <c r="G265" s="139"/>
      <c r="H265" s="139"/>
    </row>
    <row r="266" customFormat="false" ht="8.25" hidden="false" customHeight="false" outlineLevel="0" collapsed="false">
      <c r="A266" s="139"/>
      <c r="B266" s="139"/>
      <c r="C266" s="139"/>
      <c r="D266" s="139"/>
      <c r="E266" s="139"/>
      <c r="F266" s="139"/>
      <c r="G266" s="139"/>
      <c r="H266" s="139"/>
    </row>
    <row r="267" customFormat="false" ht="8.25" hidden="false" customHeight="false" outlineLevel="0" collapsed="false">
      <c r="A267" s="139"/>
      <c r="B267" s="139"/>
      <c r="C267" s="139"/>
      <c r="D267" s="139"/>
      <c r="E267" s="139"/>
      <c r="F267" s="139"/>
      <c r="G267" s="139"/>
      <c r="H267" s="139"/>
    </row>
    <row r="268" customFormat="false" ht="8.25" hidden="false" customHeight="false" outlineLevel="0" collapsed="false">
      <c r="A268" s="139"/>
      <c r="B268" s="139"/>
      <c r="C268" s="139"/>
      <c r="D268" s="139"/>
      <c r="E268" s="139"/>
      <c r="F268" s="139"/>
      <c r="G268" s="139"/>
      <c r="H268" s="139"/>
    </row>
    <row r="270" customFormat="false" ht="8.25" hidden="false" customHeight="false" outlineLevel="0" collapsed="false">
      <c r="A270" s="231" t="s">
        <v>46</v>
      </c>
      <c r="B270" s="231"/>
      <c r="C270" s="231" t="s">
        <v>134</v>
      </c>
      <c r="D270" s="231"/>
      <c r="E270" s="231"/>
    </row>
    <row r="271" customFormat="false" ht="8.25" hidden="false" customHeight="false" outlineLevel="0" collapsed="false">
      <c r="A271" s="232" t="s">
        <v>594</v>
      </c>
      <c r="B271" s="232"/>
      <c r="C271" s="231" t="s">
        <v>764</v>
      </c>
      <c r="D271" s="231"/>
      <c r="E271" s="231"/>
    </row>
    <row r="272" customFormat="false" ht="8.25" hidden="false" customHeight="false" outlineLevel="0" collapsed="false">
      <c r="A272" s="231" t="s">
        <v>596</v>
      </c>
      <c r="B272" s="231"/>
      <c r="C272" s="231" t="s">
        <v>597</v>
      </c>
      <c r="D272" s="231"/>
      <c r="E272" s="231"/>
    </row>
    <row r="273" customFormat="false" ht="8.25" hidden="false" customHeight="false" outlineLevel="0" collapsed="false">
      <c r="A273" s="232" t="s">
        <v>598</v>
      </c>
      <c r="B273" s="238" t="s">
        <v>599</v>
      </c>
      <c r="C273" s="231" t="s">
        <v>765</v>
      </c>
      <c r="D273" s="231"/>
      <c r="E273" s="231"/>
    </row>
    <row r="274" customFormat="false" ht="8.25" hidden="false" customHeight="true" outlineLevel="0" collapsed="false">
      <c r="A274" s="233" t="s">
        <v>601</v>
      </c>
      <c r="B274" s="233"/>
      <c r="C274" s="233"/>
      <c r="D274" s="234" t="s">
        <v>20</v>
      </c>
      <c r="E274" s="234"/>
      <c r="F274" s="234"/>
      <c r="G274" s="234"/>
      <c r="H274" s="234"/>
    </row>
    <row r="275" customFormat="false" ht="8.25" hidden="false" customHeight="false" outlineLevel="0" collapsed="false">
      <c r="A275" s="231" t="s">
        <v>612</v>
      </c>
      <c r="B275" s="231"/>
      <c r="C275" s="231"/>
      <c r="D275" s="235" t="n">
        <v>10</v>
      </c>
      <c r="E275" s="235"/>
      <c r="F275" s="235"/>
      <c r="G275" s="235"/>
      <c r="H275" s="235"/>
    </row>
    <row r="276" customFormat="false" ht="8.25" hidden="false" customHeight="false" outlineLevel="0" collapsed="false">
      <c r="A276" s="231" t="s">
        <v>603</v>
      </c>
      <c r="B276" s="231"/>
      <c r="C276" s="231"/>
      <c r="D276" s="235" t="n">
        <v>8</v>
      </c>
      <c r="E276" s="235"/>
      <c r="F276" s="235"/>
      <c r="G276" s="235"/>
      <c r="H276" s="235"/>
    </row>
    <row r="277" customFormat="false" ht="8.25" hidden="false" customHeight="false" outlineLevel="0" collapsed="false">
      <c r="A277" s="231" t="s">
        <v>288</v>
      </c>
      <c r="B277" s="231"/>
      <c r="C277" s="231"/>
      <c r="D277" s="236" t="n">
        <f aca="false">IF(D275=0,0,D276/D275*100)</f>
        <v>80</v>
      </c>
      <c r="E277" s="236"/>
      <c r="F277" s="236"/>
      <c r="G277" s="236"/>
      <c r="H277" s="236"/>
    </row>
    <row r="278" customFormat="false" ht="8.25" hidden="false" customHeight="false" outlineLevel="0" collapsed="false">
      <c r="A278" s="231"/>
      <c r="B278" s="231"/>
      <c r="C278" s="231"/>
      <c r="D278" s="237"/>
      <c r="E278" s="237"/>
    </row>
    <row r="279" customFormat="false" ht="8.25" hidden="false" customHeight="false" outlineLevel="0" collapsed="false">
      <c r="A279" s="232" t="s">
        <v>598</v>
      </c>
      <c r="B279" s="238" t="s">
        <v>599</v>
      </c>
      <c r="C279" s="231" t="s">
        <v>766</v>
      </c>
      <c r="D279" s="231"/>
      <c r="E279" s="231"/>
    </row>
    <row r="280" customFormat="false" ht="8.25" hidden="false" customHeight="false" outlineLevel="0" collapsed="false">
      <c r="A280" s="231" t="s">
        <v>602</v>
      </c>
      <c r="B280" s="231"/>
      <c r="C280" s="231"/>
      <c r="D280" s="235" t="n">
        <v>40</v>
      </c>
      <c r="E280" s="235"/>
      <c r="F280" s="235"/>
      <c r="G280" s="235"/>
      <c r="H280" s="235"/>
    </row>
    <row r="281" customFormat="false" ht="8.25" hidden="false" customHeight="false" outlineLevel="0" collapsed="false">
      <c r="A281" s="231" t="s">
        <v>603</v>
      </c>
      <c r="B281" s="231"/>
      <c r="C281" s="231"/>
      <c r="D281" s="235" t="n">
        <v>26</v>
      </c>
      <c r="E281" s="235"/>
      <c r="F281" s="235"/>
      <c r="G281" s="235"/>
      <c r="H281" s="235"/>
    </row>
    <row r="282" customFormat="false" ht="8.25" hidden="false" customHeight="false" outlineLevel="0" collapsed="false">
      <c r="A282" s="231" t="s">
        <v>288</v>
      </c>
      <c r="B282" s="231"/>
      <c r="C282" s="231"/>
      <c r="D282" s="236" t="n">
        <f aca="false">IF(D280=0,0,D281/D280*100)</f>
        <v>65</v>
      </c>
      <c r="E282" s="236"/>
      <c r="F282" s="236"/>
      <c r="G282" s="236"/>
      <c r="H282" s="236"/>
    </row>
    <row r="283" customFormat="false" ht="8.25" hidden="false" customHeight="false" outlineLevel="0" collapsed="false">
      <c r="A283" s="231"/>
      <c r="B283" s="231"/>
      <c r="C283" s="231"/>
      <c r="D283" s="237"/>
      <c r="E283" s="237"/>
    </row>
    <row r="284" customFormat="false" ht="8.25" hidden="false" customHeight="false" outlineLevel="0" collapsed="false">
      <c r="A284" s="232" t="s">
        <v>598</v>
      </c>
      <c r="B284" s="238" t="s">
        <v>599</v>
      </c>
      <c r="C284" s="231" t="s">
        <v>767</v>
      </c>
      <c r="D284" s="231"/>
      <c r="E284" s="231"/>
    </row>
    <row r="285" customFormat="false" ht="8.25" hidden="false" customHeight="false" outlineLevel="0" collapsed="false">
      <c r="A285" s="231" t="s">
        <v>612</v>
      </c>
      <c r="B285" s="231"/>
      <c r="C285" s="231"/>
      <c r="D285" s="235" t="n">
        <v>12</v>
      </c>
      <c r="E285" s="235"/>
      <c r="F285" s="235"/>
      <c r="G285" s="235"/>
      <c r="H285" s="235"/>
    </row>
    <row r="286" customFormat="false" ht="8.25" hidden="false" customHeight="false" outlineLevel="0" collapsed="false">
      <c r="A286" s="231" t="s">
        <v>603</v>
      </c>
      <c r="B286" s="231"/>
      <c r="C286" s="231"/>
      <c r="D286" s="235" t="n">
        <v>5</v>
      </c>
      <c r="E286" s="235"/>
      <c r="F286" s="235"/>
      <c r="G286" s="235"/>
      <c r="H286" s="235"/>
    </row>
    <row r="287" customFormat="false" ht="8.25" hidden="false" customHeight="false" outlineLevel="0" collapsed="false">
      <c r="A287" s="231" t="s">
        <v>288</v>
      </c>
      <c r="B287" s="231"/>
      <c r="C287" s="231"/>
      <c r="D287" s="236" t="n">
        <f aca="false">IF(D285=0,0,D286/D285*100)</f>
        <v>41.6666666666667</v>
      </c>
      <c r="E287" s="236"/>
      <c r="F287" s="236"/>
      <c r="G287" s="236"/>
      <c r="H287" s="236"/>
    </row>
    <row r="288" customFormat="false" ht="8.25" hidden="false" customHeight="false" outlineLevel="0" collapsed="false">
      <c r="A288" s="231"/>
      <c r="B288" s="231"/>
      <c r="C288" s="231"/>
      <c r="D288" s="237"/>
      <c r="E288" s="237"/>
    </row>
    <row r="290" customFormat="false" ht="8.25" hidden="false" customHeight="true" outlineLevel="0" collapsed="false">
      <c r="A290" s="138" t="s">
        <v>540</v>
      </c>
      <c r="B290" s="138"/>
      <c r="C290" s="138"/>
      <c r="D290" s="138"/>
      <c r="E290" s="138"/>
      <c r="F290" s="138"/>
      <c r="G290" s="138"/>
    </row>
    <row r="291" customFormat="false" ht="8.25" hidden="false" customHeight="true" outlineLevel="0" collapsed="false">
      <c r="A291" s="139" t="s">
        <v>768</v>
      </c>
      <c r="B291" s="139"/>
      <c r="C291" s="139"/>
      <c r="D291" s="139"/>
      <c r="E291" s="139"/>
      <c r="F291" s="139"/>
      <c r="G291" s="139"/>
      <c r="H291" s="139"/>
    </row>
    <row r="292" customFormat="false" ht="8.25" hidden="false" customHeight="false" outlineLevel="0" collapsed="false">
      <c r="A292" s="139"/>
      <c r="B292" s="139"/>
      <c r="C292" s="139"/>
      <c r="D292" s="139"/>
      <c r="E292" s="139"/>
      <c r="F292" s="139"/>
      <c r="G292" s="139"/>
      <c r="H292" s="139"/>
    </row>
    <row r="293" customFormat="false" ht="8.25" hidden="false" customHeight="false" outlineLevel="0" collapsed="false">
      <c r="A293" s="139"/>
      <c r="B293" s="139"/>
      <c r="C293" s="139"/>
      <c r="D293" s="139"/>
      <c r="E293" s="139"/>
      <c r="F293" s="139"/>
      <c r="G293" s="139"/>
      <c r="H293" s="139"/>
    </row>
    <row r="294" customFormat="false" ht="8.25" hidden="false" customHeight="false" outlineLevel="0" collapsed="false">
      <c r="A294" s="139"/>
      <c r="B294" s="139"/>
      <c r="C294" s="139"/>
      <c r="D294" s="139"/>
      <c r="E294" s="139"/>
      <c r="F294" s="139"/>
      <c r="G294" s="139"/>
      <c r="H294" s="139"/>
    </row>
    <row r="296" customFormat="false" ht="8.25" hidden="false" customHeight="false" outlineLevel="0" collapsed="false">
      <c r="A296" s="231" t="s">
        <v>46</v>
      </c>
      <c r="B296" s="231"/>
      <c r="C296" s="231" t="s">
        <v>136</v>
      </c>
      <c r="D296" s="231"/>
      <c r="E296" s="231"/>
    </row>
    <row r="297" customFormat="false" ht="8.25" hidden="false" customHeight="false" outlineLevel="0" collapsed="false">
      <c r="A297" s="232" t="s">
        <v>594</v>
      </c>
      <c r="B297" s="232"/>
      <c r="C297" s="231" t="s">
        <v>769</v>
      </c>
      <c r="D297" s="231"/>
      <c r="E297" s="231"/>
    </row>
    <row r="298" customFormat="false" ht="8.25" hidden="false" customHeight="false" outlineLevel="0" collapsed="false">
      <c r="A298" s="231" t="s">
        <v>596</v>
      </c>
      <c r="B298" s="231"/>
      <c r="C298" s="231" t="s">
        <v>597</v>
      </c>
      <c r="D298" s="231"/>
      <c r="E298" s="231"/>
    </row>
    <row r="299" customFormat="false" ht="8.25" hidden="false" customHeight="false" outlineLevel="0" collapsed="false">
      <c r="A299" s="232" t="s">
        <v>598</v>
      </c>
      <c r="B299" s="238" t="s">
        <v>599</v>
      </c>
      <c r="C299" s="231" t="s">
        <v>752</v>
      </c>
      <c r="D299" s="231"/>
      <c r="E299" s="231"/>
    </row>
    <row r="300" customFormat="false" ht="8.25" hidden="false" customHeight="true" outlineLevel="0" collapsed="false">
      <c r="A300" s="233" t="s">
        <v>601</v>
      </c>
      <c r="B300" s="233"/>
      <c r="C300" s="233"/>
      <c r="D300" s="234" t="s">
        <v>20</v>
      </c>
      <c r="E300" s="234"/>
      <c r="F300" s="234"/>
      <c r="G300" s="234"/>
      <c r="H300" s="234"/>
    </row>
    <row r="301" customFormat="false" ht="8.25" hidden="false" customHeight="false" outlineLevel="0" collapsed="false">
      <c r="A301" s="231" t="s">
        <v>612</v>
      </c>
      <c r="B301" s="231"/>
      <c r="C301" s="231"/>
      <c r="D301" s="235" t="n">
        <v>11</v>
      </c>
      <c r="E301" s="235"/>
      <c r="F301" s="235"/>
      <c r="G301" s="235"/>
      <c r="H301" s="235"/>
    </row>
    <row r="302" customFormat="false" ht="8.25" hidden="false" customHeight="false" outlineLevel="0" collapsed="false">
      <c r="A302" s="231" t="s">
        <v>603</v>
      </c>
      <c r="B302" s="231"/>
      <c r="C302" s="231"/>
      <c r="D302" s="235" t="n">
        <v>7</v>
      </c>
      <c r="E302" s="235"/>
      <c r="F302" s="235"/>
      <c r="G302" s="235"/>
      <c r="H302" s="235"/>
    </row>
    <row r="303" customFormat="false" ht="8.25" hidden="false" customHeight="false" outlineLevel="0" collapsed="false">
      <c r="A303" s="231" t="s">
        <v>288</v>
      </c>
      <c r="B303" s="231"/>
      <c r="C303" s="231"/>
      <c r="D303" s="236" t="n">
        <f aca="false">IF(D301=0,0,D302/D301*100)</f>
        <v>63.6363636363636</v>
      </c>
      <c r="E303" s="236"/>
      <c r="F303" s="236"/>
      <c r="G303" s="236"/>
      <c r="H303" s="236"/>
    </row>
    <row r="304" customFormat="false" ht="8.25" hidden="false" customHeight="false" outlineLevel="0" collapsed="false">
      <c r="A304" s="231"/>
      <c r="B304" s="231"/>
      <c r="C304" s="231"/>
      <c r="D304" s="237"/>
      <c r="E304" s="237"/>
    </row>
    <row r="305" customFormat="false" ht="8.25" hidden="false" customHeight="false" outlineLevel="0" collapsed="false">
      <c r="A305" s="232" t="s">
        <v>598</v>
      </c>
      <c r="B305" s="238" t="s">
        <v>599</v>
      </c>
      <c r="C305" s="231" t="s">
        <v>770</v>
      </c>
      <c r="D305" s="231"/>
      <c r="E305" s="231"/>
    </row>
    <row r="306" customFormat="false" ht="8.25" hidden="false" customHeight="false" outlineLevel="0" collapsed="false">
      <c r="A306" s="231" t="s">
        <v>612</v>
      </c>
      <c r="B306" s="231"/>
      <c r="C306" s="231"/>
      <c r="D306" s="235" t="n">
        <v>5</v>
      </c>
      <c r="E306" s="235"/>
      <c r="F306" s="235"/>
      <c r="G306" s="235"/>
      <c r="H306" s="235"/>
    </row>
    <row r="307" customFormat="false" ht="8.25" hidden="false" customHeight="false" outlineLevel="0" collapsed="false">
      <c r="A307" s="231" t="s">
        <v>603</v>
      </c>
      <c r="B307" s="231"/>
      <c r="C307" s="231"/>
      <c r="D307" s="235" t="n">
        <v>2</v>
      </c>
      <c r="E307" s="235"/>
      <c r="F307" s="235"/>
      <c r="G307" s="235"/>
      <c r="H307" s="235"/>
    </row>
    <row r="308" customFormat="false" ht="8.25" hidden="false" customHeight="false" outlineLevel="0" collapsed="false">
      <c r="A308" s="231" t="s">
        <v>288</v>
      </c>
      <c r="B308" s="231"/>
      <c r="C308" s="231"/>
      <c r="D308" s="236" t="n">
        <f aca="false">IF(D306=0,0,D307/D306*100)</f>
        <v>40</v>
      </c>
      <c r="E308" s="236"/>
      <c r="F308" s="236"/>
      <c r="G308" s="236"/>
      <c r="H308" s="236"/>
    </row>
    <row r="309" customFormat="false" ht="8.25" hidden="false" customHeight="false" outlineLevel="0" collapsed="false">
      <c r="A309" s="231"/>
      <c r="B309" s="231"/>
      <c r="C309" s="231"/>
      <c r="D309" s="237"/>
      <c r="E309" s="237"/>
    </row>
    <row r="311" customFormat="false" ht="8.25" hidden="false" customHeight="true" outlineLevel="0" collapsed="false">
      <c r="A311" s="138" t="s">
        <v>540</v>
      </c>
      <c r="B311" s="138"/>
      <c r="C311" s="138"/>
      <c r="D311" s="138"/>
      <c r="E311" s="138"/>
      <c r="F311" s="138"/>
      <c r="G311" s="138"/>
    </row>
    <row r="312" customFormat="false" ht="8.25" hidden="false" customHeight="true" outlineLevel="0" collapsed="false">
      <c r="A312" s="139" t="s">
        <v>771</v>
      </c>
      <c r="B312" s="139"/>
      <c r="C312" s="139"/>
      <c r="D312" s="139"/>
      <c r="E312" s="139"/>
      <c r="F312" s="139"/>
      <c r="G312" s="139"/>
      <c r="H312" s="139"/>
    </row>
    <row r="313" customFormat="false" ht="8.25" hidden="false" customHeight="false" outlineLevel="0" collapsed="false">
      <c r="A313" s="139"/>
      <c r="B313" s="139"/>
      <c r="C313" s="139"/>
      <c r="D313" s="139"/>
      <c r="E313" s="139"/>
      <c r="F313" s="139"/>
      <c r="G313" s="139"/>
      <c r="H313" s="139"/>
    </row>
    <row r="314" customFormat="false" ht="8.25" hidden="false" customHeight="false" outlineLevel="0" collapsed="false">
      <c r="A314" s="139"/>
      <c r="B314" s="139"/>
      <c r="C314" s="139"/>
      <c r="D314" s="139"/>
      <c r="E314" s="139"/>
      <c r="F314" s="139"/>
      <c r="G314" s="139"/>
      <c r="H314" s="139"/>
    </row>
    <row r="315" customFormat="false" ht="8.25" hidden="false" customHeight="false" outlineLevel="0" collapsed="false">
      <c r="A315" s="139"/>
      <c r="B315" s="139"/>
      <c r="C315" s="139"/>
      <c r="D315" s="139"/>
      <c r="E315" s="139"/>
      <c r="F315" s="139"/>
      <c r="G315" s="139"/>
      <c r="H315" s="139"/>
    </row>
  </sheetData>
  <mergeCells count="229">
    <mergeCell ref="A5:C8"/>
    <mergeCell ref="A25:H25"/>
    <mergeCell ref="A26:H27"/>
    <mergeCell ref="A42:H42"/>
    <mergeCell ref="A43:H44"/>
    <mergeCell ref="A60:H60"/>
    <mergeCell ref="A61:H62"/>
    <mergeCell ref="A71:H71"/>
    <mergeCell ref="A72:H73"/>
    <mergeCell ref="A92:H92"/>
    <mergeCell ref="A93:H94"/>
    <mergeCell ref="A103:H103"/>
    <mergeCell ref="A104:H105"/>
    <mergeCell ref="A121:H121"/>
    <mergeCell ref="A122:H123"/>
    <mergeCell ref="A126:D126"/>
    <mergeCell ref="E126:H126"/>
    <mergeCell ref="B128:B130"/>
    <mergeCell ref="C128:C130"/>
    <mergeCell ref="D128:D130"/>
    <mergeCell ref="B131:B133"/>
    <mergeCell ref="C131:C133"/>
    <mergeCell ref="D131:D133"/>
    <mergeCell ref="B134:B136"/>
    <mergeCell ref="C134:C136"/>
    <mergeCell ref="D134:D136"/>
    <mergeCell ref="B137:B139"/>
    <mergeCell ref="C137:C139"/>
    <mergeCell ref="D137:D139"/>
    <mergeCell ref="B140:B142"/>
    <mergeCell ref="C140:C142"/>
    <mergeCell ref="D140:D142"/>
    <mergeCell ref="B143:B145"/>
    <mergeCell ref="C143:C145"/>
    <mergeCell ref="D143:D145"/>
    <mergeCell ref="B146:B148"/>
    <mergeCell ref="C146:C148"/>
    <mergeCell ref="D146:D148"/>
    <mergeCell ref="A157:G157"/>
    <mergeCell ref="A158:H161"/>
    <mergeCell ref="A164:B164"/>
    <mergeCell ref="C164:E164"/>
    <mergeCell ref="C165:E165"/>
    <mergeCell ref="A166:B166"/>
    <mergeCell ref="C166:E166"/>
    <mergeCell ref="C167:E167"/>
    <mergeCell ref="A168:C168"/>
    <mergeCell ref="D168:H168"/>
    <mergeCell ref="A169:C169"/>
    <mergeCell ref="D169:H169"/>
    <mergeCell ref="A170:C170"/>
    <mergeCell ref="D170:H170"/>
    <mergeCell ref="A171:C171"/>
    <mergeCell ref="D171:H171"/>
    <mergeCell ref="C173:E173"/>
    <mergeCell ref="A174:C174"/>
    <mergeCell ref="D174:H174"/>
    <mergeCell ref="A175:C175"/>
    <mergeCell ref="D175:H175"/>
    <mergeCell ref="A176:C176"/>
    <mergeCell ref="D176:H176"/>
    <mergeCell ref="C178:E178"/>
    <mergeCell ref="A179:C179"/>
    <mergeCell ref="D179:H179"/>
    <mergeCell ref="A180:C180"/>
    <mergeCell ref="D180:H180"/>
    <mergeCell ref="A181:C181"/>
    <mergeCell ref="D181:H181"/>
    <mergeCell ref="A182:C182"/>
    <mergeCell ref="D182:H182"/>
    <mergeCell ref="A184:G184"/>
    <mergeCell ref="A185:H188"/>
    <mergeCell ref="A190:B190"/>
    <mergeCell ref="C190:E190"/>
    <mergeCell ref="C191:E191"/>
    <mergeCell ref="A192:B192"/>
    <mergeCell ref="C192:E192"/>
    <mergeCell ref="C193:E193"/>
    <mergeCell ref="A194:C194"/>
    <mergeCell ref="D194:H194"/>
    <mergeCell ref="A195:C195"/>
    <mergeCell ref="D195:H195"/>
    <mergeCell ref="A196:C196"/>
    <mergeCell ref="D196:H196"/>
    <mergeCell ref="A197:C197"/>
    <mergeCell ref="D197:H197"/>
    <mergeCell ref="A198:C198"/>
    <mergeCell ref="A200:G200"/>
    <mergeCell ref="A201:H204"/>
    <mergeCell ref="A206:B206"/>
    <mergeCell ref="C206:E206"/>
    <mergeCell ref="C207:E207"/>
    <mergeCell ref="A208:B208"/>
    <mergeCell ref="C208:E208"/>
    <mergeCell ref="C209:E209"/>
    <mergeCell ref="A210:C210"/>
    <mergeCell ref="D210:H210"/>
    <mergeCell ref="A211:C211"/>
    <mergeCell ref="D211:H211"/>
    <mergeCell ref="A212:C212"/>
    <mergeCell ref="D212:H212"/>
    <mergeCell ref="A213:C213"/>
    <mergeCell ref="D213:H213"/>
    <mergeCell ref="A214:C214"/>
    <mergeCell ref="C215:E215"/>
    <mergeCell ref="A216:C216"/>
    <mergeCell ref="D216:H216"/>
    <mergeCell ref="A217:C217"/>
    <mergeCell ref="D217:H217"/>
    <mergeCell ref="A218:C218"/>
    <mergeCell ref="D218:H218"/>
    <mergeCell ref="A219:C219"/>
    <mergeCell ref="C220:E220"/>
    <mergeCell ref="A221:C221"/>
    <mergeCell ref="D221:H221"/>
    <mergeCell ref="A222:C222"/>
    <mergeCell ref="D222:H222"/>
    <mergeCell ref="A223:C223"/>
    <mergeCell ref="D223:H223"/>
    <mergeCell ref="A224:C224"/>
    <mergeCell ref="A226:G226"/>
    <mergeCell ref="A227:H229"/>
    <mergeCell ref="A231:B231"/>
    <mergeCell ref="C231:E231"/>
    <mergeCell ref="C232:E232"/>
    <mergeCell ref="A233:B233"/>
    <mergeCell ref="C233:E233"/>
    <mergeCell ref="C234:E234"/>
    <mergeCell ref="A235:C235"/>
    <mergeCell ref="D235:H235"/>
    <mergeCell ref="A236:C236"/>
    <mergeCell ref="D236:H236"/>
    <mergeCell ref="A237:C237"/>
    <mergeCell ref="D237:H237"/>
    <mergeCell ref="A238:C238"/>
    <mergeCell ref="D238:H238"/>
    <mergeCell ref="A240:G240"/>
    <mergeCell ref="A241:H243"/>
    <mergeCell ref="A245:B245"/>
    <mergeCell ref="C245:E245"/>
    <mergeCell ref="C246:E246"/>
    <mergeCell ref="A247:B247"/>
    <mergeCell ref="C247:E247"/>
    <mergeCell ref="C248:E248"/>
    <mergeCell ref="A249:C249"/>
    <mergeCell ref="D249:H249"/>
    <mergeCell ref="A250:C250"/>
    <mergeCell ref="D250:H250"/>
    <mergeCell ref="A251:C251"/>
    <mergeCell ref="D251:H251"/>
    <mergeCell ref="A252:C252"/>
    <mergeCell ref="D252:H252"/>
    <mergeCell ref="A253:C253"/>
    <mergeCell ref="C254:E254"/>
    <mergeCell ref="A255:C255"/>
    <mergeCell ref="D255:H255"/>
    <mergeCell ref="A256:C256"/>
    <mergeCell ref="D256:H256"/>
    <mergeCell ref="A257:C257"/>
    <mergeCell ref="D257:H257"/>
    <mergeCell ref="A258:C258"/>
    <mergeCell ref="C259:E259"/>
    <mergeCell ref="A260:C260"/>
    <mergeCell ref="D260:H260"/>
    <mergeCell ref="A261:C261"/>
    <mergeCell ref="D261:H261"/>
    <mergeCell ref="A262:C262"/>
    <mergeCell ref="D262:H262"/>
    <mergeCell ref="A263:C263"/>
    <mergeCell ref="A264:G264"/>
    <mergeCell ref="A265:H268"/>
    <mergeCell ref="A270:B270"/>
    <mergeCell ref="C270:E270"/>
    <mergeCell ref="C271:E271"/>
    <mergeCell ref="A272:B272"/>
    <mergeCell ref="C272:E272"/>
    <mergeCell ref="C273:E273"/>
    <mergeCell ref="A274:C274"/>
    <mergeCell ref="D274:H274"/>
    <mergeCell ref="A275:C275"/>
    <mergeCell ref="D275:H275"/>
    <mergeCell ref="A276:C276"/>
    <mergeCell ref="D276:H276"/>
    <mergeCell ref="A277:C277"/>
    <mergeCell ref="D277:H277"/>
    <mergeCell ref="A278:C278"/>
    <mergeCell ref="C279:E279"/>
    <mergeCell ref="A280:C280"/>
    <mergeCell ref="D280:H280"/>
    <mergeCell ref="A281:C281"/>
    <mergeCell ref="D281:H281"/>
    <mergeCell ref="A282:C282"/>
    <mergeCell ref="D282:H282"/>
    <mergeCell ref="A283:C283"/>
    <mergeCell ref="C284:E284"/>
    <mergeCell ref="A285:C285"/>
    <mergeCell ref="D285:H285"/>
    <mergeCell ref="A286:C286"/>
    <mergeCell ref="D286:H286"/>
    <mergeCell ref="A287:C287"/>
    <mergeCell ref="D287:H287"/>
    <mergeCell ref="A288:C288"/>
    <mergeCell ref="A290:G290"/>
    <mergeCell ref="A291:H294"/>
    <mergeCell ref="A296:B296"/>
    <mergeCell ref="C296:E296"/>
    <mergeCell ref="C297:E297"/>
    <mergeCell ref="A298:B298"/>
    <mergeCell ref="C298:E298"/>
    <mergeCell ref="C299:E299"/>
    <mergeCell ref="A300:C300"/>
    <mergeCell ref="D300:H300"/>
    <mergeCell ref="A301:C301"/>
    <mergeCell ref="D301:H301"/>
    <mergeCell ref="A302:C302"/>
    <mergeCell ref="D302:H302"/>
    <mergeCell ref="A303:C303"/>
    <mergeCell ref="D303:H303"/>
    <mergeCell ref="A304:C304"/>
    <mergeCell ref="C305:E305"/>
    <mergeCell ref="A306:C306"/>
    <mergeCell ref="D306:H306"/>
    <mergeCell ref="A307:C307"/>
    <mergeCell ref="D307:H307"/>
    <mergeCell ref="A308:C308"/>
    <mergeCell ref="D308:H308"/>
    <mergeCell ref="A309:C309"/>
    <mergeCell ref="A311:G311"/>
    <mergeCell ref="A312:H31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8.25" zeroHeight="false" outlineLevelRow="0" outlineLevelCol="0"/>
  <cols>
    <col collapsed="false" customWidth="true" hidden="false" outlineLevel="0" max="2" min="1" style="112" width="7.56"/>
    <col collapsed="false" customWidth="true" hidden="false" outlineLevel="0" max="3" min="3" style="112" width="8.41"/>
    <col collapsed="false" customWidth="true" hidden="false" outlineLevel="0" max="4" min="4" style="112" width="19.56"/>
    <col collapsed="false" customWidth="true" hidden="false" outlineLevel="0" max="7" min="5" style="112" width="9.99"/>
    <col collapsed="false" customWidth="false" hidden="false" outlineLevel="0" max="257" min="8" style="112" width="9.14"/>
  </cols>
  <sheetData>
    <row r="2" customFormat="false" ht="11.25" hidden="false" customHeight="false" outlineLevel="0" collapsed="false">
      <c r="A2" s="242" t="s">
        <v>772</v>
      </c>
    </row>
    <row r="4" customFormat="false" ht="21" hidden="false" customHeight="true" outlineLevel="0" collapsed="false">
      <c r="A4" s="198"/>
      <c r="B4" s="199"/>
      <c r="C4" s="200"/>
      <c r="D4" s="201"/>
      <c r="E4" s="100" t="s">
        <v>23</v>
      </c>
      <c r="F4" s="100" t="s">
        <v>24</v>
      </c>
      <c r="G4" s="100" t="s">
        <v>25</v>
      </c>
    </row>
    <row r="5" customFormat="false" ht="21" hidden="false" customHeight="true" outlineLevel="0" collapsed="false">
      <c r="A5" s="202" t="s">
        <v>263</v>
      </c>
      <c r="B5" s="202"/>
      <c r="C5" s="202"/>
      <c r="D5" s="107" t="s">
        <v>87</v>
      </c>
      <c r="E5" s="203" t="n">
        <f aca="false">SUM(E6:E8)</f>
        <v>221815</v>
      </c>
      <c r="F5" s="203" t="n">
        <f aca="false">SUM(F6:F8)</f>
        <v>107222.76</v>
      </c>
      <c r="G5" s="114" t="n">
        <f aca="false">SUM(H131)</f>
        <v>48.3388228929513</v>
      </c>
    </row>
    <row r="6" customFormat="false" ht="21" hidden="false" customHeight="true" outlineLevel="0" collapsed="false">
      <c r="A6" s="202"/>
      <c r="B6" s="202"/>
      <c r="C6" s="202"/>
      <c r="D6" s="204" t="s">
        <v>33</v>
      </c>
      <c r="E6" s="205" t="n">
        <f aca="false">SUM(E129)</f>
        <v>198215</v>
      </c>
      <c r="F6" s="205" t="n">
        <f aca="false">SUM(E130)</f>
        <v>94236.4</v>
      </c>
      <c r="G6" s="206" t="n">
        <f aca="false">SUM(E131)</f>
        <v>47.5425169639028</v>
      </c>
    </row>
    <row r="7" customFormat="false" ht="21" hidden="false" customHeight="true" outlineLevel="0" collapsed="false">
      <c r="A7" s="202"/>
      <c r="B7" s="202"/>
      <c r="C7" s="202"/>
      <c r="D7" s="204" t="s">
        <v>34</v>
      </c>
      <c r="E7" s="205" t="n">
        <f aca="false">SUM(F129)</f>
        <v>23600</v>
      </c>
      <c r="F7" s="205" t="n">
        <f aca="false">SUM(F130)</f>
        <v>12986.36</v>
      </c>
      <c r="G7" s="206" t="n">
        <f aca="false">SUM(F131)</f>
        <v>55.0269491525424</v>
      </c>
    </row>
    <row r="8" customFormat="false" ht="21" hidden="false" customHeight="true" outlineLevel="0" collapsed="false">
      <c r="A8" s="202"/>
      <c r="B8" s="202"/>
      <c r="C8" s="202"/>
      <c r="D8" s="204" t="s">
        <v>30</v>
      </c>
      <c r="E8" s="205" t="n">
        <f aca="false">SUM(G129)</f>
        <v>0</v>
      </c>
      <c r="F8" s="205" t="n">
        <f aca="false">SUM(G130)</f>
        <v>0</v>
      </c>
      <c r="G8" s="206" t="n">
        <f aca="false">SUM(G131)</f>
        <v>0</v>
      </c>
    </row>
    <row r="11" customFormat="false" ht="21" hidden="false" customHeight="true" outlineLevel="0" collapsed="false">
      <c r="A11" s="207" t="s">
        <v>137</v>
      </c>
      <c r="B11" s="208"/>
      <c r="C11" s="209"/>
      <c r="D11" s="210"/>
      <c r="E11" s="211" t="n">
        <f aca="false">SUM(E29,E51,E69,E92,E105)</f>
        <v>221815</v>
      </c>
      <c r="F11" s="211" t="n">
        <f aca="false">SUM(F29,F51,F69,F92,F105)</f>
        <v>107222.76</v>
      </c>
      <c r="G11" s="211" t="n">
        <f aca="false">SUM(G29,G51,G69,G92,G105)</f>
        <v>227497</v>
      </c>
      <c r="H11" s="211" t="n">
        <f aca="false">IF(E11=0,0,F11/E11*100)</f>
        <v>48.3388228929513</v>
      </c>
    </row>
    <row r="12" customFormat="false" ht="21" hidden="false" customHeight="true" outlineLevel="0" collapsed="false">
      <c r="A12" s="127"/>
      <c r="B12" s="160" t="s">
        <v>138</v>
      </c>
      <c r="C12" s="143" t="s">
        <v>46</v>
      </c>
      <c r="D12" s="129" t="s">
        <v>139</v>
      </c>
      <c r="E12" s="127" t="s">
        <v>23</v>
      </c>
      <c r="F12" s="127" t="s">
        <v>24</v>
      </c>
      <c r="G12" s="127" t="s">
        <v>544</v>
      </c>
      <c r="H12" s="127" t="s">
        <v>288</v>
      </c>
    </row>
    <row r="13" customFormat="false" ht="21" hidden="false" customHeight="true" outlineLevel="0" collapsed="false">
      <c r="A13" s="124" t="s">
        <v>37</v>
      </c>
      <c r="B13" s="157" t="s">
        <v>38</v>
      </c>
      <c r="C13" s="140" t="s">
        <v>39</v>
      </c>
      <c r="D13" s="125" t="s">
        <v>22</v>
      </c>
      <c r="E13" s="213"/>
      <c r="F13" s="213"/>
      <c r="G13" s="213"/>
      <c r="H13" s="213"/>
    </row>
    <row r="14" customFormat="false" ht="21" hidden="false" customHeight="true" outlineLevel="0" collapsed="false">
      <c r="A14" s="97" t="s">
        <v>41</v>
      </c>
      <c r="B14" s="97" t="s">
        <v>42</v>
      </c>
      <c r="C14" s="98" t="s">
        <v>43</v>
      </c>
      <c r="D14" s="159" t="s">
        <v>44</v>
      </c>
      <c r="E14" s="214" t="n">
        <f aca="false">SUM(E15:E20)</f>
        <v>3500</v>
      </c>
      <c r="F14" s="214" t="n">
        <f aca="false">SUM(F15:F20)</f>
        <v>1368.39</v>
      </c>
      <c r="G14" s="214" t="n">
        <f aca="false">SUM(G15:G20)</f>
        <v>3500</v>
      </c>
      <c r="H14" s="214" t="n">
        <f aca="false">IF(E14=0,0,F14/E14*100)</f>
        <v>39.0968571428572</v>
      </c>
    </row>
    <row r="15" customFormat="false" ht="21" hidden="false" customHeight="true" outlineLevel="0" collapsed="false">
      <c r="A15" s="40" t="n">
        <v>632</v>
      </c>
      <c r="B15" s="87" t="s">
        <v>773</v>
      </c>
      <c r="C15" s="40" t="s">
        <v>291</v>
      </c>
      <c r="D15" s="88" t="s">
        <v>570</v>
      </c>
      <c r="E15" s="134" t="n">
        <v>150</v>
      </c>
      <c r="F15" s="134" t="n">
        <v>10</v>
      </c>
      <c r="G15" s="134" t="n">
        <v>150</v>
      </c>
      <c r="H15" s="134" t="n">
        <f aca="false">IF(E15=0,0,F15/E15*100)</f>
        <v>6.66666666666667</v>
      </c>
    </row>
    <row r="16" customFormat="false" ht="21" hidden="false" customHeight="true" outlineLevel="0" collapsed="false">
      <c r="A16" s="40" t="n">
        <v>633</v>
      </c>
      <c r="B16" s="87" t="s">
        <v>774</v>
      </c>
      <c r="C16" s="40" t="s">
        <v>291</v>
      </c>
      <c r="D16" s="88" t="s">
        <v>549</v>
      </c>
      <c r="E16" s="134" t="n">
        <v>0</v>
      </c>
      <c r="F16" s="134" t="n">
        <v>41.22</v>
      </c>
      <c r="G16" s="134" t="n">
        <v>0</v>
      </c>
      <c r="H16" s="134" t="n">
        <f aca="false">IF(E16=0,0,F16/E16*100)</f>
        <v>0</v>
      </c>
    </row>
    <row r="17" customFormat="false" ht="21" hidden="false" customHeight="true" outlineLevel="0" collapsed="false">
      <c r="A17" s="40" t="n">
        <v>634</v>
      </c>
      <c r="B17" s="87" t="s">
        <v>775</v>
      </c>
      <c r="C17" s="40" t="s">
        <v>291</v>
      </c>
      <c r="D17" s="88" t="s">
        <v>586</v>
      </c>
      <c r="E17" s="134" t="n">
        <v>1650</v>
      </c>
      <c r="F17" s="134" t="n">
        <v>503.23</v>
      </c>
      <c r="G17" s="134" t="n">
        <v>1650</v>
      </c>
      <c r="H17" s="134" t="n">
        <f aca="false">IF(E17=0,0,F17/E17*100)</f>
        <v>30.4987878787879</v>
      </c>
    </row>
    <row r="18" customFormat="false" ht="21" hidden="false" customHeight="true" outlineLevel="0" collapsed="false">
      <c r="A18" s="40" t="n">
        <v>635</v>
      </c>
      <c r="B18" s="87" t="s">
        <v>776</v>
      </c>
      <c r="C18" s="40" t="s">
        <v>291</v>
      </c>
      <c r="D18" s="88" t="s">
        <v>633</v>
      </c>
      <c r="E18" s="134" t="n">
        <v>1000</v>
      </c>
      <c r="F18" s="134" t="n">
        <v>0</v>
      </c>
      <c r="G18" s="134" t="n">
        <v>1000</v>
      </c>
      <c r="H18" s="134" t="n">
        <f aca="false">IF(E18=0,0,F18/E18*100)</f>
        <v>0</v>
      </c>
    </row>
    <row r="19" customFormat="false" ht="21" hidden="false" customHeight="true" outlineLevel="0" collapsed="false">
      <c r="A19" s="40" t="n">
        <v>637</v>
      </c>
      <c r="B19" s="87" t="s">
        <v>777</v>
      </c>
      <c r="C19" s="40" t="s">
        <v>291</v>
      </c>
      <c r="D19" s="88" t="s">
        <v>551</v>
      </c>
      <c r="E19" s="134" t="n">
        <v>700</v>
      </c>
      <c r="F19" s="134" t="n">
        <v>683.94</v>
      </c>
      <c r="G19" s="134" t="n">
        <v>700</v>
      </c>
      <c r="H19" s="134" t="n">
        <f aca="false">IF(E19=0,0,F19/E19*100)</f>
        <v>97.7057142857143</v>
      </c>
    </row>
    <row r="20" customFormat="false" ht="21" hidden="false" customHeight="true" outlineLevel="0" collapsed="false">
      <c r="A20" s="40" t="n">
        <v>640</v>
      </c>
      <c r="B20" s="87" t="s">
        <v>778</v>
      </c>
      <c r="C20" s="40" t="s">
        <v>291</v>
      </c>
      <c r="D20" s="88" t="s">
        <v>779</v>
      </c>
      <c r="E20" s="134" t="n">
        <v>0</v>
      </c>
      <c r="F20" s="134" t="n">
        <v>130</v>
      </c>
      <c r="G20" s="134" t="n">
        <v>0</v>
      </c>
      <c r="H20" s="134" t="n">
        <f aca="false">IF(E20=0,0,F20/E20*100)</f>
        <v>0</v>
      </c>
    </row>
    <row r="21" customFormat="false" ht="21" hidden="false" customHeight="true" outlineLevel="0" collapsed="false">
      <c r="A21" s="97" t="s">
        <v>68</v>
      </c>
      <c r="B21" s="97" t="s">
        <v>69</v>
      </c>
      <c r="C21" s="98" t="s">
        <v>43</v>
      </c>
      <c r="D21" s="99" t="s">
        <v>579</v>
      </c>
      <c r="E21" s="247" t="n">
        <f aca="false">SUM(E22:E22)</f>
        <v>0</v>
      </c>
      <c r="F21" s="247" t="n">
        <f aca="false">SUM(F22:F22)</f>
        <v>0</v>
      </c>
      <c r="G21" s="247" t="n">
        <f aca="false">SUM(G22:G22)</f>
        <v>0</v>
      </c>
      <c r="H21" s="247" t="n">
        <f aca="false">IF(E21=0,0,F21/E21*100)</f>
        <v>0</v>
      </c>
    </row>
    <row r="22" customFormat="false" ht="21" hidden="false" customHeight="true" outlineLevel="0" collapsed="false">
      <c r="A22" s="131"/>
      <c r="B22" s="132" t="s">
        <v>780</v>
      </c>
      <c r="C22" s="131" t="s">
        <v>291</v>
      </c>
      <c r="D22" s="150"/>
      <c r="E22" s="152"/>
      <c r="F22" s="152"/>
      <c r="G22" s="152"/>
      <c r="H22" s="152" t="n">
        <f aca="false">IF(E22=0,0,F22/E22*100)</f>
        <v>0</v>
      </c>
    </row>
    <row r="23" customFormat="false" ht="21" hidden="false" customHeight="true" outlineLevel="0" collapsed="false">
      <c r="A23" s="97" t="s">
        <v>75</v>
      </c>
      <c r="B23" s="97" t="s">
        <v>76</v>
      </c>
      <c r="C23" s="98" t="s">
        <v>43</v>
      </c>
      <c r="D23" s="99" t="s">
        <v>77</v>
      </c>
      <c r="E23" s="247" t="n">
        <f aca="false">SUM(E24:E24)</f>
        <v>0</v>
      </c>
      <c r="F23" s="247" t="n">
        <f aca="false">SUM(F24:F24)</f>
        <v>0</v>
      </c>
      <c r="G23" s="247" t="n">
        <f aca="false">SUM(G24:G24)</f>
        <v>0</v>
      </c>
      <c r="H23" s="247" t="n">
        <f aca="false">IF(E23=0,0,F23/E23*100)</f>
        <v>0</v>
      </c>
    </row>
    <row r="24" customFormat="false" ht="21" hidden="false" customHeight="true" outlineLevel="0" collapsed="false">
      <c r="A24" s="131"/>
      <c r="B24" s="132" t="s">
        <v>781</v>
      </c>
      <c r="C24" s="131" t="s">
        <v>291</v>
      </c>
      <c r="D24" s="150"/>
      <c r="E24" s="152"/>
      <c r="F24" s="152"/>
      <c r="G24" s="152"/>
      <c r="H24" s="152" t="n">
        <f aca="false">IF(E24=0,0,F24/E24*100)</f>
        <v>0</v>
      </c>
    </row>
    <row r="25" customFormat="false" ht="21" hidden="false" customHeight="true" outlineLevel="0" collapsed="false">
      <c r="A25" s="97" t="s">
        <v>103</v>
      </c>
      <c r="B25" s="97" t="s">
        <v>675</v>
      </c>
      <c r="C25" s="98" t="s">
        <v>43</v>
      </c>
      <c r="D25" s="99" t="s">
        <v>676</v>
      </c>
      <c r="E25" s="247" t="n">
        <f aca="false">SUM(E26:E26)</f>
        <v>0</v>
      </c>
      <c r="F25" s="247" t="n">
        <f aca="false">SUM(F26:F26)</f>
        <v>0</v>
      </c>
      <c r="G25" s="247" t="n">
        <f aca="false">SUM(G26:G26)</f>
        <v>0</v>
      </c>
      <c r="H25" s="247" t="n">
        <f aca="false">IF(E25=0,0,F25/E25*100)</f>
        <v>0</v>
      </c>
    </row>
    <row r="26" customFormat="false" ht="21" hidden="false" customHeight="true" outlineLevel="0" collapsed="false">
      <c r="A26" s="131"/>
      <c r="B26" s="132" t="s">
        <v>782</v>
      </c>
      <c r="C26" s="131" t="s">
        <v>291</v>
      </c>
      <c r="D26" s="150"/>
      <c r="E26" s="152"/>
      <c r="F26" s="152"/>
      <c r="G26" s="152"/>
      <c r="H26" s="152" t="n">
        <f aca="false">IF(E26=0,0,F26/E26*100)</f>
        <v>0</v>
      </c>
    </row>
    <row r="27" customFormat="false" ht="21" hidden="false" customHeight="true" outlineLevel="0" collapsed="false">
      <c r="A27" s="97" t="s">
        <v>783</v>
      </c>
      <c r="B27" s="97" t="s">
        <v>80</v>
      </c>
      <c r="C27" s="98" t="s">
        <v>43</v>
      </c>
      <c r="D27" s="99" t="s">
        <v>81</v>
      </c>
      <c r="E27" s="247" t="n">
        <f aca="false">SUM(E28:E28)</f>
        <v>0</v>
      </c>
      <c r="F27" s="247" t="n">
        <f aca="false">SUM(F28:F28)</f>
        <v>0</v>
      </c>
      <c r="G27" s="247" t="n">
        <f aca="false">SUM(G28:G28)</f>
        <v>0</v>
      </c>
      <c r="H27" s="247" t="n">
        <f aca="false">IF(E27=0,0,F27/E27*100)</f>
        <v>0</v>
      </c>
    </row>
    <row r="28" customFormat="false" ht="21" hidden="false" customHeight="true" outlineLevel="0" collapsed="false">
      <c r="A28" s="131"/>
      <c r="B28" s="132" t="s">
        <v>784</v>
      </c>
      <c r="C28" s="131" t="s">
        <v>291</v>
      </c>
      <c r="D28" s="150"/>
      <c r="E28" s="152" t="n">
        <v>0</v>
      </c>
      <c r="F28" s="152"/>
      <c r="G28" s="152"/>
      <c r="H28" s="152" t="n">
        <f aca="false">IF(E28=0,0,F28/E28*100)</f>
        <v>0</v>
      </c>
    </row>
    <row r="29" customFormat="false" ht="21" hidden="false" customHeight="true" outlineLevel="0" collapsed="false">
      <c r="A29" s="107"/>
      <c r="B29" s="216"/>
      <c r="C29" s="136" t="s">
        <v>291</v>
      </c>
      <c r="D29" s="107" t="s">
        <v>87</v>
      </c>
      <c r="E29" s="149" t="n">
        <f aca="false">SUM(E27,E25,E23,E21,E14)</f>
        <v>3500</v>
      </c>
      <c r="F29" s="149" t="n">
        <f aca="false">SUM(F27,F25,F23,F21,F14)</f>
        <v>1368.39</v>
      </c>
      <c r="G29" s="149" t="n">
        <f aca="false">SUM(G27,G25,G23,G21,G14)</f>
        <v>3500</v>
      </c>
      <c r="H29" s="149" t="n">
        <f aca="false">IF(E29=0,0,F29/E29*100)</f>
        <v>39.0968571428572</v>
      </c>
    </row>
    <row r="30" customFormat="false" ht="21" hidden="false" customHeight="true" outlineLevel="0" collapsed="false">
      <c r="A30" s="217"/>
      <c r="B30" s="218"/>
      <c r="C30" s="219"/>
      <c r="D30" s="220"/>
      <c r="E30" s="217"/>
      <c r="F30" s="217"/>
      <c r="G30" s="217"/>
      <c r="H30" s="217"/>
    </row>
    <row r="31" customFormat="false" ht="21" hidden="false" customHeight="true" outlineLevel="0" collapsed="false">
      <c r="A31" s="138" t="s">
        <v>299</v>
      </c>
      <c r="B31" s="138"/>
      <c r="C31" s="138"/>
      <c r="D31" s="138"/>
      <c r="E31" s="138"/>
      <c r="F31" s="138"/>
      <c r="G31" s="138"/>
      <c r="H31" s="138"/>
    </row>
    <row r="32" customFormat="false" ht="21" hidden="false" customHeight="true" outlineLevel="0" collapsed="false">
      <c r="A32" s="139" t="s">
        <v>785</v>
      </c>
      <c r="B32" s="139"/>
      <c r="C32" s="139"/>
      <c r="D32" s="139"/>
      <c r="E32" s="139"/>
      <c r="F32" s="139"/>
      <c r="G32" s="139"/>
      <c r="H32" s="139"/>
    </row>
    <row r="33" customFormat="false" ht="21" hidden="false" customHeight="true" outlineLevel="0" collapsed="false">
      <c r="A33" s="139"/>
      <c r="B33" s="139"/>
      <c r="C33" s="139"/>
      <c r="D33" s="139"/>
      <c r="E33" s="139"/>
      <c r="F33" s="139"/>
      <c r="G33" s="139"/>
      <c r="H33" s="139"/>
    </row>
    <row r="34" customFormat="false" ht="21" hidden="false" customHeight="true" outlineLevel="0" collapsed="false">
      <c r="A34" s="217"/>
      <c r="B34" s="218"/>
      <c r="C34" s="219"/>
      <c r="D34" s="220"/>
      <c r="E34" s="217"/>
      <c r="F34" s="217"/>
      <c r="G34" s="217"/>
      <c r="H34" s="217"/>
    </row>
    <row r="35" customFormat="false" ht="21" hidden="false" customHeight="true" outlineLevel="0" collapsed="false">
      <c r="A35" s="143"/>
      <c r="B35" s="251" t="s">
        <v>140</v>
      </c>
      <c r="C35" s="143" t="s">
        <v>46</v>
      </c>
      <c r="D35" s="129" t="s">
        <v>141</v>
      </c>
      <c r="E35" s="127" t="s">
        <v>23</v>
      </c>
      <c r="F35" s="127" t="s">
        <v>24</v>
      </c>
      <c r="G35" s="127" t="s">
        <v>544</v>
      </c>
      <c r="H35" s="127" t="s">
        <v>288</v>
      </c>
    </row>
    <row r="36" customFormat="false" ht="21" hidden="false" customHeight="true" outlineLevel="0" collapsed="false">
      <c r="A36" s="140" t="s">
        <v>37</v>
      </c>
      <c r="B36" s="212" t="s">
        <v>38</v>
      </c>
      <c r="C36" s="140" t="s">
        <v>39</v>
      </c>
      <c r="D36" s="125" t="s">
        <v>22</v>
      </c>
      <c r="E36" s="213"/>
      <c r="F36" s="213"/>
      <c r="G36" s="213"/>
      <c r="H36" s="213"/>
    </row>
    <row r="37" customFormat="false" ht="21" hidden="false" customHeight="true" outlineLevel="0" collapsed="false">
      <c r="A37" s="97" t="s">
        <v>41</v>
      </c>
      <c r="B37" s="97" t="s">
        <v>42</v>
      </c>
      <c r="C37" s="98" t="s">
        <v>43</v>
      </c>
      <c r="D37" s="159" t="s">
        <v>44</v>
      </c>
      <c r="E37" s="214" t="n">
        <f aca="false">SUM(E38:E42)</f>
        <v>111400</v>
      </c>
      <c r="F37" s="214" t="n">
        <f aca="false">SUM(F38:F42)</f>
        <v>48957.74</v>
      </c>
      <c r="G37" s="214" t="n">
        <f aca="false">SUM(G38:G42)</f>
        <v>111400</v>
      </c>
      <c r="H37" s="214" t="n">
        <f aca="false">IF(E37=0,0,F37/E37*100)</f>
        <v>43.9477019748654</v>
      </c>
    </row>
    <row r="38" customFormat="false" ht="21" hidden="false" customHeight="true" outlineLevel="0" collapsed="false">
      <c r="A38" s="40" t="n">
        <v>632001</v>
      </c>
      <c r="B38" s="87" t="s">
        <v>786</v>
      </c>
      <c r="C38" s="40" t="s">
        <v>291</v>
      </c>
      <c r="D38" s="88" t="s">
        <v>787</v>
      </c>
      <c r="E38" s="134" t="n">
        <v>79000</v>
      </c>
      <c r="F38" s="134" t="n">
        <v>26996.49</v>
      </c>
      <c r="G38" s="134" t="n">
        <v>79000</v>
      </c>
      <c r="H38" s="134" t="n">
        <f aca="false">IF(E38=0,0,F38/E38*100)</f>
        <v>34.1727721518987</v>
      </c>
    </row>
    <row r="39" customFormat="false" ht="21" hidden="false" customHeight="true" outlineLevel="0" collapsed="false">
      <c r="A39" s="40" t="n">
        <v>632002</v>
      </c>
      <c r="B39" s="87" t="s">
        <v>788</v>
      </c>
      <c r="C39" s="40" t="s">
        <v>291</v>
      </c>
      <c r="D39" s="88" t="s">
        <v>789</v>
      </c>
      <c r="E39" s="134" t="n">
        <v>200</v>
      </c>
      <c r="F39" s="134" t="n">
        <v>48</v>
      </c>
      <c r="G39" s="134" t="n">
        <v>200</v>
      </c>
      <c r="H39" s="134" t="n">
        <f aca="false">IF(E39=0,0,F39/E39*100)</f>
        <v>24</v>
      </c>
    </row>
    <row r="40" customFormat="false" ht="21" hidden="false" customHeight="true" outlineLevel="0" collapsed="false">
      <c r="A40" s="40" t="n">
        <v>641001.63</v>
      </c>
      <c r="B40" s="87" t="s">
        <v>790</v>
      </c>
      <c r="C40" s="40" t="s">
        <v>291</v>
      </c>
      <c r="D40" s="88" t="s">
        <v>791</v>
      </c>
      <c r="E40" s="134" t="n">
        <v>20000</v>
      </c>
      <c r="F40" s="134" t="n">
        <v>10730.14</v>
      </c>
      <c r="G40" s="134" t="n">
        <v>20000</v>
      </c>
      <c r="H40" s="134" t="n">
        <f aca="false">IF(E40=0,0,F40/E40*100)</f>
        <v>53.6507</v>
      </c>
    </row>
    <row r="41" customFormat="false" ht="21" hidden="false" customHeight="true" outlineLevel="0" collapsed="false">
      <c r="A41" s="40" t="s">
        <v>792</v>
      </c>
      <c r="B41" s="87" t="s">
        <v>793</v>
      </c>
      <c r="C41" s="40" t="s">
        <v>291</v>
      </c>
      <c r="D41" s="223" t="s">
        <v>794</v>
      </c>
      <c r="E41" s="134" t="n">
        <v>1000</v>
      </c>
      <c r="F41" s="134" t="n">
        <v>0</v>
      </c>
      <c r="G41" s="134" t="n">
        <v>1000</v>
      </c>
      <c r="H41" s="134" t="n">
        <f aca="false">IF(E41=0,0,F41/E41*100)</f>
        <v>0</v>
      </c>
    </row>
    <row r="42" customFormat="false" ht="20.25" hidden="false" customHeight="true" outlineLevel="0" collapsed="false">
      <c r="A42" s="40" t="n">
        <v>717</v>
      </c>
      <c r="B42" s="87" t="s">
        <v>795</v>
      </c>
      <c r="C42" s="40" t="s">
        <v>291</v>
      </c>
      <c r="D42" s="223" t="s">
        <v>796</v>
      </c>
      <c r="E42" s="134" t="n">
        <v>11200</v>
      </c>
      <c r="F42" s="134" t="n">
        <v>11183.11</v>
      </c>
      <c r="G42" s="134" t="n">
        <v>11200</v>
      </c>
      <c r="H42" s="134" t="n">
        <f aca="false">IF(E42=0,0,F42/E42*100)</f>
        <v>99.8491964285714</v>
      </c>
    </row>
    <row r="43" customFormat="false" ht="21" hidden="false" customHeight="true" outlineLevel="0" collapsed="false">
      <c r="A43" s="56" t="s">
        <v>68</v>
      </c>
      <c r="B43" s="56" t="s">
        <v>69</v>
      </c>
      <c r="C43" s="57" t="s">
        <v>43</v>
      </c>
      <c r="D43" s="64" t="s">
        <v>579</v>
      </c>
      <c r="E43" s="141" t="n">
        <f aca="false">SUM(E44:E44)</f>
        <v>0</v>
      </c>
      <c r="F43" s="141" t="n">
        <f aca="false">SUM(F44:F44)</f>
        <v>0</v>
      </c>
      <c r="G43" s="141" t="n">
        <f aca="false">SUM(G44:G44)</f>
        <v>0</v>
      </c>
      <c r="H43" s="141" t="n">
        <f aca="false">IF(E43=0,0,F43/E43*100)</f>
        <v>0</v>
      </c>
    </row>
    <row r="44" customFormat="false" ht="21" hidden="false" customHeight="true" outlineLevel="0" collapsed="false">
      <c r="A44" s="40"/>
      <c r="B44" s="87" t="s">
        <v>797</v>
      </c>
      <c r="C44" s="40" t="s">
        <v>291</v>
      </c>
      <c r="D44" s="88"/>
      <c r="E44" s="134"/>
      <c r="F44" s="134"/>
      <c r="G44" s="134"/>
      <c r="H44" s="134" t="n">
        <f aca="false">IF(E44=0,0,F44/E44*100)</f>
        <v>0</v>
      </c>
    </row>
    <row r="45" customFormat="false" ht="21" hidden="false" customHeight="true" outlineLevel="0" collapsed="false">
      <c r="A45" s="56" t="s">
        <v>75</v>
      </c>
      <c r="B45" s="56" t="s">
        <v>76</v>
      </c>
      <c r="C45" s="57" t="s">
        <v>43</v>
      </c>
      <c r="D45" s="64" t="s">
        <v>77</v>
      </c>
      <c r="E45" s="141" t="n">
        <f aca="false">SUM(E46:E46)</f>
        <v>0</v>
      </c>
      <c r="F45" s="141" t="n">
        <f aca="false">SUM(F46:F46)</f>
        <v>0</v>
      </c>
      <c r="G45" s="141" t="n">
        <f aca="false">SUM(G46:G46)</f>
        <v>0</v>
      </c>
      <c r="H45" s="141" t="n">
        <f aca="false">IF(E45=0,0,F45/E45*100)</f>
        <v>0</v>
      </c>
    </row>
    <row r="46" customFormat="false" ht="21" hidden="false" customHeight="true" outlineLevel="0" collapsed="false">
      <c r="A46" s="40"/>
      <c r="B46" s="87" t="s">
        <v>798</v>
      </c>
      <c r="C46" s="40" t="s">
        <v>291</v>
      </c>
      <c r="D46" s="88"/>
      <c r="E46" s="134"/>
      <c r="F46" s="134"/>
      <c r="G46" s="134"/>
      <c r="H46" s="134" t="n">
        <f aca="false">IF(E46=0,0,F46/E46*100)</f>
        <v>0</v>
      </c>
    </row>
    <row r="47" customFormat="false" ht="21" hidden="false" customHeight="true" outlineLevel="0" collapsed="false">
      <c r="A47" s="97" t="s">
        <v>103</v>
      </c>
      <c r="B47" s="97" t="s">
        <v>675</v>
      </c>
      <c r="C47" s="98" t="s">
        <v>43</v>
      </c>
      <c r="D47" s="99" t="s">
        <v>676</v>
      </c>
      <c r="E47" s="141" t="n">
        <f aca="false">SUM(E48:E48)</f>
        <v>0</v>
      </c>
      <c r="F47" s="141" t="n">
        <f aca="false">SUM(F48:F48)</f>
        <v>0</v>
      </c>
      <c r="G47" s="141" t="n">
        <f aca="false">SUM(G48:G48)</f>
        <v>0</v>
      </c>
      <c r="H47" s="141" t="n">
        <f aca="false">IF(E47=0,0,F47/E47*100)</f>
        <v>0</v>
      </c>
    </row>
    <row r="48" customFormat="false" ht="21" hidden="false" customHeight="true" outlineLevel="0" collapsed="false">
      <c r="A48" s="131"/>
      <c r="B48" s="132" t="s">
        <v>799</v>
      </c>
      <c r="C48" s="131" t="s">
        <v>291</v>
      </c>
      <c r="D48" s="150"/>
      <c r="E48" s="134"/>
      <c r="F48" s="134"/>
      <c r="G48" s="134"/>
      <c r="H48" s="134" t="n">
        <f aca="false">IF(E48=0,0,F48/E48*100)</f>
        <v>0</v>
      </c>
    </row>
    <row r="49" customFormat="false" ht="21" hidden="false" customHeight="true" outlineLevel="0" collapsed="false">
      <c r="A49" s="97" t="s">
        <v>800</v>
      </c>
      <c r="B49" s="97" t="s">
        <v>80</v>
      </c>
      <c r="C49" s="98" t="s">
        <v>43</v>
      </c>
      <c r="D49" s="99" t="s">
        <v>81</v>
      </c>
      <c r="E49" s="141" t="n">
        <f aca="false">SUM(E50:E50)</f>
        <v>0</v>
      </c>
      <c r="F49" s="141" t="n">
        <f aca="false">SUM(F50:F50)</f>
        <v>0</v>
      </c>
      <c r="G49" s="141" t="n">
        <f aca="false">SUM(G50:G50)</f>
        <v>0</v>
      </c>
      <c r="H49" s="141" t="n">
        <f aca="false">IF(E49=0,0,F49/E49*100)</f>
        <v>0</v>
      </c>
    </row>
    <row r="50" customFormat="false" ht="21" hidden="false" customHeight="true" outlineLevel="0" collapsed="false">
      <c r="A50" s="40"/>
      <c r="B50" s="132" t="s">
        <v>801</v>
      </c>
      <c r="C50" s="131" t="s">
        <v>291</v>
      </c>
      <c r="D50" s="223"/>
      <c r="E50" s="134"/>
      <c r="F50" s="134"/>
      <c r="G50" s="134"/>
      <c r="H50" s="134" t="n">
        <f aca="false">IF(E50=0,0,F50/E50*100)</f>
        <v>0</v>
      </c>
    </row>
    <row r="51" customFormat="false" ht="21" hidden="false" customHeight="true" outlineLevel="0" collapsed="false">
      <c r="A51" s="107"/>
      <c r="B51" s="216"/>
      <c r="C51" s="136" t="s">
        <v>291</v>
      </c>
      <c r="D51" s="107" t="s">
        <v>87</v>
      </c>
      <c r="E51" s="149" t="n">
        <f aca="false">SUM(E49,E47,E45,E43,E37)</f>
        <v>111400</v>
      </c>
      <c r="F51" s="149" t="n">
        <f aca="false">SUM(F49,F47,F45,F43,F37)</f>
        <v>48957.74</v>
      </c>
      <c r="G51" s="149" t="n">
        <f aca="false">SUM(G49,G47,G45,G43,G37)</f>
        <v>111400</v>
      </c>
      <c r="H51" s="149" t="n">
        <f aca="false">IF(E51=0,0,F51/E51*100)</f>
        <v>43.9477019748654</v>
      </c>
    </row>
    <row r="52" customFormat="false" ht="21" hidden="false" customHeight="true" outlineLevel="0" collapsed="false">
      <c r="A52" s="217"/>
      <c r="B52" s="218"/>
      <c r="C52" s="219"/>
      <c r="D52" s="220"/>
      <c r="E52" s="217"/>
      <c r="F52" s="217"/>
      <c r="G52" s="217"/>
      <c r="H52" s="217"/>
    </row>
    <row r="53" customFormat="false" ht="21" hidden="false" customHeight="true" outlineLevel="0" collapsed="false">
      <c r="A53" s="138" t="s">
        <v>299</v>
      </c>
      <c r="B53" s="138"/>
      <c r="C53" s="138"/>
      <c r="D53" s="138"/>
      <c r="E53" s="138"/>
      <c r="F53" s="138"/>
      <c r="G53" s="138"/>
      <c r="H53" s="138"/>
    </row>
    <row r="54" customFormat="false" ht="8.25" hidden="false" customHeight="true" outlineLevel="0" collapsed="false">
      <c r="A54" s="139" t="s">
        <v>802</v>
      </c>
      <c r="B54" s="139"/>
      <c r="C54" s="139"/>
      <c r="D54" s="139"/>
      <c r="E54" s="139"/>
      <c r="F54" s="139"/>
      <c r="G54" s="139"/>
      <c r="H54" s="139"/>
    </row>
    <row r="55" customFormat="false" ht="28.5" hidden="false" customHeight="true" outlineLevel="0" collapsed="false">
      <c r="A55" s="139"/>
      <c r="B55" s="139"/>
      <c r="C55" s="139"/>
      <c r="D55" s="139"/>
      <c r="E55" s="139"/>
      <c r="F55" s="139"/>
      <c r="G55" s="139"/>
      <c r="H55" s="139"/>
    </row>
    <row r="56" customFormat="false" ht="21" hidden="false" customHeight="true" outlineLevel="0" collapsed="false">
      <c r="A56" s="217"/>
      <c r="B56" s="218"/>
      <c r="C56" s="219"/>
      <c r="D56" s="220"/>
      <c r="E56" s="217"/>
      <c r="F56" s="217"/>
      <c r="G56" s="217"/>
      <c r="H56" s="217"/>
    </row>
    <row r="57" customFormat="false" ht="21" hidden="false" customHeight="true" outlineLevel="0" collapsed="false">
      <c r="A57" s="127"/>
      <c r="B57" s="160" t="s">
        <v>142</v>
      </c>
      <c r="C57" s="143" t="s">
        <v>46</v>
      </c>
      <c r="D57" s="129" t="s">
        <v>143</v>
      </c>
      <c r="E57" s="127" t="s">
        <v>23</v>
      </c>
      <c r="F57" s="127" t="s">
        <v>24</v>
      </c>
      <c r="G57" s="127" t="s">
        <v>544</v>
      </c>
      <c r="H57" s="127" t="s">
        <v>288</v>
      </c>
    </row>
    <row r="58" customFormat="false" ht="21" hidden="false" customHeight="true" outlineLevel="0" collapsed="false">
      <c r="A58" s="124" t="s">
        <v>37</v>
      </c>
      <c r="B58" s="157" t="s">
        <v>38</v>
      </c>
      <c r="C58" s="140" t="s">
        <v>39</v>
      </c>
      <c r="D58" s="125" t="s">
        <v>22</v>
      </c>
      <c r="E58" s="213"/>
      <c r="F58" s="213"/>
      <c r="G58" s="213"/>
      <c r="H58" s="213"/>
    </row>
    <row r="59" customFormat="false" ht="21" hidden="false" customHeight="true" outlineLevel="0" collapsed="false">
      <c r="A59" s="97" t="s">
        <v>41</v>
      </c>
      <c r="B59" s="97" t="s">
        <v>42</v>
      </c>
      <c r="C59" s="98" t="s">
        <v>43</v>
      </c>
      <c r="D59" s="159" t="s">
        <v>44</v>
      </c>
      <c r="E59" s="214" t="n">
        <f aca="false">SUM(E60:E60)</f>
        <v>5000</v>
      </c>
      <c r="F59" s="214" t="n">
        <f aca="false">SUM(F60:F60)</f>
        <v>2499.96</v>
      </c>
      <c r="G59" s="214" t="n">
        <f aca="false">SUM(G60:G60)</f>
        <v>5000</v>
      </c>
      <c r="H59" s="214" t="n">
        <f aca="false">IF(E59=0,0,F59/E59*100)</f>
        <v>49.9992</v>
      </c>
    </row>
    <row r="60" customFormat="false" ht="21" hidden="false" customHeight="true" outlineLevel="0" collapsed="false">
      <c r="A60" s="40" t="n">
        <v>641</v>
      </c>
      <c r="B60" s="87" t="s">
        <v>803</v>
      </c>
      <c r="C60" s="40" t="s">
        <v>291</v>
      </c>
      <c r="D60" s="217" t="s">
        <v>74</v>
      </c>
      <c r="E60" s="134" t="n">
        <v>5000</v>
      </c>
      <c r="F60" s="134" t="n">
        <v>2499.96</v>
      </c>
      <c r="G60" s="134" t="n">
        <v>5000</v>
      </c>
      <c r="H60" s="134" t="n">
        <f aca="false">IF(E60=0,0,F60/E60*100)</f>
        <v>49.9992</v>
      </c>
    </row>
    <row r="61" customFormat="false" ht="21" hidden="false" customHeight="true" outlineLevel="0" collapsed="false">
      <c r="A61" s="97" t="s">
        <v>68</v>
      </c>
      <c r="B61" s="97" t="s">
        <v>69</v>
      </c>
      <c r="C61" s="98" t="s">
        <v>43</v>
      </c>
      <c r="D61" s="99" t="s">
        <v>579</v>
      </c>
      <c r="E61" s="247" t="n">
        <f aca="false">SUM(E62:E62)</f>
        <v>0</v>
      </c>
      <c r="F61" s="247" t="n">
        <f aca="false">SUM(F62:F62)</f>
        <v>0</v>
      </c>
      <c r="G61" s="247" t="n">
        <f aca="false">SUM(G62:G62)</f>
        <v>0</v>
      </c>
      <c r="H61" s="247" t="n">
        <f aca="false">IF(E61=0,0,F61/E61*100)</f>
        <v>0</v>
      </c>
    </row>
    <row r="62" customFormat="false" ht="21" hidden="false" customHeight="true" outlineLevel="0" collapsed="false">
      <c r="A62" s="131"/>
      <c r="B62" s="132" t="s">
        <v>804</v>
      </c>
      <c r="C62" s="131" t="s">
        <v>291</v>
      </c>
      <c r="D62" s="150"/>
      <c r="E62" s="152"/>
      <c r="F62" s="152"/>
      <c r="G62" s="152"/>
      <c r="H62" s="152" t="n">
        <f aca="false">IF(E62=0,0,F62/E62*100)</f>
        <v>0</v>
      </c>
    </row>
    <row r="63" customFormat="false" ht="21" hidden="false" customHeight="true" outlineLevel="0" collapsed="false">
      <c r="A63" s="97" t="s">
        <v>75</v>
      </c>
      <c r="B63" s="97" t="s">
        <v>76</v>
      </c>
      <c r="C63" s="98" t="s">
        <v>43</v>
      </c>
      <c r="D63" s="99" t="s">
        <v>77</v>
      </c>
      <c r="E63" s="247" t="n">
        <f aca="false">SUM(E64:E64)</f>
        <v>0</v>
      </c>
      <c r="F63" s="247" t="n">
        <f aca="false">SUM(F64:F64)</f>
        <v>0</v>
      </c>
      <c r="G63" s="247" t="n">
        <f aca="false">SUM(G64:G64)</f>
        <v>0</v>
      </c>
      <c r="H63" s="247" t="n">
        <f aca="false">IF(E63=0,0,F63/E63*100)</f>
        <v>0</v>
      </c>
    </row>
    <row r="64" customFormat="false" ht="21" hidden="false" customHeight="true" outlineLevel="0" collapsed="false">
      <c r="A64" s="131"/>
      <c r="B64" s="132" t="s">
        <v>805</v>
      </c>
      <c r="C64" s="131" t="s">
        <v>291</v>
      </c>
      <c r="D64" s="150"/>
      <c r="E64" s="152"/>
      <c r="F64" s="152"/>
      <c r="G64" s="152"/>
      <c r="H64" s="152" t="n">
        <f aca="false">IF(E64=0,0,F64/E64*100)</f>
        <v>0</v>
      </c>
    </row>
    <row r="65" customFormat="false" ht="21" hidden="false" customHeight="true" outlineLevel="0" collapsed="false">
      <c r="A65" s="97" t="s">
        <v>103</v>
      </c>
      <c r="B65" s="97" t="s">
        <v>675</v>
      </c>
      <c r="C65" s="98" t="s">
        <v>43</v>
      </c>
      <c r="D65" s="99" t="s">
        <v>676</v>
      </c>
      <c r="E65" s="247" t="n">
        <f aca="false">SUM(E66:E66)</f>
        <v>0</v>
      </c>
      <c r="F65" s="247" t="n">
        <f aca="false">SUM(F66:F66)</f>
        <v>0</v>
      </c>
      <c r="G65" s="247" t="n">
        <f aca="false">SUM(G66:G66)</f>
        <v>0</v>
      </c>
      <c r="H65" s="247" t="n">
        <f aca="false">IF(E65=0,0,F65/E65*100)</f>
        <v>0</v>
      </c>
    </row>
    <row r="66" customFormat="false" ht="21" hidden="false" customHeight="true" outlineLevel="0" collapsed="false">
      <c r="A66" s="131"/>
      <c r="B66" s="132" t="s">
        <v>806</v>
      </c>
      <c r="C66" s="131" t="s">
        <v>291</v>
      </c>
      <c r="D66" s="150"/>
      <c r="E66" s="134"/>
      <c r="F66" s="134"/>
      <c r="G66" s="152"/>
      <c r="H66" s="152" t="n">
        <f aca="false">IF(E66=0,0,F66/E66*100)</f>
        <v>0</v>
      </c>
    </row>
    <row r="67" customFormat="false" ht="21" hidden="false" customHeight="true" outlineLevel="0" collapsed="false">
      <c r="A67" s="97" t="s">
        <v>79</v>
      </c>
      <c r="B67" s="97" t="s">
        <v>80</v>
      </c>
      <c r="C67" s="98" t="s">
        <v>43</v>
      </c>
      <c r="D67" s="99" t="s">
        <v>81</v>
      </c>
      <c r="E67" s="247" t="n">
        <f aca="false">SUM(E68:E68)</f>
        <v>0</v>
      </c>
      <c r="F67" s="247" t="n">
        <f aca="false">SUM(F68:F68)</f>
        <v>0</v>
      </c>
      <c r="G67" s="247" t="n">
        <f aca="false">SUM(G68:G68)</f>
        <v>0</v>
      </c>
      <c r="H67" s="247" t="n">
        <f aca="false">IF(E67=0,0,F67/E67*100)</f>
        <v>0</v>
      </c>
    </row>
    <row r="68" customFormat="false" ht="21" hidden="false" customHeight="true" outlineLevel="0" collapsed="false">
      <c r="A68" s="131"/>
      <c r="B68" s="132" t="s">
        <v>807</v>
      </c>
      <c r="C68" s="131" t="s">
        <v>291</v>
      </c>
      <c r="D68" s="150"/>
      <c r="E68" s="152"/>
      <c r="F68" s="152"/>
      <c r="G68" s="152"/>
      <c r="H68" s="152" t="n">
        <f aca="false">IF(E68=0,0,F68/E68*100)</f>
        <v>0</v>
      </c>
    </row>
    <row r="69" customFormat="false" ht="21" hidden="false" customHeight="true" outlineLevel="0" collapsed="false">
      <c r="A69" s="107"/>
      <c r="B69" s="216"/>
      <c r="C69" s="136" t="s">
        <v>291</v>
      </c>
      <c r="D69" s="107" t="s">
        <v>87</v>
      </c>
      <c r="E69" s="149" t="n">
        <f aca="false">SUM(E67,E65,E63,E61,E59)</f>
        <v>5000</v>
      </c>
      <c r="F69" s="149" t="n">
        <f aca="false">SUM(F67,F65,F63,F61,F59)</f>
        <v>2499.96</v>
      </c>
      <c r="G69" s="149" t="n">
        <f aca="false">SUM(G67,G65,G63,G61,G59)</f>
        <v>5000</v>
      </c>
      <c r="H69" s="149" t="n">
        <f aca="false">IF(E69=0,0,F69/E69*100)</f>
        <v>49.9992</v>
      </c>
    </row>
    <row r="70" customFormat="false" ht="21" hidden="false" customHeight="true" outlineLevel="0" collapsed="false"/>
    <row r="71" customFormat="false" ht="8.25" hidden="false" customHeight="true" outlineLevel="0" collapsed="false">
      <c r="A71" s="138" t="s">
        <v>299</v>
      </c>
      <c r="B71" s="138"/>
      <c r="C71" s="138"/>
      <c r="D71" s="138"/>
      <c r="E71" s="138"/>
      <c r="F71" s="138"/>
      <c r="G71" s="138"/>
      <c r="H71" s="138"/>
    </row>
    <row r="72" customFormat="false" ht="8.25" hidden="false" customHeight="true" outlineLevel="0" collapsed="false">
      <c r="A72" s="139" t="s">
        <v>808</v>
      </c>
      <c r="B72" s="139"/>
      <c r="C72" s="139"/>
      <c r="D72" s="139"/>
      <c r="E72" s="139"/>
      <c r="F72" s="139"/>
      <c r="G72" s="139"/>
      <c r="H72" s="139"/>
    </row>
    <row r="73" customFormat="false" ht="21" hidden="false" customHeight="true" outlineLevel="0" collapsed="false">
      <c r="A73" s="139"/>
      <c r="B73" s="139"/>
      <c r="C73" s="139"/>
      <c r="D73" s="139"/>
      <c r="E73" s="139"/>
      <c r="F73" s="139"/>
      <c r="G73" s="139"/>
      <c r="H73" s="139"/>
    </row>
    <row r="74" customFormat="false" ht="21" hidden="false" customHeight="true" outlineLevel="0" collapsed="false"/>
    <row r="75" customFormat="false" ht="21" hidden="false" customHeight="true" outlineLevel="0" collapsed="false">
      <c r="A75" s="127"/>
      <c r="B75" s="160" t="s">
        <v>809</v>
      </c>
      <c r="C75" s="143" t="s">
        <v>46</v>
      </c>
      <c r="D75" s="129" t="s">
        <v>810</v>
      </c>
      <c r="E75" s="127" t="s">
        <v>23</v>
      </c>
      <c r="F75" s="127" t="s">
        <v>24</v>
      </c>
      <c r="G75" s="127" t="s">
        <v>544</v>
      </c>
      <c r="H75" s="127" t="s">
        <v>288</v>
      </c>
    </row>
    <row r="76" customFormat="false" ht="21" hidden="false" customHeight="true" outlineLevel="0" collapsed="false">
      <c r="A76" s="124" t="s">
        <v>37</v>
      </c>
      <c r="B76" s="157" t="s">
        <v>38</v>
      </c>
      <c r="C76" s="140" t="s">
        <v>39</v>
      </c>
      <c r="D76" s="125" t="s">
        <v>22</v>
      </c>
      <c r="E76" s="213"/>
      <c r="F76" s="213"/>
      <c r="G76" s="213"/>
      <c r="H76" s="213"/>
    </row>
    <row r="77" customFormat="false" ht="21" hidden="false" customHeight="true" outlineLevel="0" collapsed="false">
      <c r="A77" s="97" t="s">
        <v>41</v>
      </c>
      <c r="B77" s="97" t="s">
        <v>42</v>
      </c>
      <c r="C77" s="98" t="s">
        <v>43</v>
      </c>
      <c r="D77" s="159" t="s">
        <v>44</v>
      </c>
      <c r="E77" s="214" t="n">
        <f aca="false">SUM(E78:E91)</f>
        <v>101915</v>
      </c>
      <c r="F77" s="214" t="n">
        <f aca="false">SUM(F78:F91)</f>
        <v>52593.42</v>
      </c>
      <c r="G77" s="214" t="n">
        <f aca="false">SUM(G78:G91)</f>
        <v>107597</v>
      </c>
      <c r="H77" s="214" t="n">
        <f aca="false">IF(E77=0,0,F77/E77*100)</f>
        <v>51.6051807879115</v>
      </c>
    </row>
    <row r="78" customFormat="false" ht="21" hidden="false" customHeight="true" outlineLevel="0" collapsed="false">
      <c r="A78" s="202" t="n">
        <v>61</v>
      </c>
      <c r="B78" s="87" t="s">
        <v>811</v>
      </c>
      <c r="C78" s="40" t="s">
        <v>291</v>
      </c>
      <c r="D78" s="204" t="s">
        <v>546</v>
      </c>
      <c r="E78" s="134" t="n">
        <v>52209</v>
      </c>
      <c r="F78" s="134" t="n">
        <v>22478.68</v>
      </c>
      <c r="G78" s="134" t="n">
        <v>52209</v>
      </c>
      <c r="H78" s="134" t="n">
        <f aca="false">IF(E78=0,0,F78/E78*100)</f>
        <v>43.0551820567335</v>
      </c>
      <c r="J78" s="252"/>
    </row>
    <row r="79" customFormat="false" ht="21" hidden="false" customHeight="true" outlineLevel="0" collapsed="false">
      <c r="A79" s="202" t="n">
        <v>62</v>
      </c>
      <c r="B79" s="87" t="s">
        <v>812</v>
      </c>
      <c r="C79" s="40" t="s">
        <v>291</v>
      </c>
      <c r="D79" s="204" t="s">
        <v>547</v>
      </c>
      <c r="E79" s="134" t="n">
        <v>16061</v>
      </c>
      <c r="F79" s="134" t="n">
        <v>7790.32</v>
      </c>
      <c r="G79" s="134" t="n">
        <v>16061</v>
      </c>
      <c r="H79" s="134" t="n">
        <f aca="false">IF(E79=0,0,F79/E79*100)</f>
        <v>48.5045763028454</v>
      </c>
      <c r="J79" s="252"/>
    </row>
    <row r="80" customFormat="false" ht="21" hidden="false" customHeight="true" outlineLevel="0" collapsed="false">
      <c r="A80" s="40" t="n">
        <v>631</v>
      </c>
      <c r="B80" s="87" t="s">
        <v>813</v>
      </c>
      <c r="C80" s="40" t="s">
        <v>291</v>
      </c>
      <c r="D80" s="88" t="s">
        <v>548</v>
      </c>
      <c r="E80" s="134" t="n">
        <v>800</v>
      </c>
      <c r="F80" s="134" t="n">
        <v>0</v>
      </c>
      <c r="G80" s="134" t="n">
        <v>800</v>
      </c>
      <c r="H80" s="134" t="n">
        <f aca="false">IF(E80=0,0,F80/E80*100)</f>
        <v>0</v>
      </c>
      <c r="J80" s="252"/>
    </row>
    <row r="81" customFormat="false" ht="21" hidden="false" customHeight="true" outlineLevel="0" collapsed="false">
      <c r="A81" s="40" t="n">
        <v>632</v>
      </c>
      <c r="B81" s="87" t="s">
        <v>814</v>
      </c>
      <c r="C81" s="40" t="s">
        <v>291</v>
      </c>
      <c r="D81" s="88" t="s">
        <v>570</v>
      </c>
      <c r="E81" s="134" t="n">
        <v>800</v>
      </c>
      <c r="F81" s="134" t="n">
        <v>271.09</v>
      </c>
      <c r="G81" s="134" t="n">
        <v>800</v>
      </c>
      <c r="H81" s="134" t="n">
        <f aca="false">IF(E81=0,0,F81/E81*100)</f>
        <v>33.88625</v>
      </c>
      <c r="J81" s="252"/>
    </row>
    <row r="82" customFormat="false" ht="21" hidden="false" customHeight="true" outlineLevel="0" collapsed="false">
      <c r="A82" s="40" t="n">
        <v>633</v>
      </c>
      <c r="B82" s="87" t="s">
        <v>815</v>
      </c>
      <c r="C82" s="40" t="s">
        <v>291</v>
      </c>
      <c r="D82" s="88" t="s">
        <v>549</v>
      </c>
      <c r="E82" s="134" t="n">
        <v>4650</v>
      </c>
      <c r="F82" s="134" t="n">
        <v>1923.29</v>
      </c>
      <c r="G82" s="134" t="n">
        <v>4650</v>
      </c>
      <c r="H82" s="134" t="n">
        <f aca="false">IF(E82=0,0,F82/E82*100)</f>
        <v>41.3610752688172</v>
      </c>
      <c r="J82" s="252"/>
    </row>
    <row r="83" customFormat="false" ht="21" hidden="false" customHeight="true" outlineLevel="0" collapsed="false">
      <c r="A83" s="40" t="n">
        <v>634</v>
      </c>
      <c r="B83" s="87" t="s">
        <v>816</v>
      </c>
      <c r="C83" s="40" t="s">
        <v>291</v>
      </c>
      <c r="D83" s="220" t="s">
        <v>586</v>
      </c>
      <c r="E83" s="134" t="n">
        <v>3750</v>
      </c>
      <c r="F83" s="134" t="n">
        <v>1074.35</v>
      </c>
      <c r="G83" s="134" t="n">
        <v>3750</v>
      </c>
      <c r="H83" s="134" t="n">
        <f aca="false">IF(E83=0,0,F83/E83*100)</f>
        <v>28.6493333333333</v>
      </c>
      <c r="J83" s="252"/>
    </row>
    <row r="84" customFormat="false" ht="21" hidden="false" customHeight="true" outlineLevel="0" collapsed="false">
      <c r="A84" s="40" t="n">
        <v>635</v>
      </c>
      <c r="B84" s="87" t="s">
        <v>817</v>
      </c>
      <c r="C84" s="40" t="s">
        <v>291</v>
      </c>
      <c r="D84" s="88" t="s">
        <v>633</v>
      </c>
      <c r="E84" s="134" t="n">
        <v>1550</v>
      </c>
      <c r="F84" s="134" t="n">
        <v>1574.72</v>
      </c>
      <c r="G84" s="134" t="n">
        <v>2550</v>
      </c>
      <c r="H84" s="134" t="n">
        <f aca="false">IF(E84=0,0,F84/E84*100)</f>
        <v>101.594838709677</v>
      </c>
      <c r="J84" s="252"/>
    </row>
    <row r="85" customFormat="false" ht="21" hidden="false" customHeight="true" outlineLevel="0" collapsed="false">
      <c r="A85" s="40" t="n">
        <v>637</v>
      </c>
      <c r="B85" s="87" t="s">
        <v>818</v>
      </c>
      <c r="C85" s="40" t="s">
        <v>291</v>
      </c>
      <c r="D85" s="88" t="s">
        <v>551</v>
      </c>
      <c r="E85" s="134" t="n">
        <v>3600</v>
      </c>
      <c r="F85" s="134" t="n">
        <v>1686.47</v>
      </c>
      <c r="G85" s="134" t="n">
        <v>3600</v>
      </c>
      <c r="H85" s="134" t="n">
        <f aca="false">IF(E85=0,0,F85/E85*100)</f>
        <v>46.8463888888889</v>
      </c>
      <c r="J85" s="252"/>
    </row>
    <row r="86" customFormat="false" ht="21" hidden="false" customHeight="true" outlineLevel="0" collapsed="false">
      <c r="A86" s="40" t="n">
        <v>642</v>
      </c>
      <c r="B86" s="87" t="s">
        <v>819</v>
      </c>
      <c r="C86" s="40" t="s">
        <v>291</v>
      </c>
      <c r="D86" s="88" t="s">
        <v>820</v>
      </c>
      <c r="E86" s="134" t="n">
        <v>80</v>
      </c>
      <c r="F86" s="134" t="n">
        <v>66</v>
      </c>
      <c r="G86" s="134" t="n">
        <v>80</v>
      </c>
      <c r="H86" s="134" t="n">
        <f aca="false">IF(E86=0,0,F86/E86*100)</f>
        <v>82.5</v>
      </c>
      <c r="J86" s="252"/>
    </row>
    <row r="87" customFormat="false" ht="21" hidden="false" customHeight="true" outlineLevel="0" collapsed="false">
      <c r="A87" s="219" t="n">
        <v>713</v>
      </c>
      <c r="B87" s="87" t="s">
        <v>821</v>
      </c>
      <c r="C87" s="40" t="s">
        <v>291</v>
      </c>
      <c r="D87" s="88" t="s">
        <v>822</v>
      </c>
      <c r="E87" s="134" t="n">
        <v>7400</v>
      </c>
      <c r="F87" s="134" t="n">
        <v>0</v>
      </c>
      <c r="G87" s="134" t="n">
        <v>8582</v>
      </c>
      <c r="H87" s="134" t="n">
        <f aca="false">IF(E87=0,0,F87/E87*100)</f>
        <v>0</v>
      </c>
      <c r="J87" s="252"/>
    </row>
    <row r="88" customFormat="false" ht="21" hidden="false" customHeight="true" outlineLevel="0" collapsed="false">
      <c r="A88" s="131" t="n">
        <v>637</v>
      </c>
      <c r="B88" s="87" t="s">
        <v>823</v>
      </c>
      <c r="C88" s="40" t="s">
        <v>291</v>
      </c>
      <c r="D88" s="150" t="s">
        <v>824</v>
      </c>
      <c r="E88" s="134" t="n">
        <v>0</v>
      </c>
      <c r="F88" s="134" t="n">
        <v>0</v>
      </c>
      <c r="G88" s="134" t="n">
        <v>0</v>
      </c>
      <c r="H88" s="134" t="n">
        <f aca="false">IF(E88=0,0,F88/E88*100)</f>
        <v>0</v>
      </c>
      <c r="J88" s="252"/>
    </row>
    <row r="89" customFormat="false" ht="21" hidden="false" customHeight="true" outlineLevel="0" collapsed="false">
      <c r="A89" s="131" t="n">
        <v>600</v>
      </c>
      <c r="B89" s="87" t="s">
        <v>825</v>
      </c>
      <c r="C89" s="40" t="s">
        <v>291</v>
      </c>
      <c r="D89" s="150" t="s">
        <v>826</v>
      </c>
      <c r="E89" s="134" t="n">
        <v>6015</v>
      </c>
      <c r="F89" s="134" t="n">
        <v>15728.5</v>
      </c>
      <c r="G89" s="134" t="n">
        <v>6015</v>
      </c>
      <c r="H89" s="134" t="n">
        <f aca="false">IF(E89=0,0,F89/E89*100)</f>
        <v>261.487946799668</v>
      </c>
      <c r="J89" s="252"/>
    </row>
    <row r="90" customFormat="false" ht="21" hidden="false" customHeight="true" outlineLevel="0" collapsed="false">
      <c r="A90" s="219" t="n">
        <v>714001</v>
      </c>
      <c r="B90" s="87" t="s">
        <v>827</v>
      </c>
      <c r="C90" s="40" t="s">
        <v>291</v>
      </c>
      <c r="D90" s="150" t="s">
        <v>828</v>
      </c>
      <c r="E90" s="134" t="n">
        <v>5000</v>
      </c>
      <c r="F90" s="134" t="n">
        <v>0</v>
      </c>
      <c r="G90" s="134" t="n">
        <v>5000</v>
      </c>
      <c r="H90" s="134" t="n">
        <f aca="false">IF(E90=0,0,F90/E90*100)</f>
        <v>0</v>
      </c>
      <c r="J90" s="252"/>
    </row>
    <row r="91" customFormat="false" ht="21" hidden="false" customHeight="true" outlineLevel="0" collapsed="false">
      <c r="A91" s="202" t="n">
        <v>717</v>
      </c>
      <c r="B91" s="87" t="s">
        <v>829</v>
      </c>
      <c r="C91" s="40" t="s">
        <v>291</v>
      </c>
      <c r="D91" s="150" t="s">
        <v>830</v>
      </c>
      <c r="E91" s="134" t="n">
        <v>0</v>
      </c>
      <c r="F91" s="134" t="n">
        <v>0</v>
      </c>
      <c r="G91" s="134" t="n">
        <v>3500</v>
      </c>
      <c r="H91" s="134" t="n">
        <f aca="false">IF(E91=0,0,F91/E91*100)</f>
        <v>0</v>
      </c>
      <c r="J91" s="252"/>
    </row>
    <row r="92" customFormat="false" ht="21" hidden="false" customHeight="true" outlineLevel="0" collapsed="false">
      <c r="A92" s="107"/>
      <c r="B92" s="216"/>
      <c r="C92" s="136" t="s">
        <v>291</v>
      </c>
      <c r="D92" s="107" t="s">
        <v>87</v>
      </c>
      <c r="E92" s="149" t="n">
        <f aca="false">SUM(E77)</f>
        <v>101915</v>
      </c>
      <c r="F92" s="149" t="n">
        <f aca="false">SUM(F77)</f>
        <v>52593.42</v>
      </c>
      <c r="G92" s="149" t="n">
        <f aca="false">SUM(G77)</f>
        <v>107597</v>
      </c>
      <c r="H92" s="149" t="n">
        <f aca="false">IF(E92=0,0,F92/E92*100)</f>
        <v>51.6051807879115</v>
      </c>
      <c r="J92" s="252"/>
    </row>
    <row r="93" customFormat="false" ht="21" hidden="false" customHeight="true" outlineLevel="0" collapsed="false">
      <c r="J93" s="252"/>
    </row>
    <row r="94" customFormat="false" ht="21" hidden="false" customHeight="true" outlineLevel="0" collapsed="false">
      <c r="A94" s="138" t="s">
        <v>299</v>
      </c>
      <c r="B94" s="138"/>
      <c r="C94" s="138"/>
      <c r="D94" s="138"/>
      <c r="E94" s="138"/>
      <c r="F94" s="138"/>
      <c r="G94" s="138"/>
      <c r="H94" s="138"/>
    </row>
    <row r="95" customFormat="false" ht="18.75" hidden="false" customHeight="true" outlineLevel="0" collapsed="false">
      <c r="A95" s="139" t="s">
        <v>831</v>
      </c>
      <c r="B95" s="139"/>
      <c r="C95" s="139"/>
      <c r="D95" s="139"/>
      <c r="E95" s="139"/>
      <c r="F95" s="139"/>
      <c r="G95" s="139"/>
      <c r="H95" s="139"/>
    </row>
    <row r="96" customFormat="false" ht="32.25" hidden="false" customHeight="true" outlineLevel="0" collapsed="false">
      <c r="A96" s="139"/>
      <c r="B96" s="139"/>
      <c r="C96" s="139"/>
      <c r="D96" s="139"/>
      <c r="E96" s="139"/>
      <c r="F96" s="139"/>
      <c r="G96" s="139"/>
      <c r="H96" s="139"/>
    </row>
    <row r="97" customFormat="false" ht="21" hidden="false" customHeight="true" outlineLevel="0" collapsed="false"/>
    <row r="98" customFormat="false" ht="21" hidden="false" customHeight="true" outlineLevel="0" collapsed="false">
      <c r="A98" s="127"/>
      <c r="B98" s="160" t="s">
        <v>146</v>
      </c>
      <c r="C98" s="143" t="s">
        <v>46</v>
      </c>
      <c r="D98" s="129" t="s">
        <v>147</v>
      </c>
      <c r="E98" s="127" t="s">
        <v>23</v>
      </c>
      <c r="F98" s="127" t="s">
        <v>24</v>
      </c>
      <c r="G98" s="127" t="s">
        <v>544</v>
      </c>
      <c r="H98" s="127" t="s">
        <v>288</v>
      </c>
    </row>
    <row r="99" customFormat="false" ht="21" hidden="false" customHeight="true" outlineLevel="0" collapsed="false">
      <c r="A99" s="124" t="s">
        <v>37</v>
      </c>
      <c r="B99" s="157" t="s">
        <v>38</v>
      </c>
      <c r="C99" s="140" t="s">
        <v>39</v>
      </c>
      <c r="D99" s="125" t="s">
        <v>22</v>
      </c>
      <c r="E99" s="213"/>
      <c r="F99" s="213"/>
      <c r="G99" s="213"/>
      <c r="H99" s="213"/>
    </row>
    <row r="100" customFormat="false" ht="21" hidden="false" customHeight="true" outlineLevel="0" collapsed="false">
      <c r="A100" s="97" t="s">
        <v>41</v>
      </c>
      <c r="B100" s="97" t="s">
        <v>42</v>
      </c>
      <c r="C100" s="98" t="s">
        <v>43</v>
      </c>
      <c r="D100" s="159" t="s">
        <v>44</v>
      </c>
      <c r="E100" s="214" t="n">
        <f aca="false">SUM(E101:E104)</f>
        <v>0</v>
      </c>
      <c r="F100" s="214" t="n">
        <f aca="false">SUM(F101:F104)</f>
        <v>1803.25</v>
      </c>
      <c r="G100" s="214" t="n">
        <f aca="false">SUM(G101:G104)</f>
        <v>0</v>
      </c>
      <c r="H100" s="214" t="n">
        <f aca="false">IF(E100=0,0,F100/E100*100)</f>
        <v>0</v>
      </c>
    </row>
    <row r="101" customFormat="false" ht="21" hidden="false" customHeight="true" outlineLevel="0" collapsed="false">
      <c r="A101" s="40" t="n">
        <v>635</v>
      </c>
      <c r="B101" s="87" t="s">
        <v>832</v>
      </c>
      <c r="C101" s="40" t="s">
        <v>291</v>
      </c>
      <c r="D101" s="88" t="s">
        <v>633</v>
      </c>
      <c r="E101" s="134" t="n">
        <v>0</v>
      </c>
      <c r="F101" s="134" t="n">
        <v>0</v>
      </c>
      <c r="G101" s="134" t="n">
        <v>0</v>
      </c>
      <c r="H101" s="152" t="n">
        <f aca="false">IF(E101=0,0,F101/E101*100)</f>
        <v>0</v>
      </c>
    </row>
    <row r="102" customFormat="false" ht="21" hidden="false" customHeight="true" outlineLevel="0" collapsed="false">
      <c r="A102" s="202" t="n">
        <v>637</v>
      </c>
      <c r="B102" s="87" t="s">
        <v>833</v>
      </c>
      <c r="C102" s="40" t="s">
        <v>291</v>
      </c>
      <c r="D102" s="204" t="s">
        <v>551</v>
      </c>
      <c r="E102" s="134" t="n">
        <v>0</v>
      </c>
      <c r="F102" s="134" t="n">
        <v>0</v>
      </c>
      <c r="G102" s="134" t="n">
        <v>0</v>
      </c>
      <c r="H102" s="152" t="n">
        <f aca="false">IF(E102=0,0,F102/E102*100)</f>
        <v>0</v>
      </c>
    </row>
    <row r="103" customFormat="false" ht="21" hidden="false" customHeight="true" outlineLevel="0" collapsed="false">
      <c r="A103" s="40" t="n">
        <v>713003</v>
      </c>
      <c r="B103" s="87" t="s">
        <v>834</v>
      </c>
      <c r="C103" s="40" t="s">
        <v>291</v>
      </c>
      <c r="D103" s="88" t="s">
        <v>835</v>
      </c>
      <c r="E103" s="134" t="n">
        <v>0</v>
      </c>
      <c r="F103" s="134" t="n">
        <v>1803.25</v>
      </c>
      <c r="G103" s="134" t="n">
        <v>0</v>
      </c>
      <c r="H103" s="152" t="n">
        <f aca="false">IF(E103=0,0,F103/E103*100)</f>
        <v>0</v>
      </c>
    </row>
    <row r="104" customFormat="false" ht="21" hidden="false" customHeight="true" outlineLevel="0" collapsed="false">
      <c r="A104" s="40" t="n">
        <v>713003</v>
      </c>
      <c r="B104" s="87" t="s">
        <v>836</v>
      </c>
      <c r="C104" s="40" t="s">
        <v>291</v>
      </c>
      <c r="D104" s="88" t="s">
        <v>837</v>
      </c>
      <c r="E104" s="134" t="n">
        <v>0</v>
      </c>
      <c r="F104" s="134" t="n">
        <v>0</v>
      </c>
      <c r="G104" s="134" t="n">
        <v>0</v>
      </c>
      <c r="H104" s="152" t="n">
        <f aca="false">IF(E104=0,0,F104/E104*100)</f>
        <v>0</v>
      </c>
    </row>
    <row r="105" customFormat="false" ht="21" hidden="false" customHeight="true" outlineLevel="0" collapsed="false">
      <c r="A105" s="107"/>
      <c r="B105" s="216"/>
      <c r="C105" s="136" t="s">
        <v>291</v>
      </c>
      <c r="D105" s="107" t="s">
        <v>87</v>
      </c>
      <c r="E105" s="149" t="n">
        <f aca="false">SUM(E100)</f>
        <v>0</v>
      </c>
      <c r="F105" s="149" t="n">
        <f aca="false">SUM(F100)</f>
        <v>1803.25</v>
      </c>
      <c r="G105" s="149" t="n">
        <f aca="false">SUM(G100)</f>
        <v>0</v>
      </c>
      <c r="H105" s="149" t="n">
        <f aca="false">IF(E105=0,0,F105/E105*100)</f>
        <v>0</v>
      </c>
    </row>
    <row r="106" customFormat="false" ht="21" hidden="false" customHeight="true" outlineLevel="0" collapsed="false"/>
    <row r="107" customFormat="false" ht="8.25" hidden="false" customHeight="true" outlineLevel="0" collapsed="false">
      <c r="A107" s="138" t="s">
        <v>299</v>
      </c>
      <c r="B107" s="138"/>
      <c r="C107" s="138"/>
      <c r="D107" s="138"/>
      <c r="E107" s="138"/>
      <c r="F107" s="138"/>
      <c r="G107" s="138"/>
      <c r="H107" s="138"/>
    </row>
    <row r="108" customFormat="false" ht="8.25" hidden="false" customHeight="true" outlineLevel="0" collapsed="false">
      <c r="A108" s="139" t="s">
        <v>838</v>
      </c>
      <c r="B108" s="139"/>
      <c r="C108" s="139"/>
      <c r="D108" s="139"/>
      <c r="E108" s="139"/>
      <c r="F108" s="139"/>
      <c r="G108" s="139"/>
      <c r="H108" s="139"/>
    </row>
    <row r="109" customFormat="false" ht="21" hidden="false" customHeight="true" outlineLevel="0" collapsed="false">
      <c r="A109" s="139"/>
      <c r="B109" s="139"/>
      <c r="C109" s="139"/>
      <c r="D109" s="139"/>
      <c r="E109" s="139"/>
      <c r="F109" s="139"/>
      <c r="G109" s="139"/>
      <c r="H109" s="139"/>
    </row>
    <row r="112" customFormat="false" ht="21" hidden="false" customHeight="true" outlineLevel="0" collapsed="false">
      <c r="A112" s="110" t="s">
        <v>772</v>
      </c>
      <c r="B112" s="110"/>
      <c r="C112" s="110"/>
      <c r="D112" s="110"/>
      <c r="E112" s="100" t="n">
        <v>2012</v>
      </c>
      <c r="F112" s="100"/>
      <c r="G112" s="100"/>
      <c r="H112" s="100"/>
    </row>
    <row r="113" customFormat="false" ht="21" hidden="false" customHeight="true" outlineLevel="0" collapsed="false">
      <c r="A113" s="100" t="s">
        <v>37</v>
      </c>
      <c r="B113" s="97" t="s">
        <v>38</v>
      </c>
      <c r="C113" s="98" t="s">
        <v>39</v>
      </c>
      <c r="D113" s="99" t="s">
        <v>22</v>
      </c>
      <c r="E113" s="100" t="s">
        <v>33</v>
      </c>
      <c r="F113" s="100" t="s">
        <v>34</v>
      </c>
      <c r="G113" s="100" t="s">
        <v>30</v>
      </c>
      <c r="H113" s="100" t="s">
        <v>87</v>
      </c>
    </row>
    <row r="114" customFormat="false" ht="21" hidden="false" customHeight="true" outlineLevel="0" collapsed="false">
      <c r="A114" s="226" t="s">
        <v>590</v>
      </c>
      <c r="B114" s="227" t="s">
        <v>138</v>
      </c>
      <c r="C114" s="226" t="s">
        <v>46</v>
      </c>
      <c r="D114" s="150" t="s">
        <v>139</v>
      </c>
      <c r="E114" s="228" t="n">
        <f aca="false">SUM(E15:E20)</f>
        <v>3500</v>
      </c>
      <c r="F114" s="228"/>
      <c r="G114" s="228"/>
      <c r="H114" s="228" t="n">
        <f aca="false">SUM(E114:G114)</f>
        <v>3500</v>
      </c>
    </row>
    <row r="115" customFormat="false" ht="21" hidden="false" customHeight="true" outlineLevel="0" collapsed="false">
      <c r="A115" s="226" t="s">
        <v>591</v>
      </c>
      <c r="B115" s="227"/>
      <c r="C115" s="226"/>
      <c r="D115" s="150"/>
      <c r="E115" s="135" t="n">
        <f aca="false">SUM(F15:F20)</f>
        <v>1368.39</v>
      </c>
      <c r="F115" s="135"/>
      <c r="G115" s="135"/>
      <c r="H115" s="228" t="n">
        <f aca="false">SUM(E115:G115)</f>
        <v>1368.39</v>
      </c>
    </row>
    <row r="116" customFormat="false" ht="21" hidden="false" customHeight="true" outlineLevel="0" collapsed="false">
      <c r="A116" s="226" t="s">
        <v>592</v>
      </c>
      <c r="B116" s="227"/>
      <c r="C116" s="226"/>
      <c r="D116" s="150"/>
      <c r="E116" s="135" t="n">
        <f aca="false">IF(E115=0,0,E115/E114*100)</f>
        <v>39.0968571428572</v>
      </c>
      <c r="F116" s="135" t="n">
        <f aca="false">IF(F115=0,0,F115/F114*100)</f>
        <v>0</v>
      </c>
      <c r="G116" s="135" t="n">
        <f aca="false">IF(G115=0,0,G115/G114*100)</f>
        <v>0</v>
      </c>
      <c r="H116" s="135" t="n">
        <f aca="false">IF(H115=0,0,H115/H114*100)</f>
        <v>39.0968571428572</v>
      </c>
    </row>
    <row r="117" customFormat="false" ht="21" hidden="false" customHeight="true" outlineLevel="0" collapsed="false">
      <c r="A117" s="226" t="s">
        <v>590</v>
      </c>
      <c r="B117" s="227" t="s">
        <v>140</v>
      </c>
      <c r="C117" s="226" t="s">
        <v>46</v>
      </c>
      <c r="D117" s="150" t="s">
        <v>141</v>
      </c>
      <c r="E117" s="135" t="n">
        <f aca="false">SUM(E38:E41)</f>
        <v>100200</v>
      </c>
      <c r="F117" s="135" t="n">
        <f aca="false">SUM(E42)</f>
        <v>11200</v>
      </c>
      <c r="G117" s="135"/>
      <c r="H117" s="135" t="n">
        <f aca="false">SUM(E117:G117)</f>
        <v>111400</v>
      </c>
    </row>
    <row r="118" customFormat="false" ht="21" hidden="false" customHeight="true" outlineLevel="0" collapsed="false">
      <c r="A118" s="226" t="s">
        <v>591</v>
      </c>
      <c r="B118" s="227"/>
      <c r="C118" s="226"/>
      <c r="D118" s="150"/>
      <c r="E118" s="135" t="n">
        <f aca="false">SUM(F38:F41)</f>
        <v>37774.63</v>
      </c>
      <c r="F118" s="135" t="n">
        <f aca="false">SUM(F42)</f>
        <v>11183.11</v>
      </c>
      <c r="G118" s="135"/>
      <c r="H118" s="135" t="n">
        <f aca="false">SUM(E118:G118)</f>
        <v>48957.74</v>
      </c>
    </row>
    <row r="119" customFormat="false" ht="21" hidden="false" customHeight="true" outlineLevel="0" collapsed="false">
      <c r="A119" s="226" t="s">
        <v>592</v>
      </c>
      <c r="B119" s="227"/>
      <c r="C119" s="226"/>
      <c r="D119" s="150"/>
      <c r="E119" s="135" t="n">
        <f aca="false">IF(E118=0,0,E118/E117*100)</f>
        <v>37.6992315369262</v>
      </c>
      <c r="F119" s="135" t="n">
        <f aca="false">IF(F118=0,0,F118/F117*100)</f>
        <v>99.8491964285714</v>
      </c>
      <c r="G119" s="135" t="n">
        <f aca="false">IF(G118=0,0,G118/G117*100)</f>
        <v>0</v>
      </c>
      <c r="H119" s="135" t="n">
        <f aca="false">IF(H118=0,0,H118/H117*100)</f>
        <v>43.9477019748654</v>
      </c>
    </row>
    <row r="120" customFormat="false" ht="21" hidden="false" customHeight="true" outlineLevel="0" collapsed="false">
      <c r="A120" s="226" t="s">
        <v>590</v>
      </c>
      <c r="B120" s="227" t="s">
        <v>142</v>
      </c>
      <c r="C120" s="226" t="s">
        <v>46</v>
      </c>
      <c r="D120" s="150" t="s">
        <v>143</v>
      </c>
      <c r="E120" s="135" t="n">
        <f aca="false">SUM(E60)</f>
        <v>5000</v>
      </c>
      <c r="F120" s="135"/>
      <c r="G120" s="135"/>
      <c r="H120" s="135" t="n">
        <f aca="false">SUM(E120:G120)</f>
        <v>5000</v>
      </c>
    </row>
    <row r="121" customFormat="false" ht="21" hidden="false" customHeight="true" outlineLevel="0" collapsed="false">
      <c r="A121" s="226" t="s">
        <v>591</v>
      </c>
      <c r="B121" s="227"/>
      <c r="C121" s="226"/>
      <c r="D121" s="150"/>
      <c r="E121" s="135" t="n">
        <f aca="false">SUM(F60)</f>
        <v>2499.96</v>
      </c>
      <c r="F121" s="135"/>
      <c r="G121" s="135"/>
      <c r="H121" s="135" t="n">
        <f aca="false">SUM(E121:G121)</f>
        <v>2499.96</v>
      </c>
    </row>
    <row r="122" customFormat="false" ht="21" hidden="false" customHeight="true" outlineLevel="0" collapsed="false">
      <c r="A122" s="226" t="s">
        <v>592</v>
      </c>
      <c r="B122" s="227"/>
      <c r="C122" s="226"/>
      <c r="D122" s="150"/>
      <c r="E122" s="135" t="n">
        <f aca="false">IF(E121=0,0,E121/E120*100)</f>
        <v>49.9992</v>
      </c>
      <c r="F122" s="135" t="n">
        <f aca="false">IF(F121=0,0,F121/F120*100)</f>
        <v>0</v>
      </c>
      <c r="G122" s="135" t="n">
        <f aca="false">IF(G121=0,0,G121/G120*100)</f>
        <v>0</v>
      </c>
      <c r="H122" s="135" t="n">
        <f aca="false">IF(H121=0,0,H121/H120*100)</f>
        <v>49.9992</v>
      </c>
    </row>
    <row r="123" customFormat="false" ht="21" hidden="false" customHeight="true" outlineLevel="0" collapsed="false">
      <c r="A123" s="226" t="s">
        <v>590</v>
      </c>
      <c r="B123" s="227" t="s">
        <v>144</v>
      </c>
      <c r="C123" s="226" t="s">
        <v>46</v>
      </c>
      <c r="D123" s="150" t="s">
        <v>145</v>
      </c>
      <c r="E123" s="135" t="n">
        <f aca="false">SUM(E88:E89,E78:E86)</f>
        <v>89515</v>
      </c>
      <c r="F123" s="135" t="n">
        <f aca="false">SUM(E90:E91,E87)</f>
        <v>12400</v>
      </c>
      <c r="G123" s="135"/>
      <c r="H123" s="135" t="n">
        <f aca="false">SUM(E123:G123)</f>
        <v>101915</v>
      </c>
    </row>
    <row r="124" customFormat="false" ht="21" hidden="false" customHeight="true" outlineLevel="0" collapsed="false">
      <c r="A124" s="226" t="s">
        <v>591</v>
      </c>
      <c r="B124" s="227"/>
      <c r="C124" s="226"/>
      <c r="D124" s="150"/>
      <c r="E124" s="135" t="n">
        <f aca="false">SUM(F78:F86,F88:F89)</f>
        <v>52593.42</v>
      </c>
      <c r="F124" s="135" t="n">
        <f aca="false">SUM(F87,F90:F91)</f>
        <v>0</v>
      </c>
      <c r="G124" s="135"/>
      <c r="H124" s="135" t="n">
        <f aca="false">SUM(E124:G124)</f>
        <v>52593.42</v>
      </c>
    </row>
    <row r="125" customFormat="false" ht="21" hidden="false" customHeight="true" outlineLevel="0" collapsed="false">
      <c r="A125" s="226" t="s">
        <v>592</v>
      </c>
      <c r="B125" s="227"/>
      <c r="C125" s="226"/>
      <c r="D125" s="150"/>
      <c r="E125" s="135" t="n">
        <f aca="false">IF(E124=0,0,E124/E123*100)</f>
        <v>58.7537507680277</v>
      </c>
      <c r="F125" s="135" t="n">
        <f aca="false">IF(F124=0,0,F124/F123*100)</f>
        <v>0</v>
      </c>
      <c r="G125" s="135" t="n">
        <f aca="false">IF(G124=0,0,G124/G123*100)</f>
        <v>0</v>
      </c>
      <c r="H125" s="135" t="n">
        <f aca="false">IF(H124=0,0,H124/H123*100)</f>
        <v>51.6051807879115</v>
      </c>
    </row>
    <row r="126" customFormat="false" ht="21" hidden="false" customHeight="true" outlineLevel="0" collapsed="false">
      <c r="A126" s="226" t="s">
        <v>590</v>
      </c>
      <c r="B126" s="227" t="s">
        <v>146</v>
      </c>
      <c r="C126" s="226" t="s">
        <v>46</v>
      </c>
      <c r="D126" s="150" t="s">
        <v>147</v>
      </c>
      <c r="E126" s="135" t="n">
        <f aca="false">SUM(E101:E102)</f>
        <v>0</v>
      </c>
      <c r="F126" s="135" t="n">
        <f aca="false">SUM(E103:E104)</f>
        <v>0</v>
      </c>
      <c r="G126" s="135"/>
      <c r="H126" s="135" t="n">
        <f aca="false">SUM(E126:G126)</f>
        <v>0</v>
      </c>
    </row>
    <row r="127" customFormat="false" ht="21" hidden="false" customHeight="true" outlineLevel="0" collapsed="false">
      <c r="A127" s="226" t="s">
        <v>591</v>
      </c>
      <c r="B127" s="227"/>
      <c r="C127" s="226"/>
      <c r="D127" s="150"/>
      <c r="E127" s="135" t="n">
        <f aca="false">SUM(F101:F102)</f>
        <v>0</v>
      </c>
      <c r="F127" s="135" t="n">
        <f aca="false">SUM(F103:F104)</f>
        <v>1803.25</v>
      </c>
      <c r="G127" s="135"/>
      <c r="H127" s="135" t="n">
        <f aca="false">SUM(E127:G127)</f>
        <v>1803.25</v>
      </c>
    </row>
    <row r="128" customFormat="false" ht="21" hidden="false" customHeight="true" outlineLevel="0" collapsed="false">
      <c r="A128" s="226" t="s">
        <v>592</v>
      </c>
      <c r="B128" s="227"/>
      <c r="C128" s="226"/>
      <c r="D128" s="150"/>
      <c r="E128" s="135" t="n">
        <f aca="false">IF(E127=0,0,E127/E126*100)</f>
        <v>0</v>
      </c>
      <c r="F128" s="135" t="n">
        <f aca="false">IF(F126=0,0,F127/F126*100)</f>
        <v>0</v>
      </c>
      <c r="G128" s="135" t="n">
        <f aca="false">IF(G127=0,0,G127/G126*100)</f>
        <v>0</v>
      </c>
      <c r="H128" s="135" t="n">
        <f aca="false">IF(H126=0,0,H127/H126*100)</f>
        <v>0</v>
      </c>
    </row>
    <row r="129" customFormat="false" ht="21" hidden="false" customHeight="true" outlineLevel="0" collapsed="false">
      <c r="A129" s="229" t="s">
        <v>590</v>
      </c>
      <c r="B129" s="105"/>
      <c r="C129" s="229"/>
      <c r="D129" s="107" t="s">
        <v>255</v>
      </c>
      <c r="E129" s="108" t="n">
        <f aca="false">SUM(E114,E117,E120,E123,E126)</f>
        <v>198215</v>
      </c>
      <c r="F129" s="108" t="n">
        <f aca="false">SUM(F114,F117,F120,F123,F126)</f>
        <v>23600</v>
      </c>
      <c r="G129" s="108" t="n">
        <f aca="false">SUM(G114,G117,G120,G123,G126)</f>
        <v>0</v>
      </c>
      <c r="H129" s="108" t="n">
        <f aca="false">SUM(E129:G129)</f>
        <v>221815</v>
      </c>
    </row>
    <row r="130" customFormat="false" ht="21" hidden="false" customHeight="true" outlineLevel="0" collapsed="false">
      <c r="A130" s="229" t="s">
        <v>591</v>
      </c>
      <c r="B130" s="105"/>
      <c r="C130" s="229"/>
      <c r="D130" s="107" t="s">
        <v>256</v>
      </c>
      <c r="E130" s="108" t="n">
        <f aca="false">SUM(E115,E118,E121,E124,E127)</f>
        <v>94236.4</v>
      </c>
      <c r="F130" s="108" t="n">
        <f aca="false">SUM(F115,F118,F121,F124,F127)</f>
        <v>12986.36</v>
      </c>
      <c r="G130" s="108" t="n">
        <f aca="false">SUM(G115,G118,G121,G124,G127)</f>
        <v>0</v>
      </c>
      <c r="H130" s="108" t="n">
        <f aca="false">SUM(E130:G130)</f>
        <v>107222.76</v>
      </c>
    </row>
    <row r="131" customFormat="false" ht="21" hidden="false" customHeight="true" outlineLevel="0" collapsed="false">
      <c r="A131" s="229" t="s">
        <v>592</v>
      </c>
      <c r="B131" s="105"/>
      <c r="C131" s="229"/>
      <c r="D131" s="107" t="s">
        <v>257</v>
      </c>
      <c r="E131" s="108" t="n">
        <f aca="false">IF(E130=0,0,E130/E129*100)</f>
        <v>47.5425169639028</v>
      </c>
      <c r="F131" s="108" t="n">
        <f aca="false">IF(F130=0,0,F130/F129*100)</f>
        <v>55.0269491525424</v>
      </c>
      <c r="G131" s="108" t="n">
        <f aca="false">IF(G130=0,0,G130/G129*100)</f>
        <v>0</v>
      </c>
      <c r="H131" s="108" t="n">
        <f aca="false">IF(H130=0,0,H130/H129*100)</f>
        <v>48.3388228929513</v>
      </c>
    </row>
    <row r="132" customFormat="false" ht="8.25" hidden="false" customHeight="false" outlineLevel="0" collapsed="false">
      <c r="A132" s="123"/>
      <c r="B132" s="169"/>
      <c r="C132" s="168"/>
      <c r="D132" s="123"/>
      <c r="E132" s="123"/>
      <c r="F132" s="123"/>
      <c r="G132" s="230"/>
    </row>
    <row r="133" customFormat="false" ht="8.25" hidden="false" customHeight="false" outlineLevel="0" collapsed="false">
      <c r="A133" s="123" t="s">
        <v>590</v>
      </c>
      <c r="B133" s="169" t="s">
        <v>255</v>
      </c>
      <c r="C133" s="168"/>
      <c r="D133" s="123"/>
      <c r="E133" s="123"/>
      <c r="F133" s="123"/>
      <c r="G133" s="230"/>
    </row>
    <row r="134" customFormat="false" ht="8.25" hidden="false" customHeight="false" outlineLevel="0" collapsed="false">
      <c r="A134" s="123" t="s">
        <v>591</v>
      </c>
      <c r="B134" s="169" t="s">
        <v>256</v>
      </c>
      <c r="C134" s="168"/>
      <c r="D134" s="123"/>
      <c r="E134" s="123"/>
      <c r="F134" s="123"/>
      <c r="G134" s="230"/>
    </row>
    <row r="135" customFormat="false" ht="8.25" hidden="false" customHeight="false" outlineLevel="0" collapsed="false">
      <c r="A135" s="123" t="s">
        <v>592</v>
      </c>
      <c r="B135" s="169" t="s">
        <v>257</v>
      </c>
      <c r="C135" s="168"/>
      <c r="D135" s="123"/>
      <c r="E135" s="123"/>
      <c r="F135" s="123"/>
      <c r="G135" s="230"/>
    </row>
    <row r="136" customFormat="false" ht="8.25" hidden="false" customHeight="false" outlineLevel="0" collapsed="false">
      <c r="A136" s="123"/>
      <c r="B136" s="169"/>
      <c r="C136" s="168"/>
      <c r="D136" s="123"/>
      <c r="E136" s="123"/>
      <c r="F136" s="123"/>
      <c r="G136" s="230"/>
    </row>
    <row r="137" customFormat="false" ht="8.25" hidden="false" customHeight="true" outlineLevel="0" collapsed="false">
      <c r="A137" s="138" t="s">
        <v>540</v>
      </c>
      <c r="B137" s="138"/>
      <c r="C137" s="138"/>
      <c r="D137" s="138"/>
      <c r="E137" s="138"/>
      <c r="F137" s="138"/>
      <c r="G137" s="138"/>
    </row>
    <row r="138" customFormat="false" ht="8.25" hidden="false" customHeight="true" outlineLevel="0" collapsed="false">
      <c r="A138" s="221" t="s">
        <v>839</v>
      </c>
      <c r="B138" s="221"/>
      <c r="C138" s="221"/>
      <c r="D138" s="221"/>
      <c r="E138" s="221"/>
      <c r="F138" s="221"/>
      <c r="G138" s="221"/>
      <c r="H138" s="221"/>
    </row>
    <row r="139" customFormat="false" ht="14.25" hidden="false" customHeight="true" outlineLevel="0" collapsed="false">
      <c r="A139" s="221"/>
      <c r="B139" s="221"/>
      <c r="C139" s="221"/>
      <c r="D139" s="221"/>
      <c r="E139" s="221"/>
      <c r="F139" s="221"/>
      <c r="G139" s="221"/>
      <c r="H139" s="221"/>
    </row>
    <row r="140" customFormat="false" ht="8.25" hidden="false" customHeight="false" outlineLevel="0" collapsed="false">
      <c r="A140" s="221"/>
      <c r="B140" s="221"/>
      <c r="C140" s="221"/>
      <c r="D140" s="221"/>
      <c r="E140" s="221"/>
      <c r="F140" s="221"/>
      <c r="G140" s="221"/>
      <c r="H140" s="221"/>
    </row>
    <row r="141" customFormat="false" ht="8.25" hidden="false" customHeight="false" outlineLevel="0" collapsed="false">
      <c r="A141" s="221"/>
      <c r="B141" s="221"/>
      <c r="C141" s="221"/>
      <c r="D141" s="221"/>
      <c r="E141" s="221"/>
      <c r="F141" s="221"/>
      <c r="G141" s="221"/>
      <c r="H141" s="221"/>
    </row>
    <row r="144" customFormat="false" ht="8.25" hidden="false" customHeight="false" outlineLevel="0" collapsed="false">
      <c r="A144" s="231" t="s">
        <v>46</v>
      </c>
      <c r="B144" s="231"/>
      <c r="C144" s="231" t="s">
        <v>139</v>
      </c>
      <c r="D144" s="231"/>
      <c r="E144" s="231"/>
    </row>
    <row r="145" customFormat="false" ht="8.25" hidden="false" customHeight="false" outlineLevel="0" collapsed="false">
      <c r="A145" s="232" t="s">
        <v>594</v>
      </c>
      <c r="B145" s="232"/>
      <c r="C145" s="231" t="s">
        <v>840</v>
      </c>
      <c r="D145" s="231"/>
      <c r="E145" s="231"/>
    </row>
    <row r="146" customFormat="false" ht="8.25" hidden="false" customHeight="false" outlineLevel="0" collapsed="false">
      <c r="A146" s="231" t="s">
        <v>596</v>
      </c>
      <c r="B146" s="231"/>
      <c r="C146" s="231" t="s">
        <v>597</v>
      </c>
      <c r="D146" s="231"/>
      <c r="E146" s="231"/>
    </row>
    <row r="147" customFormat="false" ht="8.25" hidden="false" customHeight="false" outlineLevel="0" collapsed="false">
      <c r="A147" s="232" t="s">
        <v>598</v>
      </c>
      <c r="B147" s="232" t="s">
        <v>599</v>
      </c>
      <c r="C147" s="231" t="s">
        <v>841</v>
      </c>
      <c r="D147" s="231"/>
      <c r="E147" s="231"/>
    </row>
    <row r="148" customFormat="false" ht="8.25" hidden="false" customHeight="true" outlineLevel="0" collapsed="false">
      <c r="A148" s="233" t="s">
        <v>601</v>
      </c>
      <c r="B148" s="233"/>
      <c r="C148" s="233"/>
      <c r="D148" s="234" t="s">
        <v>20</v>
      </c>
      <c r="E148" s="234"/>
      <c r="F148" s="234"/>
      <c r="G148" s="234"/>
      <c r="H148" s="234"/>
    </row>
    <row r="149" customFormat="false" ht="8.25" hidden="false" customHeight="false" outlineLevel="0" collapsed="false">
      <c r="A149" s="231" t="s">
        <v>602</v>
      </c>
      <c r="B149" s="231"/>
      <c r="C149" s="231"/>
      <c r="D149" s="235" t="n">
        <v>3</v>
      </c>
      <c r="E149" s="235"/>
      <c r="F149" s="235"/>
      <c r="G149" s="235"/>
      <c r="H149" s="235"/>
    </row>
    <row r="150" customFormat="false" ht="8.25" hidden="false" customHeight="false" outlineLevel="0" collapsed="false">
      <c r="A150" s="231" t="s">
        <v>603</v>
      </c>
      <c r="B150" s="231"/>
      <c r="C150" s="231"/>
      <c r="D150" s="235" t="n">
        <v>4</v>
      </c>
      <c r="E150" s="235"/>
      <c r="F150" s="235"/>
      <c r="G150" s="235"/>
      <c r="H150" s="235"/>
    </row>
    <row r="151" customFormat="false" ht="8.25" hidden="false" customHeight="false" outlineLevel="0" collapsed="false">
      <c r="A151" s="231" t="s">
        <v>288</v>
      </c>
      <c r="B151" s="231"/>
      <c r="C151" s="231"/>
      <c r="D151" s="236" t="n">
        <f aca="false">IF(D149=0,0,D150/D149*100)</f>
        <v>133.333333333333</v>
      </c>
      <c r="E151" s="236"/>
      <c r="F151" s="236"/>
      <c r="G151" s="236"/>
      <c r="H151" s="236"/>
    </row>
    <row r="152" customFormat="false" ht="8.25" hidden="false" customHeight="false" outlineLevel="0" collapsed="false">
      <c r="A152" s="237"/>
      <c r="B152" s="237"/>
      <c r="C152" s="237"/>
      <c r="D152" s="237"/>
      <c r="E152" s="237"/>
    </row>
    <row r="153" customFormat="false" ht="8.25" hidden="false" customHeight="false" outlineLevel="0" collapsed="false">
      <c r="A153" s="232" t="s">
        <v>598</v>
      </c>
      <c r="B153" s="232" t="s">
        <v>599</v>
      </c>
      <c r="C153" s="231" t="s">
        <v>842</v>
      </c>
      <c r="D153" s="231"/>
      <c r="E153" s="231"/>
    </row>
    <row r="154" customFormat="false" ht="8.25" hidden="false" customHeight="false" outlineLevel="0" collapsed="false">
      <c r="A154" s="231"/>
      <c r="B154" s="231"/>
      <c r="C154" s="231"/>
      <c r="D154" s="235" t="n">
        <v>50</v>
      </c>
      <c r="E154" s="235"/>
      <c r="F154" s="235"/>
      <c r="G154" s="235"/>
      <c r="H154" s="235"/>
    </row>
    <row r="155" customFormat="false" ht="8.25" hidden="false" customHeight="false" outlineLevel="0" collapsed="false">
      <c r="A155" s="231" t="s">
        <v>603</v>
      </c>
      <c r="B155" s="231"/>
      <c r="C155" s="231"/>
      <c r="D155" s="235" t="n">
        <v>45</v>
      </c>
      <c r="E155" s="235"/>
      <c r="F155" s="235"/>
      <c r="G155" s="235"/>
      <c r="H155" s="235"/>
    </row>
    <row r="156" customFormat="false" ht="8.25" hidden="false" customHeight="false" outlineLevel="0" collapsed="false">
      <c r="A156" s="231" t="s">
        <v>288</v>
      </c>
      <c r="B156" s="231"/>
      <c r="C156" s="231"/>
      <c r="D156" s="236" t="n">
        <f aca="false">IF(D154=0,0,D155/D154*100)</f>
        <v>90</v>
      </c>
      <c r="E156" s="236"/>
      <c r="F156" s="236"/>
      <c r="G156" s="236"/>
      <c r="H156" s="236"/>
    </row>
    <row r="157" customFormat="false" ht="8.25" hidden="false" customHeight="false" outlineLevel="0" collapsed="false">
      <c r="A157" s="231"/>
      <c r="B157" s="231"/>
      <c r="C157" s="231"/>
      <c r="D157" s="235"/>
      <c r="E157" s="235"/>
      <c r="F157" s="235"/>
      <c r="G157" s="235"/>
      <c r="H157" s="235"/>
    </row>
    <row r="158" customFormat="false" ht="8.25" hidden="false" customHeight="false" outlineLevel="0" collapsed="false">
      <c r="A158" s="232" t="s">
        <v>598</v>
      </c>
      <c r="B158" s="232" t="s">
        <v>599</v>
      </c>
      <c r="C158" s="231" t="s">
        <v>843</v>
      </c>
      <c r="D158" s="231"/>
      <c r="E158" s="231"/>
    </row>
    <row r="159" customFormat="false" ht="8.25" hidden="false" customHeight="false" outlineLevel="0" collapsed="false">
      <c r="A159" s="231" t="s">
        <v>602</v>
      </c>
      <c r="B159" s="231"/>
      <c r="C159" s="231"/>
      <c r="D159" s="235" t="n">
        <v>3</v>
      </c>
      <c r="E159" s="235"/>
      <c r="F159" s="235"/>
      <c r="G159" s="235"/>
      <c r="H159" s="235"/>
    </row>
    <row r="160" customFormat="false" ht="8.25" hidden="false" customHeight="false" outlineLevel="0" collapsed="false">
      <c r="A160" s="231" t="s">
        <v>603</v>
      </c>
      <c r="B160" s="231"/>
      <c r="C160" s="231"/>
      <c r="D160" s="235" t="n">
        <v>1</v>
      </c>
      <c r="E160" s="235"/>
      <c r="F160" s="235"/>
      <c r="G160" s="235"/>
      <c r="H160" s="235"/>
    </row>
    <row r="161" customFormat="false" ht="8.25" hidden="false" customHeight="false" outlineLevel="0" collapsed="false">
      <c r="A161" s="231" t="s">
        <v>288</v>
      </c>
      <c r="B161" s="231"/>
      <c r="C161" s="231"/>
      <c r="D161" s="236" t="n">
        <f aca="false">IF(D159=0,0,D160/D159*100)</f>
        <v>33.3333333333333</v>
      </c>
      <c r="E161" s="236"/>
      <c r="F161" s="236"/>
      <c r="G161" s="236"/>
      <c r="H161" s="236"/>
    </row>
    <row r="162" customFormat="false" ht="8.25" hidden="false" customHeight="false" outlineLevel="0" collapsed="false">
      <c r="A162" s="237"/>
      <c r="B162" s="240"/>
      <c r="C162" s="237"/>
      <c r="D162" s="237"/>
      <c r="E162" s="237"/>
    </row>
    <row r="164" customFormat="false" ht="8.25" hidden="false" customHeight="true" outlineLevel="0" collapsed="false">
      <c r="A164" s="138" t="s">
        <v>540</v>
      </c>
      <c r="B164" s="138"/>
      <c r="C164" s="138"/>
      <c r="D164" s="138"/>
      <c r="E164" s="138"/>
      <c r="F164" s="138"/>
      <c r="G164" s="138"/>
    </row>
    <row r="165" customFormat="false" ht="8.25" hidden="false" customHeight="true" outlineLevel="0" collapsed="false">
      <c r="A165" s="139" t="s">
        <v>844</v>
      </c>
      <c r="B165" s="139"/>
      <c r="C165" s="139"/>
      <c r="D165" s="139"/>
      <c r="E165" s="139"/>
      <c r="F165" s="139"/>
      <c r="G165" s="139"/>
      <c r="H165" s="139"/>
    </row>
    <row r="166" customFormat="false" ht="8.25" hidden="false" customHeight="true" outlineLevel="0" collapsed="false">
      <c r="A166" s="139"/>
      <c r="B166" s="139"/>
      <c r="C166" s="139"/>
      <c r="D166" s="139"/>
      <c r="E166" s="139"/>
      <c r="F166" s="139"/>
      <c r="G166" s="139"/>
      <c r="H166" s="139"/>
    </row>
    <row r="167" customFormat="false" ht="15.75" hidden="false" customHeight="true" outlineLevel="0" collapsed="false">
      <c r="A167" s="139"/>
      <c r="B167" s="139"/>
      <c r="C167" s="139"/>
      <c r="D167" s="139"/>
      <c r="E167" s="139"/>
      <c r="F167" s="139"/>
      <c r="G167" s="139"/>
      <c r="H167" s="139"/>
    </row>
    <row r="168" customFormat="false" ht="8.25" hidden="false" customHeight="true" outlineLevel="0" collapsed="false">
      <c r="A168" s="139"/>
      <c r="B168" s="139"/>
      <c r="C168" s="139"/>
      <c r="D168" s="139"/>
      <c r="E168" s="139"/>
      <c r="F168" s="139"/>
      <c r="G168" s="139"/>
      <c r="H168" s="139"/>
    </row>
    <row r="170" customFormat="false" ht="8.25" hidden="false" customHeight="false" outlineLevel="0" collapsed="false">
      <c r="A170" s="231" t="s">
        <v>46</v>
      </c>
      <c r="B170" s="231"/>
      <c r="C170" s="231" t="s">
        <v>141</v>
      </c>
      <c r="D170" s="231"/>
      <c r="E170" s="231"/>
    </row>
    <row r="171" customFormat="false" ht="8.25" hidden="false" customHeight="false" outlineLevel="0" collapsed="false">
      <c r="A171" s="232" t="s">
        <v>594</v>
      </c>
      <c r="B171" s="232"/>
      <c r="C171" s="231" t="s">
        <v>845</v>
      </c>
      <c r="D171" s="231"/>
      <c r="E171" s="231"/>
    </row>
    <row r="172" customFormat="false" ht="8.25" hidden="false" customHeight="false" outlineLevel="0" collapsed="false">
      <c r="A172" s="231" t="s">
        <v>596</v>
      </c>
      <c r="B172" s="231"/>
      <c r="C172" s="231" t="s">
        <v>597</v>
      </c>
      <c r="D172" s="231"/>
      <c r="E172" s="231"/>
    </row>
    <row r="173" customFormat="false" ht="8.25" hidden="false" customHeight="false" outlineLevel="0" collapsed="false">
      <c r="A173" s="232" t="s">
        <v>598</v>
      </c>
      <c r="B173" s="232" t="s">
        <v>599</v>
      </c>
      <c r="C173" s="231" t="s">
        <v>846</v>
      </c>
      <c r="D173" s="231"/>
      <c r="E173" s="231"/>
    </row>
    <row r="174" customFormat="false" ht="8.25" hidden="false" customHeight="true" outlineLevel="0" collapsed="false">
      <c r="A174" s="233" t="s">
        <v>601</v>
      </c>
      <c r="B174" s="233"/>
      <c r="C174" s="233"/>
      <c r="D174" s="234" t="s">
        <v>20</v>
      </c>
      <c r="E174" s="234"/>
      <c r="F174" s="234"/>
      <c r="G174" s="234"/>
      <c r="H174" s="234"/>
    </row>
    <row r="175" customFormat="false" ht="8.25" hidden="false" customHeight="false" outlineLevel="0" collapsed="false">
      <c r="A175" s="231" t="s">
        <v>602</v>
      </c>
      <c r="B175" s="231"/>
      <c r="C175" s="231"/>
      <c r="D175" s="235" t="n">
        <v>20</v>
      </c>
      <c r="E175" s="235"/>
      <c r="F175" s="235"/>
      <c r="G175" s="235"/>
      <c r="H175" s="235"/>
    </row>
    <row r="176" customFormat="false" ht="8.25" hidden="false" customHeight="false" outlineLevel="0" collapsed="false">
      <c r="A176" s="231" t="s">
        <v>603</v>
      </c>
      <c r="B176" s="231"/>
      <c r="C176" s="231"/>
      <c r="D176" s="235" t="n">
        <v>7</v>
      </c>
      <c r="E176" s="235"/>
      <c r="F176" s="235"/>
      <c r="G176" s="235"/>
      <c r="H176" s="235"/>
    </row>
    <row r="177" customFormat="false" ht="8.25" hidden="false" customHeight="false" outlineLevel="0" collapsed="false">
      <c r="A177" s="231" t="s">
        <v>288</v>
      </c>
      <c r="B177" s="231"/>
      <c r="C177" s="231"/>
      <c r="D177" s="236" t="n">
        <f aca="false">IF(D175=0,0,D176/D175*100)</f>
        <v>35</v>
      </c>
      <c r="E177" s="236"/>
      <c r="F177" s="236"/>
      <c r="G177" s="236"/>
      <c r="H177" s="236"/>
    </row>
    <row r="178" customFormat="false" ht="8.25" hidden="false" customHeight="false" outlineLevel="0" collapsed="false">
      <c r="A178" s="237"/>
      <c r="B178" s="237"/>
      <c r="C178" s="237"/>
      <c r="D178" s="237"/>
      <c r="E178" s="237"/>
    </row>
    <row r="179" customFormat="false" ht="8.25" hidden="false" customHeight="false" outlineLevel="0" collapsed="false">
      <c r="A179" s="232" t="s">
        <v>594</v>
      </c>
      <c r="B179" s="232"/>
      <c r="C179" s="231" t="s">
        <v>847</v>
      </c>
      <c r="D179" s="231"/>
      <c r="E179" s="231"/>
    </row>
    <row r="180" customFormat="false" ht="8.25" hidden="false" customHeight="false" outlineLevel="0" collapsed="false">
      <c r="A180" s="232" t="s">
        <v>598</v>
      </c>
      <c r="B180" s="232" t="s">
        <v>599</v>
      </c>
      <c r="C180" s="231" t="s">
        <v>848</v>
      </c>
      <c r="D180" s="231"/>
      <c r="E180" s="231"/>
    </row>
    <row r="181" customFormat="false" ht="8.25" hidden="false" customHeight="false" outlineLevel="0" collapsed="false">
      <c r="A181" s="231" t="s">
        <v>612</v>
      </c>
      <c r="B181" s="231"/>
      <c r="C181" s="231"/>
      <c r="D181" s="235" t="n">
        <v>10</v>
      </c>
      <c r="E181" s="235"/>
      <c r="F181" s="235"/>
      <c r="G181" s="235"/>
      <c r="H181" s="235"/>
    </row>
    <row r="182" customFormat="false" ht="8.25" hidden="false" customHeight="false" outlineLevel="0" collapsed="false">
      <c r="A182" s="231" t="s">
        <v>603</v>
      </c>
      <c r="B182" s="231"/>
      <c r="C182" s="231"/>
      <c r="D182" s="235" t="n">
        <v>16</v>
      </c>
      <c r="E182" s="235"/>
      <c r="F182" s="235"/>
      <c r="G182" s="235"/>
      <c r="H182" s="235"/>
    </row>
    <row r="183" customFormat="false" ht="8.25" hidden="false" customHeight="false" outlineLevel="0" collapsed="false">
      <c r="A183" s="231" t="s">
        <v>288</v>
      </c>
      <c r="B183" s="231"/>
      <c r="C183" s="231"/>
      <c r="D183" s="236" t="n">
        <f aca="false">IF(D181=0,0,D182/D181*100)</f>
        <v>160</v>
      </c>
      <c r="E183" s="236"/>
      <c r="F183" s="236"/>
      <c r="G183" s="236"/>
      <c r="H183" s="236"/>
    </row>
    <row r="184" customFormat="false" ht="8.25" hidden="false" customHeight="false" outlineLevel="0" collapsed="false">
      <c r="A184" s="231"/>
      <c r="B184" s="231"/>
      <c r="C184" s="231"/>
      <c r="D184" s="235"/>
      <c r="E184" s="235"/>
      <c r="F184" s="235"/>
      <c r="G184" s="235"/>
      <c r="H184" s="235"/>
    </row>
    <row r="186" customFormat="false" ht="8.25" hidden="false" customHeight="true" outlineLevel="0" collapsed="false">
      <c r="A186" s="138" t="s">
        <v>540</v>
      </c>
      <c r="B186" s="138"/>
      <c r="C186" s="138"/>
      <c r="D186" s="138"/>
      <c r="E186" s="138"/>
      <c r="F186" s="138"/>
      <c r="G186" s="138"/>
    </row>
    <row r="187" customFormat="false" ht="8.25" hidden="false" customHeight="true" outlineLevel="0" collapsed="false">
      <c r="A187" s="139" t="s">
        <v>849</v>
      </c>
      <c r="B187" s="139"/>
      <c r="C187" s="139"/>
      <c r="D187" s="139"/>
      <c r="E187" s="139"/>
      <c r="F187" s="139"/>
      <c r="G187" s="139"/>
      <c r="H187" s="139"/>
    </row>
    <row r="188" customFormat="false" ht="8.25" hidden="false" customHeight="true" outlineLevel="0" collapsed="false">
      <c r="A188" s="139"/>
      <c r="B188" s="139"/>
      <c r="C188" s="139"/>
      <c r="D188" s="139"/>
      <c r="E188" s="139"/>
      <c r="F188" s="139"/>
      <c r="G188" s="139"/>
      <c r="H188" s="139"/>
    </row>
    <row r="189" customFormat="false" ht="8.25" hidden="false" customHeight="true" outlineLevel="0" collapsed="false">
      <c r="A189" s="139"/>
      <c r="B189" s="139"/>
      <c r="C189" s="139"/>
      <c r="D189" s="139"/>
      <c r="E189" s="139"/>
      <c r="F189" s="139"/>
      <c r="G189" s="139"/>
      <c r="H189" s="139"/>
    </row>
    <row r="190" customFormat="false" ht="8.25" hidden="false" customHeight="true" outlineLevel="0" collapsed="false">
      <c r="A190" s="139"/>
      <c r="B190" s="139"/>
      <c r="C190" s="139"/>
      <c r="D190" s="139"/>
      <c r="E190" s="139"/>
      <c r="F190" s="139"/>
      <c r="G190" s="139"/>
      <c r="H190" s="139"/>
    </row>
    <row r="192" customFormat="false" ht="8.25" hidden="false" customHeight="false" outlineLevel="0" collapsed="false">
      <c r="A192" s="231" t="s">
        <v>46</v>
      </c>
      <c r="B192" s="231"/>
      <c r="C192" s="231" t="s">
        <v>143</v>
      </c>
      <c r="D192" s="231"/>
      <c r="E192" s="231"/>
    </row>
    <row r="193" customFormat="false" ht="8.25" hidden="false" customHeight="false" outlineLevel="0" collapsed="false">
      <c r="A193" s="232" t="s">
        <v>594</v>
      </c>
      <c r="B193" s="232"/>
      <c r="C193" s="231" t="s">
        <v>850</v>
      </c>
      <c r="D193" s="231"/>
      <c r="E193" s="231"/>
    </row>
    <row r="194" customFormat="false" ht="8.25" hidden="false" customHeight="false" outlineLevel="0" collapsed="false">
      <c r="A194" s="231" t="s">
        <v>596</v>
      </c>
      <c r="B194" s="231"/>
      <c r="C194" s="231" t="s">
        <v>597</v>
      </c>
      <c r="D194" s="231"/>
      <c r="E194" s="231"/>
    </row>
    <row r="195" customFormat="false" ht="8.25" hidden="false" customHeight="false" outlineLevel="0" collapsed="false">
      <c r="A195" s="232" t="s">
        <v>598</v>
      </c>
      <c r="B195" s="238" t="s">
        <v>599</v>
      </c>
      <c r="C195" s="231" t="s">
        <v>851</v>
      </c>
      <c r="D195" s="231"/>
      <c r="E195" s="231"/>
    </row>
    <row r="196" customFormat="false" ht="8.25" hidden="false" customHeight="true" outlineLevel="0" collapsed="false">
      <c r="A196" s="233" t="s">
        <v>601</v>
      </c>
      <c r="B196" s="233"/>
      <c r="C196" s="233"/>
      <c r="D196" s="234" t="s">
        <v>20</v>
      </c>
      <c r="E196" s="234"/>
      <c r="F196" s="234"/>
      <c r="G196" s="234"/>
      <c r="H196" s="234"/>
    </row>
    <row r="197" customFormat="false" ht="8.25" hidden="false" customHeight="false" outlineLevel="0" collapsed="false">
      <c r="A197" s="231" t="s">
        <v>602</v>
      </c>
      <c r="B197" s="231"/>
      <c r="C197" s="231"/>
      <c r="D197" s="235" t="n">
        <v>265</v>
      </c>
      <c r="E197" s="235"/>
      <c r="F197" s="235"/>
      <c r="G197" s="235"/>
      <c r="H197" s="235"/>
    </row>
    <row r="198" customFormat="false" ht="8.25" hidden="false" customHeight="false" outlineLevel="0" collapsed="false">
      <c r="A198" s="231" t="s">
        <v>603</v>
      </c>
      <c r="B198" s="231"/>
      <c r="C198" s="231"/>
      <c r="D198" s="235" t="n">
        <v>165</v>
      </c>
      <c r="E198" s="235"/>
      <c r="F198" s="235"/>
      <c r="G198" s="235"/>
      <c r="H198" s="235"/>
    </row>
    <row r="199" customFormat="false" ht="8.25" hidden="false" customHeight="false" outlineLevel="0" collapsed="false">
      <c r="A199" s="231" t="s">
        <v>288</v>
      </c>
      <c r="B199" s="231"/>
      <c r="C199" s="231"/>
      <c r="D199" s="236" t="n">
        <f aca="false">IF(D197=0,0,D198/D197*100)</f>
        <v>62.2641509433962</v>
      </c>
      <c r="E199" s="236"/>
      <c r="F199" s="236"/>
      <c r="G199" s="236"/>
      <c r="H199" s="236"/>
    </row>
    <row r="200" customFormat="false" ht="8.25" hidden="false" customHeight="false" outlineLevel="0" collapsed="false">
      <c r="A200" s="237"/>
      <c r="B200" s="237"/>
      <c r="C200" s="237"/>
      <c r="D200" s="237"/>
      <c r="E200" s="237"/>
    </row>
    <row r="201" customFormat="false" ht="8.25" hidden="false" customHeight="false" outlineLevel="0" collapsed="false">
      <c r="A201" s="232" t="s">
        <v>598</v>
      </c>
      <c r="B201" s="238" t="s">
        <v>599</v>
      </c>
      <c r="C201" s="231" t="s">
        <v>852</v>
      </c>
      <c r="D201" s="231"/>
      <c r="E201" s="231"/>
    </row>
    <row r="202" customFormat="false" ht="8.25" hidden="false" customHeight="false" outlineLevel="0" collapsed="false">
      <c r="A202" s="231" t="s">
        <v>612</v>
      </c>
      <c r="B202" s="231"/>
      <c r="C202" s="231"/>
      <c r="D202" s="235" t="n">
        <v>55</v>
      </c>
      <c r="E202" s="235"/>
      <c r="F202" s="235"/>
      <c r="G202" s="235"/>
      <c r="H202" s="235"/>
    </row>
    <row r="203" customFormat="false" ht="8.25" hidden="false" customHeight="false" outlineLevel="0" collapsed="false">
      <c r="A203" s="231" t="s">
        <v>603</v>
      </c>
      <c r="B203" s="231"/>
      <c r="C203" s="231"/>
      <c r="D203" s="235" t="n">
        <v>35</v>
      </c>
      <c r="E203" s="235"/>
      <c r="F203" s="235"/>
      <c r="G203" s="235"/>
      <c r="H203" s="235"/>
    </row>
    <row r="204" customFormat="false" ht="8.25" hidden="false" customHeight="false" outlineLevel="0" collapsed="false">
      <c r="A204" s="231" t="s">
        <v>288</v>
      </c>
      <c r="B204" s="231"/>
      <c r="C204" s="231"/>
      <c r="D204" s="236" t="n">
        <f aca="false">IF(D202=0,0,D203/D202*100)</f>
        <v>63.6363636363636</v>
      </c>
      <c r="E204" s="236"/>
      <c r="F204" s="236"/>
      <c r="G204" s="236"/>
      <c r="H204" s="236"/>
    </row>
    <row r="205" customFormat="false" ht="8.25" hidden="false" customHeight="false" outlineLevel="0" collapsed="false">
      <c r="A205" s="231"/>
      <c r="B205" s="231"/>
      <c r="C205" s="231"/>
      <c r="D205" s="235"/>
      <c r="E205" s="235"/>
      <c r="F205" s="235"/>
      <c r="G205" s="235"/>
      <c r="H205" s="235"/>
    </row>
    <row r="206" customFormat="false" ht="8.25" hidden="false" customHeight="false" outlineLevel="0" collapsed="false">
      <c r="A206" s="232" t="s">
        <v>598</v>
      </c>
      <c r="B206" s="238" t="s">
        <v>599</v>
      </c>
      <c r="C206" s="231" t="s">
        <v>853</v>
      </c>
      <c r="D206" s="231"/>
      <c r="E206" s="231"/>
    </row>
    <row r="207" customFormat="false" ht="8.25" hidden="false" customHeight="false" outlineLevel="0" collapsed="false">
      <c r="A207" s="231" t="s">
        <v>612</v>
      </c>
      <c r="B207" s="231"/>
      <c r="C207" s="231"/>
      <c r="D207" s="235" t="n">
        <v>100</v>
      </c>
      <c r="E207" s="235"/>
      <c r="F207" s="235"/>
      <c r="G207" s="235"/>
      <c r="H207" s="235"/>
    </row>
    <row r="208" customFormat="false" ht="8.25" hidden="false" customHeight="false" outlineLevel="0" collapsed="false">
      <c r="A208" s="231" t="s">
        <v>603</v>
      </c>
      <c r="B208" s="231"/>
      <c r="C208" s="231"/>
      <c r="D208" s="235" t="n">
        <v>100</v>
      </c>
      <c r="E208" s="235"/>
      <c r="F208" s="235"/>
      <c r="G208" s="235"/>
      <c r="H208" s="235"/>
    </row>
    <row r="209" customFormat="false" ht="8.25" hidden="false" customHeight="false" outlineLevel="0" collapsed="false">
      <c r="A209" s="231" t="s">
        <v>288</v>
      </c>
      <c r="B209" s="231"/>
      <c r="C209" s="231"/>
      <c r="D209" s="236" t="n">
        <f aca="false">IF(D207=0,0,D208/D207*100)</f>
        <v>100</v>
      </c>
      <c r="E209" s="236"/>
      <c r="F209" s="236"/>
      <c r="G209" s="236"/>
      <c r="H209" s="236"/>
    </row>
    <row r="210" customFormat="false" ht="8.25" hidden="false" customHeight="false" outlineLevel="0" collapsed="false">
      <c r="A210" s="231"/>
      <c r="B210" s="231"/>
      <c r="C210" s="231"/>
      <c r="D210" s="235"/>
      <c r="E210" s="235"/>
      <c r="F210" s="235"/>
      <c r="G210" s="235"/>
      <c r="H210" s="235"/>
    </row>
    <row r="212" customFormat="false" ht="8.25" hidden="false" customHeight="true" outlineLevel="0" collapsed="false">
      <c r="A212" s="138" t="s">
        <v>540</v>
      </c>
      <c r="B212" s="138"/>
      <c r="C212" s="138"/>
      <c r="D212" s="138"/>
      <c r="E212" s="138"/>
      <c r="F212" s="138"/>
      <c r="G212" s="138"/>
    </row>
    <row r="213" customFormat="false" ht="8.25" hidden="false" customHeight="true" outlineLevel="0" collapsed="false">
      <c r="A213" s="139" t="s">
        <v>854</v>
      </c>
      <c r="B213" s="139"/>
      <c r="C213" s="139"/>
      <c r="D213" s="139"/>
      <c r="E213" s="139"/>
      <c r="F213" s="139"/>
      <c r="G213" s="139"/>
      <c r="H213" s="139"/>
    </row>
    <row r="214" customFormat="false" ht="8.25" hidden="false" customHeight="true" outlineLevel="0" collapsed="false">
      <c r="A214" s="139"/>
      <c r="B214" s="139"/>
      <c r="C214" s="139"/>
      <c r="D214" s="139"/>
      <c r="E214" s="139"/>
      <c r="F214" s="139"/>
      <c r="G214" s="139"/>
      <c r="H214" s="139"/>
    </row>
    <row r="215" customFormat="false" ht="33.75" hidden="false" customHeight="true" outlineLevel="0" collapsed="false">
      <c r="A215" s="139"/>
      <c r="B215" s="139"/>
      <c r="C215" s="139"/>
      <c r="D215" s="139"/>
      <c r="E215" s="139"/>
      <c r="F215" s="139"/>
      <c r="G215" s="139"/>
      <c r="H215" s="139"/>
    </row>
    <row r="216" customFormat="false" ht="8.25" hidden="false" customHeight="true" outlineLevel="0" collapsed="false">
      <c r="A216" s="139"/>
      <c r="B216" s="139"/>
      <c r="C216" s="139"/>
      <c r="D216" s="139"/>
      <c r="E216" s="139"/>
      <c r="F216" s="139"/>
      <c r="G216" s="139"/>
      <c r="H216" s="139"/>
    </row>
    <row r="218" customFormat="false" ht="8.25" hidden="false" customHeight="false" outlineLevel="0" collapsed="false">
      <c r="A218" s="231" t="s">
        <v>46</v>
      </c>
      <c r="B218" s="231"/>
      <c r="C218" s="231" t="s">
        <v>145</v>
      </c>
      <c r="D218" s="231"/>
      <c r="E218" s="231"/>
    </row>
    <row r="219" customFormat="false" ht="8.25" hidden="false" customHeight="false" outlineLevel="0" collapsed="false">
      <c r="A219" s="232" t="s">
        <v>594</v>
      </c>
      <c r="B219" s="232"/>
      <c r="C219" s="231" t="s">
        <v>855</v>
      </c>
      <c r="D219" s="231"/>
      <c r="E219" s="231"/>
    </row>
    <row r="220" customFormat="false" ht="8.25" hidden="false" customHeight="false" outlineLevel="0" collapsed="false">
      <c r="A220" s="231" t="s">
        <v>596</v>
      </c>
      <c r="B220" s="231"/>
      <c r="C220" s="231" t="s">
        <v>597</v>
      </c>
      <c r="D220" s="231"/>
      <c r="E220" s="231"/>
    </row>
    <row r="221" customFormat="false" ht="8.25" hidden="false" customHeight="false" outlineLevel="0" collapsed="false">
      <c r="A221" s="232" t="s">
        <v>598</v>
      </c>
      <c r="B221" s="238" t="s">
        <v>599</v>
      </c>
      <c r="C221" s="231" t="s">
        <v>856</v>
      </c>
      <c r="D221" s="231"/>
      <c r="E221" s="231"/>
    </row>
    <row r="222" customFormat="false" ht="8.25" hidden="false" customHeight="true" outlineLevel="0" collapsed="false">
      <c r="A222" s="233" t="s">
        <v>601</v>
      </c>
      <c r="B222" s="233"/>
      <c r="C222" s="233"/>
      <c r="D222" s="234" t="s">
        <v>20</v>
      </c>
      <c r="E222" s="234"/>
      <c r="F222" s="234"/>
      <c r="G222" s="234"/>
      <c r="H222" s="234"/>
    </row>
    <row r="223" customFormat="false" ht="8.25" hidden="false" customHeight="false" outlineLevel="0" collapsed="false">
      <c r="A223" s="231" t="s">
        <v>602</v>
      </c>
      <c r="B223" s="231"/>
      <c r="C223" s="231"/>
      <c r="D223" s="235" t="n">
        <v>420</v>
      </c>
      <c r="E223" s="235"/>
      <c r="F223" s="235"/>
      <c r="G223" s="235"/>
      <c r="H223" s="235"/>
    </row>
    <row r="224" customFormat="false" ht="8.25" hidden="false" customHeight="false" outlineLevel="0" collapsed="false">
      <c r="A224" s="231" t="s">
        <v>603</v>
      </c>
      <c r="B224" s="231"/>
      <c r="C224" s="231"/>
      <c r="D224" s="235" t="n">
        <v>195</v>
      </c>
      <c r="E224" s="235"/>
      <c r="F224" s="235"/>
      <c r="G224" s="235"/>
      <c r="H224" s="235"/>
    </row>
    <row r="225" customFormat="false" ht="8.25" hidden="false" customHeight="false" outlineLevel="0" collapsed="false">
      <c r="A225" s="231" t="s">
        <v>288</v>
      </c>
      <c r="B225" s="231"/>
      <c r="C225" s="231"/>
      <c r="D225" s="236" t="n">
        <f aca="false">IF(D223=0,0,D224/D223*100)</f>
        <v>46.4285714285714</v>
      </c>
      <c r="E225" s="236"/>
      <c r="F225" s="236"/>
      <c r="G225" s="236"/>
      <c r="H225" s="236"/>
    </row>
    <row r="226" customFormat="false" ht="8.25" hidden="false" customHeight="false" outlineLevel="0" collapsed="false">
      <c r="A226" s="237"/>
      <c r="B226" s="237"/>
      <c r="C226" s="237"/>
      <c r="D226" s="237"/>
      <c r="E226" s="237"/>
    </row>
    <row r="227" customFormat="false" ht="8.25" hidden="false" customHeight="false" outlineLevel="0" collapsed="false">
      <c r="A227" s="232" t="s">
        <v>598</v>
      </c>
      <c r="B227" s="238" t="s">
        <v>599</v>
      </c>
      <c r="C227" s="231" t="s">
        <v>857</v>
      </c>
      <c r="D227" s="231"/>
      <c r="E227" s="231"/>
    </row>
    <row r="228" customFormat="false" ht="8.25" hidden="false" customHeight="false" outlineLevel="0" collapsed="false">
      <c r="A228" s="231" t="s">
        <v>612</v>
      </c>
      <c r="B228" s="231"/>
      <c r="C228" s="231"/>
      <c r="D228" s="235" t="n">
        <v>9</v>
      </c>
      <c r="E228" s="235"/>
      <c r="F228" s="235"/>
      <c r="G228" s="235"/>
      <c r="H228" s="235"/>
    </row>
    <row r="229" customFormat="false" ht="8.25" hidden="false" customHeight="false" outlineLevel="0" collapsed="false">
      <c r="A229" s="231" t="s">
        <v>603</v>
      </c>
      <c r="B229" s="231"/>
      <c r="C229" s="231"/>
      <c r="D229" s="235" t="n">
        <v>8</v>
      </c>
      <c r="E229" s="235"/>
      <c r="F229" s="235"/>
      <c r="G229" s="235"/>
      <c r="H229" s="235"/>
    </row>
    <row r="230" customFormat="false" ht="8.25" hidden="false" customHeight="false" outlineLevel="0" collapsed="false">
      <c r="A230" s="231" t="s">
        <v>288</v>
      </c>
      <c r="B230" s="231"/>
      <c r="C230" s="231"/>
      <c r="D230" s="236" t="n">
        <f aca="false">IF(D228=0,0,D229/D228*100)</f>
        <v>88.8888888888889</v>
      </c>
      <c r="E230" s="236"/>
      <c r="F230" s="236"/>
      <c r="G230" s="236"/>
      <c r="H230" s="236"/>
    </row>
    <row r="231" s="111" customFormat="true" ht="8.25" hidden="false" customHeight="false" outlineLevel="0" collapsed="false">
      <c r="A231" s="253"/>
      <c r="B231" s="253"/>
      <c r="C231" s="253"/>
      <c r="D231" s="254"/>
      <c r="E231" s="254"/>
      <c r="F231" s="254"/>
      <c r="G231" s="254"/>
      <c r="H231" s="254"/>
    </row>
    <row r="232" customFormat="false" ht="8.25" hidden="false" customHeight="true" outlineLevel="0" collapsed="false">
      <c r="A232" s="138" t="s">
        <v>540</v>
      </c>
      <c r="B232" s="138"/>
      <c r="C232" s="138"/>
      <c r="D232" s="138"/>
      <c r="E232" s="138"/>
      <c r="F232" s="138"/>
      <c r="G232" s="138"/>
    </row>
    <row r="233" customFormat="false" ht="8.25" hidden="false" customHeight="true" outlineLevel="0" collapsed="false">
      <c r="A233" s="139" t="s">
        <v>858</v>
      </c>
      <c r="B233" s="139"/>
      <c r="C233" s="139"/>
      <c r="D233" s="139"/>
      <c r="E233" s="139"/>
      <c r="F233" s="139"/>
      <c r="G233" s="139"/>
      <c r="H233" s="139"/>
    </row>
    <row r="234" customFormat="false" ht="8.25" hidden="false" customHeight="false" outlineLevel="0" collapsed="false">
      <c r="A234" s="139"/>
      <c r="B234" s="139"/>
      <c r="C234" s="139"/>
      <c r="D234" s="139"/>
      <c r="E234" s="139"/>
      <c r="F234" s="139"/>
      <c r="G234" s="139"/>
      <c r="H234" s="139"/>
    </row>
    <row r="235" customFormat="false" ht="8.25" hidden="false" customHeight="false" outlineLevel="0" collapsed="false">
      <c r="A235" s="139"/>
      <c r="B235" s="139"/>
      <c r="C235" s="139"/>
      <c r="D235" s="139"/>
      <c r="E235" s="139"/>
      <c r="F235" s="139"/>
      <c r="G235" s="139"/>
      <c r="H235" s="139"/>
    </row>
    <row r="236" customFormat="false" ht="8.25" hidden="false" customHeight="false" outlineLevel="0" collapsed="false">
      <c r="A236" s="139"/>
      <c r="B236" s="139"/>
      <c r="C236" s="139"/>
      <c r="D236" s="139"/>
      <c r="E236" s="139"/>
      <c r="F236" s="139"/>
      <c r="G236" s="139"/>
      <c r="H236" s="139"/>
    </row>
    <row r="238" customFormat="false" ht="8.25" hidden="false" customHeight="false" outlineLevel="0" collapsed="false">
      <c r="A238" s="231" t="s">
        <v>46</v>
      </c>
      <c r="B238" s="231"/>
      <c r="C238" s="231" t="s">
        <v>147</v>
      </c>
      <c r="D238" s="231"/>
      <c r="E238" s="231"/>
    </row>
    <row r="239" customFormat="false" ht="8.25" hidden="false" customHeight="false" outlineLevel="0" collapsed="false">
      <c r="A239" s="232" t="s">
        <v>594</v>
      </c>
      <c r="B239" s="232"/>
      <c r="C239" s="231" t="s">
        <v>859</v>
      </c>
      <c r="D239" s="231"/>
      <c r="E239" s="231"/>
    </row>
    <row r="240" customFormat="false" ht="8.25" hidden="false" customHeight="false" outlineLevel="0" collapsed="false">
      <c r="A240" s="231" t="s">
        <v>596</v>
      </c>
      <c r="B240" s="231"/>
      <c r="C240" s="231" t="s">
        <v>597</v>
      </c>
      <c r="D240" s="231"/>
      <c r="E240" s="231"/>
    </row>
    <row r="241" customFormat="false" ht="8.25" hidden="false" customHeight="false" outlineLevel="0" collapsed="false">
      <c r="A241" s="232" t="s">
        <v>598</v>
      </c>
      <c r="B241" s="238" t="s">
        <v>599</v>
      </c>
      <c r="C241" s="231" t="s">
        <v>860</v>
      </c>
      <c r="D241" s="231"/>
      <c r="E241" s="231"/>
    </row>
    <row r="242" customFormat="false" ht="8.25" hidden="false" customHeight="true" outlineLevel="0" collapsed="false">
      <c r="A242" s="233" t="s">
        <v>601</v>
      </c>
      <c r="B242" s="233"/>
      <c r="C242" s="233"/>
      <c r="D242" s="234" t="s">
        <v>20</v>
      </c>
      <c r="E242" s="234"/>
      <c r="F242" s="234"/>
      <c r="G242" s="234"/>
      <c r="H242" s="234"/>
    </row>
    <row r="243" customFormat="false" ht="8.25" hidden="false" customHeight="false" outlineLevel="0" collapsed="false">
      <c r="A243" s="231" t="s">
        <v>602</v>
      </c>
      <c r="B243" s="231"/>
      <c r="C243" s="231"/>
      <c r="D243" s="235" t="n">
        <v>10</v>
      </c>
      <c r="E243" s="235"/>
      <c r="F243" s="235"/>
      <c r="G243" s="235"/>
      <c r="H243" s="235"/>
    </row>
    <row r="244" customFormat="false" ht="8.25" hidden="false" customHeight="false" outlineLevel="0" collapsed="false">
      <c r="A244" s="231" t="s">
        <v>603</v>
      </c>
      <c r="B244" s="231"/>
      <c r="C244" s="231"/>
      <c r="D244" s="235" t="n">
        <v>8</v>
      </c>
      <c r="E244" s="235"/>
      <c r="F244" s="235"/>
      <c r="G244" s="235"/>
      <c r="H244" s="235"/>
    </row>
    <row r="245" customFormat="false" ht="8.25" hidden="false" customHeight="false" outlineLevel="0" collapsed="false">
      <c r="A245" s="231" t="s">
        <v>288</v>
      </c>
      <c r="B245" s="231"/>
      <c r="C245" s="231"/>
      <c r="D245" s="236" t="n">
        <f aca="false">IF(D243=0,0,D244/D243*100)</f>
        <v>80</v>
      </c>
      <c r="E245" s="236"/>
      <c r="F245" s="236"/>
      <c r="G245" s="236"/>
      <c r="H245" s="236"/>
    </row>
    <row r="246" customFormat="false" ht="8.25" hidden="false" customHeight="false" outlineLevel="0" collapsed="false">
      <c r="A246" s="237"/>
      <c r="B246" s="237"/>
      <c r="C246" s="237"/>
      <c r="D246" s="237"/>
      <c r="E246" s="237"/>
    </row>
    <row r="247" customFormat="false" ht="8.25" hidden="false" customHeight="false" outlineLevel="0" collapsed="false">
      <c r="A247" s="232" t="s">
        <v>598</v>
      </c>
      <c r="B247" s="238" t="s">
        <v>599</v>
      </c>
      <c r="C247" s="231" t="s">
        <v>861</v>
      </c>
      <c r="D247" s="231"/>
      <c r="E247" s="231"/>
    </row>
    <row r="248" customFormat="false" ht="8.25" hidden="false" customHeight="false" outlineLevel="0" collapsed="false">
      <c r="A248" s="231" t="s">
        <v>612</v>
      </c>
      <c r="B248" s="231"/>
      <c r="C248" s="231"/>
      <c r="D248" s="235" t="n">
        <v>35</v>
      </c>
      <c r="E248" s="235"/>
      <c r="F248" s="235"/>
      <c r="G248" s="235"/>
      <c r="H248" s="235"/>
    </row>
    <row r="249" customFormat="false" ht="8.25" hidden="false" customHeight="false" outlineLevel="0" collapsed="false">
      <c r="A249" s="231" t="s">
        <v>603</v>
      </c>
      <c r="B249" s="231"/>
      <c r="C249" s="231"/>
      <c r="D249" s="235" t="n">
        <v>15</v>
      </c>
      <c r="E249" s="235"/>
      <c r="F249" s="235"/>
      <c r="G249" s="235"/>
      <c r="H249" s="235"/>
    </row>
    <row r="250" customFormat="false" ht="8.25" hidden="false" customHeight="false" outlineLevel="0" collapsed="false">
      <c r="A250" s="231" t="s">
        <v>288</v>
      </c>
      <c r="B250" s="231"/>
      <c r="C250" s="231"/>
      <c r="D250" s="236" t="n">
        <f aca="false">IF(D248=0,0,D249/D248*100)</f>
        <v>42.8571428571429</v>
      </c>
      <c r="E250" s="236"/>
      <c r="F250" s="236"/>
      <c r="G250" s="236"/>
      <c r="H250" s="236"/>
    </row>
    <row r="251" customFormat="false" ht="8.25" hidden="false" customHeight="false" outlineLevel="0" collapsed="false">
      <c r="A251" s="253"/>
      <c r="B251" s="253"/>
      <c r="C251" s="253"/>
      <c r="D251" s="254"/>
      <c r="E251" s="254"/>
      <c r="F251" s="254"/>
      <c r="G251" s="254"/>
      <c r="H251" s="254"/>
    </row>
    <row r="252" customFormat="false" ht="8.25" hidden="false" customHeight="true" outlineLevel="0" collapsed="false">
      <c r="A252" s="138" t="s">
        <v>540</v>
      </c>
      <c r="B252" s="138"/>
      <c r="C252" s="138"/>
      <c r="D252" s="138"/>
      <c r="E252" s="138"/>
      <c r="F252" s="138"/>
      <c r="G252" s="138"/>
    </row>
    <row r="253" customFormat="false" ht="8.25" hidden="false" customHeight="true" outlineLevel="0" collapsed="false">
      <c r="A253" s="139" t="s">
        <v>862</v>
      </c>
      <c r="B253" s="139"/>
      <c r="C253" s="139"/>
      <c r="D253" s="139"/>
      <c r="E253" s="139"/>
      <c r="F253" s="139"/>
      <c r="G253" s="139"/>
      <c r="H253" s="139"/>
    </row>
    <row r="254" customFormat="false" ht="8.25" hidden="false" customHeight="false" outlineLevel="0" collapsed="false">
      <c r="A254" s="139"/>
      <c r="B254" s="139"/>
      <c r="C254" s="139"/>
      <c r="D254" s="139"/>
      <c r="E254" s="139"/>
      <c r="F254" s="139"/>
      <c r="G254" s="139"/>
      <c r="H254" s="139"/>
    </row>
    <row r="255" customFormat="false" ht="8.25" hidden="false" customHeight="false" outlineLevel="0" collapsed="false">
      <c r="A255" s="139"/>
      <c r="B255" s="139"/>
      <c r="C255" s="139"/>
      <c r="D255" s="139"/>
      <c r="E255" s="139"/>
      <c r="F255" s="139"/>
      <c r="G255" s="139"/>
      <c r="H255" s="139"/>
    </row>
    <row r="256" customFormat="false" ht="8.25" hidden="false" customHeight="false" outlineLevel="0" collapsed="false">
      <c r="A256" s="139"/>
      <c r="B256" s="139"/>
      <c r="C256" s="139"/>
      <c r="D256" s="139"/>
      <c r="E256" s="139"/>
      <c r="F256" s="139"/>
      <c r="G256" s="139"/>
      <c r="H256" s="139"/>
    </row>
  </sheetData>
  <mergeCells count="172">
    <mergeCell ref="A5:C8"/>
    <mergeCell ref="A31:H31"/>
    <mergeCell ref="A32:H33"/>
    <mergeCell ref="A53:H53"/>
    <mergeCell ref="A54:H55"/>
    <mergeCell ref="A71:H71"/>
    <mergeCell ref="A72:H73"/>
    <mergeCell ref="A94:H94"/>
    <mergeCell ref="A95:H96"/>
    <mergeCell ref="A107:H107"/>
    <mergeCell ref="A108:H109"/>
    <mergeCell ref="A112:D112"/>
    <mergeCell ref="E112:H112"/>
    <mergeCell ref="B114:B116"/>
    <mergeCell ref="C114:C116"/>
    <mergeCell ref="D114:D116"/>
    <mergeCell ref="B117:B119"/>
    <mergeCell ref="C117:C119"/>
    <mergeCell ref="D117:D119"/>
    <mergeCell ref="B120:B122"/>
    <mergeCell ref="C120:C122"/>
    <mergeCell ref="D120:D122"/>
    <mergeCell ref="B123:B125"/>
    <mergeCell ref="C123:C125"/>
    <mergeCell ref="D123:D125"/>
    <mergeCell ref="B126:B128"/>
    <mergeCell ref="C126:C128"/>
    <mergeCell ref="D126:D128"/>
    <mergeCell ref="A137:G137"/>
    <mergeCell ref="A138:H141"/>
    <mergeCell ref="A144:B144"/>
    <mergeCell ref="C144:E144"/>
    <mergeCell ref="C145:E145"/>
    <mergeCell ref="A146:B146"/>
    <mergeCell ref="C146:E146"/>
    <mergeCell ref="C147:E147"/>
    <mergeCell ref="A148:C148"/>
    <mergeCell ref="D148:H148"/>
    <mergeCell ref="A149:C149"/>
    <mergeCell ref="D149:H149"/>
    <mergeCell ref="A150:C150"/>
    <mergeCell ref="D150:H150"/>
    <mergeCell ref="A151:C151"/>
    <mergeCell ref="D151:H151"/>
    <mergeCell ref="C153:E153"/>
    <mergeCell ref="A154:C154"/>
    <mergeCell ref="D154:H154"/>
    <mergeCell ref="A155:C155"/>
    <mergeCell ref="D155:H155"/>
    <mergeCell ref="A156:C156"/>
    <mergeCell ref="D156:H156"/>
    <mergeCell ref="A157:C157"/>
    <mergeCell ref="D157:H157"/>
    <mergeCell ref="C158:E158"/>
    <mergeCell ref="A159:C159"/>
    <mergeCell ref="D159:H159"/>
    <mergeCell ref="A160:C160"/>
    <mergeCell ref="D160:H160"/>
    <mergeCell ref="A161:C161"/>
    <mergeCell ref="D161:H161"/>
    <mergeCell ref="A164:G164"/>
    <mergeCell ref="A165:H168"/>
    <mergeCell ref="A170:B170"/>
    <mergeCell ref="C170:E170"/>
    <mergeCell ref="C171:E171"/>
    <mergeCell ref="A172:B172"/>
    <mergeCell ref="C172:E172"/>
    <mergeCell ref="C173:E173"/>
    <mergeCell ref="A174:C174"/>
    <mergeCell ref="D174:H174"/>
    <mergeCell ref="A175:C175"/>
    <mergeCell ref="D175:H175"/>
    <mergeCell ref="A176:C176"/>
    <mergeCell ref="D176:H176"/>
    <mergeCell ref="A177:C177"/>
    <mergeCell ref="D177:H177"/>
    <mergeCell ref="C179:E179"/>
    <mergeCell ref="C180:E180"/>
    <mergeCell ref="A181:C181"/>
    <mergeCell ref="D181:H181"/>
    <mergeCell ref="A182:C182"/>
    <mergeCell ref="D182:H182"/>
    <mergeCell ref="A183:C183"/>
    <mergeCell ref="D183:H183"/>
    <mergeCell ref="A184:C184"/>
    <mergeCell ref="D184:H184"/>
    <mergeCell ref="A186:G186"/>
    <mergeCell ref="A187:H190"/>
    <mergeCell ref="A192:B192"/>
    <mergeCell ref="C192:E192"/>
    <mergeCell ref="C193:E193"/>
    <mergeCell ref="A194:B194"/>
    <mergeCell ref="C194:E194"/>
    <mergeCell ref="C195:E195"/>
    <mergeCell ref="A196:C196"/>
    <mergeCell ref="D196:H196"/>
    <mergeCell ref="A197:C197"/>
    <mergeCell ref="D197:H197"/>
    <mergeCell ref="A198:C198"/>
    <mergeCell ref="D198:H198"/>
    <mergeCell ref="A199:C199"/>
    <mergeCell ref="D199:H199"/>
    <mergeCell ref="C201:E201"/>
    <mergeCell ref="A202:C202"/>
    <mergeCell ref="D202:H202"/>
    <mergeCell ref="A203:C203"/>
    <mergeCell ref="D203:H203"/>
    <mergeCell ref="A204:C204"/>
    <mergeCell ref="D204:H204"/>
    <mergeCell ref="A205:C205"/>
    <mergeCell ref="D205:H205"/>
    <mergeCell ref="C206:E206"/>
    <mergeCell ref="A207:C207"/>
    <mergeCell ref="D207:H207"/>
    <mergeCell ref="A208:C208"/>
    <mergeCell ref="D208:H208"/>
    <mergeCell ref="A209:C209"/>
    <mergeCell ref="D209:H209"/>
    <mergeCell ref="A210:C210"/>
    <mergeCell ref="D210:H210"/>
    <mergeCell ref="A212:G212"/>
    <mergeCell ref="A213:H216"/>
    <mergeCell ref="A218:B218"/>
    <mergeCell ref="C218:E218"/>
    <mergeCell ref="C219:E219"/>
    <mergeCell ref="A220:B220"/>
    <mergeCell ref="C220:E220"/>
    <mergeCell ref="C221:E221"/>
    <mergeCell ref="A222:C222"/>
    <mergeCell ref="D222:H222"/>
    <mergeCell ref="A223:C223"/>
    <mergeCell ref="D223:H223"/>
    <mergeCell ref="A224:C224"/>
    <mergeCell ref="D224:H224"/>
    <mergeCell ref="A225:C225"/>
    <mergeCell ref="D225:H225"/>
    <mergeCell ref="C227:E227"/>
    <mergeCell ref="A228:C228"/>
    <mergeCell ref="D228:H228"/>
    <mergeCell ref="A229:C229"/>
    <mergeCell ref="D229:H229"/>
    <mergeCell ref="A230:C230"/>
    <mergeCell ref="D230:H230"/>
    <mergeCell ref="A231:C231"/>
    <mergeCell ref="D231:H231"/>
    <mergeCell ref="A232:G232"/>
    <mergeCell ref="A233:H236"/>
    <mergeCell ref="A238:B238"/>
    <mergeCell ref="C238:E238"/>
    <mergeCell ref="C239:E239"/>
    <mergeCell ref="A240:B240"/>
    <mergeCell ref="C240:E240"/>
    <mergeCell ref="C241:E241"/>
    <mergeCell ref="A242:C242"/>
    <mergeCell ref="D242:H242"/>
    <mergeCell ref="A243:C243"/>
    <mergeCell ref="D243:H243"/>
    <mergeCell ref="A244:C244"/>
    <mergeCell ref="D244:H244"/>
    <mergeCell ref="A245:C245"/>
    <mergeCell ref="D245:H245"/>
    <mergeCell ref="C247:E247"/>
    <mergeCell ref="A248:C248"/>
    <mergeCell ref="D248:H248"/>
    <mergeCell ref="A249:C249"/>
    <mergeCell ref="D249:H249"/>
    <mergeCell ref="A250:C250"/>
    <mergeCell ref="D250:H250"/>
    <mergeCell ref="A251:C251"/>
    <mergeCell ref="D251:H251"/>
    <mergeCell ref="A252:G252"/>
    <mergeCell ref="A253:H256"/>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09:04:47Z</dcterms:created>
  <dc:creator>xxx</dc:creator>
  <dc:description/>
  <dc:language>en-US</dc:language>
  <cp:lastModifiedBy>hronec</cp:lastModifiedBy>
  <cp:lastPrinted>2012-09-20T05:49:10Z</cp:lastPrinted>
  <dcterms:modified xsi:type="dcterms:W3CDTF">2012-09-20T06:25:08Z</dcterms:modified>
  <cp:revision>0</cp:revision>
  <dc:subject/>
  <dc:title/>
</cp:coreProperties>
</file>