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Úvod" sheetId="1" state="visible" r:id="rId2"/>
    <sheet name="I. Bilancia príjmov a výdavkov" sheetId="2" state="visible" r:id="rId3"/>
    <sheet name="II. Príjmy rozpočtu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2006">
  <si>
    <t xml:space="preserve">VYHODNOTENIE PLNENIA ROZPOČTU MESTA A</t>
  </si>
  <si>
    <t xml:space="preserve">MONITOROVACIA SPRÁVA PROGRAMOVÉHO ROZPOČTU </t>
  </si>
  <si>
    <t xml:space="preserve">mesto Námestovo</t>
  </si>
  <si>
    <t xml:space="preserve">I. - XII. / 2019</t>
  </si>
  <si>
    <t xml:space="preserve">ZA OBDOBIE </t>
  </si>
  <si>
    <t xml:space="preserve">Obsah:</t>
  </si>
  <si>
    <t xml:space="preserve">A) VYHODNOTENIE PLNENIA ROZPOČTU mesta ZA OBDOBIE </t>
  </si>
  <si>
    <t xml:space="preserve">Finančná časť :</t>
  </si>
  <si>
    <t xml:space="preserve">I. Celková bilancia príjmov a výdavkov</t>
  </si>
  <si>
    <t xml:space="preserve">II. Príjmy rozpočtu - komentárová časť</t>
  </si>
  <si>
    <t xml:space="preserve">B) MONITOROVACIA SPRÁVA PROGRAMOVÉHO ROZPOČTU</t>
  </si>
  <si>
    <t xml:space="preserve">Programová časť:</t>
  </si>
  <si>
    <r>
      <rPr>
        <b val="true"/>
        <sz val="10"/>
        <rFont val="Arial"/>
        <family val="2"/>
        <charset val="238"/>
      </rPr>
      <t xml:space="preserve">Plnenie cieľov a ukazovateľov programového rozpočtu </t>
    </r>
    <r>
      <rPr>
        <sz val="10"/>
        <rFont val="Arial"/>
        <family val="2"/>
        <charset val="238"/>
      </rPr>
      <t xml:space="preserve">– príjmová časť</t>
    </r>
  </si>
  <si>
    <t xml:space="preserve">Plnenie cieľov a ukazovateľov programového rozpočtu – výdavková časť rozpočtu mesta</t>
  </si>
  <si>
    <t xml:space="preserve">Monitorovacia správa obsahuje najmä: </t>
  </si>
  <si>
    <t xml:space="preserve">porovnanie plánovaných a dosiahnutých výstupov a výsledkov, vrátane posúdenia prípadného nerovnomerného vecného plnenia vo vzťahu k vynaloženým výdavkom;</t>
  </si>
  <si>
    <t xml:space="preserve">komentár obsahujúci vysvetlenie neplnenia plánovaných výstupov alebo výsledkov;</t>
  </si>
  <si>
    <t xml:space="preserve">návrhy na operatívne riešenie zistených nedostatkov;</t>
  </si>
  <si>
    <t xml:space="preserve">I. Bilancia</t>
  </si>
  <si>
    <t xml:space="preserve">I. - XII.</t>
  </si>
  <si>
    <t xml:space="preserve">Bilancia</t>
  </si>
  <si>
    <t xml:space="preserve">Názov</t>
  </si>
  <si>
    <t xml:space="preserve">I. - XII.  plán</t>
  </si>
  <si>
    <t xml:space="preserve">I. - XII.  skutočnosť</t>
  </si>
  <si>
    <t xml:space="preserve">% plnenie</t>
  </si>
  <si>
    <t xml:space="preserve">Príjmy</t>
  </si>
  <si>
    <t xml:space="preserve">+</t>
  </si>
  <si>
    <t xml:space="preserve">Bežné príjmy</t>
  </si>
  <si>
    <t xml:space="preserve">Kapitálové príjmy</t>
  </si>
  <si>
    <t xml:space="preserve">Finančné operácie</t>
  </si>
  <si>
    <t xml:space="preserve">Príjmy školstvo</t>
  </si>
  <si>
    <t xml:space="preserve">Výdavky</t>
  </si>
  <si>
    <t xml:space="preserve">-</t>
  </si>
  <si>
    <t xml:space="preserve">Bežné výdavky</t>
  </si>
  <si>
    <t xml:space="preserve">Kapitálové výdavky</t>
  </si>
  <si>
    <t xml:space="preserve">Príjmy mesta</t>
  </si>
  <si>
    <t xml:space="preserve">1. Bežné príjmy</t>
  </si>
  <si>
    <t xml:space="preserve">Pol.</t>
  </si>
  <si>
    <t xml:space="preserve">P.č.</t>
  </si>
  <si>
    <t xml:space="preserve">Úroveň</t>
  </si>
  <si>
    <t xml:space="preserve">upravený rozpočet I. - XII.</t>
  </si>
  <si>
    <t xml:space="preserve">KZ 41</t>
  </si>
  <si>
    <t xml:space="preserve">a</t>
  </si>
  <si>
    <t xml:space="preserve">Zdroj</t>
  </si>
  <si>
    <t xml:space="preserve">Vlastné príjmy obce a VÚC</t>
  </si>
  <si>
    <t xml:space="preserve">1.1</t>
  </si>
  <si>
    <t xml:space="preserve">Podprogram</t>
  </si>
  <si>
    <t xml:space="preserve">Daňové príjmy – dane z príjmov, dane z majetku</t>
  </si>
  <si>
    <t xml:space="preserve">1.2</t>
  </si>
  <si>
    <t xml:space="preserve">Daňové príjmy za špecifické služby</t>
  </si>
  <si>
    <t xml:space="preserve">1.3</t>
  </si>
  <si>
    <t xml:space="preserve">Príjmy z podnikania</t>
  </si>
  <si>
    <t xml:space="preserve">1.4</t>
  </si>
  <si>
    <t xml:space="preserve">Príjmy z vlastníctva</t>
  </si>
  <si>
    <t xml:space="preserve">1.5</t>
  </si>
  <si>
    <t xml:space="preserve">Administratívne poplatky</t>
  </si>
  <si>
    <t xml:space="preserve">1.6</t>
  </si>
  <si>
    <t xml:space="preserve">Pokuty a penále a iné sankcie</t>
  </si>
  <si>
    <t xml:space="preserve">1.7</t>
  </si>
  <si>
    <t xml:space="preserve">Popl. a platby z nepriemys. a náhod.predaja asluž.</t>
  </si>
  <si>
    <t xml:space="preserve">1.8</t>
  </si>
  <si>
    <t xml:space="preserve">Ďalšie administratívne a iné poplatky a platby</t>
  </si>
  <si>
    <t xml:space="preserve">1.9</t>
  </si>
  <si>
    <t xml:space="preserve">Z účtov finančného hospodárenia</t>
  </si>
  <si>
    <t xml:space="preserve">1.10</t>
  </si>
  <si>
    <t xml:space="preserve">Vrátené neopráv.použité alebo zadržané prostriedky</t>
  </si>
  <si>
    <t xml:space="preserve">1.11</t>
  </si>
  <si>
    <t xml:space="preserve">Ostatné príjmy</t>
  </si>
  <si>
    <t xml:space="preserve">KZ 111</t>
  </si>
  <si>
    <t xml:space="preserve">b</t>
  </si>
  <si>
    <t xml:space="preserve">Zo štátneho rozpočtu</t>
  </si>
  <si>
    <t xml:space="preserve">1.12</t>
  </si>
  <si>
    <t xml:space="preserve">Granty</t>
  </si>
  <si>
    <t xml:space="preserve">1.13</t>
  </si>
  <si>
    <t xml:space="preserve">Transfery v rámci verejnej správy</t>
  </si>
  <si>
    <t xml:space="preserve">KZ 45</t>
  </si>
  <si>
    <t xml:space="preserve">c</t>
  </si>
  <si>
    <t xml:space="preserve">Dotácie poskytnuté zo ŠF</t>
  </si>
  <si>
    <t xml:space="preserve">1.14</t>
  </si>
  <si>
    <t xml:space="preserve">KZ 71</t>
  </si>
  <si>
    <t xml:space="preserve">e</t>
  </si>
  <si>
    <t xml:space="preserve">Iné zdroje</t>
  </si>
  <si>
    <t xml:space="preserve">1.15</t>
  </si>
  <si>
    <t xml:space="preserve">KZ 72</t>
  </si>
  <si>
    <t xml:space="preserve">f</t>
  </si>
  <si>
    <t xml:space="preserve">Vybr.mimorozpočt.prostr.a ost.nerozpočt.príj</t>
  </si>
  <si>
    <t xml:space="preserve">1.19</t>
  </si>
  <si>
    <t xml:space="preserve">Spolu</t>
  </si>
  <si>
    <t xml:space="preserve">2. Kapitálové príjmy</t>
  </si>
  <si>
    <t xml:space="preserve">2.1</t>
  </si>
  <si>
    <t xml:space="preserve">2.2</t>
  </si>
  <si>
    <t xml:space="preserve">2.3</t>
  </si>
  <si>
    <t xml:space="preserve">3. Finančné operácie</t>
  </si>
  <si>
    <t xml:space="preserve">3.1</t>
  </si>
  <si>
    <t xml:space="preserve">Zostatok  prostriedkov z predchádzajúcich rokov</t>
  </si>
  <si>
    <t xml:space="preserve">3.2</t>
  </si>
  <si>
    <t xml:space="preserve">Z úverových subjektov</t>
  </si>
  <si>
    <t xml:space="preserve">KZ 1317</t>
  </si>
  <si>
    <t xml:space="preserve">i</t>
  </si>
  <si>
    <t xml:space="preserve">Nevyčerp. Prostr.m.r.-št.zdroje</t>
  </si>
  <si>
    <t xml:space="preserve">3.3</t>
  </si>
  <si>
    <t xml:space="preserve">j</t>
  </si>
  <si>
    <t xml:space="preserve">3.4</t>
  </si>
  <si>
    <t xml:space="preserve">KZ 51</t>
  </si>
  <si>
    <t xml:space="preserve">k</t>
  </si>
  <si>
    <t xml:space="preserve">Bankové úvery</t>
  </si>
  <si>
    <t xml:space="preserve">3.5</t>
  </si>
  <si>
    <t xml:space="preserve">3.6</t>
  </si>
  <si>
    <t xml:space="preserve">Výdavky mesta</t>
  </si>
  <si>
    <t xml:space="preserve">1. Plánovanie,manažment, kontrola</t>
  </si>
  <si>
    <t xml:space="preserve">1.1.</t>
  </si>
  <si>
    <t xml:space="preserve">Manažment mesta</t>
  </si>
  <si>
    <t xml:space="preserve">Členstvo v združeniach miest a obcí</t>
  </si>
  <si>
    <t xml:space="preserve">Daňová a rozpočtová politika, vnútorná  kontrola</t>
  </si>
  <si>
    <t xml:space="preserve">Vzdelávanie zamestnancov</t>
  </si>
  <si>
    <t xml:space="preserve">Právne poradenstvo</t>
  </si>
  <si>
    <t xml:space="preserve">Voľby</t>
  </si>
  <si>
    <t xml:space="preserve">2. Propagácia a marketing</t>
  </si>
  <si>
    <t xml:space="preserve">Propagácia a prezentácia mesta</t>
  </si>
  <si>
    <t xml:space="preserve">Kronika mesta</t>
  </si>
  <si>
    <t xml:space="preserve">3. Interné služby</t>
  </si>
  <si>
    <t xml:space="preserve">Interné služby</t>
  </si>
  <si>
    <t xml:space="preserve">4. Služby obyvateľom</t>
  </si>
  <si>
    <t xml:space="preserve">4.1</t>
  </si>
  <si>
    <t xml:space="preserve">Matrika</t>
  </si>
  <si>
    <t xml:space="preserve">4.2</t>
  </si>
  <si>
    <t xml:space="preserve">Školský úrad</t>
  </si>
  <si>
    <t xml:space="preserve">4.3</t>
  </si>
  <si>
    <t xml:space="preserve">Spoločný stavebný úrad</t>
  </si>
  <si>
    <t xml:space="preserve">4.4</t>
  </si>
  <si>
    <t xml:space="preserve">Evidencia obyvateľstva</t>
  </si>
  <si>
    <t xml:space="preserve">4.5</t>
  </si>
  <si>
    <t xml:space="preserve">Cintorín a dom smútku</t>
  </si>
  <si>
    <t xml:space="preserve">4.6</t>
  </si>
  <si>
    <t xml:space="preserve">Organizácia občianskych obradov</t>
  </si>
  <si>
    <t xml:space="preserve">4.7</t>
  </si>
  <si>
    <t xml:space="preserve">Iné služby</t>
  </si>
  <si>
    <t xml:space="preserve">5. Bezpečnosť</t>
  </si>
  <si>
    <t xml:space="preserve">5.1</t>
  </si>
  <si>
    <t xml:space="preserve">Ochrana pred požiarmi</t>
  </si>
  <si>
    <t xml:space="preserve">5.2</t>
  </si>
  <si>
    <t xml:space="preserve">Verejné osvetlenie</t>
  </si>
  <si>
    <t xml:space="preserve">5.3</t>
  </si>
  <si>
    <t xml:space="preserve">Miestny rozhlas a káblová televízia</t>
  </si>
  <si>
    <t xml:space="preserve">5.4</t>
  </si>
  <si>
    <t xml:space="preserve">Mestská polícia</t>
  </si>
  <si>
    <t xml:space="preserve">5.5</t>
  </si>
  <si>
    <t xml:space="preserve">Monitorovacie a kamerové systémy</t>
  </si>
  <si>
    <t xml:space="preserve">6. Odpadové hospodárstvo</t>
  </si>
  <si>
    <t xml:space="preserve">6.1</t>
  </si>
  <si>
    <t xml:space="preserve">Nakladanie s odpadmi</t>
  </si>
  <si>
    <t xml:space="preserve">6.2</t>
  </si>
  <si>
    <t xml:space="preserve">Odpadové vody</t>
  </si>
  <si>
    <t xml:space="preserve">6.3</t>
  </si>
  <si>
    <t xml:space="preserve">Separovaný zber</t>
  </si>
  <si>
    <t xml:space="preserve">7. Kultúra</t>
  </si>
  <si>
    <t xml:space="preserve">7.1</t>
  </si>
  <si>
    <t xml:space="preserve">Dom kultúry</t>
  </si>
  <si>
    <t xml:space="preserve">7.2</t>
  </si>
  <si>
    <t xml:space="preserve">Organizovanie kultúrnych podujatí</t>
  </si>
  <si>
    <t xml:space="preserve">7.3</t>
  </si>
  <si>
    <t xml:space="preserve">Iná kultúrna infraštruktúra</t>
  </si>
  <si>
    <t xml:space="preserve">8 Doprava</t>
  </si>
  <si>
    <t xml:space="preserve">8.1</t>
  </si>
  <si>
    <t xml:space="preserve">Cestná doprava</t>
  </si>
  <si>
    <t xml:space="preserve">8.2</t>
  </si>
  <si>
    <t xml:space="preserve">Rekonštrukcia a výstavba zastávok SAD</t>
  </si>
  <si>
    <t xml:space="preserve">9. Vzdelávanie</t>
  </si>
  <si>
    <t xml:space="preserve">9.1</t>
  </si>
  <si>
    <t xml:space="preserve">Materská škola Bernolákova ul.</t>
  </si>
  <si>
    <t xml:space="preserve">9.2</t>
  </si>
  <si>
    <t xml:space="preserve">Materská škola Námestovo Komenského ul.</t>
  </si>
  <si>
    <t xml:space="preserve">9.3</t>
  </si>
  <si>
    <t xml:space="preserve">Materská škola Námestovo Brehy</t>
  </si>
  <si>
    <t xml:space="preserve">9.4</t>
  </si>
  <si>
    <t xml:space="preserve">Základná škola Námestovo – Brehy</t>
  </si>
  <si>
    <t xml:space="preserve">9.5</t>
  </si>
  <si>
    <t xml:space="preserve">Školský klub detí ZŠ Námestovo - Brehy</t>
  </si>
  <si>
    <t xml:space="preserve">9.6</t>
  </si>
  <si>
    <t xml:space="preserve">Školská jedáleň ZŠ Námestovo - Brehy</t>
  </si>
  <si>
    <t xml:space="preserve">9.7</t>
  </si>
  <si>
    <t xml:space="preserve">Základná škola J. A. Komenského 495/33</t>
  </si>
  <si>
    <t xml:space="preserve">9.8</t>
  </si>
  <si>
    <t xml:space="preserve">Školský klub detí ZŠ Komenského</t>
  </si>
  <si>
    <t xml:space="preserve">9.9</t>
  </si>
  <si>
    <t xml:space="preserve">Školská jedáleň ZŠ Komenského</t>
  </si>
  <si>
    <t xml:space="preserve">9.10</t>
  </si>
  <si>
    <t xml:space="preserve">Cirkevná základná škola sv. Gorazda v Námestove</t>
  </si>
  <si>
    <t xml:space="preserve">9.11</t>
  </si>
  <si>
    <t xml:space="preserve">Základná umelecká škola v Námestove</t>
  </si>
  <si>
    <t xml:space="preserve">9.12</t>
  </si>
  <si>
    <t xml:space="preserve">Súkromná základná umelecká škola</t>
  </si>
  <si>
    <t xml:space="preserve">9.13</t>
  </si>
  <si>
    <t xml:space="preserve">Centrum voľného času „Maják“</t>
  </si>
  <si>
    <t xml:space="preserve">9.14</t>
  </si>
  <si>
    <t xml:space="preserve">Iné výdavky v rámci vzdelávania</t>
  </si>
  <si>
    <t xml:space="preserve">10. Šport</t>
  </si>
  <si>
    <t xml:space="preserve">10.1</t>
  </si>
  <si>
    <t xml:space="preserve">Telocvične, športové areály</t>
  </si>
  <si>
    <t xml:space="preserve">10.2</t>
  </si>
  <si>
    <t xml:space="preserve">MŠK Námestovo</t>
  </si>
  <si>
    <t xml:space="preserve">10.3</t>
  </si>
  <si>
    <t xml:space="preserve">Ostatné športové ihriská a športová činnosť</t>
  </si>
  <si>
    <t xml:space="preserve">11. Komunikácie</t>
  </si>
  <si>
    <t xml:space="preserve">11.1</t>
  </si>
  <si>
    <t xml:space="preserve">Oprava a údržba miestnych komunikácií</t>
  </si>
  <si>
    <t xml:space="preserve">11.2</t>
  </si>
  <si>
    <t xml:space="preserve">Výstavba a rekonštrukcia miestnych komunikácií</t>
  </si>
  <si>
    <t xml:space="preserve">11.3</t>
  </si>
  <si>
    <t xml:space="preserve">Výstavba a rekonštrukcia chodníkov</t>
  </si>
  <si>
    <t xml:space="preserve">11.4</t>
  </si>
  <si>
    <t xml:space="preserve">Rekonštrukcia a výstavba parkovacích plôch</t>
  </si>
  <si>
    <t xml:space="preserve">11.5</t>
  </si>
  <si>
    <t xml:space="preserve">Špeciálny stavebný úrad pre MK</t>
  </si>
  <si>
    <t xml:space="preserve">12. Prostredie pre život</t>
  </si>
  <si>
    <t xml:space="preserve">12.1</t>
  </si>
  <si>
    <t xml:space="preserve">Správa a údržba zelene</t>
  </si>
  <si>
    <t xml:space="preserve">12.2</t>
  </si>
  <si>
    <t xml:space="preserve">Oddychové zóny</t>
  </si>
  <si>
    <t xml:space="preserve">13. Sociálne služby a zdravotníctvo</t>
  </si>
  <si>
    <t xml:space="preserve">13.1</t>
  </si>
  <si>
    <t xml:space="preserve">Domov dôchodcov</t>
  </si>
  <si>
    <t xml:space="preserve">13.2</t>
  </si>
  <si>
    <t xml:space="preserve">Starostlivosť o seniorov</t>
  </si>
  <si>
    <t xml:space="preserve">13.3</t>
  </si>
  <si>
    <t xml:space="preserve">Dom seniorov</t>
  </si>
  <si>
    <t xml:space="preserve">13.4</t>
  </si>
  <si>
    <t xml:space="preserve">Aktivačné práce</t>
  </si>
  <si>
    <t xml:space="preserve">13.5</t>
  </si>
  <si>
    <t xml:space="preserve">Dávky v hmotnej a sociálnej núdzi</t>
  </si>
  <si>
    <t xml:space="preserve">13.6</t>
  </si>
  <si>
    <t xml:space="preserve">Starostlivosť o deti a dospelých</t>
  </si>
  <si>
    <t xml:space="preserve">13.7</t>
  </si>
  <si>
    <t xml:space="preserve">Všeobecná lekárska zdravotná starostlivosť</t>
  </si>
  <si>
    <t xml:space="preserve">13.8</t>
  </si>
  <si>
    <t xml:space="preserve">Spojená škola internátna</t>
  </si>
  <si>
    <t xml:space="preserve">14. Administratíva</t>
  </si>
  <si>
    <t xml:space="preserve">14.1</t>
  </si>
  <si>
    <t xml:space="preserve">Správa obce</t>
  </si>
  <si>
    <t xml:space="preserve">14.2</t>
  </si>
  <si>
    <t xml:space="preserve">Bankové a nebankové poplatky a úroky</t>
  </si>
  <si>
    <t xml:space="preserve">15. Bývanie</t>
  </si>
  <si>
    <t xml:space="preserve">15.1</t>
  </si>
  <si>
    <t xml:space="preserve">Štandardná bytová výstavba</t>
  </si>
  <si>
    <t xml:space="preserve">15.2</t>
  </si>
  <si>
    <t xml:space="preserve">ŠFRB </t>
  </si>
  <si>
    <t xml:space="preserve">15.3</t>
  </si>
  <si>
    <t xml:space="preserve">Verejné WC</t>
  </si>
  <si>
    <t xml:space="preserve">16. Občianska vybavenosť</t>
  </si>
  <si>
    <t xml:space="preserve">16.1</t>
  </si>
  <si>
    <t xml:space="preserve">Vybavenie pre občanov</t>
  </si>
  <si>
    <t xml:space="preserve">1.</t>
  </si>
  <si>
    <t xml:space="preserve">Plánovanie,manažment, kontrola</t>
  </si>
  <si>
    <t xml:space="preserve">Schválený rozpočet I. - XII.</t>
  </si>
  <si>
    <t xml:space="preserve">Skutočnosť I. - XII. </t>
  </si>
  <si>
    <t xml:space="preserve">Plnenie rozpočtu v %</t>
  </si>
  <si>
    <t xml:space="preserve">2.</t>
  </si>
  <si>
    <t xml:space="preserve">Propagácia a marketing</t>
  </si>
  <si>
    <t xml:space="preserve">3.</t>
  </si>
  <si>
    <t xml:space="preserve">4.</t>
  </si>
  <si>
    <t xml:space="preserve">Služby obyvateľom</t>
  </si>
  <si>
    <t xml:space="preserve">5.</t>
  </si>
  <si>
    <t xml:space="preserve">Bezpečnosť</t>
  </si>
  <si>
    <t xml:space="preserve">6.</t>
  </si>
  <si>
    <t xml:space="preserve">Odpadové hospodárstvo</t>
  </si>
  <si>
    <t xml:space="preserve">7.</t>
  </si>
  <si>
    <t xml:space="preserve">Kultúra</t>
  </si>
  <si>
    <t xml:space="preserve">8.</t>
  </si>
  <si>
    <t xml:space="preserve">Doprava</t>
  </si>
  <si>
    <t xml:space="preserve">9.</t>
  </si>
  <si>
    <t xml:space="preserve">Vzdelávanie</t>
  </si>
  <si>
    <t xml:space="preserve">10.</t>
  </si>
  <si>
    <t xml:space="preserve">Šport</t>
  </si>
  <si>
    <t xml:space="preserve">11.</t>
  </si>
  <si>
    <t xml:space="preserve">Komunikácie</t>
  </si>
  <si>
    <t xml:space="preserve">12.</t>
  </si>
  <si>
    <t xml:space="preserve">Prostredie pre život</t>
  </si>
  <si>
    <t xml:space="preserve">13.</t>
  </si>
  <si>
    <t xml:space="preserve">Sociálne služby a zdravotníctvo</t>
  </si>
  <si>
    <t xml:space="preserve">14.</t>
  </si>
  <si>
    <t xml:space="preserve">Administratíva</t>
  </si>
  <si>
    <t xml:space="preserve">15.</t>
  </si>
  <si>
    <t xml:space="preserve">Bývanie</t>
  </si>
  <si>
    <t xml:space="preserve">16.</t>
  </si>
  <si>
    <t xml:space="preserve">Občianska vybavenosť</t>
  </si>
  <si>
    <t xml:space="preserve">II. Príjmy rozpočtu</t>
  </si>
  <si>
    <t xml:space="preserve">% rozdiel</t>
  </si>
  <si>
    <t xml:space="preserve">a.1.1.1</t>
  </si>
  <si>
    <t xml:space="preserve">Prvok</t>
  </si>
  <si>
    <t xml:space="preserve">Výnos dane z príjmov poukázaný územnej samospráve</t>
  </si>
  <si>
    <t xml:space="preserve">a.1.1.2</t>
  </si>
  <si>
    <t xml:space="preserve">Daň z nehnuteľností</t>
  </si>
  <si>
    <t xml:space="preserve">a.1.1.3</t>
  </si>
  <si>
    <t xml:space="preserve">Komentár k podprogramu </t>
  </si>
  <si>
    <t xml:space="preserve">Priemerné plnenie príjmov za skupinu bolo v roku 2019 na úrovni 107 %. Výnos dane z príjmov FO poukázaný územnej samospráve plnený na 108 %. Výnos z dane z nehnuteľností bol na úrovni 103 % plánovanej výšky. Opatrenia nie je potrebné ukladať, plnenie je vyhovujúce. </t>
  </si>
  <si>
    <t xml:space="preserve">a.1.2.1</t>
  </si>
  <si>
    <t xml:space="preserve">Daň za psa</t>
  </si>
  <si>
    <t xml:space="preserve">a.1.2.2</t>
  </si>
  <si>
    <t xml:space="preserve">Za predajne automaty</t>
  </si>
  <si>
    <t xml:space="preserve">a.1.2.3</t>
  </si>
  <si>
    <t xml:space="preserve">Za vjazd v histor.časti mesta</t>
  </si>
  <si>
    <t xml:space="preserve">a.1.2.4</t>
  </si>
  <si>
    <t xml:space="preserve">Za ubytovanie</t>
  </si>
  <si>
    <t xml:space="preserve">a.1.2.5</t>
  </si>
  <si>
    <t xml:space="preserve">Za uzivanie verej.priestr.</t>
  </si>
  <si>
    <t xml:space="preserve">a.1.2.6</t>
  </si>
  <si>
    <t xml:space="preserve">Za uloženie odpadu TS</t>
  </si>
  <si>
    <t xml:space="preserve">a.1.2.7</t>
  </si>
  <si>
    <t xml:space="preserve">Za kom.odpady,uloženie odpadu FO</t>
  </si>
  <si>
    <t xml:space="preserve">a.1.2.8</t>
  </si>
  <si>
    <t xml:space="preserve">Za komunálne odpady PO</t>
  </si>
  <si>
    <t xml:space="preserve">a.1.2.9</t>
  </si>
  <si>
    <t xml:space="preserve">Za komunálne odpady CH</t>
  </si>
  <si>
    <t xml:space="preserve">Priemerné plnenie za skupinu bolo v roku 2019 na úrovni 88 %. Daň za psa bola plnená na 96 %. Výnos z dane za ubytovanie bol na úrovni 161 %. Výnos dane za užívanie verejných priestranstiev bol plnený len na úrovni 82 %. Daň za uloženie odpadu bola plnená na 104 %. K prekročeniu nedošlo na položke daň za vjazd.., kde bola hodnota plnená na 85 %. Daň za predajné automaty bola plnená na 89 %. </t>
  </si>
  <si>
    <t xml:space="preserve">a.1.3.1</t>
  </si>
  <si>
    <t xml:space="preserve">a.1.4.1</t>
  </si>
  <si>
    <t xml:space="preserve">Nájomné za pozemok</t>
  </si>
  <si>
    <t xml:space="preserve">a.1.4.2</t>
  </si>
  <si>
    <t xml:space="preserve">Nájomné-pozemok /k dani z príjmu/</t>
  </si>
  <si>
    <t xml:space="preserve">a.1.4.3</t>
  </si>
  <si>
    <t xml:space="preserve">Cintor.-za hrobové miesta</t>
  </si>
  <si>
    <t xml:space="preserve">a.1.4.4</t>
  </si>
  <si>
    <t xml:space="preserve">Parkovné - automaty</t>
  </si>
  <si>
    <t xml:space="preserve">a.1.4.5</t>
  </si>
  <si>
    <t xml:space="preserve">Parkovné-karty</t>
  </si>
  <si>
    <t xml:space="preserve">a.1.4.6</t>
  </si>
  <si>
    <t xml:space="preserve">Parkovné - TAXI</t>
  </si>
  <si>
    <t xml:space="preserve">a.1.4.7</t>
  </si>
  <si>
    <t xml:space="preserve">Nájomné za budovy</t>
  </si>
  <si>
    <t xml:space="preserve">a.1.4.8</t>
  </si>
  <si>
    <t xml:space="preserve">BP - príjmy z prenáj.bytov</t>
  </si>
  <si>
    <t xml:space="preserve">a.1.4.9</t>
  </si>
  <si>
    <t xml:space="preserve">Nájomné za nebyty</t>
  </si>
  <si>
    <t xml:space="preserve">a.1.4.10</t>
  </si>
  <si>
    <t xml:space="preserve">Nájomné DKN</t>
  </si>
  <si>
    <t xml:space="preserve">a.1.4.11</t>
  </si>
  <si>
    <t xml:space="preserve">Nájomné školstvo</t>
  </si>
  <si>
    <t xml:space="preserve">V roku 2019 bolo prípade príjmov z vlastníctva zaznamenané priemerné plnenie na 105 %. Príjmy z prenajatých pozemkov boli plnené na 2 %. Výnos z prenajatých budov bol na úrovni 127 %. Príjmy z prenájmu DKN boli na úrovni 100 %. K vysokému prekročeniu došlo aj v prípade nájmu za dočasné parkovanie - 160 %. Opatrenia sa neukladajú.  </t>
  </si>
  <si>
    <t xml:space="preserve">a.1.5.1</t>
  </si>
  <si>
    <t xml:space="preserve">Správne poplatky</t>
  </si>
  <si>
    <t xml:space="preserve">a.1.5.2</t>
  </si>
  <si>
    <t xml:space="preserve">a.1.6.1</t>
  </si>
  <si>
    <t xml:space="preserve">Za porušenie predpisov</t>
  </si>
  <si>
    <t xml:space="preserve">a.1.7.1</t>
  </si>
  <si>
    <t xml:space="preserve">iné príjmy + príjmy z reklamy</t>
  </si>
  <si>
    <t xml:space="preserve">a.1.7.2</t>
  </si>
  <si>
    <t xml:space="preserve">Platby rodičov  MŠ</t>
  </si>
  <si>
    <t xml:space="preserve">a.1.7.3</t>
  </si>
  <si>
    <t xml:space="preserve">Príjem za nahod.predaj prebyt.</t>
  </si>
  <si>
    <t xml:space="preserve">a.1.7.4</t>
  </si>
  <si>
    <t xml:space="preserve">a.1.7.5</t>
  </si>
  <si>
    <t xml:space="preserve">a.1.7.6</t>
  </si>
  <si>
    <t xml:space="preserve">a.1.8.1</t>
  </si>
  <si>
    <t xml:space="preserve">Za znečisťovanie ovzdušia</t>
  </si>
  <si>
    <t xml:space="preserve">V prípade skupiny správnych poplatkov bolo plnenie dosiahnuté na 125 %. Príjmy z porušenia predpisov boli plnené na 352 %. V prípade poplatkov za materské školy bola ročná hodnota plnená na 102 %. V priemere sa podarilo naplniť príjmy za skupinu vo výške 148  %. V prípade príjmov za znečistenie bol príjem plnený na 95 %. </t>
  </si>
  <si>
    <t xml:space="preserve">b.1.12.1</t>
  </si>
  <si>
    <t xml:space="preserve">11S1</t>
  </si>
  <si>
    <t xml:space="preserve">Dot. na BV - rek.VO /85%/</t>
  </si>
  <si>
    <t xml:space="preserve">b.1.12.2</t>
  </si>
  <si>
    <t xml:space="preserve">11S2</t>
  </si>
  <si>
    <t xml:space="preserve">Dot.na BV-rek.VO /10%/</t>
  </si>
  <si>
    <t xml:space="preserve">b.1.13.1</t>
  </si>
  <si>
    <t xml:space="preserve">Dodácia VPP 15/52/2015</t>
  </si>
  <si>
    <t xml:space="preserve">b.1.13.2</t>
  </si>
  <si>
    <t xml:space="preserve">MŠ 100§52a zo ŠR</t>
  </si>
  <si>
    <t xml:space="preserve">b.1.13.3</t>
  </si>
  <si>
    <t xml:space="preserve">Dot.záchr.práce-zimná kalamita</t>
  </si>
  <si>
    <t xml:space="preserve">b.1.13.4</t>
  </si>
  <si>
    <t xml:space="preserve">Dot.na Voľby do EP</t>
  </si>
  <si>
    <t xml:space="preserve">b.1.13.5</t>
  </si>
  <si>
    <t xml:space="preserve">Dot. na VOĽBY PREZIDENTA</t>
  </si>
  <si>
    <t xml:space="preserve">b.1.13.6</t>
  </si>
  <si>
    <t xml:space="preserve">Voľby prezid. 2.kolo</t>
  </si>
  <si>
    <t xml:space="preserve">b.1.13.7</t>
  </si>
  <si>
    <t xml:space="preserve">RP záškoláctvo</t>
  </si>
  <si>
    <t xml:space="preserve">b.1.13.8</t>
  </si>
  <si>
    <t xml:space="preserve">CSS - dotácia na činnosť</t>
  </si>
  <si>
    <t xml:space="preserve">b.1.13.9</t>
  </si>
  <si>
    <t xml:space="preserve">Dot. "Dni mesta Námetovo"</t>
  </si>
  <si>
    <t xml:space="preserve">b.1.13.10</t>
  </si>
  <si>
    <t xml:space="preserve">11H</t>
  </si>
  <si>
    <t xml:space="preserve">Dot."Skate park dominanta mesta"</t>
  </si>
  <si>
    <t xml:space="preserve">b.1.13.11</t>
  </si>
  <si>
    <t xml:space="preserve">Dot.na vých.a vzdelávanie</t>
  </si>
  <si>
    <t xml:space="preserve">b.1.13.12</t>
  </si>
  <si>
    <t xml:space="preserve">Dot.-škol.-pren.kompetencie</t>
  </si>
  <si>
    <t xml:space="preserve">b.1.13.13</t>
  </si>
  <si>
    <t xml:space="preserve">Dotácia cestovné</t>
  </si>
  <si>
    <t xml:space="preserve">b.1.13.14</t>
  </si>
  <si>
    <t xml:space="preserve">Dot.na učebné pomôcky</t>
  </si>
  <si>
    <t xml:space="preserve">b.1.13.15</t>
  </si>
  <si>
    <t xml:space="preserve">Dotácia odchodné</t>
  </si>
  <si>
    <t xml:space="preserve">b.1.13.16</t>
  </si>
  <si>
    <t xml:space="preserve">Dot. stravné</t>
  </si>
  <si>
    <t xml:space="preserve">b.1.13.17</t>
  </si>
  <si>
    <t xml:space="preserve">CVČ-transf.od subj.VS</t>
  </si>
  <si>
    <t xml:space="preserve">b.1.13.18</t>
  </si>
  <si>
    <t xml:space="preserve">Dot."ÚČKO do ŽIVOTA mesta"</t>
  </si>
  <si>
    <t xml:space="preserve">b.1.13.19</t>
  </si>
  <si>
    <t xml:space="preserve">transf.od UMB v B.Bystrici</t>
  </si>
  <si>
    <t xml:space="preserve">b.1.13.20</t>
  </si>
  <si>
    <t xml:space="preserve">KZ 11H</t>
  </si>
  <si>
    <t xml:space="preserve">Dot.život.,vod.správa</t>
  </si>
  <si>
    <t xml:space="preserve">b.1.13.21</t>
  </si>
  <si>
    <t xml:space="preserve">MATRIKA - dotácia</t>
  </si>
  <si>
    <t xml:space="preserve">b.1.13.22</t>
  </si>
  <si>
    <t xml:space="preserve">Dotácia evidencia obyv.</t>
  </si>
  <si>
    <t xml:space="preserve">b.1.13.23</t>
  </si>
  <si>
    <t xml:space="preserve">Dotácia PREGOP</t>
  </si>
  <si>
    <t xml:space="preserve">b.1.13.24</t>
  </si>
  <si>
    <t xml:space="preserve">Dotácia na reg.adries</t>
  </si>
  <si>
    <t xml:space="preserve">b.1.13.25</t>
  </si>
  <si>
    <t xml:space="preserve">Dotácia Staveb.úrad</t>
  </si>
  <si>
    <t xml:space="preserve">b.1.13.26</t>
  </si>
  <si>
    <t xml:space="preserve">Dot.Or.Jasenica - Stav.úrad</t>
  </si>
  <si>
    <t xml:space="preserve">b.1.13.27</t>
  </si>
  <si>
    <t xml:space="preserve">Dot.Vavrečka - Stav.úrad</t>
  </si>
  <si>
    <t xml:space="preserve">b.1.13.28</t>
  </si>
  <si>
    <t xml:space="preserve">Dotacia na cestnú dopravu</t>
  </si>
  <si>
    <t xml:space="preserve">b.1.13.29</t>
  </si>
  <si>
    <t xml:space="preserve">Dot. na školský úrad</t>
  </si>
  <si>
    <t xml:space="preserve">b.1.13.30</t>
  </si>
  <si>
    <t xml:space="preserve">Dot. ŠR prenesený výkon /ZŠ/</t>
  </si>
  <si>
    <t xml:space="preserve">b.1.13.31</t>
  </si>
  <si>
    <t xml:space="preserve">Dot.na vzdel.poukazy</t>
  </si>
  <si>
    <t xml:space="preserve">b.1.13.32</t>
  </si>
  <si>
    <t xml:space="preserve">Dot.na SZP/soc.znevýhodnené prostredie/</t>
  </si>
  <si>
    <t xml:space="preserve">b.1.13.33</t>
  </si>
  <si>
    <t xml:space="preserve">Dot. na asistenta učiteľa</t>
  </si>
  <si>
    <t xml:space="preserve">b.1.13.34</t>
  </si>
  <si>
    <t xml:space="preserve">Dot.na lyž.kurz</t>
  </si>
  <si>
    <t xml:space="preserve">b.1.13.35</t>
  </si>
  <si>
    <t xml:space="preserve">Dot.na učebnice na rok 2015</t>
  </si>
  <si>
    <t xml:space="preserve">b.1.13.36</t>
  </si>
  <si>
    <t xml:space="preserve">1AC2</t>
  </si>
  <si>
    <t xml:space="preserve">Dot.-škola v prírode</t>
  </si>
  <si>
    <t xml:space="preserve">b.1.13.37</t>
  </si>
  <si>
    <t xml:space="preserve">45</t>
  </si>
  <si>
    <t xml:space="preserve">Dotácia ŠFRB</t>
  </si>
  <si>
    <t xml:space="preserve">b.1.13.38</t>
  </si>
  <si>
    <t xml:space="preserve">Bež.tran.z Enviroment.fondu</t>
  </si>
  <si>
    <t xml:space="preserve">b.1.13.39</t>
  </si>
  <si>
    <t xml:space="preserve">41</t>
  </si>
  <si>
    <t xml:space="preserve">SÚ Námestovo FA</t>
  </si>
  <si>
    <t xml:space="preserve">b.1.13.40</t>
  </si>
  <si>
    <t xml:space="preserve">SÚ Or.Jasenica FA</t>
  </si>
  <si>
    <t xml:space="preserve">b.1.13.41</t>
  </si>
  <si>
    <t xml:space="preserve">SÚ Vavrečka FA</t>
  </si>
  <si>
    <t xml:space="preserve">b.1.13.42</t>
  </si>
  <si>
    <t xml:space="preserve">Aktiv.-dobrovolnícka čin.15%</t>
  </si>
  <si>
    <t xml:space="preserve">b.1.13.43</t>
  </si>
  <si>
    <t xml:space="preserve">Dot.Podpora zamestn.§50j 5/2004 Z.z. 15%</t>
  </si>
  <si>
    <t xml:space="preserve">b.1.13.44</t>
  </si>
  <si>
    <t xml:space="preserve">11T2</t>
  </si>
  <si>
    <t xml:space="preserve">MŠ 9 §52a-ÚPSVaR 15%</t>
  </si>
  <si>
    <t xml:space="preserve">b.1.13.45</t>
  </si>
  <si>
    <t xml:space="preserve">3AC2</t>
  </si>
  <si>
    <t xml:space="preserve">MŠ 9 §52a-ŠR 15 %</t>
  </si>
  <si>
    <t xml:space="preserve">b.1.13.46</t>
  </si>
  <si>
    <t xml:space="preserve">Chránená dielňa 15%</t>
  </si>
  <si>
    <t xml:space="preserve">c.1.14.1</t>
  </si>
  <si>
    <t xml:space="preserve">1AC1</t>
  </si>
  <si>
    <t xml:space="preserve">Aktiv.-dobrovol.služby 85%</t>
  </si>
  <si>
    <t xml:space="preserve">c.1.14.2</t>
  </si>
  <si>
    <t xml:space="preserve">Dot.Podpora zamestn.§50j 5/2004 Z.z. 85%</t>
  </si>
  <si>
    <t xml:space="preserve">c.1.14.3</t>
  </si>
  <si>
    <t xml:space="preserve">11T1</t>
  </si>
  <si>
    <t xml:space="preserve">MŠ 9 §52a-ÚPSVaR 85%</t>
  </si>
  <si>
    <t xml:space="preserve">c.1.14.4</t>
  </si>
  <si>
    <t xml:space="preserve">3AC1</t>
  </si>
  <si>
    <t xml:space="preserve">MŠ 9 §52a-ESF 85 %</t>
  </si>
  <si>
    <t xml:space="preserve">c.1.14.5</t>
  </si>
  <si>
    <t xml:space="preserve">Chrán.dielňa ŠR 85%</t>
  </si>
  <si>
    <t xml:space="preserve">e.1.15.1</t>
  </si>
  <si>
    <t xml:space="preserve">Granty /napr. Boni Fructi/</t>
  </si>
  <si>
    <t xml:space="preserve">e.1.15.2</t>
  </si>
  <si>
    <t xml:space="preserve">Granty Slov.futbalový zväz</t>
  </si>
  <si>
    <t xml:space="preserve">e.1.15.3</t>
  </si>
  <si>
    <t xml:space="preserve">PO grant DPOSR</t>
  </si>
  <si>
    <t xml:space="preserve">e.1.15.4</t>
  </si>
  <si>
    <t xml:space="preserve">Alianz -  Merač rýchlosti</t>
  </si>
  <si>
    <t xml:space="preserve">e.1.15.5</t>
  </si>
  <si>
    <t xml:space="preserve">Územný plán BHAS-grant</t>
  </si>
  <si>
    <t xml:space="preserve">e.1.15.6</t>
  </si>
  <si>
    <t xml:space="preserve">PO granty drob.</t>
  </si>
  <si>
    <t xml:space="preserve">f.1.16.1</t>
  </si>
  <si>
    <t xml:space="preserve">Priemerné plnenie príjmov v roku 2019 bolo na úrovni 113 %. Príjmy zo štátneho rozpočtu v podobe bežných transferov boli plnené vo výške 111 %. Dotácia na školstvo bola plnená vo výške 101 %. Transfer pre CSS bol plnený na 100 %. Priíjmy z iných zdrojov boli plnené na úrovni 3458 %.</t>
  </si>
  <si>
    <t xml:space="preserve">a.1.9.1</t>
  </si>
  <si>
    <t xml:space="preserve">Z vkladov</t>
  </si>
  <si>
    <t xml:space="preserve">a.1.10.1</t>
  </si>
  <si>
    <t xml:space="preserve">a.1.11.1</t>
  </si>
  <si>
    <t xml:space="preserve">Výťažok z výher.automatov</t>
  </si>
  <si>
    <t xml:space="preserve">a.1.11.2</t>
  </si>
  <si>
    <t xml:space="preserve">Z dobropisov</t>
  </si>
  <si>
    <t xml:space="preserve">a.1.11.3</t>
  </si>
  <si>
    <t xml:space="preserve">Vratky  </t>
  </si>
  <si>
    <t xml:space="preserve">a.1.11.4</t>
  </si>
  <si>
    <t xml:space="preserve">MsÚ z náhrad poistného plnenia</t>
  </si>
  <si>
    <t xml:space="preserve">a.1.11.5</t>
  </si>
  <si>
    <t xml:space="preserve">Iné nedaňové príjmy</t>
  </si>
  <si>
    <t xml:space="preserve">a.1.11.6</t>
  </si>
  <si>
    <t xml:space="preserve">a.1.11.7</t>
  </si>
  <si>
    <t xml:space="preserve">a.1.11.8</t>
  </si>
  <si>
    <t xml:space="preserve">Celkové plnenie za skupinu bolo na úrovni 65 %. V prípade výnosu z úrokov vkladov bolo plnenie zaznamenané vo výške 95 %. K vyššiemu plneniu došlo na položke výťažok z výherných automatov - 111 %. Príjmy z dobropisov boli plnené na 119 %. </t>
  </si>
  <si>
    <t xml:space="preserve">a.2.1.1</t>
  </si>
  <si>
    <t xml:space="preserve">Príjem z predaja pozemkov podľa rozsudku OS/NO</t>
  </si>
  <si>
    <t xml:space="preserve">a.2.1.2</t>
  </si>
  <si>
    <t xml:space="preserve">5C/7/2014-64 / Okresný súd</t>
  </si>
  <si>
    <t xml:space="preserve">a.2.1.3</t>
  </si>
  <si>
    <t xml:space="preserve">DU-Príjem z predaja kap.aktív</t>
  </si>
  <si>
    <t xml:space="preserve">a.2.1.4</t>
  </si>
  <si>
    <t xml:space="preserve">DU-Prijem z predaja pozemkov</t>
  </si>
  <si>
    <t xml:space="preserve">b.2.2.1</t>
  </si>
  <si>
    <t xml:space="preserve">ZŠ Komen. špeciál.učebne</t>
  </si>
  <si>
    <t xml:space="preserve">b.2.2.2</t>
  </si>
  <si>
    <t xml:space="preserve">ZŠ Brehy špeciál.učebne</t>
  </si>
  <si>
    <t xml:space="preserve">b.2.2.3</t>
  </si>
  <si>
    <t xml:space="preserve">Dot. ZŠ Slnečná-rekon.zdravotech.,IS</t>
  </si>
  <si>
    <t xml:space="preserve">b.2.2.4</t>
  </si>
  <si>
    <t xml:space="preserve">Dot."Predchádzanie vzniku odpadu kompos.</t>
  </si>
  <si>
    <t xml:space="preserve">b.2.2.5</t>
  </si>
  <si>
    <t xml:space="preserve">Dot."Podpora nemotorovej dopr.do zamest.</t>
  </si>
  <si>
    <t xml:space="preserve">b.2.2.6</t>
  </si>
  <si>
    <t xml:space="preserve">b.2.2.7</t>
  </si>
  <si>
    <t xml:space="preserve">Dot.na vybudov.hasič.zbrojnice</t>
  </si>
  <si>
    <t xml:space="preserve">b.2.2.8</t>
  </si>
  <si>
    <t xml:space="preserve">ZŠ Brehy-rek.strechy telocvične</t>
  </si>
  <si>
    <t xml:space="preserve">c.2.3.1</t>
  </si>
  <si>
    <t xml:space="preserve">Dot.-Elektromobil-kľúč k nulovým emisiám</t>
  </si>
  <si>
    <t xml:space="preserve">c.2.3.2</t>
  </si>
  <si>
    <t xml:space="preserve">c.2.3.3</t>
  </si>
  <si>
    <t xml:space="preserve">c.2.3.4</t>
  </si>
  <si>
    <t xml:space="preserve">c.2.3.5</t>
  </si>
  <si>
    <t xml:space="preserve">Priemerné plnenie za skupinu predstavoalo 4 %. Všetky kapitálové príjmy tvorili príjmy z predaja pozemkov. Opatrenia nie je potrebné uložiť. </t>
  </si>
  <si>
    <t xml:space="preserve">b.3.1.1</t>
  </si>
  <si>
    <t xml:space="preserve">131I</t>
  </si>
  <si>
    <t xml:space="preserve">ZŠ Kom. zapoj. zo ŠR</t>
  </si>
  <si>
    <t xml:space="preserve">b.3.1.2</t>
  </si>
  <si>
    <t xml:space="preserve">ZŠ Brehy zapoj.zo ŠR</t>
  </si>
  <si>
    <t xml:space="preserve">b.3.1.3</t>
  </si>
  <si>
    <t xml:space="preserve">ZŠ Brehy zapoj. do RO opr. strechy</t>
  </si>
  <si>
    <t xml:space="preserve">b.3.1.4</t>
  </si>
  <si>
    <t xml:space="preserve">ZŠ Brehy-rek.zdrav.,IS-dotácia zapojenie</t>
  </si>
  <si>
    <t xml:space="preserve">a.3.2.1</t>
  </si>
  <si>
    <t xml:space="preserve">Splatka poziciek FO</t>
  </si>
  <si>
    <t xml:space="preserve">a.3.2.2</t>
  </si>
  <si>
    <t xml:space="preserve">Príj.z pred.akcii</t>
  </si>
  <si>
    <t xml:space="preserve">a.3.2.3</t>
  </si>
  <si>
    <t xml:space="preserve">Zostatok finančných prostriedkov z predchádza. rokov</t>
  </si>
  <si>
    <t xml:space="preserve">a.3.2.4</t>
  </si>
  <si>
    <t xml:space="preserve">Prevod z RF</t>
  </si>
  <si>
    <t xml:space="preserve">a.3.2.5</t>
  </si>
  <si>
    <t xml:space="preserve">BP- prevod z fondu opráv</t>
  </si>
  <si>
    <t xml:space="preserve">a.3.2.6</t>
  </si>
  <si>
    <t xml:space="preserve">Perijatá pôžièka /BP,s.r.o./</t>
  </si>
  <si>
    <t xml:space="preserve">KZ 131C</t>
  </si>
  <si>
    <t xml:space="preserve">i.3.3.1</t>
  </si>
  <si>
    <t xml:space="preserve">Zostatok nevyč. prostriedkov-Denný stacionár</t>
  </si>
  <si>
    <t xml:space="preserve">i.3.3.2</t>
  </si>
  <si>
    <t xml:space="preserve">Dot.ZŠ Kom.multif.ihrisko z r.2015</t>
  </si>
  <si>
    <t xml:space="preserve">i.3.3.3</t>
  </si>
  <si>
    <t xml:space="preserve">KZ 131F</t>
  </si>
  <si>
    <t xml:space="preserve">školstvo-zost.prostr.z r. 2015</t>
  </si>
  <si>
    <t xml:space="preserve">i.3.3.4</t>
  </si>
  <si>
    <t xml:space="preserve">Dot.ZŠ Brehy-opr.strechy z r.2015</t>
  </si>
  <si>
    <t xml:space="preserve">j.3.4.1</t>
  </si>
  <si>
    <t xml:space="preserve">KZ 51,52</t>
  </si>
  <si>
    <t xml:space="preserve">k.3.5.1</t>
  </si>
  <si>
    <t xml:space="preserve">KZ 71,72</t>
  </si>
  <si>
    <t xml:space="preserve">e.3.6.1</t>
  </si>
  <si>
    <t xml:space="preserve">ZŠ Kom. zapoj. z darov účtu</t>
  </si>
  <si>
    <t xml:space="preserve">V prípade príjmových finančných operácií bolo zaznamenané plnenie na 636839 €. Opatrenia nie je potrebné prijať. </t>
  </si>
  <si>
    <t xml:space="preserve">Program 1. - Plánovanie, manažment, kontrola</t>
  </si>
  <si>
    <t xml:space="preserve">01.1.1.6.</t>
  </si>
  <si>
    <t xml:space="preserve">Vlastné príjmy mesta a VÚC</t>
  </si>
  <si>
    <t xml:space="preserve">Mzdy,platy a ost. osobné vyrovnania</t>
  </si>
  <si>
    <t xml:space="preserve">Poistné a príspevky do fondov</t>
  </si>
  <si>
    <t xml:space="preserve">Poistné a príspevky do fondov - komisie</t>
  </si>
  <si>
    <t xml:space="preserve">a.1.1.4</t>
  </si>
  <si>
    <t xml:space="preserve">Tovary a služby</t>
  </si>
  <si>
    <t xml:space="preserve">a.1.1.5</t>
  </si>
  <si>
    <t xml:space="preserve">MSÚ zahr.sluzob.cesty</t>
  </si>
  <si>
    <t xml:space="preserve">a.1.1.6</t>
  </si>
  <si>
    <t xml:space="preserve">Odstupné</t>
  </si>
  <si>
    <t xml:space="preserve">a.1.1.7</t>
  </si>
  <si>
    <t xml:space="preserve">Reprezentačné</t>
  </si>
  <si>
    <t xml:space="preserve">a.1.1.8</t>
  </si>
  <si>
    <t xml:space="preserve">MsZ poslanci reprezentačné</t>
  </si>
  <si>
    <t xml:space="preserve">a.1.1.9</t>
  </si>
  <si>
    <t xml:space="preserve">Špeciálne služby(znalec.posudky)</t>
  </si>
  <si>
    <t xml:space="preserve">a.1.1.10</t>
  </si>
  <si>
    <t xml:space="preserve">MsU štúdie,expertízy,posudky</t>
  </si>
  <si>
    <t xml:space="preserve">a.1.1.11</t>
  </si>
  <si>
    <t xml:space="preserve">MsZ odmeny poslan.členom komis</t>
  </si>
  <si>
    <t xml:space="preserve"> Spolu</t>
  </si>
  <si>
    <t xml:space="preserve">V roku 2019 bolo celkové plnenie rozpočtu na úrovni 194 %. K prekročeniu došlo na položkách mzdy a odvody primárota - 108 a 113 %. Výdavky na odmeny poslancov a komisií boli čerpané vo výške 154 %. Výdavky na reprezentačné boli v tomto roku čerpané vo výške 1927 €. K vysokému plneniu došlo na položke špeciálne služby - 942 %. Výdavky na štúdie a expertízy boli čeprané vo výške 795 €. </t>
  </si>
  <si>
    <t xml:space="preserve">642006</t>
  </si>
  <si>
    <t xml:space="preserve">Clensky prispevok ZMOSu</t>
  </si>
  <si>
    <t xml:space="preserve">Cl.pris. ZMOBO,KLASTER ORAVA</t>
  </si>
  <si>
    <t xml:space="preserve">Cl.pris.RVC Martin</t>
  </si>
  <si>
    <t xml:space="preserve">Cl.Zdruz.reg.Beskydy,</t>
  </si>
  <si>
    <t xml:space="preserve">Cl.komunal.asociacie,prednostov</t>
  </si>
  <si>
    <t xml:space="preserve">Členské agentúra SEVER</t>
  </si>
  <si>
    <t xml:space="preserve">Čl.prís.-Združ.Babia hora</t>
  </si>
  <si>
    <t xml:space="preserve">Členské ZMOS-e-government</t>
  </si>
  <si>
    <t xml:space="preserve">V roku 2019 bolo priemerné plnenie výdavkov vo výške 83 %. K prekročeniu došlo v prípade združenia Beskydy a asociácia prednostov, kde boli plánované výdavky prekročené o 86 a 59 %.  K prekročeniu došlo z objektívnych príčin a preto sa opatrenia neukladajú. Výdavky na ZMOS boli čeprané vo výške 24 %. </t>
  </si>
  <si>
    <t xml:space="preserve">01.1.2., 01.1.1.</t>
  </si>
  <si>
    <t xml:space="preserve">a.1.3.2</t>
  </si>
  <si>
    <t xml:space="preserve">a.1.3.3</t>
  </si>
  <si>
    <t xml:space="preserve">a.1.3.4</t>
  </si>
  <si>
    <t xml:space="preserve">Bežné transfery</t>
  </si>
  <si>
    <t xml:space="preserve">a.1.3.5</t>
  </si>
  <si>
    <t xml:space="preserve">Auditorské služby</t>
  </si>
  <si>
    <t xml:space="preserve">a.1.3.6</t>
  </si>
  <si>
    <t xml:space="preserve">MsU pokuty a penále</t>
  </si>
  <si>
    <t xml:space="preserve">a.1.3.7</t>
  </si>
  <si>
    <t xml:space="preserve">Dane a miestne poplatky</t>
  </si>
  <si>
    <t xml:space="preserve">V roku 2019 boli výdavky za podprogram čerpané na úrovni 115 %. Výdavky na mzdy a odvody kontrolóra boli čerpané vo výške 96 a 106 %. K úspore došlo na položke tovary a služby. Výdavky na auditorské služby boli čerpané vo výške 144 %. </t>
  </si>
  <si>
    <t xml:space="preserve">Knihy, časopisy a noviny</t>
  </si>
  <si>
    <t xml:space="preserve">Školenia,kurzy,semináre</t>
  </si>
  <si>
    <t xml:space="preserve">Štátny rozpočet</t>
  </si>
  <si>
    <t xml:space="preserve">b.1.4.1</t>
  </si>
  <si>
    <t xml:space="preserve">Msˇu knihy časop.</t>
  </si>
  <si>
    <t xml:space="preserve">Plánované výdavky podprogramu boli čerpané na 106 %. Výdavky na knihy boli čerpané vo vý 24 %. Opatrenia nie je potrebné ukladať. Rozpočet bol ale prekročený.</t>
  </si>
  <si>
    <t xml:space="preserve">Súd.spor MŠ Bernol.</t>
  </si>
  <si>
    <t xml:space="preserve">MsÚ právne porad.Stav.podnik</t>
  </si>
  <si>
    <t xml:space="preserve">a.1.5.3</t>
  </si>
  <si>
    <t xml:space="preserve">Súdny spor-Stav.podnik</t>
  </si>
  <si>
    <t xml:space="preserve">a.1.5.4</t>
  </si>
  <si>
    <t xml:space="preserve">Výdavky na právne služby a príbuzné výdavky boli čerpané vo výške 13078 €. Opatrenia nie je potrebné ukladať. </t>
  </si>
  <si>
    <t xml:space="preserve">01.6.0.</t>
  </si>
  <si>
    <t xml:space="preserve">b.1.6.1</t>
  </si>
  <si>
    <t xml:space="preserve">b.1.6.2</t>
  </si>
  <si>
    <t xml:space="preserve">Výdavky boli čerpané vo výške 432 %. Výdavky boli financované z transferu zo štátneho rozpočtu. Nie je potrebné ukladať opatrenia. V tomto roku v rámci podprogramu mesto financovalo voľby do orgánov EÚ a voľby prezidenta. Opatrenia nie je potrebné ukladať.</t>
  </si>
  <si>
    <t xml:space="preserve">Program 1. Plánovanie, manažment a kontrola</t>
  </si>
  <si>
    <t xml:space="preserve">A)</t>
  </si>
  <si>
    <t xml:space="preserve">B)</t>
  </si>
  <si>
    <t xml:space="preserve">C)</t>
  </si>
  <si>
    <t xml:space="preserve">Komentár </t>
  </si>
  <si>
    <t xml:space="preserve">Priemerné plnenie rozpočtu za program bolo v prípade bežných výdavkov na úrovni 136 %. K prekročeniu došlo v prípade podprogramu 1.1., 1.3.. 1.4. a 1..6. Nie je potrebné ukladať opatrenia. V tomto roku v rámci podprogramu mesto financovalo voľby do orgánov EÚ a voľby prezidenta. Opatrenia nie je potrebné ukladať.</t>
  </si>
  <si>
    <t xml:space="preserve">Cieľ </t>
  </si>
  <si>
    <t xml:space="preserve">Zabezpečiť podmienky na efektívnu činnosť orgánov mesta.</t>
  </si>
  <si>
    <t xml:space="preserve">Zodpovednosť</t>
  </si>
  <si>
    <t xml:space="preserve">MÚ Námestovo</t>
  </si>
  <si>
    <t xml:space="preserve">Indikátor</t>
  </si>
  <si>
    <t xml:space="preserve">výstup</t>
  </si>
  <si>
    <t xml:space="preserve">plánovaný počet zasadnutí mestského zastupiteľstva za rok spolu</t>
  </si>
  <si>
    <t xml:space="preserve">Rok</t>
  </si>
  <si>
    <t xml:space="preserve">Plánovaná hodnota</t>
  </si>
  <si>
    <t xml:space="preserve">Skutočná hodnota</t>
  </si>
  <si>
    <t xml:space="preserve">Jednotková cena</t>
  </si>
  <si>
    <t xml:space="preserve">predpokladaný počet funkčných odborných komisií v meste spolu</t>
  </si>
  <si>
    <t xml:space="preserve">priemerný počet zasadnutí 1 odbornej komisie za rok spolu</t>
  </si>
  <si>
    <t xml:space="preserve">V roku 2019 bolo plnenie indikátorov na vyhovujúcej úrovni. V prípade počtu zasadnutí mestského zastupiteľstva bol indikátor plnený na 100  %. V prípade odborných komisií to bolo tiež 120 %. Nápravné opatrenia nie je potrebné ukladať.</t>
  </si>
  <si>
    <t xml:space="preserve">Dosiahnuť najvyššiu možnú účasť mesta na významných samosprávnych fórach.</t>
  </si>
  <si>
    <t xml:space="preserve">plánovaný počet členstiev v samosprávnych organizáciách spolu</t>
  </si>
  <si>
    <t xml:space="preserve">% účasť na zasadnutiach organizácií, v ktorých je mesto členom</t>
  </si>
  <si>
    <t xml:space="preserve">Plánovaná hodnota </t>
  </si>
  <si>
    <t xml:space="preserve">V roku 2019 bolo v prípade plánovaných členstiev indikátor plnený na 89 %. V rozpočtovom roku sa mesto zúčastnilo na 97 % zasadnutiach a aktivitách združení. Nápravné opatrenia nie je potrebné ukladať.</t>
  </si>
  <si>
    <t xml:space="preserve">Zabezpečiť účinnú a efektívnu kontrolu rozhodnutí orgánov mesta.</t>
  </si>
  <si>
    <t xml:space="preserve">realizovaná priebežná finančná kontrola</t>
  </si>
  <si>
    <t xml:space="preserve">Zabezpečiť podmienky na nepretržité a spoľahlivé vedenie účtovníctva mesta ako aj zabezpečenie pravidelného auditu účtovníctva.</t>
  </si>
  <si>
    <t xml:space="preserve">počet uskutočnených auditov</t>
  </si>
  <si>
    <t xml:space="preserve">Zabezpečiť orientáciu mesta na výstupy a výsledky. Včasné zostavenie programového rozpočtu.</t>
  </si>
  <si>
    <t xml:space="preserve">pravidelné monitorovanie programového plnenia rozpočtu</t>
  </si>
  <si>
    <t xml:space="preserve">programový rozpočet na ďalší rozpočtový rok schválený k 31.12. daného roka</t>
  </si>
  <si>
    <t xml:space="preserve">Plnenie indikátorov vo všetkých prípadoch bolo na 100 a viac %. K prekročeniu došlo jedine v prípade indikátora realizovanej finančnej kontroly - 150 %. Uvedené plnenie je pozitívne. Nápravné opatrenia nie je potrebné ukladať. </t>
  </si>
  <si>
    <t xml:space="preserve">Zabezpečiť systematické vzdelávanie zamestnancov mestského úradu za účelom zvýšenia ich kvalifikačnej úrovne ako aj flexibility.</t>
  </si>
  <si>
    <t xml:space="preserve">počet absolventov školení</t>
  </si>
  <si>
    <t xml:space="preserve">V prípade počtu absolvovaných školení bol indikátor plnený na 110 %. Nápravné opatrenia nie je potrebné uložiť, nakoľko absolvovanie kurzov odráža reálnu potrebu pracovníkov úradu. Opatrenia nie je potrebné ukladať.  </t>
  </si>
  <si>
    <t xml:space="preserve">Zabezpečiť účinnú právnu ochranu mesta a jeho zástupcov pri ochrane majetku, práv a právom chránených záujmov.</t>
  </si>
  <si>
    <t xml:space="preserve">počet právnych konzultácií</t>
  </si>
  <si>
    <t xml:space="preserve">počet vyhraných sporov</t>
  </si>
  <si>
    <t xml:space="preserve">V oblasti právnych konzultácií a vyhraných sporov boli indikátory plnené na 150 % a 0 %. Nápravné opatrenia nie je potrebné uložiť.  </t>
  </si>
  <si>
    <t xml:space="preserve">Zabezpečiť materiálne, personálne a priestorové kapacity na bezproblémový chod volieb.</t>
  </si>
  <si>
    <t xml:space="preserve">počet zúčastnených voličov v %</t>
  </si>
  <si>
    <t xml:space="preserve">V priemere sa podarilo plánovaný indikátor plniť na 60 %. V tomto roku v rámci podprogramu mesto financovalo voľby do orgánov EÚ a voľby prezidenta. Opatrenia nie je potrebné ukladať.</t>
  </si>
  <si>
    <t xml:space="preserve">Program 2. Propagácia a marketing</t>
  </si>
  <si>
    <t xml:space="preserve">MsU reprezentačné,kvety</t>
  </si>
  <si>
    <t xml:space="preserve">Propagácia a reklama,web.stránka</t>
  </si>
  <si>
    <t xml:space="preserve">Oproti plánovanému stavu bol v roku 2019 zaznamenaný výdavok vo výške 83 % rozpočtovanej sumy. K prekročeniu nedošlo. Čerpanie rozpočtu je vyhovujúce a nie je potrebné prijať opatrenia. </t>
  </si>
  <si>
    <t xml:space="preserve">Kronika obce</t>
  </si>
  <si>
    <t xml:space="preserve">a.2.2.1</t>
  </si>
  <si>
    <t xml:space="preserve">Materiál</t>
  </si>
  <si>
    <t xml:space="preserve">a.2.2.2</t>
  </si>
  <si>
    <t xml:space="preserve">Služby</t>
  </si>
  <si>
    <t xml:space="preserve">V roku 2019 v rámci podprogramu neboli čerpané výdavky. Mzdové výdavky boli čerpané v rámci programu 14.</t>
  </si>
  <si>
    <t xml:space="preserve">Zabezpečiť on-line informácie pre občanov a návštevníkov o dianí v meste.</t>
  </si>
  <si>
    <t xml:space="preserve">Počet prístupov na www stránku</t>
  </si>
  <si>
    <t xml:space="preserve">Zabezpečiť propagáciu a prezentáciu mesta v regionálnych  médiách.</t>
  </si>
  <si>
    <t xml:space="preserve">Počet príspevkov o meste publikovaných za rok spolu</t>
  </si>
  <si>
    <t xml:space="preserve">Zabezpečiť výrobu propagačných produktov.</t>
  </si>
  <si>
    <t xml:space="preserve">Počet vyrobených propagačných materiálov</t>
  </si>
  <si>
    <t xml:space="preserve">Zabezpečiť pravidelnú aktualizáciu www stránky a neustále opatrenia na zvyšovanie jej návštevnosti.    </t>
  </si>
  <si>
    <t xml:space="preserve">Počet uskutočnených aktualizácií</t>
  </si>
  <si>
    <t xml:space="preserve">V roku 2019 boli indikátory plnené na vyhovujúcej úrovni. Najnižšie plnenie bolo zaznamenané v prípade aktualizácie www, kde bol indikátor plnený na 56 %. K prekročeniu došlo v prípade počtu prístupov na www - 113 %. Indikátor počtu príspevkov publikovaných o meste bol plnený na 110 %. Nie je potrebné ukladať žiadne opatrenie. </t>
  </si>
  <si>
    <t xml:space="preserve">Zabezpečiť uchovanie významných okamihov zo života mesta pre verejnosť.</t>
  </si>
  <si>
    <t xml:space="preserve">Počet uskutočnených zápisov</t>
  </si>
  <si>
    <t xml:space="preserve">Plánovaný merateľný indikátor bol plnený na 98 %. Opatrenia nie je potrebné ukladať. </t>
  </si>
  <si>
    <t xml:space="preserve">Program 3. Interné služby</t>
  </si>
  <si>
    <t xml:space="preserve">a.3.1.1</t>
  </si>
  <si>
    <t xml:space="preserve">MsU paliva,maziva,oleje</t>
  </si>
  <si>
    <t xml:space="preserve">a.3.1.2</t>
  </si>
  <si>
    <t xml:space="preserve">MsU údržba auta,emis.kont.STK</t>
  </si>
  <si>
    <t xml:space="preserve">a.3.1.3</t>
  </si>
  <si>
    <t xml:space="preserve">MsU poistenie-havarij.a zmluv.</t>
  </si>
  <si>
    <t xml:space="preserve">a.3.1.4</t>
  </si>
  <si>
    <t xml:space="preserve">MsÚ prepravné</t>
  </si>
  <si>
    <t xml:space="preserve">a.3.1.5</t>
  </si>
  <si>
    <t xml:space="preserve">MsU karty,známky,poplatky</t>
  </si>
  <si>
    <t xml:space="preserve">a.3.1.6</t>
  </si>
  <si>
    <t xml:space="preserve">MsÚ pracov.odev,obuv</t>
  </si>
  <si>
    <t xml:space="preserve">a.3.1.7</t>
  </si>
  <si>
    <t xml:space="preserve">MsU údr.interiérového vybav.</t>
  </si>
  <si>
    <t xml:space="preserve">a.3.1.8</t>
  </si>
  <si>
    <t xml:space="preserve">MsU údr.vyp.techniky</t>
  </si>
  <si>
    <t xml:space="preserve">a.3.1.9</t>
  </si>
  <si>
    <t xml:space="preserve">MsU údrzba telekom.techniky</t>
  </si>
  <si>
    <t xml:space="preserve">a.3.1.10</t>
  </si>
  <si>
    <t xml:space="preserve">MsU údr.pristr.strojov</t>
  </si>
  <si>
    <t xml:space="preserve">a.3.1.11</t>
  </si>
  <si>
    <t xml:space="preserve">MsU údržba budov,priestorov</t>
  </si>
  <si>
    <t xml:space="preserve">a.3.1.12</t>
  </si>
  <si>
    <t xml:space="preserve">MsÚ - údržba softvéru</t>
  </si>
  <si>
    <t xml:space="preserve">a.3.1.13</t>
  </si>
  <si>
    <t xml:space="preserve">Nájomné</t>
  </si>
  <si>
    <t xml:space="preserve">a.3.1.14</t>
  </si>
  <si>
    <t xml:space="preserve">Vypracov.žiadosti-elektromobil</t>
  </si>
  <si>
    <t xml:space="preserve">a.3.1.15</t>
  </si>
  <si>
    <t xml:space="preserve">Poistné (majetok,poist. zodpovednosti)</t>
  </si>
  <si>
    <t xml:space="preserve">a.3.1.16</t>
  </si>
  <si>
    <t xml:space="preserve">Rekon.budovy MsÚ</t>
  </si>
  <si>
    <t xml:space="preserve">a.3.1.17</t>
  </si>
  <si>
    <t xml:space="preserve">MsÚ rekonš budovy-proj.dok.</t>
  </si>
  <si>
    <t xml:space="preserve">a.3.1.18</t>
  </si>
  <si>
    <t xml:space="preserve">MsÚ interiérového vybavenia</t>
  </si>
  <si>
    <t xml:space="preserve">a.3.1.19</t>
  </si>
  <si>
    <t xml:space="preserve">MsÚ nákup výp.tech-dochádzka</t>
  </si>
  <si>
    <t xml:space="preserve">a.3.1.20</t>
  </si>
  <si>
    <t xml:space="preserve">MsÚ - nákup softvéru - dochádzka</t>
  </si>
  <si>
    <t xml:space="preserve">a.3.1.21</t>
  </si>
  <si>
    <t xml:space="preserve">MsÚ rekonštrukcia budovy</t>
  </si>
  <si>
    <t xml:space="preserve">a.3.1.22</t>
  </si>
  <si>
    <t xml:space="preserve">MsÚ rekon.soc.zariadení a zdravotech.</t>
  </si>
  <si>
    <t xml:space="preserve">a.3.1.23</t>
  </si>
  <si>
    <t xml:space="preserve">Splát.pôž.MsÚ-os.auto</t>
  </si>
  <si>
    <t xml:space="preserve">c.12.2.1</t>
  </si>
  <si>
    <t xml:space="preserve">c.12.2.2</t>
  </si>
  <si>
    <t xml:space="preserve">Rekon.soc.zariadení a zdravotech.</t>
  </si>
  <si>
    <t xml:space="preserve">V roku 2019 bolo priemerné čerpanie výdavkov na úrovni 100 %. K vysokému prečerpaniu došlo v prípade položky údržba vozového parku, prepravné a údržba budov  - 276 %. Výdavky na poistné majetku bolo čerpané vo výške 50 %. Pomerne vysoké úspory sa podarilo dosiahnuť v prípade výdavkov na nájomné - 60 %. Výdavky na palivá boli čerpané vo výške 39 %. Výdavky na údržbu automobilov mesto financovalo vo výške 302 %. Z kapitálových výdavkov boli financované výdavky na dochádzkový systém, interérové vybavenie, prípadne rekonštrukcia sociálnyhc zariadení - 176685,72 €. Nápravné opatrenie nie je potrebné uložiť.</t>
  </si>
  <si>
    <t xml:space="preserve">Bezporuchové fungovanie majetku mesta, vytvorenie príjemného, pracovne vhodného prostredia ako aj prostredia poskytovania verejných služieb.</t>
  </si>
  <si>
    <t xml:space="preserve">Priebežná kontrola nehnuteľného majetku mesta</t>
  </si>
  <si>
    <t xml:space="preserve">Ochrana hmotného a nehmotného majetku mesta prostredníctvom poistenia.</t>
  </si>
  <si>
    <t xml:space="preserve">Počet poistených objektov</t>
  </si>
  <si>
    <t xml:space="preserve">Zabezpečiť plnú funkčnosť výpočtovej techniky prostredníctvom pravidelnej údržby a modernizácie.</t>
  </si>
  <si>
    <t xml:space="preserve">Počet servisných zásahov</t>
  </si>
  <si>
    <t xml:space="preserve">Zabezpečiť bezporuchové fungovanie kotolne.</t>
  </si>
  <si>
    <t xml:space="preserve">Zabezpečiť starostlivosť o vozový park obecného úradu formou pravidelných kontrol a údržby. </t>
  </si>
  <si>
    <t xml:space="preserve">Počet servisných úkonov na služobných autách mestského úradu</t>
  </si>
  <si>
    <t xml:space="preserve">V roku 2019 boli indikátory plené na 100 a viac %. Najnižšie plnenie bolo zaznamenané v prípade počtu servisných zásahov - 138 %. K vysokému prekročeniu došlo v prípade kontrol majetku - 240 %. Indikátor počtu objektov indikátor bol plnený na 100 %. Plnenie odzrkadľovalo objektívnu potrebu a preto sa opatrenia naukladajú. </t>
  </si>
  <si>
    <t xml:space="preserve">Program 4 Služby obyvateľom</t>
  </si>
  <si>
    <t xml:space="preserve">01.3.3.</t>
  </si>
  <si>
    <t xml:space="preserve">Obecný rozpočet</t>
  </si>
  <si>
    <t xml:space="preserve">a.4.1.1</t>
  </si>
  <si>
    <t xml:space="preserve">Mzdy</t>
  </si>
  <si>
    <t xml:space="preserve">a.4.1.2</t>
  </si>
  <si>
    <t xml:space="preserve">Odvody</t>
  </si>
  <si>
    <t xml:space="preserve">a.4.1.3</t>
  </si>
  <si>
    <t xml:space="preserve">Cestovné náhrady</t>
  </si>
  <si>
    <t xml:space="preserve">a.4.1.4</t>
  </si>
  <si>
    <t xml:space="preserve">a.4.1.5</t>
  </si>
  <si>
    <t xml:space="preserve">b.4.1.1</t>
  </si>
  <si>
    <t xml:space="preserve">Mzdy,platy a ost.osob.vyrovnania </t>
  </si>
  <si>
    <t xml:space="preserve">b.4.1.2</t>
  </si>
  <si>
    <t xml:space="preserve">b.4.1.3</t>
  </si>
  <si>
    <t xml:space="preserve">Ostatné výdavky na činnosť</t>
  </si>
  <si>
    <t xml:space="preserve">V roku 2019 bolo priemerné čerpanie výdavkov na úrovni 99 %. K prekročeniu plánovaného rozpočtu došlo jedine v prípade služieb z rozpočtu mesta - 157 % zo zdroja KZ 111. K úspore došlo na položke materiál mesto - 0 %. Z rozpočtu mesta bolo financovaných 61 % plánovaných výdavkov. Transfer zo štátneho rozpočtu na prenesený výkon bol vo výške 119 %.</t>
  </si>
  <si>
    <t xml:space="preserve">09.1.1.</t>
  </si>
  <si>
    <t xml:space="preserve">a.4.2.1</t>
  </si>
  <si>
    <t xml:space="preserve">a.4.2.2</t>
  </si>
  <si>
    <t xml:space="preserve">a.4.2.3</t>
  </si>
  <si>
    <t xml:space="preserve">a.4.2.4</t>
  </si>
  <si>
    <t xml:space="preserve">a.4.2.5</t>
  </si>
  <si>
    <t xml:space="preserve">a.4.2.6</t>
  </si>
  <si>
    <t xml:space="preserve">b.4.2.1</t>
  </si>
  <si>
    <t xml:space="preserve">b.4.2.2</t>
  </si>
  <si>
    <t xml:space="preserve">b.4.2.3</t>
  </si>
  <si>
    <t xml:space="preserve">V rámci podprogramu boli financované výdavky vo výške 138 %. Mesto financovalo výdavky vo výške 228,2 %. Plánované výdavky zo štátneho rozpočtu boli prekročené o 5 %. Opatrenia nie je potrebné ukladať. </t>
  </si>
  <si>
    <t xml:space="preserve">01.1.1.</t>
  </si>
  <si>
    <t xml:space="preserve">a.4.3.1</t>
  </si>
  <si>
    <t xml:space="preserve">Príspevok mesta na spoločný úrad</t>
  </si>
  <si>
    <t xml:space="preserve">a.4.3.2</t>
  </si>
  <si>
    <t xml:space="preserve">a.4.3.3</t>
  </si>
  <si>
    <t xml:space="preserve">a.4.3.4</t>
  </si>
  <si>
    <t xml:space="preserve">a.4.3.5</t>
  </si>
  <si>
    <t xml:space="preserve">a.4.3.6</t>
  </si>
  <si>
    <t xml:space="preserve">b.4.3.1</t>
  </si>
  <si>
    <t xml:space="preserve">Mzdy,platy a ost. osob. vyrovnania</t>
  </si>
  <si>
    <t xml:space="preserve">b.4.3.2</t>
  </si>
  <si>
    <t xml:space="preserve">b.4.3.3</t>
  </si>
  <si>
    <t xml:space="preserve">V oblasti preneseného výkonu štátnej správy v oblasti stavebného konania bolo čerpanie výdavkov na úrovni 95 %. Nápravné opatrenia nie je potrebné uložiť. K prekročeniu došlo na položke mzdy a odvody KZ 111 - 121 % a k len miernemu prekročeniu došlo na položke poistné - 111 %. Celkovo bolo z rozpočtu mesta hradených 81 %. V prípade výdavkov zo štátneho rozpočtu bolo čerpanie na úrovni 118 %. Opatrenia sa neukladajú. </t>
  </si>
  <si>
    <t xml:space="preserve">Názov / Zdroj</t>
  </si>
  <si>
    <t xml:space="preserve">b.4.4.1</t>
  </si>
  <si>
    <t xml:space="preserve">Evidencia obyvateľstva - dotácie</t>
  </si>
  <si>
    <t xml:space="preserve">b.4.4.2</t>
  </si>
  <si>
    <t xml:space="preserve">Dotácia na registráciu adries, PREGOP</t>
  </si>
  <si>
    <t xml:space="preserve">V prípade evidencie obvateľstva boli výdavky čerpané zo zdroja 111. Nápravné opatrenia nie je potrebné ukladať. Plnenie bolo na 54 %. K prekročeniu rozpočtu došlo na položke mzdy aj odvody.</t>
  </si>
  <si>
    <t xml:space="preserve">08.4.0.</t>
  </si>
  <si>
    <t xml:space="preserve">a.4.5.1</t>
  </si>
  <si>
    <t xml:space="preserve">Energie, voda a komunikácie</t>
  </si>
  <si>
    <t xml:space="preserve">a.4.5.2</t>
  </si>
  <si>
    <t xml:space="preserve">Rutinná a štandardná údržba</t>
  </si>
  <si>
    <t xml:space="preserve">a.4.5.3</t>
  </si>
  <si>
    <t xml:space="preserve">Prís.TS opr.plota pri cintoríne</t>
  </si>
  <si>
    <t xml:space="preserve">a.4.5.4</t>
  </si>
  <si>
    <t xml:space="preserve">Prís.TS údrž.kaplnky</t>
  </si>
  <si>
    <t xml:space="preserve">a.4.5.5</t>
  </si>
  <si>
    <t xml:space="preserve">Príspevok TS - oprava chodníka</t>
  </si>
  <si>
    <t xml:space="preserve">a.4.5.6</t>
  </si>
  <si>
    <t xml:space="preserve">Príspev.na spolufinan.projektov</t>
  </si>
  <si>
    <t xml:space="preserve">a.4.5.7</t>
  </si>
  <si>
    <t xml:space="preserve">MsÚ-pasportizácia hrob.miest</t>
  </si>
  <si>
    <t xml:space="preserve">a.4.5.8</t>
  </si>
  <si>
    <t xml:space="preserve">Plánované výdavky podprogramu Cintorín a dom smútku boli čerpané vo výške 15 %. Výdavky neboli prečeprané. Z celkového pohľadu je hospodárenie pozitívne.</t>
  </si>
  <si>
    <t xml:space="preserve">a.4.6.1</t>
  </si>
  <si>
    <t xml:space="preserve">MAPOZ</t>
  </si>
  <si>
    <t xml:space="preserve">a.4.6.2</t>
  </si>
  <si>
    <t xml:space="preserve">Výdavky v rámci organizácie občianskych obradov boli čerpané vo výške 204 %. Opatrenia zatiaľ nie je potrebné ukladať.</t>
  </si>
  <si>
    <t xml:space="preserve">05.6.0.</t>
  </si>
  <si>
    <t xml:space="preserve">b.4.7.1</t>
  </si>
  <si>
    <t xml:space="preserve">Prenesený výkon životné prostredie</t>
  </si>
  <si>
    <t xml:space="preserve">Prenesený výkon životné prostredie bol financovaný na 92 % rozpočtovaných výdavkov. Nápravné opatrenia nie je potrebné ukladať. </t>
  </si>
  <si>
    <t xml:space="preserve">Celkové hodnotenie podprogramu je vyhovujúce. Oproti plánovanému rozpočtu sa skutočné čerpanie realizované na 98 %. Nápravné opatrenia nie je potrebné uložiť. K miernemu prekročeniu rozpočtu došlo hlavne v prípade výdavkov na prenesený výkon štátnej správy - matrika. Prekročenie nebolo významné, preto nie je potrebné prijať opatrenia. Negatívne sa hodnotí vysoké prekročenie výdavkov na podprograme 4.6.. V tejto položke je potrebné zaviesť úsporné opatrenia. </t>
  </si>
  <si>
    <t xml:space="preserve">Zabezpečiť výkon  matričnej činnosti pre občanov obce.</t>
  </si>
  <si>
    <t xml:space="preserve">Priemerný počet zápisov do matričnej knihy za rok spolu</t>
  </si>
  <si>
    <t xml:space="preserve">Podiel klientov spokojných s matričnou činnosťou zo všetkých v %</t>
  </si>
  <si>
    <t xml:space="preserve">Počet vykonaných úkonov osvedčovania listín za rok spolu</t>
  </si>
  <si>
    <t xml:space="preserve">V roku 2019 bolo plnenie indikátorov na vyhovujúcej úrovni (viac ako 98 % plnenie). Indikátor počtu zápisov bol plnený na 98 %. Kvalitatívny indikátor spokojnosti bol plnený na 99 %. K prekročeniu plánovanej hodnoty došlo na počte úkonov, kde bol indikátor plnený na 125 %. Nie je potrebné uložiť žiadne nápravné opatrenia. </t>
  </si>
  <si>
    <t xml:space="preserve">Zabezpečiť efektívne plnenie preneseného výkonu štátnej správy v oblasti školstva.</t>
  </si>
  <si>
    <t xml:space="preserve">Počet spravovaných subjektov</t>
  </si>
  <si>
    <t xml:space="preserve">Plnenie indikátora podprogramu je vyhovujúce a nie je potrebné ukladať žiadne opatrenia. Dosiahol hodnotu 100 %.</t>
  </si>
  <si>
    <t xml:space="preserve">Zabezpečiť efektívne plnenie preneseného výkonu štátnej správy v oblasti výstavby.</t>
  </si>
  <si>
    <t xml:space="preserve">Počet vybavených žiadostí</t>
  </si>
  <si>
    <t xml:space="preserve">% vybavených žiadostí v stanovenom čase</t>
  </si>
  <si>
    <t xml:space="preserve">% spokojných obyvateľov</t>
  </si>
  <si>
    <t xml:space="preserve">V roku 2019 nedošlo k prekročeniu. Na položke počtu vybavených žiadostí bola hodnota plnená na 92 %. Indikátor spokojnosti bol plnený na 99 %. Plnenie indikátorov podprogramu je vyhovujúce a nie je potrebné ukladať žiadne opatrenia. </t>
  </si>
  <si>
    <t xml:space="preserve">Zabezpečiť aktuálnu evidenciu obyvateľstva v meste.</t>
  </si>
  <si>
    <t xml:space="preserve">Plnenie indikátora podprogramu bolo v roku 2019 na vyhovujúcej úrovni a nie je potrebné ukladať žiadne opatrenia. Dosiahol hodnotu 107 %.</t>
  </si>
  <si>
    <t xml:space="preserve">Cintorín a dom smútku</t>
  </si>
  <si>
    <t xml:space="preserve">Zabezpečiť starostlivosť o obecné cintoríny. Zabezpečiť priestor pre dôstojnú poslednú rozlúčku s občanmi.</t>
  </si>
  <si>
    <t xml:space="preserve">Celková kultivovaná plocha cintorínov v m2</t>
  </si>
  <si>
    <t xml:space="preserve">Počet zrekonštruovaných objektov</t>
  </si>
  <si>
    <t xml:space="preserve">Km zrekonštruovaných chodníkov v areály cintorína</t>
  </si>
  <si>
    <t xml:space="preserve">Plnenie indikátorov podprogramu je vyhovujúce a nie je potrebné ukladať žiadne opatrenia. </t>
  </si>
  <si>
    <t xml:space="preserve">Zabezpečiť priestorové ako aj personálne kapacity na organizovanie občianskych obradov.</t>
  </si>
  <si>
    <t xml:space="preserve">Počet organizovaných obradov - svadieb</t>
  </si>
  <si>
    <t xml:space="preserve">Počet organizovaných obradov - prijímanie do života</t>
  </si>
  <si>
    <t xml:space="preserve">Počet organizovaných obradov - iné</t>
  </si>
  <si>
    <t xml:space="preserve">V prípade organizácie občianskych obradov neboli indikátory plnené na 100 % v prípade prijímaní do života. Indikátor organizovaných svadieb bol plnený na 250 %. K prekročeniu indikátora došlo v prípade iných obradov - 112 %. Nápravné opatrenie nie je potrebné ukladať, keďže občianske obrady podliehajú náhodným udalostiam, ktoré mesto ovplyvniť nemôže. </t>
  </si>
  <si>
    <t xml:space="preserve">Zabezpečiť ochranu životného prostredia v katastrálnom území obce.</t>
  </si>
  <si>
    <t xml:space="preserve">Počet riešených subjektov</t>
  </si>
  <si>
    <t xml:space="preserve">Plnenie indikátorov podprogramu je vyhovujúce a nie je potrebné ukladať žiadne opatrenia. K vysokému prekročeniu došlo na položke počtu vybavených žiadostí, kde bol indikátor plnený na 164 %. Indikátor počtu riešených subjektov bol plnený na 160 %.</t>
  </si>
  <si>
    <t xml:space="preserve">Program 5. Bezpečnosť</t>
  </si>
  <si>
    <t xml:space="preserve">03.2.0.</t>
  </si>
  <si>
    <t xml:space="preserve">a.5.1.1</t>
  </si>
  <si>
    <t xml:space="preserve">a.5.1.2</t>
  </si>
  <si>
    <t xml:space="preserve">Rekon.požiar.zbrojnice</t>
  </si>
  <si>
    <t xml:space="preserve">KZ 11S1</t>
  </si>
  <si>
    <t xml:space="preserve">e.5.1.1</t>
  </si>
  <si>
    <t xml:space="preserve">PO-špeciálny materiál dotácia</t>
  </si>
  <si>
    <t xml:space="preserve">Celkové čerpanie výdavkov na podprogram bolo v roku 2019 na úrovni 257 %. K prekročeniu výdavkov došlo na položke tovary a služby. Zo štátneho rozpočtu boli čeprané výdavky vo výške 5004 €.</t>
  </si>
  <si>
    <t xml:space="preserve">06.4.0.</t>
  </si>
  <si>
    <t xml:space="preserve">a.5.2.1</t>
  </si>
  <si>
    <t xml:space="preserve">EE verejné osvetlenie</t>
  </si>
  <si>
    <t xml:space="preserve">a.5.2.2</t>
  </si>
  <si>
    <t xml:space="preserve">Vodné, stočné námestie</t>
  </si>
  <si>
    <t xml:space="preserve">a.5.2.3</t>
  </si>
  <si>
    <t xml:space="preserve">Udrzba verej.osvetlenia</t>
  </si>
  <si>
    <t xml:space="preserve">a.5.2.4</t>
  </si>
  <si>
    <t xml:space="preserve">Monitorovacia správa na Verejné osvetlenie - EU</t>
  </si>
  <si>
    <t xml:space="preserve">a.5.2.5</t>
  </si>
  <si>
    <t xml:space="preserve">Transfer TS - údržba verejného osvetlenia</t>
  </si>
  <si>
    <t xml:space="preserve">a.5.2.6</t>
  </si>
  <si>
    <t xml:space="preserve">Vybudovanie VO na  Vojenské</t>
  </si>
  <si>
    <t xml:space="preserve">Priemerné čerpanie výdavkov v roku 2019 bolo na úrovni 101 %. K prekročeniu výdavkov došlo z dôvodu čerpania kapitálových výdavkov na budovanie VO Vojenské. K výraznej úspore došlo na položke energie verejné osvetlenie - 66 %. Kapitálové výdavky boli čerpané vo výške 22055 €. Opatrenia nie je potrebné prijať.  </t>
  </si>
  <si>
    <t xml:space="preserve">08.3.0.</t>
  </si>
  <si>
    <t xml:space="preserve">a.5.3.1</t>
  </si>
  <si>
    <t xml:space="preserve">Prisp. udrzba MsR</t>
  </si>
  <si>
    <t xml:space="preserve">a.5.3.2</t>
  </si>
  <si>
    <t xml:space="preserve">Rekon.mestského rozhlasu</t>
  </si>
  <si>
    <t xml:space="preserve">V rámci podprogramu Miestny rozhlas boli výdavky v roku 2019 čerpané na 183 %. Výdavky predstavujú transfer technickým službám. Nápravné opatrenia nie je potrebné uložiť. Kapitálové výdavky boli čeprané vo výške 4986 € </t>
  </si>
  <si>
    <t xml:space="preserve">03.1.0.</t>
  </si>
  <si>
    <t xml:space="preserve">5.6</t>
  </si>
  <si>
    <t xml:space="preserve">a.5.4.1</t>
  </si>
  <si>
    <t xml:space="preserve">Mzdy, platy a ostatné osobné vyrovnania</t>
  </si>
  <si>
    <t xml:space="preserve">a.5.4.2</t>
  </si>
  <si>
    <t xml:space="preserve">a.5.4.3</t>
  </si>
  <si>
    <t xml:space="preserve">a.5.4.4</t>
  </si>
  <si>
    <t xml:space="preserve">Členské príspevky</t>
  </si>
  <si>
    <t xml:space="preserve">a.5.4.5</t>
  </si>
  <si>
    <t xml:space="preserve">CHD - Mzdy, platy a ostatné osobné vyrovnania</t>
  </si>
  <si>
    <t xml:space="preserve">a.5.4.6</t>
  </si>
  <si>
    <t xml:space="preserve">CHD - Poistné a príspevky do fondov</t>
  </si>
  <si>
    <t xml:space="preserve">a.5.4.7</t>
  </si>
  <si>
    <t xml:space="preserve">CHD - Tovary a služby</t>
  </si>
  <si>
    <t xml:space="preserve">a.5.4.8</t>
  </si>
  <si>
    <t xml:space="preserve">CHD - Nemocenské dávky</t>
  </si>
  <si>
    <t xml:space="preserve">a.5.4.9</t>
  </si>
  <si>
    <t xml:space="preserve">MsP špec.stroje,prístroje</t>
  </si>
  <si>
    <t xml:space="preserve">a.5.4.10</t>
  </si>
  <si>
    <t xml:space="preserve">a.5.4.11</t>
  </si>
  <si>
    <t xml:space="preserve">b.5.4.1</t>
  </si>
  <si>
    <t xml:space="preserve">Chránené dielne - MsP</t>
  </si>
  <si>
    <t xml:space="preserve">b.5.4.2</t>
  </si>
  <si>
    <t xml:space="preserve">KZ 1AC2</t>
  </si>
  <si>
    <t xml:space="preserve">c.5.4.1</t>
  </si>
  <si>
    <t xml:space="preserve">KZ 1AC1</t>
  </si>
  <si>
    <t xml:space="preserve">Priemerné výdavky na mestskú políciu boli v roku 2019 čerpané vo výške 119 %. K prekročeniu došlo na položke chránená dielňa a tovar a služby, poistné aj mzdy. Výdavky zo štátneho rozpočtu boli čerpané na 148 %. V prípade výdavkov z mestského rozpočtu došlo k prekročeniu na takmer každej položke. Výdavky na mzdy a odvody boli čerpané vo výške 109 a 107 %.Výdavky na tovary a služby z rozpočtu mesta boli čerpané vo výške 153 %.</t>
  </si>
  <si>
    <t xml:space="preserve">a.5.5.1</t>
  </si>
  <si>
    <t xml:space="preserve">V rámci podprogramu neboli čerpané výdavky. </t>
  </si>
  <si>
    <t xml:space="preserve">Celkové čerpanie plánovaných výdavkov v rámci programu bolo na úrovni 118%. Nápravné opatrenia je potrebné uložiť v ojedinelých prípadoch. K prekročeniu čiastkových rozpočtov jednotlivých podprogramov došlo v prípade 5.4. a 5.1.. </t>
  </si>
  <si>
    <t xml:space="preserve">Zabezpečiť ochranu obyvateľov a majetku mesta pred požiarmi. </t>
  </si>
  <si>
    <t xml:space="preserve">počet zásahov DHZ</t>
  </si>
  <si>
    <t xml:space="preserve">počet hasiacich prístrojov</t>
  </si>
  <si>
    <t xml:space="preserve">počet revízií protipožiarnych zariadení</t>
  </si>
  <si>
    <t xml:space="preserve">Hodnota nastavených ukazovateľov bola v roku 2019 na vyhovujúcej úrovni. Počet zásahov HZ dosiahol hodnotu 500 %. Ostatné indikátory boli plnené na 100 %. Nápravné opatrenia je potrebné naďalej smerovať do vzdelávania a osvety obyvateľov v meste. </t>
  </si>
  <si>
    <t xml:space="preserve">Komplexné pokrytie zastavaného územia verejným osvetlením.</t>
  </si>
  <si>
    <t xml:space="preserve">počet novonainštalovaných svietidiel</t>
  </si>
  <si>
    <t xml:space="preserve">Zabezpečiť bezporuchové a úsporné osvetlenie všetkých častí mesta.</t>
  </si>
  <si>
    <t xml:space="preserve">zníženie energetického zaťaženia mesta v %</t>
  </si>
  <si>
    <t xml:space="preserve">Plnenie indikátorov v tejto oblasti je na úrovni 1133 %. Opatrenia nie je potrebné ukladať, vývoj je pozitívny.  </t>
  </si>
  <si>
    <t xml:space="preserve">Bezproblémové a efektívne šírenie informácií mestského úradu všetkým občanom mesta.</t>
  </si>
  <si>
    <t xml:space="preserve">Pokrytie územia rozhlasom v %</t>
  </si>
  <si>
    <t xml:space="preserve">Plnenie indikátorov bolo dosiahnuté na úrovni 100 %  v prípade pokrytia rozhlasom. Nápravné opatrenia nie je potrebné uložiť.</t>
  </si>
  <si>
    <t xml:space="preserve">Zabezpečiť nulovú toleranciu vandalizmu a násilia.</t>
  </si>
  <si>
    <t xml:space="preserve">Celkový počet zásahov obecnej polície</t>
  </si>
  <si>
    <t xml:space="preserve">Pravidelné monitorovanie mesta za deň</t>
  </si>
  <si>
    <t xml:space="preserve">Plnenie indikátorov bolo na vyhovujúcej úrovni. K prekročeniu došlo na položke počtu zásahov obecnej polície - 114 %. Indikátor pravidelného monitorovania bol plnený na 100 %. Nápravné opatrenia nie je potrebné ukladať. </t>
  </si>
  <si>
    <t xml:space="preserve">Zabezpečiť monitorovanie a ochrana objektov a verejných priestranstiev.</t>
  </si>
  <si>
    <t xml:space="preserve">Počet nainštalovaných kamier</t>
  </si>
  <si>
    <t xml:space="preserve">Pokrytie územia v %</t>
  </si>
  <si>
    <t xml:space="preserve">Plnenie indikátorov bolo na vyhovujúcej úrovni. Nápravné opatrenia nie je potrebné ukladať. Indikátor pokrytia územia bol plnený na 100 %.</t>
  </si>
  <si>
    <t xml:space="preserve">Program 6. Odpadové hospodárstvo</t>
  </si>
  <si>
    <t xml:space="preserve">05.1.0.</t>
  </si>
  <si>
    <t xml:space="preserve">a.6.1.1</t>
  </si>
  <si>
    <t xml:space="preserve">a.6.1.2</t>
  </si>
  <si>
    <t xml:space="preserve">Prísp.TS za nakl.s odpadom </t>
  </si>
  <si>
    <t xml:space="preserve">a.6.1.3</t>
  </si>
  <si>
    <t xml:space="preserve">Transfer TS - čistenie MK,ver.priest.</t>
  </si>
  <si>
    <t xml:space="preserve">637004</t>
  </si>
  <si>
    <t xml:space="preserve">a.6.1.4</t>
  </si>
  <si>
    <t xml:space="preserve">Monitorovacia správa na skládku odpadu a Zberný dvor</t>
  </si>
  <si>
    <t xml:space="preserve">a.6.1.5</t>
  </si>
  <si>
    <t xml:space="preserve">Enviroment.fond TS - príspevok</t>
  </si>
  <si>
    <t xml:space="preserve">a.6.1.6</t>
  </si>
  <si>
    <t xml:space="preserve">Nákup špeciálneho automobilu - smetiarské auto</t>
  </si>
  <si>
    <t xml:space="preserve">a.6.1.7</t>
  </si>
  <si>
    <t xml:space="preserve">Príves na kontajnery</t>
  </si>
  <si>
    <t xml:space="preserve">Celkové plnenie plánovaných výdavkov bolo v roku 2019 na 117 %. Výdavky na čistenie komunikácií neboli čerpané. Výdavky na odvoz odpadu boli financované vo výške 269 %. Výdavky na materiál boli čerpané vo výške 100 %. Opatrenia sa neukladajú.</t>
  </si>
  <si>
    <t xml:space="preserve">05.2.0.</t>
  </si>
  <si>
    <t xml:space="preserve">a.6.2.1</t>
  </si>
  <si>
    <t xml:space="preserve">Odstránenie havar. stavu kanalizácie ul. Komenského</t>
  </si>
  <si>
    <t xml:space="preserve">a.6.2.2</t>
  </si>
  <si>
    <t xml:space="preserve">Projekt kanalizácie a vodovodu ul. Poľanová dl.150m</t>
  </si>
  <si>
    <t xml:space="preserve">a.6.2.3</t>
  </si>
  <si>
    <t xml:space="preserve">Projekt kanalizácie a vodovodu časť ul.Kvetná a Borinova </t>
  </si>
  <si>
    <t xml:space="preserve">a.6.2.4</t>
  </si>
  <si>
    <t xml:space="preserve">Kanalizácia IBV Vojenské</t>
  </si>
  <si>
    <t xml:space="preserve">a.6.2.5</t>
  </si>
  <si>
    <t xml:space="preserve">Splášková kanalizácia Okružná-vecné bremeno</t>
  </si>
  <si>
    <t xml:space="preserve">b.6.2.1</t>
  </si>
  <si>
    <t xml:space="preserve">Spláš.kan.Okružná-vec.bremeno</t>
  </si>
  <si>
    <t xml:space="preserve">Výdavky na podprogram boli čerpané vo výške 160 €. Opatrenia nie je potrebné ukladať.</t>
  </si>
  <si>
    <t xml:space="preserve">a.6.3.1</t>
  </si>
  <si>
    <t xml:space="preserve">a.6.3.2</t>
  </si>
  <si>
    <t xml:space="preserve">Zberný dvor-poist.mot.aut</t>
  </si>
  <si>
    <t xml:space="preserve">a.6.3.3</t>
  </si>
  <si>
    <t xml:space="preserve">Transfer TS - podpora a rozvoj separovaného zberu</t>
  </si>
  <si>
    <t xml:space="preserve">a.6.3.4</t>
  </si>
  <si>
    <t xml:space="preserve">Dotácia - "Predchádzanie vzniku odpadu kompostovaním"</t>
  </si>
  <si>
    <t xml:space="preserve">a.6.3.5</t>
  </si>
  <si>
    <t xml:space="preserve">a.6.3.6</t>
  </si>
  <si>
    <t xml:space="preserve">Výdavky na separovaný zber boli v roku 2019 na úrovni 36 %. Opatrenia sa neukladajú. Kapitálové výdavky boli čeprané vo výške 400 €. </t>
  </si>
  <si>
    <t xml:space="preserve">Celkové plnenie plánovaných výdavkov bolo v roku 2019 na 81 %. Výdavky na čistenie komunikácií neboli čerpané. Výdavky na odvoz odpadu boli financované vo výške 269 %. Výdavky na materiál boli čerpané vo výške 100 %. Opatrenia sa neukladajú. Výdavky na separovaný zber boli v roku 2019 na úrovni 142 %. </t>
  </si>
  <si>
    <t xml:space="preserve">Zabezpečiť pravidelný zvoz a odvoz odpadu v meste.</t>
  </si>
  <si>
    <t xml:space="preserve">Frekvencia odvozu odpadu za mesiac</t>
  </si>
  <si>
    <t xml:space="preserve">Objem separovaného odpadu v %</t>
  </si>
  <si>
    <t xml:space="preserve">Priemerné množstvo likvidovaného odpadu za mesiac v t</t>
  </si>
  <si>
    <t xml:space="preserve">Plnenie indikátorov v roku 2019 je na vyhovujúcej úrovni. Indikátor odvozu dosiahol hodnotu 100 %. V budúcnosti je potrebné znižovať objem likvidovaného odpadu a zvyšovať objem separovaného odpadu, kde bol indikátor plnený na 97 %. Pozitívne sa hodnotí plnenie indikátora množstva likvidovaného odpadu, kde bol indikátor plnený na 92 %. </t>
  </si>
  <si>
    <t xml:space="preserve">Zabezpečiť plynulý chod čističiek odpadových vôd, výstavba a údržba kanalizačnej siete.</t>
  </si>
  <si>
    <t xml:space="preserve">Počet domácnosti napojených na kanalizačnú sieť v %</t>
  </si>
  <si>
    <t xml:space="preserve">Počet dní prevádzky čističiek / prečerpávacích staníc v roku</t>
  </si>
  <si>
    <t xml:space="preserve">Plnenie indikátorov je vyhovujúce a nie je potrebné uložiť žiadne opatrenia. Počet domácností napojených na kanalizačnú sieť bol na úrovni 82 %. Pokrytie územia bolo v roku 2019 na 86 %. </t>
  </si>
  <si>
    <t xml:space="preserve">Efektívne separovanie a využitie druhotných surovín. </t>
  </si>
  <si>
    <t xml:space="preserve">Počet separovaných komodít</t>
  </si>
  <si>
    <t xml:space="preserve">Indikátor separovaného zberu bol plnený na 129 %. Počet separovaných komodít bol plnený na 75  %. Opatrenia nie je potrebné ukladať.</t>
  </si>
  <si>
    <t xml:space="preserve">Program 7. Kultúra</t>
  </si>
  <si>
    <t xml:space="preserve">08.2.0.9.</t>
  </si>
  <si>
    <t xml:space="preserve">a.7.1.1</t>
  </si>
  <si>
    <t xml:space="preserve">Údržba budovy DKN</t>
  </si>
  <si>
    <t xml:space="preserve">a.7.1.2</t>
  </si>
  <si>
    <t xml:space="preserve">Prispevok pre DKN na činnosť</t>
  </si>
  <si>
    <t xml:space="preserve">a.7.1.3</t>
  </si>
  <si>
    <t xml:space="preserve">Prísp. DKN - Orava Jazz</t>
  </si>
  <si>
    <t xml:space="preserve">a.7.1.4</t>
  </si>
  <si>
    <t xml:space="preserve">Prísp.DKN - nájomné</t>
  </si>
  <si>
    <t xml:space="preserve">a.7.1.5</t>
  </si>
  <si>
    <t xml:space="preserve">Kultúrne poukazy</t>
  </si>
  <si>
    <t xml:space="preserve">a.7.1.6</t>
  </si>
  <si>
    <t xml:space="preserve">KZ 46</t>
  </si>
  <si>
    <t xml:space="preserve">Rekonštrukcia DKN</t>
  </si>
  <si>
    <t xml:space="preserve">a.7.1.7</t>
  </si>
  <si>
    <t xml:space="preserve">Rekonštrukcia vzduchotechniky v kinosále DK</t>
  </si>
  <si>
    <t xml:space="preserve">a.7.1.8</t>
  </si>
  <si>
    <t xml:space="preserve">Rekon.soc.zariadení DKN-zriad.WC imobiln</t>
  </si>
  <si>
    <t xml:space="preserve">c.7.1.1</t>
  </si>
  <si>
    <t xml:space="preserve">Digitalizácia kina DKN</t>
  </si>
  <si>
    <t xml:space="preserve">V rámci podprogramu bolo čerpanie výdavkov na úrovni 88 %. Mesto prekročilo výdavky na položke príspevok DKN - 102 %. Výdavky na nájomné boli čerpané na 91 %. Všetky výdavky boli hradené z rozpočtu mesta. </t>
  </si>
  <si>
    <t xml:space="preserve">a.7.2.1</t>
  </si>
  <si>
    <t xml:space="preserve">Kultúr.spoloč.vzdeláv.aktivity</t>
  </si>
  <si>
    <t xml:space="preserve">a.7.2.2</t>
  </si>
  <si>
    <t xml:space="preserve">Transf.pre Drobnochovateľov</t>
  </si>
  <si>
    <t xml:space="preserve">a.7.2.3</t>
  </si>
  <si>
    <t xml:space="preserve">Príspevok ZO ZŤP</t>
  </si>
  <si>
    <t xml:space="preserve">a.7.2.4</t>
  </si>
  <si>
    <t xml:space="preserve">Prísp.OZ NOS ochot. súbor</t>
  </si>
  <si>
    <t xml:space="preserve">a.7.2.5</t>
  </si>
  <si>
    <t xml:space="preserve">Príspevok ZO SZTP</t>
  </si>
  <si>
    <t xml:space="preserve">a.7.2.6</t>
  </si>
  <si>
    <t xml:space="preserve">Prísp.Katol.jednoty,Jednota dôchodcov </t>
  </si>
  <si>
    <t xml:space="preserve">a.7.2.7</t>
  </si>
  <si>
    <t xml:space="preserve">Príspevok-Námestovský ochot.súbor</t>
  </si>
  <si>
    <t xml:space="preserve">a.7.2.8</t>
  </si>
  <si>
    <t xml:space="preserve">Kráľ Magurky</t>
  </si>
  <si>
    <t xml:space="preserve">a.7.2.9</t>
  </si>
  <si>
    <t xml:space="preserve">Klub Biela Orava</t>
  </si>
  <si>
    <t xml:space="preserve">a.7.2.10</t>
  </si>
  <si>
    <t xml:space="preserve">Príspevok-Rodičovské združenie Brehy</t>
  </si>
  <si>
    <t xml:space="preserve">a.7.2.11</t>
  </si>
  <si>
    <t xml:space="preserve">Jednota dôchod.,Združ.kresťan.seniorov</t>
  </si>
  <si>
    <t xml:space="preserve">a.7.2.12</t>
  </si>
  <si>
    <t xml:space="preserve">Vyhlásenie - športovec roka</t>
  </si>
  <si>
    <t xml:space="preserve">a.7.2.13</t>
  </si>
  <si>
    <t xml:space="preserve">Príspevok Námestovsky anjel n.f - aktivity dôchodcov MO JD a  KJ Námestovo</t>
  </si>
  <si>
    <t xml:space="preserve">a.7.2.14</t>
  </si>
  <si>
    <t xml:space="preserve">Bež.transf.-Materské centrum DROBČEK</t>
  </si>
  <si>
    <t xml:space="preserve">V rámci podprogramu boli výdavky čerpané vo výške 69 % plánovaného rozpočtu. K prekročeniu jednotlivých výdakov neprišlo.</t>
  </si>
  <si>
    <t xml:space="preserve">a.7.3.1</t>
  </si>
  <si>
    <t xml:space="preserve">Geom.zameranie amfiteátra na Nábreží</t>
  </si>
  <si>
    <t xml:space="preserve">V rámci podprogramu bolo čerpanie výdavkov na úrovni 86 %. Mesto prekročilo mierne výdavky v podporgrame 7.1.. V prípade transferov DKN došlo k prečerpaniu rozpočtu. Výdavky na nájomné boli čerpané na 91 %. Všetky výdavky boli hradené z rozpočtu mesta. </t>
  </si>
  <si>
    <t xml:space="preserve">Kultúrny dom</t>
  </si>
  <si>
    <t xml:space="preserve">Vytvoriť podmienky pre organizovanie kultúrnych aktivít v meste.</t>
  </si>
  <si>
    <t xml:space="preserve">predpokladaný počet akcií v kultúrnom dome za rok spolu</t>
  </si>
  <si>
    <t xml:space="preserve">priemerný počet návštevníkov 1 akcie spolu</t>
  </si>
  <si>
    <t xml:space="preserve">Vyťaženosť kultúrneho domu v počte dní za rok</t>
  </si>
  <si>
    <t xml:space="preserve">V roku 2019 bolo vo všetkých prípadoch indikátory plnené na viac ako 93 %. V počte realizovaných akcií mesto neprekročilo nastavený indikátor . V prípade počtu návštevníkov sa podarilo plánovaný ukazovateľ plniť na 139 %. Plnenie nastavených indikátorov podprogramu možno hodnotiť pozitívne. </t>
  </si>
  <si>
    <t xml:space="preserve">Trvalé pôsobenie na kultúrne povedomie obyvateľov širokou paletou kultúrnych aktivít organizovaných externými subjektami ale aj miestnymi kultúrnymi spolkami.</t>
  </si>
  <si>
    <t xml:space="preserve">predpokladaný počet akcií za rok spolu</t>
  </si>
  <si>
    <t xml:space="preserve">Plnenie nastavených indikátorov podprogramu možno hodnotiť pozitívne. V počte realizovaných akcií mesto plnilo nastavený indikátor na úrovni 97 %. V prípade počtu návštevníkov sa podarilo plánovaný ukazovateľ plniť na 125 %.</t>
  </si>
  <si>
    <t xml:space="preserve">Trvalé pôsobenie na kultúrne povedomie obyvateľov širokou paletou kultúrnych aktivít organizovaných externými subjektami ale aj miestnymi kultúrnymi spolkami prostredníctvom inej kultúrnej infraštruktúry.</t>
  </si>
  <si>
    <t xml:space="preserve">Počet vybudovaných zariadení pre potreby kultúry</t>
  </si>
  <si>
    <t xml:space="preserve">Indikátory na rok 2019 neboli stanovené.</t>
  </si>
  <si>
    <t xml:space="preserve">Program 8. Doprava</t>
  </si>
  <si>
    <t xml:space="preserve">a.8.1.1</t>
  </si>
  <si>
    <t xml:space="preserve">Prevádzk.strojov,prístr.,zariad.,techniky a nárad. - TS</t>
  </si>
  <si>
    <t xml:space="preserve">a.8.1.2</t>
  </si>
  <si>
    <t xml:space="preserve">Výdavky v rámci podprogramu neboli čerpané. </t>
  </si>
  <si>
    <t xml:space="preserve">a.8.2.1</t>
  </si>
  <si>
    <t xml:space="preserve">a.8.2.2</t>
  </si>
  <si>
    <t xml:space="preserve">Autob.zastávka</t>
  </si>
  <si>
    <t xml:space="preserve">a.8.2.3</t>
  </si>
  <si>
    <t xml:space="preserve">Vybudovanie autobusových zastávok pri štátnej ceste 1/78</t>
  </si>
  <si>
    <t xml:space="preserve">Výdavky v rámci podprogramu boli čerpané vo výške 1800 €. </t>
  </si>
  <si>
    <t xml:space="preserve">Výdavky v rámci programu boli čerpané vo výške 1800 €. </t>
  </si>
  <si>
    <t xml:space="preserve">Efektívna, úsporná a rýchla cestná doprava.</t>
  </si>
  <si>
    <t xml:space="preserve">počet obstaraných technických zariadení</t>
  </si>
  <si>
    <t xml:space="preserve">Na rok 2019 neboli indikátory stanovené. </t>
  </si>
  <si>
    <t xml:space="preserve">Výstavba a rekonštrukcia zastávok SAD s rešpektovaním podmienky dostupnosti. </t>
  </si>
  <si>
    <t xml:space="preserve">Počet spracovaných technických projektov</t>
  </si>
  <si>
    <t xml:space="preserve">Počet zrekonštruovaných / vybudovaných objektov</t>
  </si>
  <si>
    <t xml:space="preserve">Počet udržiavaných objektov</t>
  </si>
  <si>
    <t xml:space="preserve">Plnenie indikátorov bolo vyhovujúce a nie je potrebné ukladať žiadne opatrenia. Indikátor počtu udržiavaných objektov bol plnený na 92 %.</t>
  </si>
  <si>
    <t xml:space="preserve">Program 9 Vzdelávanie</t>
  </si>
  <si>
    <t xml:space="preserve">09.1.1.1.</t>
  </si>
  <si>
    <t xml:space="preserve">Materská škola Bernolákova ul. - 9</t>
  </si>
  <si>
    <t xml:space="preserve">a.9.1.1</t>
  </si>
  <si>
    <t xml:space="preserve">a.9.1.2</t>
  </si>
  <si>
    <t xml:space="preserve">a.9.1.3</t>
  </si>
  <si>
    <t xml:space="preserve">a.9.1.4</t>
  </si>
  <si>
    <t xml:space="preserve">Odchodné, nemocenské</t>
  </si>
  <si>
    <t xml:space="preserve">a.9.1.5</t>
  </si>
  <si>
    <t xml:space="preserve">Monitorovacia správa pre MŠ Bernolákova a Veterná</t>
  </si>
  <si>
    <t xml:space="preserve">a.9.1.6</t>
  </si>
  <si>
    <t xml:space="preserve">Údržba školských budov  </t>
  </si>
  <si>
    <t xml:space="preserve">a.9.1.7</t>
  </si>
  <si>
    <t xml:space="preserve">Rekonštrukcia sociálnych zariadení, zdravotechniky a rozvodov v budove  MŠ IX Bernolákova</t>
  </si>
  <si>
    <t xml:space="preserve">a.9.1.8</t>
  </si>
  <si>
    <t xml:space="preserve">Projektová dokumentácia zdravotechniky MŠ Bernolákova</t>
  </si>
  <si>
    <t xml:space="preserve">b.9.1.1</t>
  </si>
  <si>
    <t xml:space="preserve">b.9.1.2</t>
  </si>
  <si>
    <t xml:space="preserve">MS 9 §52a-ESF 15 %</t>
  </si>
  <si>
    <t xml:space="preserve">c.9.1.1</t>
  </si>
  <si>
    <t xml:space="preserve">MS 9 § 52a-ÚPSVaR</t>
  </si>
  <si>
    <t xml:space="preserve">c.9.1.2</t>
  </si>
  <si>
    <t xml:space="preserve">MS 9 §52a-ESF 85 %</t>
  </si>
  <si>
    <t xml:space="preserve">d.9.1.1</t>
  </si>
  <si>
    <t xml:space="preserve">MŠ 9 prísp.od UMB v B.Bystrici</t>
  </si>
  <si>
    <t xml:space="preserve">d.9.1.2</t>
  </si>
  <si>
    <t xml:space="preserve">MŠ 9 Potraviny-šťavy</t>
  </si>
  <si>
    <t xml:space="preserve">V roku 2019 bolo čerpanie výdavkov plánovaného rozpočtu na úrovni 113 %. K prečerpaniu výdavkov došlo na položke mzdy - 120 % a odvody - 106 %. Zo štátneho rozpočtu boli výdavky čerpané vo výške 103 %. Ostatné výdavky boli čerpané vo vyhovujúcej miere. Opatrenia sa ukladajú v oblasti úspory energií, materiálových výdavkov a výdavkov na služby. </t>
  </si>
  <si>
    <t xml:space="preserve">Materská škola Námestovo Komenského ul. - 5</t>
  </si>
  <si>
    <t xml:space="preserve">a.9.2.1</t>
  </si>
  <si>
    <t xml:space="preserve">a.9.2.2</t>
  </si>
  <si>
    <t xml:space="preserve">a.9.2.3</t>
  </si>
  <si>
    <t xml:space="preserve">a.9.2.4</t>
  </si>
  <si>
    <t xml:space="preserve">Nemocenské</t>
  </si>
  <si>
    <t xml:space="preserve">a.9.2.5</t>
  </si>
  <si>
    <t xml:space="preserve">b.9.2.1</t>
  </si>
  <si>
    <t xml:space="preserve">b.9.2.2</t>
  </si>
  <si>
    <t xml:space="preserve">MŠ Kom. §52a-ÚPSVaR 15 %</t>
  </si>
  <si>
    <t xml:space="preserve">c.9.2.1</t>
  </si>
  <si>
    <t xml:space="preserve">KZ 3AC</t>
  </si>
  <si>
    <t xml:space="preserve">MŠ Kom. §52a-ESF</t>
  </si>
  <si>
    <t xml:space="preserve">d.9.2.1</t>
  </si>
  <si>
    <t xml:space="preserve">MS 5 Kom. Potraviny-šťavy</t>
  </si>
  <si>
    <t xml:space="preserve">d.9.2.2</t>
  </si>
  <si>
    <t xml:space="preserve">MS 5 Kom.prísp.od UMB v B.Bystrici</t>
  </si>
  <si>
    <t xml:space="preserve">Priemerné čerpanie výdavkov na materskú školu bolo na úrovni 105 %. Prečerpanie plánovaných výdavkov bolo zaznamenané v rámci miezd a odvodov - 109 a 113 %. Pozitívne sa hodnotí úspora výdavkov na tovary a služby - 80 %. Zo štátneho rozpočtu boli financované výdavky vo výške 103 %. Opatrenia nie je potrebné ukladať. </t>
  </si>
  <si>
    <t xml:space="preserve">Materská škola Námestovo Brehy - 10</t>
  </si>
  <si>
    <t xml:space="preserve">a.9.3.1</t>
  </si>
  <si>
    <t xml:space="preserve">a.9.3.2</t>
  </si>
  <si>
    <t xml:space="preserve">a.9.3.3</t>
  </si>
  <si>
    <t xml:space="preserve">a.9.3.4</t>
  </si>
  <si>
    <t xml:space="preserve">a.9.3.5</t>
  </si>
  <si>
    <t xml:space="preserve">a.9.3.6</t>
  </si>
  <si>
    <t xml:space="preserve">Oprava a údržba vstupu do MŠ Brehy-</t>
  </si>
  <si>
    <t xml:space="preserve">a.9.3.7</t>
  </si>
  <si>
    <t xml:space="preserve">MS 10 rekon.soc.zariadení</t>
  </si>
  <si>
    <t xml:space="preserve">a.9.3.8</t>
  </si>
  <si>
    <t xml:space="preserve">b.9.3.1</t>
  </si>
  <si>
    <t xml:space="preserve">b.9.3.2</t>
  </si>
  <si>
    <t xml:space="preserve">MS 10.prísp.od UMB v B.Bystrici (22.44.</t>
  </si>
  <si>
    <t xml:space="preserve">c.9.3.1</t>
  </si>
  <si>
    <t xml:space="preserve">MS 10 §52a ÚPSVaR 85%</t>
  </si>
  <si>
    <t xml:space="preserve">c.9.3.2</t>
  </si>
  <si>
    <t xml:space="preserve">KZ 11T1</t>
  </si>
  <si>
    <t xml:space="preserve">e.9.3.1</t>
  </si>
  <si>
    <t xml:space="preserve">MS 10 Potraviny-šťavy</t>
  </si>
  <si>
    <t xml:space="preserve">e.9.3.2</t>
  </si>
  <si>
    <t xml:space="preserve">MŠ 10.prísp.od UMB v B.Bystrici (22.44.</t>
  </si>
  <si>
    <t xml:space="preserve">Celkové čerpanie plánovaných výdavkov podprogramu bolo na úrovni 102 %. Prekročenie rozpočtu bolo zaznamenané  v prípade výdavkov na odvody - 117 %. Z celkového hľadiska nie je potrebné ukladať opatrenia. Výdavky zo štátneho rozpočtu boli financované vo výške 80 %. Výdavky na mzdy boli financované vo výške 98 %.</t>
  </si>
  <si>
    <t xml:space="preserve">09.1.2.1.</t>
  </si>
  <si>
    <t xml:space="preserve">KZ 41,46</t>
  </si>
  <si>
    <t xml:space="preserve">a.9.4.1</t>
  </si>
  <si>
    <t xml:space="preserve">ZŠ Brehy - údržba</t>
  </si>
  <si>
    <t xml:space="preserve">a.9.4.2</t>
  </si>
  <si>
    <t xml:space="preserve">ZŠ Brehy monit.správa Eu</t>
  </si>
  <si>
    <t xml:space="preserve">a.9.4.3</t>
  </si>
  <si>
    <t xml:space="preserve">ZŠ Brehy stravné diéta</t>
  </si>
  <si>
    <t xml:space="preserve">a.9.4.4</t>
  </si>
  <si>
    <t xml:space="preserve">ZŠ Brehy-oprava streš.krytiny</t>
  </si>
  <si>
    <t xml:space="preserve">a.9.4.5</t>
  </si>
  <si>
    <t xml:space="preserve">a.9.4.6</t>
  </si>
  <si>
    <t xml:space="preserve">Dotácia na  výzvu v ZŠ úspešnejší bez /RK/</t>
  </si>
  <si>
    <t xml:space="preserve">a.9.4.7</t>
  </si>
  <si>
    <t xml:space="preserve">43</t>
  </si>
  <si>
    <t xml:space="preserve">ZŠ Brehy-rek.zdravotech.</t>
  </si>
  <si>
    <t xml:space="preserve">a.9.4.8</t>
  </si>
  <si>
    <t xml:space="preserve">46</t>
  </si>
  <si>
    <t xml:space="preserve">ZŠ Brehy-rekon.zdravotech,IS</t>
  </si>
  <si>
    <t xml:space="preserve">b.9.4.1</t>
  </si>
  <si>
    <t xml:space="preserve">b.9.4.2</t>
  </si>
  <si>
    <t xml:space="preserve">b.9.4.3</t>
  </si>
  <si>
    <t xml:space="preserve">b.9.4.4</t>
  </si>
  <si>
    <t xml:space="preserve">b.9.4.5</t>
  </si>
  <si>
    <t xml:space="preserve">b.9.4.6</t>
  </si>
  <si>
    <t xml:space="preserve">Dopravné</t>
  </si>
  <si>
    <t xml:space="preserve">b.9.4.7</t>
  </si>
  <si>
    <t xml:space="preserve">b.9.4.8</t>
  </si>
  <si>
    <t xml:space="preserve">b.9.4.9</t>
  </si>
  <si>
    <t xml:space="preserve">b.9.4.10</t>
  </si>
  <si>
    <t xml:space="preserve">Na nemoc.davky SKD</t>
  </si>
  <si>
    <t xml:space="preserve">b.9.4.11</t>
  </si>
  <si>
    <t xml:space="preserve">b.9.4.12</t>
  </si>
  <si>
    <t xml:space="preserve">ZŠ Brehy rek.strechy,soc.zar.-vrátka dot</t>
  </si>
  <si>
    <t xml:space="preserve">b.9.4.13</t>
  </si>
  <si>
    <t xml:space="preserve">c.9.4.1</t>
  </si>
  <si>
    <t xml:space="preserve">KZ 131I</t>
  </si>
  <si>
    <t xml:space="preserve">c.9.4.2</t>
  </si>
  <si>
    <t xml:space="preserve">A3C</t>
  </si>
  <si>
    <t xml:space="preserve">d</t>
  </si>
  <si>
    <t xml:space="preserve">Bankové úvery a pôžičky</t>
  </si>
  <si>
    <t xml:space="preserve">d.9.4.1</t>
  </si>
  <si>
    <t xml:space="preserve">d.9.4.2</t>
  </si>
  <si>
    <t xml:space="preserve">Ovocie v školách</t>
  </si>
  <si>
    <t xml:space="preserve">d.9.4.3</t>
  </si>
  <si>
    <t xml:space="preserve">d.9.4.4</t>
  </si>
  <si>
    <t xml:space="preserve">V roku  2019 bolo celkové čerpanie plánovaných výdavkov podprogramu na úrovni 94 %. K výraznému prekročeniu došlo na položke energie - 135 % a služby - 138 %. K výraznejšiemu prekročeniu došlo aj na položke vlastné príjmy - 124 %, nájomné - 125 %. Z rozpočtu mesta bolo financovaných 43 % plánovaných výdavkov KZ 41.</t>
  </si>
  <si>
    <t xml:space="preserve">09.5.0.1.</t>
  </si>
  <si>
    <t xml:space="preserve">a.9.5.1</t>
  </si>
  <si>
    <t xml:space="preserve">a.9.5.2</t>
  </si>
  <si>
    <t xml:space="preserve">a.9.5.3</t>
  </si>
  <si>
    <t xml:space="preserve">a.9.5.4</t>
  </si>
  <si>
    <t xml:space="preserve">a.9.5.5</t>
  </si>
  <si>
    <t xml:space="preserve">a.9.5.6</t>
  </si>
  <si>
    <t xml:space="preserve">a.9.5.7</t>
  </si>
  <si>
    <t xml:space="preserve">a.9.5.8</t>
  </si>
  <si>
    <t xml:space="preserve">a.9.5.9</t>
  </si>
  <si>
    <t xml:space="preserve">b.9.5.1</t>
  </si>
  <si>
    <t xml:space="preserve">3AC</t>
  </si>
  <si>
    <t xml:space="preserve">b.9.5.2</t>
  </si>
  <si>
    <t xml:space="preserve">e.9.5.1</t>
  </si>
  <si>
    <t xml:space="preserve">e.9.5.2</t>
  </si>
  <si>
    <t xml:space="preserve">V rámci podprogramu ŠKD boli financované len bežné výdavky vo výške 92 %. K výraznému prekročeniu došlo na položke materiál, ktorá bola čerpaná vo výške 120 %. V tomto roku boli financované výdavky z iných zdrojov vo výške 77 %. Výdavky na mzdy a odvody boli čerpané na 101 a 99 %. Výdavky zo štátneho rozpočtu neboli čerpané.</t>
  </si>
  <si>
    <t xml:space="preserve">09.6.0.1</t>
  </si>
  <si>
    <t xml:space="preserve">a.9.6.1</t>
  </si>
  <si>
    <t xml:space="preserve">a.9.6.2</t>
  </si>
  <si>
    <t xml:space="preserve">a.9.6.3</t>
  </si>
  <si>
    <t xml:space="preserve">a.9.6.4</t>
  </si>
  <si>
    <t xml:space="preserve">a.9.6.5</t>
  </si>
  <si>
    <t xml:space="preserve">a.9.6.6</t>
  </si>
  <si>
    <t xml:space="preserve">a.9.6.7</t>
  </si>
  <si>
    <t xml:space="preserve">a.9.6.8</t>
  </si>
  <si>
    <t xml:space="preserve">a.9.6.9</t>
  </si>
  <si>
    <t xml:space="preserve">nahrada dočasnej PN</t>
  </si>
  <si>
    <t xml:space="preserve">a.9.6.10</t>
  </si>
  <si>
    <t xml:space="preserve">Prevádzkových strojov, prístrojov, zariadení, techniky a náradia</t>
  </si>
  <si>
    <t xml:space="preserve">b.9.6.1</t>
  </si>
  <si>
    <t xml:space="preserve">b.9.6.2</t>
  </si>
  <si>
    <t xml:space="preserve">c.9.6.1</t>
  </si>
  <si>
    <t xml:space="preserve">c.9.6.2</t>
  </si>
  <si>
    <t xml:space="preserve">d.9.6.1</t>
  </si>
  <si>
    <t xml:space="preserve">d.9.6.2</t>
  </si>
  <si>
    <t xml:space="preserve">e.9.6.1</t>
  </si>
  <si>
    <t xml:space="preserve">e.9.6.2</t>
  </si>
  <si>
    <t xml:space="preserve">e.9.6.3</t>
  </si>
  <si>
    <t xml:space="preserve">Priemerné plnenie za podprogram v roku 2019 prekročilo rozpočet o 13 %. K prekročeniu došlo na položke mzdy a odvody - 109 % a energie - 115 %. Výdavky z iných zdrojov boli čerpané vo výške 80 %. K prekročeniu došlo v prípade výdavkov na údržbu - 165 %. Opatrenia je potrebné ukladať v oblasti úspory energií, služieb a materiálu.  </t>
  </si>
  <si>
    <t xml:space="preserve">09.1.2.1</t>
  </si>
  <si>
    <t xml:space="preserve">a.9.7.1</t>
  </si>
  <si>
    <t xml:space="preserve">a.9.7.2</t>
  </si>
  <si>
    <t xml:space="preserve">ZŠ Brehy - opr.vzduchot.ŠJ</t>
  </si>
  <si>
    <t xml:space="preserve">a.9.7.3</t>
  </si>
  <si>
    <t xml:space="preserve">a.9.7.4</t>
  </si>
  <si>
    <t xml:space="preserve">športová trieda</t>
  </si>
  <si>
    <t xml:space="preserve">a.9.7.5</t>
  </si>
  <si>
    <t xml:space="preserve">ZŠ Komen.-monitor.správa-EU</t>
  </si>
  <si>
    <t xml:space="preserve">a.9.7.6</t>
  </si>
  <si>
    <t xml:space="preserve">ZŠ Komen.-vybavenie odborných učební</t>
  </si>
  <si>
    <t xml:space="preserve">b.9.7.1</t>
  </si>
  <si>
    <t xml:space="preserve">b.9.7.2</t>
  </si>
  <si>
    <t xml:space="preserve">b.9.7.3</t>
  </si>
  <si>
    <t xml:space="preserve">b.9.7.4</t>
  </si>
  <si>
    <t xml:space="preserve">b.9.7.5</t>
  </si>
  <si>
    <t xml:space="preserve">b.9.7.6</t>
  </si>
  <si>
    <t xml:space="preserve">b.9.7.7</t>
  </si>
  <si>
    <t xml:space="preserve">b.9.7.8</t>
  </si>
  <si>
    <t xml:space="preserve">Prenájom</t>
  </si>
  <si>
    <t xml:space="preserve">b.9.7.9</t>
  </si>
  <si>
    <t xml:space="preserve">b.9.7.10</t>
  </si>
  <si>
    <t xml:space="preserve">b.9.7.11</t>
  </si>
  <si>
    <t xml:space="preserve">b.9.7.12</t>
  </si>
  <si>
    <t xml:space="preserve">Vzdel. poukazy</t>
  </si>
  <si>
    <t xml:space="preserve">b.9.7.13</t>
  </si>
  <si>
    <t xml:space="preserve">Cestovne pre Vavrečku</t>
  </si>
  <si>
    <t xml:space="preserve">b.9.7.14</t>
  </si>
  <si>
    <t xml:space="preserve">Vratky - Lyžiarsky kurz</t>
  </si>
  <si>
    <t xml:space="preserve">b.9.7.15</t>
  </si>
  <si>
    <t xml:space="preserve">Vratky-nev. dopravné</t>
  </si>
  <si>
    <t xml:space="preserve">b.9.7.16</t>
  </si>
  <si>
    <t xml:space="preserve">Vratky-Škola v prírode</t>
  </si>
  <si>
    <t xml:space="preserve">b.9.7.17</t>
  </si>
  <si>
    <t xml:space="preserve">ZŠ Kom. stravné diéta</t>
  </si>
  <si>
    <t xml:space="preserve">b.9.7.18</t>
  </si>
  <si>
    <t xml:space="preserve">ZŠ Komenského špec.učebne</t>
  </si>
  <si>
    <t xml:space="preserve">KZ 45,1319,11T2</t>
  </si>
  <si>
    <t xml:space="preserve">c.9.7.1</t>
  </si>
  <si>
    <t xml:space="preserve">c.9.7.2</t>
  </si>
  <si>
    <t xml:space="preserve">d.9.7.1</t>
  </si>
  <si>
    <t xml:space="preserve">d.9.7.2</t>
  </si>
  <si>
    <t xml:space="preserve">e.9.7.1</t>
  </si>
  <si>
    <t xml:space="preserve">e.9.7.2</t>
  </si>
  <si>
    <t xml:space="preserve">e.9.7.3</t>
  </si>
  <si>
    <t xml:space="preserve">Hospodárenie za rok 2019 dosiahlo úroveň 87,5 %. K výraznému prekročeniu došlo v prípade výdavkov na prenájom a nemocenské - 969 a 248 %. Z vlastných príjmov bolo financovaných 2932,1 €.  Kapitálové výdavky neboli čerpané. </t>
  </si>
  <si>
    <t xml:space="preserve">a.9.8.1</t>
  </si>
  <si>
    <t xml:space="preserve">a.9.8.2</t>
  </si>
  <si>
    <t xml:space="preserve">a.9.8.3</t>
  </si>
  <si>
    <t xml:space="preserve">a.9.8.4</t>
  </si>
  <si>
    <t xml:space="preserve">a.9.8.5</t>
  </si>
  <si>
    <t xml:space="preserve">a.9.8.6</t>
  </si>
  <si>
    <t xml:space="preserve">a.9.8.7</t>
  </si>
  <si>
    <t xml:space="preserve">a.9.8.8</t>
  </si>
  <si>
    <t xml:space="preserve">a.9.8.9</t>
  </si>
  <si>
    <t xml:space="preserve">e.9.8.1</t>
  </si>
  <si>
    <t xml:space="preserve">d.9.8.1</t>
  </si>
  <si>
    <t xml:space="preserve">Plnenie výdavkov v rámci podprogramu bolo na úrovni 99 %. Nápravné opatrenia v oblasti úspor je potrebné smerovať do spotreby energií, ktoré boli čerpané vo výške 129 %. Z ostatných zdrojov boli čerpané výdavky vo výške 9420 €.  Výdavky na mzdy a odvody boli čerpané vo výške 101 a 100 %. </t>
  </si>
  <si>
    <t xml:space="preserve">09.6.0.1.</t>
  </si>
  <si>
    <t xml:space="preserve">a.9.9.1</t>
  </si>
  <si>
    <t xml:space="preserve">a.9.9.2</t>
  </si>
  <si>
    <t xml:space="preserve">a.9.9.3</t>
  </si>
  <si>
    <t xml:space="preserve">a.9.9.4</t>
  </si>
  <si>
    <t xml:space="preserve">a.9.9.5</t>
  </si>
  <si>
    <t xml:space="preserve">a.9.9.6</t>
  </si>
  <si>
    <t xml:space="preserve">a.9.9.7</t>
  </si>
  <si>
    <t xml:space="preserve">a.9.9.8</t>
  </si>
  <si>
    <t xml:space="preserve">a.9.9.9</t>
  </si>
  <si>
    <t xml:space="preserve">a.9.9.10</t>
  </si>
  <si>
    <t xml:space="preserve">Prevadzkových strojov,pristroj.</t>
  </si>
  <si>
    <t xml:space="preserve">e.9.9.1</t>
  </si>
  <si>
    <t xml:space="preserve">Bežné výdavky/vl.</t>
  </si>
  <si>
    <t xml:space="preserve">Celkové výdavky jedálne boli čerpané na 131 %. Najvýraznejšie prečepanie bolo dosiahnuté v položke údržba - 659. V roku 2019 boli financované aj výdavky z vlastných zdrojov vo výške 97 %.  K výraznému prekročeniu došlo v prípade materiálu a energií -  111 a 184 %. </t>
  </si>
  <si>
    <t xml:space="preserve">a.9.10.1</t>
  </si>
  <si>
    <t xml:space="preserve">Transfer cirkevnej škole (22.1.1)</t>
  </si>
  <si>
    <t xml:space="preserve">e.9.10.1</t>
  </si>
  <si>
    <t xml:space="preserve">Čerpanie výdavkov sa nerealizovalo a preto nie je potrebné ukladať žiadne opatrenia. </t>
  </si>
  <si>
    <t xml:space="preserve">a.9.11.1</t>
  </si>
  <si>
    <t xml:space="preserve">a.9.11.11</t>
  </si>
  <si>
    <t xml:space="preserve">Rekonštr.soc.zariadení a zdravotech. ZUŠ</t>
  </si>
  <si>
    <t xml:space="preserve">610, 620</t>
  </si>
  <si>
    <t xml:space="preserve">b.9.11.1</t>
  </si>
  <si>
    <t xml:space="preserve">Mzdy, Odvody 5 %</t>
  </si>
  <si>
    <t xml:space="preserve">b.9.11.2</t>
  </si>
  <si>
    <t xml:space="preserve">e.9.11.1</t>
  </si>
  <si>
    <t xml:space="preserve">e.9.11.2</t>
  </si>
  <si>
    <t xml:space="preserve">Priemerné plnenie výdavkov za podprogram bolo na úrovni 101 %. Aj napriek miernemu prekročeniu sa zatiaľ opatrenia neukladajú.</t>
  </si>
  <si>
    <t xml:space="preserve">a.9.12.1</t>
  </si>
  <si>
    <t xml:space="preserve">CZŠ-ŠKD transfer od obce</t>
  </si>
  <si>
    <t xml:space="preserve">a.9.12.2</t>
  </si>
  <si>
    <t xml:space="preserve">Tran.súkr.ZUŠ Babuliaková</t>
  </si>
  <si>
    <t xml:space="preserve">a.9.12.3</t>
  </si>
  <si>
    <t xml:space="preserve">Tran.súkr.ZUŠ Fernezová</t>
  </si>
  <si>
    <t xml:space="preserve">b.9.12.1</t>
  </si>
  <si>
    <t xml:space="preserve">ZUŠ-S Fernez.5% zvyš.miezd</t>
  </si>
  <si>
    <t xml:space="preserve">b.9.12.2</t>
  </si>
  <si>
    <t xml:space="preserve">ZUŠ-S Babul.5% zvyš.miezd</t>
  </si>
  <si>
    <t xml:space="preserve">Čerpanie výdavkov bolo na úrovni 103 %. Opatrenia sa neukladajú.</t>
  </si>
  <si>
    <t xml:space="preserve">Centrum voľného času „Maják“ </t>
  </si>
  <si>
    <t xml:space="preserve">a.9.13.1</t>
  </si>
  <si>
    <t xml:space="preserve">a.9.13.2</t>
  </si>
  <si>
    <t xml:space="preserve">CVČ Maják rekonštrukcia</t>
  </si>
  <si>
    <t xml:space="preserve">a.9.13.3</t>
  </si>
  <si>
    <t xml:space="preserve">KZ 43</t>
  </si>
  <si>
    <t xml:space="preserve">Rekonštrukcia a modernizácia prízemia</t>
  </si>
  <si>
    <t xml:space="preserve">600</t>
  </si>
  <si>
    <t xml:space="preserve">b.9.13.1</t>
  </si>
  <si>
    <t xml:space="preserve">b.9.13.2</t>
  </si>
  <si>
    <t xml:space="preserve">b.9.13.3</t>
  </si>
  <si>
    <t xml:space="preserve">UPSVaR 15%</t>
  </si>
  <si>
    <t xml:space="preserve">b.9.13.4</t>
  </si>
  <si>
    <t xml:space="preserve">UPSVaR 50j </t>
  </si>
  <si>
    <t xml:space="preserve">c.9.13.1</t>
  </si>
  <si>
    <t xml:space="preserve">c.9.13.2</t>
  </si>
  <si>
    <t xml:space="preserve">UPSVaR 85%</t>
  </si>
  <si>
    <t xml:space="preserve">e.9.13.1</t>
  </si>
  <si>
    <t xml:space="preserve">e.9.13.2</t>
  </si>
  <si>
    <t xml:space="preserve">V roku 2019 bolo priemerné plnenie za podprogram na úrovni 100 %. Potrebné je zvážiť úsporné opatrenia. Z rozpočtu mesta boo fiancovaných 100 %. Iné zdorje boli čerpané vo výške 101 %.</t>
  </si>
  <si>
    <t xml:space="preserve">09.</t>
  </si>
  <si>
    <t xml:space="preserve">a.9.14.1</t>
  </si>
  <si>
    <t xml:space="preserve">Dotácia- Školský klub pri Cirkevnej základnej škole /sRK/</t>
  </si>
  <si>
    <t xml:space="preserve">a.9.14.2</t>
  </si>
  <si>
    <t xml:space="preserve">MS-S ŽABKA</t>
  </si>
  <si>
    <t xml:space="preserve">a.9.14.3</t>
  </si>
  <si>
    <t xml:space="preserve">MS-S/súkromná/</t>
  </si>
  <si>
    <t xml:space="preserve">a.9.14.4</t>
  </si>
  <si>
    <t xml:space="preserve">Fonema-súkr.pedagog.poradenstvo </t>
  </si>
  <si>
    <t xml:space="preserve">a.9.14.5</t>
  </si>
  <si>
    <t xml:space="preserve">CŠPP</t>
  </si>
  <si>
    <t xml:space="preserve">a.9.14.6</t>
  </si>
  <si>
    <t xml:space="preserve">b.9.14.1</t>
  </si>
  <si>
    <t xml:space="preserve">CZŠ 5% zvyš.miezd</t>
  </si>
  <si>
    <t xml:space="preserve">b.9.14.2</t>
  </si>
  <si>
    <t xml:space="preserve">b.9.14.3</t>
  </si>
  <si>
    <t xml:space="preserve">školstvo-vrátka do ŠR za uč.pom.z r.15</t>
  </si>
  <si>
    <t xml:space="preserve">Čerpanie výdavkov bolo na úrovni 103 %. Takmer vo výšetkých prípadoch došlo k miernemu prekročeniu plánovaného rozpočtu. Nie je potrebné ukladať žiadne opatrenia. </t>
  </si>
  <si>
    <t xml:space="preserve">Program 9. Vzdelávanie</t>
  </si>
  <si>
    <t xml:space="preserve">Celkovo možno hodnotiť čerpanie rozpočtu v tejto oblasti za vyhovujúce. Priemerné čerpanie výdavkov v roku 2019 bolo  na úrovni 100 %. V ojedinelých prípadoch je potrebné uložiť nápravné opatrenia v oblasti úspory bežných výdavkov v oblasti spotreby energií, materiálu a služieb. K najvššiemu prekročeniu rozpočtu došlo na podprograme 9.1., 9.6. a 9.9..</t>
  </si>
  <si>
    <t xml:space="preserve">Zabezpečiť rozvoj a údržbu infraštruktúry predškolského vzdelávania a zabezpečenie podmienok pre efektívnu predškolskú vzdelávaciu činnosť v obci.</t>
  </si>
  <si>
    <t xml:space="preserve">Počet detí v MŠ za rok spolu</t>
  </si>
  <si>
    <t xml:space="preserve">Počet tried v MŠ</t>
  </si>
  <si>
    <t xml:space="preserve">V roku 2019 boli indikátory plnené nasledovne. K poklesu došlo v prípade indikátora počtu detí - 96 %. Hodnoty merateľných indikátorov sa nachádzajú v prijateľných hodnotách a teda nie je potrebné ukladať žiadne opatrenia. </t>
  </si>
  <si>
    <t xml:space="preserve">Hodnoty merateľných indikátorov sa nachádzajú v prijateľných hodnotách a teda nie je potrebné ukladať žiadne opatrenia. Pozitívne sa hodnotí prekročenie indikátora počtu detí o 1 %. Indikátor počtu tried bol plnený na 100 %.</t>
  </si>
  <si>
    <t xml:space="preserve">V roku 2019 boli indikátory v obidvoch prípadoch plnené na 100 a 100 %. Opatrenia nie je potrebné ukladať.</t>
  </si>
  <si>
    <t xml:space="preserve">Zabezpečiť rozvoj a údržbu infraštruktúry základného vzdelávania a zabezpečenie podmienok pre efektívnu vzdelávaciu činnosť v rámci povinnej školskej dochádzky v meste.</t>
  </si>
  <si>
    <t xml:space="preserve">Základná škola</t>
  </si>
  <si>
    <t xml:space="preserve">Počet žiakov v ZŠ za rok spolu</t>
  </si>
  <si>
    <t xml:space="preserve">Počet tried v ZŠ</t>
  </si>
  <si>
    <t xml:space="preserve">V prípade počtu žiakov sa podarilo škole naplniť indikátor na 94 %. Mierny pokles žiakov si vyžiadal zníženie poštu tried v škole na 89. Hodnoty merateľných indikátorov sa nachádzajú v prijateľných hodnotách a teda nie je potrebné ukladať žiadne opatrenia. </t>
  </si>
  <si>
    <t xml:space="preserve">Zabezpečiť rozvoj a údržbu infraštruktúry záujmového vzdelávania a zabezpečenie podmienok pre efektívnu záujmovú činnosť v meste.</t>
  </si>
  <si>
    <t xml:space="preserve">Školský klub detí</t>
  </si>
  <si>
    <t xml:space="preserve">Počet detí v ŠKD za rok</t>
  </si>
  <si>
    <t xml:space="preserve">Počet krúžkov v ŠKD</t>
  </si>
  <si>
    <t xml:space="preserve">Znížené plnenie bolo spôsobené poklesom detí v škole. V budúcnosti je aj napriek tomu potrebné zvýšiť aktivity za zvýšenie záujmu detí. Indikátor počtu detí bol plnený na 91 %. Oproti predchádzajúcemu roku došlo k nárastu. Indikátor počtu krúžkov bol plnený na 83 %.</t>
  </si>
  <si>
    <t xml:space="preserve">Zabezpečiť kvalitné a dostupné stravovanie pre deti MŠ a ZŠ.</t>
  </si>
  <si>
    <t xml:space="preserve">Školská jedáleň</t>
  </si>
  <si>
    <t xml:space="preserve">Priemerný počet vydaných jedál za deň - ZŠ</t>
  </si>
  <si>
    <t xml:space="preserve">Hodnoty merateľných indikátorov sa nachádzajú v prijateľných hodnotách a teda nie je potrebné ukladať žiadne opatrenia. Indikátor bol prekročený o 3 %.</t>
  </si>
  <si>
    <t xml:space="preserve">Merateľné indikátory sa nachádzajú v prijateľných hodnotách a teda nie je potrebné ukladať žiadne opatrenia. Indikátor počtu žiakov bol plnený na 103 %. Indikátor počtu tried bol plnený na 100 %. </t>
  </si>
  <si>
    <t xml:space="preserve">V roku 2019 boli indikátory plnené nasledovne: indikátor počtu detí dosiahol hodnotu 124 %. Vývoj je pozitívny  a je potrebné v tomto trende pokračovať. </t>
  </si>
  <si>
    <t xml:space="preserve">Hodnoty merateľných indikátorov sa nachádzajú v priateľných hodnotách a teda nie je potrebné ukladať žiadne opatrenia. Pozitívne sa hodnotí prekročenie hodnoty o 3 %.</t>
  </si>
  <si>
    <t xml:space="preserve">Podporovať komplexnú ponuku vzdelávacích zariadení v Námestove.</t>
  </si>
  <si>
    <t xml:space="preserve">Počet podporených subjektov / činností</t>
  </si>
  <si>
    <t xml:space="preserve">V roku 2019 bol indikátor plnený na 100 %. Opatrenia nie je potrebné ukladať. </t>
  </si>
  <si>
    <t xml:space="preserve">Zabezpečiť rozvoj a údržbu infraštruktúry umeleckého vzdelávania a zabezpečenie podmienok pre efektívnu umeleckú vzdelávaciu činnosť v rámci záujmového vzdelávania.</t>
  </si>
  <si>
    <t xml:space="preserve">Počet žiakov </t>
  </si>
  <si>
    <t xml:space="preserve">Počet organizovaných koncertov</t>
  </si>
  <si>
    <t xml:space="preserve">Pozitívne sa hodnotí prekročenie indikátora počtu organizovaných koncertov, kde bol indikátor plnený na 109 %. Indikátor počtu žiakov bol plnený na 103 %. Hodnoty merateľných indikátorov sa nachádzajú v prijateľných hodnotách a teda nie je potrebné ukladať žiadne opatrenia.</t>
  </si>
  <si>
    <t xml:space="preserve">V roku 2019 došlo k prekročeniu v prípade indikátora počtu zorganizovaných koncertov - 108 %. K naplneniu došlo v prípade počtu žiakov - 102 %. Hodnoty merateľných indikátorov sa nachádzajú v prijateľných hodnotách a teda nie je potrebné ukladať žiadne opatrenia. </t>
  </si>
  <si>
    <t xml:space="preserve">CVČ</t>
  </si>
  <si>
    <t xml:space="preserve">Počet detí v CVČ</t>
  </si>
  <si>
    <t xml:space="preserve">Priemerný počet detí v jednom  krúžku</t>
  </si>
  <si>
    <t xml:space="preserve">Pozitívne sa hodnotí prekročenie počtu detí v CVČ. Zariadenie zvyšuje aktivitu za účelom zvýšenia záujmu. V uvedenom trende je potrebné pokračovať. Indikátor bol plnený na 101 %. </t>
  </si>
  <si>
    <t xml:space="preserve">Zabezpečiť rozvoj a údržbu infraštruktúry záujmového a formálneho vzdelávania a zabezpečenie podmienok pre efektívnu vzdelávaciu činnosť v meste.</t>
  </si>
  <si>
    <t xml:space="preserve">Počet podporených subjektov</t>
  </si>
  <si>
    <t xml:space="preserve">Počet užívateľov podporených subjektov</t>
  </si>
  <si>
    <t xml:space="preserve">Hodnoty merateľných indikátorov sa nachádzajú v prijateľných hodnotách a teda nie je potrebné ukladať žiadne opatrenia. Pozitívne sa hodnotí prekročenie indikátora počtu užívateľov podporených subjektov. Indikátor bol plnený na 99 %.</t>
  </si>
  <si>
    <t xml:space="preserve">Program 10. Šport</t>
  </si>
  <si>
    <t xml:space="preserve">08.1.0.</t>
  </si>
  <si>
    <t xml:space="preserve">a.10.1.1</t>
  </si>
  <si>
    <t xml:space="preserve">06.2.0.</t>
  </si>
  <si>
    <t xml:space="preserve">Údržba ihriska s umelou trávou MŠK</t>
  </si>
  <si>
    <t xml:space="preserve">Výdavky v rámci podprogramu neboli čerpané výdavky. Opatrenia nie je potrebné prijať. </t>
  </si>
  <si>
    <t xml:space="preserve">Športové kluby</t>
  </si>
  <si>
    <t xml:space="preserve">a.10.2.1</t>
  </si>
  <si>
    <t xml:space="preserve">Transfer pre MŠK</t>
  </si>
  <si>
    <t xml:space="preserve">a.10.2.2</t>
  </si>
  <si>
    <t xml:space="preserve">Prísp.Námestov.klub slov.turistov</t>
  </si>
  <si>
    <t xml:space="preserve">a.10.2.3</t>
  </si>
  <si>
    <t xml:space="preserve">Prísp.pre TJ ORAVAN</t>
  </si>
  <si>
    <t xml:space="preserve">a.10.2.4</t>
  </si>
  <si>
    <t xml:space="preserve">Príspevok -Námestovský klub slovenských turistov</t>
  </si>
  <si>
    <t xml:space="preserve">a.10.2.5</t>
  </si>
  <si>
    <t xml:space="preserve">Transfer v rámci podprogramu bol čerpaný na 100 %. Opatrenia sa neukladajú.  </t>
  </si>
  <si>
    <t xml:space="preserve">a.10.3.1</t>
  </si>
  <si>
    <t xml:space="preserve">"Skate park dominanta mesta"vlastné</t>
  </si>
  <si>
    <t xml:space="preserve">a.10.3.2</t>
  </si>
  <si>
    <t xml:space="preserve">údržba ihriska na sidl.Brehy</t>
  </si>
  <si>
    <t xml:space="preserve">a.10.3.3</t>
  </si>
  <si>
    <t xml:space="preserve">Údrža ihris. Nábrežie</t>
  </si>
  <si>
    <t xml:space="preserve">a.10.3.4</t>
  </si>
  <si>
    <t xml:space="preserve">WORKOUT PARK</t>
  </si>
  <si>
    <t xml:space="preserve">a.10.3.5</t>
  </si>
  <si>
    <t xml:space="preserve">WORKOUT PARK - vybudovanie</t>
  </si>
  <si>
    <t xml:space="preserve">a.10.3.6</t>
  </si>
  <si>
    <t xml:space="preserve">WORKOUT PARK </t>
  </si>
  <si>
    <t xml:space="preserve">c.10.3.1</t>
  </si>
  <si>
    <t xml:space="preserve">c.10.3.2</t>
  </si>
  <si>
    <t xml:space="preserve">Výdavky v rámci podprogramu boli čerpané vo výške 112 %. Iné ako kapitálové výdavky neboli čerpané.</t>
  </si>
  <si>
    <t xml:space="preserve">Program 10 Šport</t>
  </si>
  <si>
    <t xml:space="preserve">Celkové výdavky programu boli čerpané na úrovni 103 %. Opatrenia nie je potrebné ukladať. </t>
  </si>
  <si>
    <t xml:space="preserve">Zabezpečiť trvalé skvalitňovanie vyváženej ponuky výkonnostného a rekreačného športu pre dospelých.</t>
  </si>
  <si>
    <t xml:space="preserve">počet udržiavaných športových ihrísk</t>
  </si>
  <si>
    <t xml:space="preserve">počet organizovaných športových podujatí</t>
  </si>
  <si>
    <t xml:space="preserve">počet rekonštruovaných športových ihrísk</t>
  </si>
  <si>
    <t xml:space="preserve">V roku 2019 boli indikátory plnené na vyhovujúcej úrovni. V oblasti plánovaných väčších športových podujatí sa podarilo naplniť indikátor na 111 %. V oblasti počtu udržiavaných ihrísk je indikátor plnený na 150 %. V rámci stanovených indikátorov nie je potrebné uložiť žiadne opatrenie.</t>
  </si>
  <si>
    <t xml:space="preserve">Podporiť športové aktivity v obci.</t>
  </si>
  <si>
    <t xml:space="preserve">počet obyvateľov s členstvom v športových kluboch</t>
  </si>
  <si>
    <t xml:space="preserve">priemerný počet návštevníkov športových podujatí</t>
  </si>
  <si>
    <t xml:space="preserve">počet zorganizovaných športových podujatí</t>
  </si>
  <si>
    <t xml:space="preserve">K prekročeniu došlo v prípade počtu zorganizovaných podujatí - 167 %. Počet návštevníkov podujatí sa podarilo plniť na 107 %. Indikátor členstva bol plnený na 107 %. V prípade všetkých indikátorov došlo k prekročeniu plánovanej hodnoty. Nápravné opatrenia nie je potrebné ukladať. V uvedenom trende je potrebné pokračovať.</t>
  </si>
  <si>
    <t xml:space="preserve">Zabezpečiť trvalé skvalitňovanie vyváženej ponuky výkonnostného a rekreačného športu pre deti a mládež.</t>
  </si>
  <si>
    <t xml:space="preserve">počet užívateľov športových ihrísk</t>
  </si>
  <si>
    <t xml:space="preserve">Plnenie indikátorov je vyhovujúce a nie je potrebné uložiť nápravné opatrenia. Pozitívne sa hodnotí prekročenie indikátora počtu užívateľov ihrísk - 139 %. Indikátor počtu zorganizovaných športových podujatí bol plnený na 120 %. </t>
  </si>
  <si>
    <t xml:space="preserve">Program 11. Komunikácie</t>
  </si>
  <si>
    <t xml:space="preserve">04.5.1.</t>
  </si>
  <si>
    <t xml:space="preserve">a.11.1.1</t>
  </si>
  <si>
    <t xml:space="preserve">Prísp. TS na údržbu MK</t>
  </si>
  <si>
    <t xml:space="preserve">a.11.1.2</t>
  </si>
  <si>
    <t xml:space="preserve">Udržba ciest,diaľníc,chodníkov</t>
  </si>
  <si>
    <t xml:space="preserve">a.11.1.3</t>
  </si>
  <si>
    <t xml:space="preserve">Údržba schodov,chodníka-Nábrežie</t>
  </si>
  <si>
    <t xml:space="preserve">a.11.1.4</t>
  </si>
  <si>
    <t xml:space="preserve">Merač rýchlosti - vlastné</t>
  </si>
  <si>
    <t xml:space="preserve">a.11.1.5</t>
  </si>
  <si>
    <t xml:space="preserve">Nákup traktora</t>
  </si>
  <si>
    <t xml:space="preserve">a.11.1.6</t>
  </si>
  <si>
    <t xml:space="preserve">Podpora nemotor.dopravy do zamestnania</t>
  </si>
  <si>
    <t xml:space="preserve">e.11.1.1</t>
  </si>
  <si>
    <t xml:space="preserve">Alianz - Merač rýchlosti</t>
  </si>
  <si>
    <t xml:space="preserve">V roku 2019 boli výdavky na transfer čerpané na 108 %. Nápravné opatrenia sa neukladajú. Kapitálové výdavky neboli čerpané. </t>
  </si>
  <si>
    <t xml:space="preserve">a.11.2.1</t>
  </si>
  <si>
    <t xml:space="preserve">Konkurzy, súťaže</t>
  </si>
  <si>
    <t xml:space="preserve">a.11.2.2</t>
  </si>
  <si>
    <t xml:space="preserve">MK Ul.Brezová</t>
  </si>
  <si>
    <t xml:space="preserve">a.11.2.3</t>
  </si>
  <si>
    <t xml:space="preserve">MK Ul.Brezova</t>
  </si>
  <si>
    <t xml:space="preserve">a.11.2.4</t>
  </si>
  <si>
    <t xml:space="preserve">MK Ul.Miestného priemyslu</t>
  </si>
  <si>
    <t xml:space="preserve">a.11.2.5</t>
  </si>
  <si>
    <t xml:space="preserve">MK Ul.Miestného priem.</t>
  </si>
  <si>
    <t xml:space="preserve">a.11.2.6</t>
  </si>
  <si>
    <t xml:space="preserve">MK prístup.kom. k Skate park</t>
  </si>
  <si>
    <t xml:space="preserve">a.11.2.7</t>
  </si>
  <si>
    <t xml:space="preserve">MK rekon.nám.A.Bernoláka</t>
  </si>
  <si>
    <t xml:space="preserve">a.11.2.8</t>
  </si>
  <si>
    <t xml:space="preserve">MK Ul.Kliňanská-rekonštruk.</t>
  </si>
  <si>
    <t xml:space="preserve">a.11.2.9</t>
  </si>
  <si>
    <t xml:space="preserve">MK,parkov.Ul.Lučná/BD Meško/</t>
  </si>
  <si>
    <t xml:space="preserve">a.11.2.10</t>
  </si>
  <si>
    <t xml:space="preserve">MK Ul.Slanická 1,Slanická2</t>
  </si>
  <si>
    <t xml:space="preserve">a.11.2.11</t>
  </si>
  <si>
    <t xml:space="preserve">a.11.2.12</t>
  </si>
  <si>
    <t xml:space="preserve">MK - naučný chodník2,5x2100-spev.povrch</t>
  </si>
  <si>
    <t xml:space="preserve">a.11.2.13</t>
  </si>
  <si>
    <t xml:space="preserve">MK Ul.Komenského - rekonštrukcia</t>
  </si>
  <si>
    <t xml:space="preserve">a.11.2.14</t>
  </si>
  <si>
    <t xml:space="preserve">MK Ul.  Komenského rekonštrukcia</t>
  </si>
  <si>
    <t xml:space="preserve">a.11.2.15</t>
  </si>
  <si>
    <t xml:space="preserve">MK Ul.Čsl.Armády-rekon.</t>
  </si>
  <si>
    <t xml:space="preserve">a.11.2.16</t>
  </si>
  <si>
    <t xml:space="preserve">Rekonš.Ul. Hamuljaková</t>
  </si>
  <si>
    <t xml:space="preserve">a.11.2.17</t>
  </si>
  <si>
    <t xml:space="preserve">Ul.Cyrila a Metóda - rekon.</t>
  </si>
  <si>
    <t xml:space="preserve">a.11.2.18</t>
  </si>
  <si>
    <t xml:space="preserve">a.11.2.19</t>
  </si>
  <si>
    <t xml:space="preserve">MK Ul.Miestného priem.-rekonštrukcia</t>
  </si>
  <si>
    <t xml:space="preserve">a.11.2.20</t>
  </si>
  <si>
    <t xml:space="preserve">MK rek.nám.A.Bernoláka</t>
  </si>
  <si>
    <t xml:space="preserve">a.11.2.21</t>
  </si>
  <si>
    <t xml:space="preserve">MK rekon.námestia A.Bernoláka</t>
  </si>
  <si>
    <t xml:space="preserve">b.11.2.1</t>
  </si>
  <si>
    <t xml:space="preserve">Údržba MK   pri tlačiarni Kubík</t>
  </si>
  <si>
    <t xml:space="preserve">b.11.2.2</t>
  </si>
  <si>
    <t xml:space="preserve">MK Ul.Komenského rekon.</t>
  </si>
  <si>
    <t xml:space="preserve">b.11.2.4</t>
  </si>
  <si>
    <t xml:space="preserve">Podpora nemot.dopravy zo zamestnania</t>
  </si>
  <si>
    <t xml:space="preserve">c.11.2.1</t>
  </si>
  <si>
    <t xml:space="preserve">MK Ul.Poľanová</t>
  </si>
  <si>
    <t xml:space="preserve">c.11.2.2</t>
  </si>
  <si>
    <t xml:space="preserve">Ul.Bernoláková-rek.projekt</t>
  </si>
  <si>
    <t xml:space="preserve">c.11.2.3</t>
  </si>
  <si>
    <t xml:space="preserve">Ul.Bernoláková-rekon.</t>
  </si>
  <si>
    <t xml:space="preserve">c.11.2.4</t>
  </si>
  <si>
    <t xml:space="preserve">c.11.2.5</t>
  </si>
  <si>
    <t xml:space="preserve">MK Ul.Hviezdoslavova</t>
  </si>
  <si>
    <t xml:space="preserve">c.11.2.6</t>
  </si>
  <si>
    <t xml:space="preserve">MK.Ul.M.Urbana</t>
  </si>
  <si>
    <t xml:space="preserve">c.11.2.7</t>
  </si>
  <si>
    <t xml:space="preserve">Ul.Ružová,Slanická - rekonštrukcia</t>
  </si>
  <si>
    <t xml:space="preserve">1</t>
  </si>
  <si>
    <t xml:space="preserve">MK-Ul.Polom</t>
  </si>
  <si>
    <t xml:space="preserve">Kapitálové výdavky boli v roku 2019 čerpané na úrovni 67 %. Nápravné opatrenia nie je potrebné uložiť. Výdavky boli čeprané z rozpočtu mesta a štátneho rozpočtu.</t>
  </si>
  <si>
    <t xml:space="preserve">a.11.3.1</t>
  </si>
  <si>
    <t xml:space="preserve">Chodník pri DKN</t>
  </si>
  <si>
    <t xml:space="preserve">a.11.3.2</t>
  </si>
  <si>
    <t xml:space="preserve">Náučný chodník</t>
  </si>
  <si>
    <t xml:space="preserve">a.11.3.3</t>
  </si>
  <si>
    <t xml:space="preserve">Rekon.chodníka Ul.Štef.od kostola po BD</t>
  </si>
  <si>
    <t xml:space="preserve">a.11.3.4</t>
  </si>
  <si>
    <t xml:space="preserve">Rekon.chodníka Ul.Štef. od kostola po BD</t>
  </si>
  <si>
    <t xml:space="preserve">a.11.3.5</t>
  </si>
  <si>
    <t xml:space="preserve">Terénne schody  Ľ.Štúra - Mlynská</t>
  </si>
  <si>
    <t xml:space="preserve">a.11.3.6</t>
  </si>
  <si>
    <t xml:space="preserve">a.11.3.7</t>
  </si>
  <si>
    <t xml:space="preserve">Chodník pri DKN </t>
  </si>
  <si>
    <t xml:space="preserve">a.11.3.8</t>
  </si>
  <si>
    <t xml:space="preserve">Rekon.chod. Ul.Štef.od kostola po BD</t>
  </si>
  <si>
    <t xml:space="preserve">b.11.3.1</t>
  </si>
  <si>
    <t xml:space="preserve">Náučný chodník - výku pozemkov</t>
  </si>
  <si>
    <t xml:space="preserve">b.11.3.2</t>
  </si>
  <si>
    <t xml:space="preserve">Naučný chodník</t>
  </si>
  <si>
    <t xml:space="preserve">c.11.3.1</t>
  </si>
  <si>
    <t xml:space="preserve">Náučný chodník-výkup pozemkov</t>
  </si>
  <si>
    <t xml:space="preserve">c.11.3.2</t>
  </si>
  <si>
    <t xml:space="preserve">Realizácia stavieb a ich technického zhodnotenia</t>
  </si>
  <si>
    <t xml:space="preserve">d.11.3.1</t>
  </si>
  <si>
    <t xml:space="preserve">Prípravná a projektová dokumentácia</t>
  </si>
  <si>
    <t xml:space="preserve">d.11.3.2</t>
  </si>
  <si>
    <t xml:space="preserve">e.11.3.1</t>
  </si>
  <si>
    <t xml:space="preserve">e.11.3.2</t>
  </si>
  <si>
    <t xml:space="preserve">Výdavky v rámci podprogramu boli čerpané len vo výške 124 %. Opatrenia nie je potrebné prijať.</t>
  </si>
  <si>
    <t xml:space="preserve">a.11.4.1</t>
  </si>
  <si>
    <t xml:space="preserve">Parkovisko - rekon.nábrežia</t>
  </si>
  <si>
    <t xml:space="preserve">a.11.4.2</t>
  </si>
  <si>
    <t xml:space="preserve">Parkovisko-rekonštrukcia Nábrežia </t>
  </si>
  <si>
    <t xml:space="preserve">a.11.4.3</t>
  </si>
  <si>
    <t xml:space="preserve">Parkovisko-rekon.Nábrežia</t>
  </si>
  <si>
    <t xml:space="preserve">a.11.4.4</t>
  </si>
  <si>
    <t xml:space="preserve">Parkovisko-rekonštrukcia Nábrežia</t>
  </si>
  <si>
    <t xml:space="preserve">a.11.4.5</t>
  </si>
  <si>
    <t xml:space="preserve">a.11.4.6</t>
  </si>
  <si>
    <t xml:space="preserve">b.11.4.1</t>
  </si>
  <si>
    <t xml:space="preserve">b.11.4.2</t>
  </si>
  <si>
    <t xml:space="preserve">c.11.4.1</t>
  </si>
  <si>
    <t xml:space="preserve">c.11.4.2</t>
  </si>
  <si>
    <t xml:space="preserve">d.11.4.1</t>
  </si>
  <si>
    <t xml:space="preserve">d.11.4.2</t>
  </si>
  <si>
    <t xml:space="preserve">e.11.4.1</t>
  </si>
  <si>
    <t xml:space="preserve">e.11.4.2</t>
  </si>
  <si>
    <t xml:space="preserve">Výdavky v rámci podprogramu v roku 2019 boli čerpané vo výške 131 %. Opatrenia sa neukladajú. </t>
  </si>
  <si>
    <t xml:space="preserve">a.11.5.1</t>
  </si>
  <si>
    <t xml:space="preserve">a.11.5.2</t>
  </si>
  <si>
    <t xml:space="preserve">a.11.5.3</t>
  </si>
  <si>
    <t xml:space="preserve">a.11.5.4</t>
  </si>
  <si>
    <t xml:space="preserve">a.11.5.5</t>
  </si>
  <si>
    <t xml:space="preserve">a.11.5.6</t>
  </si>
  <si>
    <t xml:space="preserve">Výdavky na podprogram boli čeprané na úrovni 99 %. Opatrenia nie je potrebné ukladať. </t>
  </si>
  <si>
    <t xml:space="preserve">Celkové čerpanie výdavkov programu bolo na úrovni 46 %. V roku 2019 boli výdavky na transfer čerpané na 108 %. Kapitálové výdavky na miestne komunikácie boli v roku 2019 čerpané na úrovni 67 %. </t>
  </si>
  <si>
    <t xml:space="preserve">Zabezpečiť letnú a zimnú údržbu komunikácií v meste</t>
  </si>
  <si>
    <t xml:space="preserve">frekvencia čistenia  komunikácií</t>
  </si>
  <si>
    <t xml:space="preserve">predpokladaná dĺžka udržiavaných komunikácií v km za rok spolu</t>
  </si>
  <si>
    <t xml:space="preserve">km vyspravených komunikácií</t>
  </si>
  <si>
    <t xml:space="preserve">Plnenie ukazovateľov v roku 2019 bolo na 80 a viac % a teda nie je potrebné uložiť žiadne opatrenia. K výraznému prekročeniu indikátora došlo v prípade km vyspravených komunikácií - 200 %. Znížila sa frekvencia čistenia komunikácií. Indikátor bol plnený na 80 %. </t>
  </si>
  <si>
    <t xml:space="preserve">Zabezpečiť výstavbu a rekonštrukciu miestnych komunikácií.</t>
  </si>
  <si>
    <t xml:space="preserve">km novovybudovaných miestnych komunikácií</t>
  </si>
  <si>
    <t xml:space="preserve">km zrekonštruovaných miestnych komunikácií</t>
  </si>
  <si>
    <t xml:space="preserve">V roku 2019 bolo vybudovaných a zrekonštruovaných cca. 6,5 km komunikácií. Opaterenia nie je potrebné ukladať. </t>
  </si>
  <si>
    <t xml:space="preserve">Zabezpečiť výstavbu a rekonštrukciu chodníkov.</t>
  </si>
  <si>
    <t xml:space="preserve">km zrekonštruovaných chodníkov</t>
  </si>
  <si>
    <t xml:space="preserve">km novovybudovaných chodníkov</t>
  </si>
  <si>
    <t xml:space="preserve">Na rok 2019 mesto plnilo indikátor km zrekonštruovaných chodníkov. Mesto zrekonštruovalo cca. 1 km. Opatrenia sa neukladajú. </t>
  </si>
  <si>
    <t xml:space="preserve">Výstavba a rekonštrukcia parkovacích plôch</t>
  </si>
  <si>
    <t xml:space="preserve">km zrekonštruovaných a novovybudovaných parkovacích miest</t>
  </si>
  <si>
    <t xml:space="preserve">Na rok 2019 bol indikátor plnený na úrovni 25. </t>
  </si>
  <si>
    <t xml:space="preserve">Zabezpečiť efektívne plnenie výkonu miestnej správy v oblasti miestnych komunikácií.</t>
  </si>
  <si>
    <t xml:space="preserve">km spravovaných miestnych komunikácií</t>
  </si>
  <si>
    <t xml:space="preserve">Plnenie indikátora bolo na 100 %. Nápravné opatrenia nie je potrebné ukladať. </t>
  </si>
  <si>
    <t xml:space="preserve">12.1.1</t>
  </si>
  <si>
    <t xml:space="preserve">Ver.priestr. ODDM</t>
  </si>
  <si>
    <t xml:space="preserve">641</t>
  </si>
  <si>
    <t xml:space="preserve">12.1.2</t>
  </si>
  <si>
    <t xml:space="preserve">Prísp.TS-rozvoj obcí</t>
  </si>
  <si>
    <t xml:space="preserve">12.1.3</t>
  </si>
  <si>
    <t xml:space="preserve">Udrzba parkov,verej.zelene</t>
  </si>
  <si>
    <t xml:space="preserve">12.1.4</t>
  </si>
  <si>
    <t xml:space="preserve">Prisp.udrzba parkov a ver.zele</t>
  </si>
  <si>
    <t xml:space="preserve">714</t>
  </si>
  <si>
    <t xml:space="preserve">12.1.5</t>
  </si>
  <si>
    <t xml:space="preserve">Náklad.voz.,ťahačov,prípoj.voz.,prac.stroj.,trakt</t>
  </si>
  <si>
    <t xml:space="preserve">Výdavky na zabezpečenie starostlivosti o verejnú zeleň v podobe transferu boli čerpané vo výške 91 %. Mesto čerpalo výdavky na materiál pre verejné priestranstvá vo výške 46 €. Transfer predstavoval 100 %. Opatrenia sa neukladajú. </t>
  </si>
  <si>
    <t xml:space="preserve">637</t>
  </si>
  <si>
    <t xml:space="preserve">a.12.2.1</t>
  </si>
  <si>
    <t xml:space="preserve">Revit.ver.priestr.nábrežie EU-vlastné</t>
  </si>
  <si>
    <t xml:space="preserve">a.12.2.2</t>
  </si>
  <si>
    <t xml:space="preserve">Nábrežie - štúdie</t>
  </si>
  <si>
    <t xml:space="preserve">716</t>
  </si>
  <si>
    <t xml:space="preserve">a.12.2.3</t>
  </si>
  <si>
    <t xml:space="preserve">Nábrežie oproti SAD</t>
  </si>
  <si>
    <t xml:space="preserve">a.12.2.4</t>
  </si>
  <si>
    <t xml:space="preserve">Skate park - dobudovanie</t>
  </si>
  <si>
    <t xml:space="preserve">a.12.2.5</t>
  </si>
  <si>
    <t xml:space="preserve">Projektová dokumentácia úpravy Nábrežia oproti SAD</t>
  </si>
  <si>
    <t xml:space="preserve">a.12.2.6</t>
  </si>
  <si>
    <t xml:space="preserve">Vybudovanie Street park</t>
  </si>
  <si>
    <t xml:space="preserve">717</t>
  </si>
  <si>
    <t xml:space="preserve">a.12.2.7</t>
  </si>
  <si>
    <t xml:space="preserve">VO Ul.Kvetná,Ľ.Štúra</t>
  </si>
  <si>
    <t xml:space="preserve">a.12.2.8</t>
  </si>
  <si>
    <t xml:space="preserve">b.12.2.1</t>
  </si>
  <si>
    <t xml:space="preserve">Prístav Námestovo</t>
  </si>
  <si>
    <t xml:space="preserve">b.12.2.2</t>
  </si>
  <si>
    <t xml:space="preserve">Skate park-bet.plocha-Nábrežie</t>
  </si>
  <si>
    <t xml:space="preserve">Revitalizácia ver. priest.- nábrežie</t>
  </si>
  <si>
    <t xml:space="preserve">Amfiteater rekonštrukcia</t>
  </si>
  <si>
    <t xml:space="preserve">V roku 2019 boli výdavky čerpané vo výške 33,5 % rozpočtu. Opatrenia sa neukladajú. </t>
  </si>
  <si>
    <t xml:space="preserve">Program 12. Prostredie pre život</t>
  </si>
  <si>
    <t xml:space="preserve">Výdavky na zabezpečenie starostlivosti o verejnú zeleň v podobe transferu boli čerpané vo výške 90 %. Mesto čerpalo výdavky na materiál pre verejné priestranstvá vo výške 46 €. Transfer predstavoval 100 %. Opatrenia sa neukladajú. </t>
  </si>
  <si>
    <t xml:space="preserve">Zabezpečiť pravidelnú a efektívnu starostlivosť o verejnú zeleň, rozvoja a zveľaďovanie oddychových zón mesta, výsadba a starostlivosť o estetickú a izolačnú zeleň mesta.</t>
  </si>
  <si>
    <t xml:space="preserve">plánovaná frekvencia kosenia zelených plôch za rok</t>
  </si>
  <si>
    <t xml:space="preserve">Rozsah plochy udržiavanej verejnej zelene v m2</t>
  </si>
  <si>
    <t xml:space="preserve">počet novovysadených krov a drevín</t>
  </si>
  <si>
    <t xml:space="preserve">Plnenie ukazovateľov bolo na 67 a viac % a teda nie je potrebné uložiť žiadne opatrenia. Pozitívne sa hodnotí prekročenie ukazovateľa počtu novovysadených drevín o 14 %. Indikátor udržiavanej plochy bol plnený na 100 %.</t>
  </si>
  <si>
    <t xml:space="preserve">plocha vybudovaných oddychových zón v m2</t>
  </si>
  <si>
    <t xml:space="preserve">Plnenie indikátorov bolo na vyhovujúcej úrovni. Opatrenia nie je potrebné uložiť. V obidvoch prípadoch sa podarilo indikátory prekročiť. Pozitívne sa hodnotí prekročenie ukazovateľa počtu novovysadených drevín o 14 %.</t>
  </si>
  <si>
    <t xml:space="preserve">10.2.0.2.</t>
  </si>
  <si>
    <t xml:space="preserve">Opatrovateľská služba a verejné stravovanie</t>
  </si>
  <si>
    <t xml:space="preserve">a.13.1.1</t>
  </si>
  <si>
    <t xml:space="preserve">a.13.1.2</t>
  </si>
  <si>
    <t xml:space="preserve">a.13.1.3</t>
  </si>
  <si>
    <t xml:space="preserve">a.13.1.4</t>
  </si>
  <si>
    <t xml:space="preserve">a.13.1.5</t>
  </si>
  <si>
    <t xml:space="preserve">Opatrovateľská služba - školenie a stravné (zmena textu)</t>
  </si>
  <si>
    <t xml:space="preserve">a.13.1.6</t>
  </si>
  <si>
    <t xml:space="preserve">a.13.1.7</t>
  </si>
  <si>
    <t xml:space="preserve">Nemocenské dávky</t>
  </si>
  <si>
    <t xml:space="preserve">Výdavky podprogramu neboli čerpané. Opatrenia sa neukladajú. </t>
  </si>
  <si>
    <t xml:space="preserve">10.2.0.2</t>
  </si>
  <si>
    <t xml:space="preserve">Centrum sociálnych služieb</t>
  </si>
  <si>
    <t xml:space="preserve">a.13.2.1</t>
  </si>
  <si>
    <t xml:space="preserve">Dotácia pre CSS - relaxačné pomôcky</t>
  </si>
  <si>
    <t xml:space="preserve">a.13.2.2</t>
  </si>
  <si>
    <t xml:space="preserve">Vrátenie nevyčerpanej dotácie CSS a nocľaháreň</t>
  </si>
  <si>
    <t xml:space="preserve">a.13.2.3</t>
  </si>
  <si>
    <t xml:space="preserve">131H</t>
  </si>
  <si>
    <t xml:space="preserve">CSS odvod nevyčer.BT</t>
  </si>
  <si>
    <t xml:space="preserve">a.13.2.4</t>
  </si>
  <si>
    <t xml:space="preserve">Príspevok na činnosť pre Centrum sociálnych služieb</t>
  </si>
  <si>
    <t xml:space="preserve">a.13.2.5</t>
  </si>
  <si>
    <t xml:space="preserve">Kap.dotácia vybudovanie unik.pož.cesty</t>
  </si>
  <si>
    <t xml:space="preserve">a.13.2.6</t>
  </si>
  <si>
    <t xml:space="preserve">CSS-kap.transf.na oplotenie,chodník</t>
  </si>
  <si>
    <t xml:space="preserve">a.13.2.7</t>
  </si>
  <si>
    <t xml:space="preserve">b.13.2.1</t>
  </si>
  <si>
    <t xml:space="preserve">10.7.0.2.</t>
  </si>
  <si>
    <t xml:space="preserve">b.13.2.2</t>
  </si>
  <si>
    <t xml:space="preserve">Dotácia CSS - ŠR na činnosť</t>
  </si>
  <si>
    <t xml:space="preserve">Transfer pre CSS</t>
  </si>
  <si>
    <t xml:space="preserve">V roku 2019 sa výdavky realizovali vo výške 99 %. Z neplánovaných výdavkov boli čerpané výdavky odvod nevyčerpanej dotácie. Výdavky boli čerpané zo štátneho rozpočtu a mestského rozpočtu. Z rozpočtu mesta bolo čerpaných 0 %. Opatrenia sa neukladajú. </t>
  </si>
  <si>
    <t xml:space="preserve">a.13.3.1</t>
  </si>
  <si>
    <t xml:space="preserve">Domov pre seniorov</t>
  </si>
  <si>
    <t xml:space="preserve">a.13.3.2</t>
  </si>
  <si>
    <t xml:space="preserve">DSS - príspevok</t>
  </si>
  <si>
    <t xml:space="preserve">a.13.3.3</t>
  </si>
  <si>
    <t xml:space="preserve">Vybudovanie únikovej požiarnej cesty </t>
  </si>
  <si>
    <t xml:space="preserve">a.13.3.4</t>
  </si>
  <si>
    <t xml:space="preserve">Vybudovanie záhradného altánu s prístupovým chodníkom</t>
  </si>
  <si>
    <t xml:space="preserve">a.13.3.5</t>
  </si>
  <si>
    <t xml:space="preserve">Nákup DHIM</t>
  </si>
  <si>
    <t xml:space="preserve">a.13.3.6</t>
  </si>
  <si>
    <t xml:space="preserve">a.13.3.7</t>
  </si>
  <si>
    <t xml:space="preserve">a.13.3.8</t>
  </si>
  <si>
    <t xml:space="preserve">b.13.3.1</t>
  </si>
  <si>
    <t xml:space="preserve">Dom soc.služieb</t>
  </si>
  <si>
    <t xml:space="preserve">b.13.3.2</t>
  </si>
  <si>
    <t xml:space="preserve">KZ 11S2</t>
  </si>
  <si>
    <t xml:space="preserve">Dom seniorov EU ŠR</t>
  </si>
  <si>
    <t xml:space="preserve">b.13.3.5</t>
  </si>
  <si>
    <t xml:space="preserve">c.13.3.1</t>
  </si>
  <si>
    <t xml:space="preserve">Dom seniorov EU</t>
  </si>
  <si>
    <t xml:space="preserve">c.13.3.2</t>
  </si>
  <si>
    <t xml:space="preserve">Domov pre seniorov EU</t>
  </si>
  <si>
    <t xml:space="preserve">c.13.3.3</t>
  </si>
  <si>
    <t xml:space="preserve">c.13.3.4</t>
  </si>
  <si>
    <t xml:space="preserve">c.13.3.5</t>
  </si>
  <si>
    <t xml:space="preserve">c.13.3.6</t>
  </si>
  <si>
    <t xml:space="preserve">Splátka úveru-Dom seniorov</t>
  </si>
  <si>
    <t xml:space="preserve">d.13.3.1</t>
  </si>
  <si>
    <t xml:space="preserve">Dom seniorov EU - ŠR</t>
  </si>
  <si>
    <t xml:space="preserve">V roku 2019 bol rozpočet čerpaný vo výške 111 %. Nápravné opatrenia nie je potrebné ukladať. Mesto financovalo výdavky vo výške 280989 €. </t>
  </si>
  <si>
    <t xml:space="preserve">a.13.4.1</t>
  </si>
  <si>
    <t xml:space="preserve">VPP mzdy</t>
  </si>
  <si>
    <t xml:space="preserve">a.13.4.2</t>
  </si>
  <si>
    <t xml:space="preserve">VPP fondy</t>
  </si>
  <si>
    <t xml:space="preserve">a.13.4.3</t>
  </si>
  <si>
    <t xml:space="preserve">VPP tovary a služby</t>
  </si>
  <si>
    <t xml:space="preserve">a.13.4.4</t>
  </si>
  <si>
    <t xml:space="preserve">VPP transfery</t>
  </si>
  <si>
    <t xml:space="preserve">a.13.4.5</t>
  </si>
  <si>
    <t xml:space="preserve">Stravovanie VPP</t>
  </si>
  <si>
    <t xml:space="preserve">a.13.4.6</t>
  </si>
  <si>
    <t xml:space="preserve">Podpora zamest.UoZ</t>
  </si>
  <si>
    <t xml:space="preserve">b.13.4.1</t>
  </si>
  <si>
    <t xml:space="preserve">b.13.4.2</t>
  </si>
  <si>
    <t xml:space="preserve">CZKN</t>
  </si>
  <si>
    <t xml:space="preserve">c.13.4.1</t>
  </si>
  <si>
    <t xml:space="preserve">Výdavky na aktivačné práce sú čerpané vo výške 365 %. Opatrenia nie je potrebné ukladať, výdavky boli použité v rámci aktívnej politiky trhu práce. K prekročeni nedošlo na žiadnej položke. Mzdy a poistné boli čerpané vo výške 96 a 81 % a tovary a služby - vo výške 72 %. </t>
  </si>
  <si>
    <t xml:space="preserve">10.4.0.5, 10.7.0.4.</t>
  </si>
  <si>
    <t xml:space="preserve">a.13.5.1</t>
  </si>
  <si>
    <t xml:space="preserve">Zabez.pohrebu obc.v hmot.nudzi</t>
  </si>
  <si>
    <t xml:space="preserve">a.13.5.2</t>
  </si>
  <si>
    <t xml:space="preserve">Jednor.davky pre rodiny s det.</t>
  </si>
  <si>
    <t xml:space="preserve">a.13.5.3</t>
  </si>
  <si>
    <t xml:space="preserve">RP záškolactvo - vrátka</t>
  </si>
  <si>
    <t xml:space="preserve">b.13.5.1</t>
  </si>
  <si>
    <t xml:space="preserve">MŠ účebné pomôcky</t>
  </si>
  <si>
    <t xml:space="preserve">b.13.5.2</t>
  </si>
  <si>
    <t xml:space="preserve">ZŠ brehy</t>
  </si>
  <si>
    <t xml:space="preserve">b.13.5.3</t>
  </si>
  <si>
    <t xml:space="preserve">RP záškolactvo</t>
  </si>
  <si>
    <t xml:space="preserve">b.13.5.4</t>
  </si>
  <si>
    <t xml:space="preserve">ŠJ Kom. stravné hm.n.</t>
  </si>
  <si>
    <t xml:space="preserve">b.13.5.5</t>
  </si>
  <si>
    <t xml:space="preserve">ŠJ Brehy stravné</t>
  </si>
  <si>
    <t xml:space="preserve">b.13.5.6</t>
  </si>
  <si>
    <t xml:space="preserve">OŠI stravné</t>
  </si>
  <si>
    <t xml:space="preserve">b.13.5.7</t>
  </si>
  <si>
    <t xml:space="preserve">Vratky-nevyč.stravné</t>
  </si>
  <si>
    <t xml:space="preserve">b.13.5.8</t>
  </si>
  <si>
    <t xml:space="preserve">SŠI učebné pomôcky</t>
  </si>
  <si>
    <t xml:space="preserve">b.13.5.9</t>
  </si>
  <si>
    <t xml:space="preserve">b.13.5.10</t>
  </si>
  <si>
    <t xml:space="preserve">V roku 2019 boli výdavky čerpané vo výške 192 %. Výdavky z rozpočtu mesta boli čerpané vo výške 52 %. Zo štátneho rozpočtu boli výdavky čeprané vo výške 239 %. Opatrenia nie je potrebné ukladať. Výdavky odrážali reálne zákonné potreby. </t>
  </si>
  <si>
    <t xml:space="preserve">10.4.0.4.</t>
  </si>
  <si>
    <t xml:space="preserve">633</t>
  </si>
  <si>
    <t xml:space="preserve">a.13.6.1</t>
  </si>
  <si>
    <t xml:space="preserve">Útulok pre bezdomovcov</t>
  </si>
  <si>
    <t xml:space="preserve">635</t>
  </si>
  <si>
    <t xml:space="preserve">a.13.6.2</t>
  </si>
  <si>
    <t xml:space="preserve">BP-Útulok-oprava a údržba</t>
  </si>
  <si>
    <t xml:space="preserve">637035</t>
  </si>
  <si>
    <t xml:space="preserve">a.13.6.3</t>
  </si>
  <si>
    <t xml:space="preserve">131C</t>
  </si>
  <si>
    <t xml:space="preserve">Vrátená dotácia Nocľaháreň</t>
  </si>
  <si>
    <t xml:space="preserve">a.13.6.4</t>
  </si>
  <si>
    <t xml:space="preserve">Denný stacionár - dotácia od MsÚ</t>
  </si>
  <si>
    <t xml:space="preserve">a.13.6.5</t>
  </si>
  <si>
    <t xml:space="preserve">Spiš.kat.charita-Denný stacionár</t>
  </si>
  <si>
    <t xml:space="preserve">b.13.6.1</t>
  </si>
  <si>
    <t xml:space="preserve">Nocľaháreň</t>
  </si>
  <si>
    <t xml:space="preserve">b.13.6.2</t>
  </si>
  <si>
    <t xml:space="preserve">UP</t>
  </si>
  <si>
    <t xml:space="preserve">b.13.6.3</t>
  </si>
  <si>
    <t xml:space="preserve">Transfery jednotlivcom a neziskovým právnickým os. - Brehy</t>
  </si>
  <si>
    <t xml:space="preserve">b.13.6.4</t>
  </si>
  <si>
    <t xml:space="preserve">Dot.-Denný stacionár</t>
  </si>
  <si>
    <t xml:space="preserve">V roku 2019 boli výdavky čerpané vo výške 1786,56 €. Opatrenia sa neukladajú.</t>
  </si>
  <si>
    <t xml:space="preserve">a.13.7.1</t>
  </si>
  <si>
    <t xml:space="preserve">V roku 2019 neboli výdavky čerpané. Opatrenia sa neukladajú.</t>
  </si>
  <si>
    <t xml:space="preserve">a.13.8.1</t>
  </si>
  <si>
    <t xml:space="preserve">Program13. Sociálne služby a zdravotníctvo</t>
  </si>
  <si>
    <t xml:space="preserve">Celkové čerpanie programu bolo v roku 2019 na úrovni 108 %. V ojedinelých prípadoch sa môžu prijať úsporné opatrenia.</t>
  </si>
  <si>
    <t xml:space="preserve">Opatrovateľská služba</t>
  </si>
  <si>
    <t xml:space="preserve">Zabezpečiť pomoc pre handicapovaných obyvateľov obce.</t>
  </si>
  <si>
    <t xml:space="preserve">počet opatrovateľských pracovníkov</t>
  </si>
  <si>
    <t xml:space="preserve">počet obyvateľov odkázaných na opatrovateľskú službu</t>
  </si>
  <si>
    <t xml:space="preserve">V uvedenom prípade nie je potrebné ukladať opatrenia. </t>
  </si>
  <si>
    <t xml:space="preserve">Zabezpečiť dôstojné prežitie staroby pre obyvateľov v dôchodkovom veku.</t>
  </si>
  <si>
    <t xml:space="preserve">Počet podporených občanov</t>
  </si>
  <si>
    <t xml:space="preserve">Počet vybudovaných zariadení poskytujúcich sociálne služby</t>
  </si>
  <si>
    <t xml:space="preserve">Indikátor počtu podporených obyvateľov bol plnený na 95 %. Opatrenia nie je potrebné ukladať. </t>
  </si>
  <si>
    <t xml:space="preserve">DSS</t>
  </si>
  <si>
    <t xml:space="preserve">Indikátor v rámci podprogramu bol na rok 2019 plnený v prípade počtu podporených občanov na 110 %. Plnenie je vyhovujúce.</t>
  </si>
  <si>
    <t xml:space="preserve">Zabezpečiť využitie voľnej pracovnej sily.</t>
  </si>
  <si>
    <t xml:space="preserve">Počet účastníkov aktivačných prác.</t>
  </si>
  <si>
    <t xml:space="preserve">Priemerný počet odpracovaných hodín za mesiac</t>
  </si>
  <si>
    <t xml:space="preserve">Plnenie indikátorov bolo na vyhovujúcej úrovni. Nápravné opatrenia nie je potrebné ukladať. Počet účastníkov plnil plán na 23 %.</t>
  </si>
  <si>
    <t xml:space="preserve">Dávky v hmot. a sociálnej núdzi</t>
  </si>
  <si>
    <t xml:space="preserve">Zmierniť núdzu obyvateľov odkázaných na sociálnu pomoc a zabezpečiť minimálnych potrieb týchto obyvateľov.</t>
  </si>
  <si>
    <t xml:space="preserve">Počet podporených obyvateľov</t>
  </si>
  <si>
    <t xml:space="preserve">Plnenie indikátoru bolo na úrovni 83 %. Nápravné opatrenia nie je potrebné ukladať, keďže mesto nedokáže hodnotu ovplyvniť. </t>
  </si>
  <si>
    <t xml:space="preserve">Podporiť pôrodnosť v meste a prirodzený rast počtu obyvateľstva.</t>
  </si>
  <si>
    <t xml:space="preserve">Počet novonarodených detí za rok</t>
  </si>
  <si>
    <t xml:space="preserve">Počet klientov rodinného centra Drobček</t>
  </si>
  <si>
    <t xml:space="preserve">Počet aktivít realizovaných RC Drobček</t>
  </si>
  <si>
    <t xml:space="preserve">V roku 2019 bol indikátor počtu novonarodených plnený na 114 %. Indikátor počtu aktivít RC Drobček bol plnený na 110 %. Opatrenia nie je potrebné ukladať. </t>
  </si>
  <si>
    <t xml:space="preserve">Zabezpečiť dostupnosť základnej lekárskej starostlivosti pre obyvateľov mesta.</t>
  </si>
  <si>
    <t xml:space="preserve">Indikátory v rámci podpromu neboli na rok 2019 stanovené.</t>
  </si>
  <si>
    <t xml:space="preserve">Zabezpečiť vhodnejšie podmienky pre činnosť subjektov poskytujúcich špeciálnu sociálnu, zdravotnú a výchovnú starostlivosť.</t>
  </si>
  <si>
    <t xml:space="preserve">Počet študentov Spojenej školy internátnej</t>
  </si>
  <si>
    <t xml:space="preserve">a.14.1.1</t>
  </si>
  <si>
    <t xml:space="preserve">Mzdy,platy a ost.osobné vyrovnania</t>
  </si>
  <si>
    <t xml:space="preserve">a.14.1.2</t>
  </si>
  <si>
    <t xml:space="preserve">a.14.1.3</t>
  </si>
  <si>
    <t xml:space="preserve">Náhrada cestovných výdavkov</t>
  </si>
  <si>
    <t xml:space="preserve">a.14.1.4</t>
  </si>
  <si>
    <t xml:space="preserve">Energie - elektrická, teplo</t>
  </si>
  <si>
    <t xml:space="preserve">a.14.1.5</t>
  </si>
  <si>
    <t xml:space="preserve">Vodné a stočné</t>
  </si>
  <si>
    <t xml:space="preserve">a.14.1.6</t>
  </si>
  <si>
    <t xml:space="preserve">Poštové a telekomunikačné služby</t>
  </si>
  <si>
    <t xml:space="preserve">a.14.1.7</t>
  </si>
  <si>
    <t xml:space="preserve">Komunik.infraštruktúra - internet</t>
  </si>
  <si>
    <t xml:space="preserve">a.14.1.8</t>
  </si>
  <si>
    <t xml:space="preserve">MsÚ - telekomunikač.služby</t>
  </si>
  <si>
    <t xml:space="preserve">a.14.1.9</t>
  </si>
  <si>
    <t xml:space="preserve">Interierové vybavenie</t>
  </si>
  <si>
    <t xml:space="preserve">a.14.1.10</t>
  </si>
  <si>
    <t xml:space="preserve">Výpočtová technika</t>
  </si>
  <si>
    <t xml:space="preserve">a.14.1.11</t>
  </si>
  <si>
    <t xml:space="preserve">Telekomunikačná technika</t>
  </si>
  <si>
    <t xml:space="preserve">a.14.1.12</t>
  </si>
  <si>
    <t xml:space="preserve">Prevádzkové stroje,prístroje,zariadenia,technika</t>
  </si>
  <si>
    <t xml:space="preserve">a.14.1.13</t>
  </si>
  <si>
    <t xml:space="preserve">Špeciálne stroje, prístroje a zariadenia</t>
  </si>
  <si>
    <t xml:space="preserve">a.14.1.14</t>
  </si>
  <si>
    <t xml:space="preserve">Všeobecný materiál</t>
  </si>
  <si>
    <t xml:space="preserve">a.14.1.15</t>
  </si>
  <si>
    <t xml:space="preserve">Softvare a licencie</t>
  </si>
  <si>
    <t xml:space="preserve">a.14.1.16</t>
  </si>
  <si>
    <t xml:space="preserve">Licencia - autorské práva</t>
  </si>
  <si>
    <t xml:space="preserve">a.14.1.17</t>
  </si>
  <si>
    <t xml:space="preserve">Všeobecné služby</t>
  </si>
  <si>
    <t xml:space="preserve">a.14.1.18</t>
  </si>
  <si>
    <t xml:space="preserve">Náhrady (preventívne prehliadky)</t>
  </si>
  <si>
    <t xml:space="preserve">a.14.1.19</t>
  </si>
  <si>
    <t xml:space="preserve">MsU správne,súdne,notárske</t>
  </si>
  <si>
    <t xml:space="preserve">a.14.1.20</t>
  </si>
  <si>
    <t xml:space="preserve">Stravovanie</t>
  </si>
  <si>
    <t xml:space="preserve">a.14.1.21</t>
  </si>
  <si>
    <t xml:space="preserve">Prídel do sociálneho fondu</t>
  </si>
  <si>
    <t xml:space="preserve">a.14.1.22</t>
  </si>
  <si>
    <t xml:space="preserve">Kolky</t>
  </si>
  <si>
    <t xml:space="preserve">a.14.1.23</t>
  </si>
  <si>
    <t xml:space="preserve">Odmeny na základe dohôd o vykonaní práce</t>
  </si>
  <si>
    <t xml:space="preserve">a.14.1.24</t>
  </si>
  <si>
    <t xml:space="preserve">Provízia</t>
  </si>
  <si>
    <t xml:space="preserve">a.14.1.25</t>
  </si>
  <si>
    <t xml:space="preserve">MsÚ príspevok na rekreáciu pre zames.</t>
  </si>
  <si>
    <t xml:space="preserve">a.14.1.26</t>
  </si>
  <si>
    <t xml:space="preserve">Dotácia ÚPSVaR -Projekt XX.</t>
  </si>
  <si>
    <t xml:space="preserve">a.14.1.27</t>
  </si>
  <si>
    <t xml:space="preserve">Náhrady príjmu za nemoc</t>
  </si>
  <si>
    <t xml:space="preserve">a.14.1.28</t>
  </si>
  <si>
    <t xml:space="preserve">Odchodné</t>
  </si>
  <si>
    <t xml:space="preserve">a.14.1.29</t>
  </si>
  <si>
    <t xml:space="preserve">Údržba budov - klimatizácia server</t>
  </si>
  <si>
    <t xml:space="preserve">a.14.1.30</t>
  </si>
  <si>
    <t xml:space="preserve">Konkurzy a súťaže</t>
  </si>
  <si>
    <t xml:space="preserve">b.14.1.1</t>
  </si>
  <si>
    <t xml:space="preserve">KZ 11T2</t>
  </si>
  <si>
    <t xml:space="preserve">Projekt XX</t>
  </si>
  <si>
    <t xml:space="preserve">c.14.1.1</t>
  </si>
  <si>
    <t xml:space="preserve">Projekt XX - ÚPSV /Vojtechovská/</t>
  </si>
  <si>
    <t xml:space="preserve">c.14.1.2</t>
  </si>
  <si>
    <t xml:space="preserve">c.14.1.3</t>
  </si>
  <si>
    <t xml:space="preserve">Projekt XX -ÚPSV /Vojtechovská/</t>
  </si>
  <si>
    <t xml:space="preserve">Celkové čerpanie podprogramu bolo dosiahnuté na úrovni 89 %. K prekročeniu plánovanej hodnoty došlo na položke provízia - 6377 %, správne poplatky - 621 %, telekomunikačná technika - 1585% alebo internet - 1837 %. K výrazným úsporám došlo v položke energie (81 %) a všeobecné služby - 245 %. Hodpodárenie bolo pozitívne a nie je potrebné uložiť opatrenia. </t>
  </si>
  <si>
    <t xml:space="preserve">01.1.2., 01.7.0.</t>
  </si>
  <si>
    <t xml:space="preserve">a.14.2.1</t>
  </si>
  <si>
    <t xml:space="preserve">Bankove popl. MsU</t>
  </si>
  <si>
    <t xml:space="preserve">a.14.2.2</t>
  </si>
  <si>
    <t xml:space="preserve">Daň zdrážkou banka</t>
  </si>
  <si>
    <t xml:space="preserve">a.14.2.3</t>
  </si>
  <si>
    <t xml:space="preserve">Splácanie úrokov z úveru v tuzemsku</t>
  </si>
  <si>
    <t xml:space="preserve">a.14.2.4</t>
  </si>
  <si>
    <t xml:space="preserve">MEVA-vrátené fin.zábezpeky</t>
  </si>
  <si>
    <t xml:space="preserve">d.14.1.1</t>
  </si>
  <si>
    <t xml:space="preserve">d.14.1.2</t>
  </si>
  <si>
    <t xml:space="preserve">Výdavky na bankové poplatky boli čerpané na úrovni 165 %. Celkové výdavky dosiahli 109 %. Nie je potrebné ukladať žiadne nápravné opatrenia. </t>
  </si>
  <si>
    <t xml:space="preserve">Program 14. Administratíva</t>
  </si>
  <si>
    <t xml:space="preserve">Celkové čerpanie podprogramu bolo dosiahnuté na úrovni 89 %. K prekročeniu plánovanej hodnoty došlo na položke provízia - 6377 %, správne poplatky - 621 %, telekomunikačná technika - 1585% alebo internet - 1837 %. K výrazným úsporám došlo v položke energie (81 %) a všeobecné služby - 245 %. Hodpodárenie bolo pozitívne a nie je potrebné uložiť opatrenia. Výdavky na bankové poplatky boli čerpané na úrovni 165 %. </t>
  </si>
  <si>
    <t xml:space="preserve">Zabezpečiť efektívny a hospodárny chod samosprávy.</t>
  </si>
  <si>
    <t xml:space="preserve">Počet nových služieb obyvateľom</t>
  </si>
  <si>
    <t xml:space="preserve">% spokojných zákazníkov</t>
  </si>
  <si>
    <t xml:space="preserve">V prípade indikátora počtu vybavených žiadostí bola plánovaná hodnota prekročená o 37 %. Hodnota % spokojných obyvateľov bola plnená na 99 %. Indikátor hlavných služieb bol plnený na 114 %. Nápravné opatrenia nie je potrebné stanoviť.  </t>
  </si>
  <si>
    <t xml:space="preserve">Bankové poplatky</t>
  </si>
  <si>
    <t xml:space="preserve">Zabezpečiť pravidelné splácanie prijatých bankových úverov ako aj využívanie kvalitných bankových služieb pre bezproblémový chod samosprávy.</t>
  </si>
  <si>
    <t xml:space="preserve">Zníženie úverovej zaťaženosti mesta v %</t>
  </si>
  <si>
    <t xml:space="preserve">Počet bankových úverov</t>
  </si>
  <si>
    <t xml:space="preserve">Počet bankových tranzakcií</t>
  </si>
  <si>
    <t xml:space="preserve">V oblasti plnenia merateľných indikátorov podprogramu nie je potrebné uložiť žiadne nápravné opatrenia. Indikátor počtu bankových tranzakcií bol plnený na 93 %.</t>
  </si>
  <si>
    <t xml:space="preserve">06.1.0.</t>
  </si>
  <si>
    <t xml:space="preserve">a.15.1.1</t>
  </si>
  <si>
    <t xml:space="preserve">Tovary a služby správa bytov Bytovým podnikom</t>
  </si>
  <si>
    <t xml:space="preserve">a.15.1.2</t>
  </si>
  <si>
    <t xml:space="preserve">Zníženie ener.nároč. 32b.j.Komenského </t>
  </si>
  <si>
    <t xml:space="preserve">a.15.1.3</t>
  </si>
  <si>
    <t xml:space="preserve">Splácanie úveru - 16 b.j. Komenského II. etapa</t>
  </si>
  <si>
    <t xml:space="preserve">Výdavky boli čerpané na 83 %. Najvyšší objem výdavkov bol čepraný na položkách správy bytov. Nápravné opatrenia nie je potrebné ukladať. Splátky úveru boli čerpané vo výške 106 %. Kapitálové výdavky neboli čerpané. </t>
  </si>
  <si>
    <t xml:space="preserve">a.15.2.1</t>
  </si>
  <si>
    <t xml:space="preserve">a.15.2.2</t>
  </si>
  <si>
    <t xml:space="preserve">a.15.2.3</t>
  </si>
  <si>
    <t xml:space="preserve">633, 637, 64</t>
  </si>
  <si>
    <t xml:space="preserve">a.15.2.4</t>
  </si>
  <si>
    <t xml:space="preserve">Materiál, Služby, Náhrady</t>
  </si>
  <si>
    <t xml:space="preserve">a.15.2.5</t>
  </si>
  <si>
    <t xml:space="preserve">Uroky z uveru 16b.j.II.etapa</t>
  </si>
  <si>
    <t xml:space="preserve">b.15.2.1</t>
  </si>
  <si>
    <t xml:space="preserve">ŠFRB mzdy</t>
  </si>
  <si>
    <t xml:space="preserve">b.15.2.2</t>
  </si>
  <si>
    <t xml:space="preserve">ŠFRB fondy</t>
  </si>
  <si>
    <t xml:space="preserve">b.15.2.3</t>
  </si>
  <si>
    <t xml:space="preserve">b.15.2.4</t>
  </si>
  <si>
    <t xml:space="preserve">b.15.2.5</t>
  </si>
  <si>
    <t xml:space="preserve">b.15.2.6</t>
  </si>
  <si>
    <t xml:space="preserve">b.15.2.7</t>
  </si>
  <si>
    <t xml:space="preserve">b.15.2.8</t>
  </si>
  <si>
    <t xml:space="preserve">Čerpanie výdavkov bolo v roku 2019 na úrovni 81 %. Nápravné opatrenia nie je potrebné ukladať. Výdavky boli čerpané zo štátneho rozpočtu a z rozpočtu mesta. Výdavky z rozpočtu mesta boli financované vo výške 50 %. K prekročeniu došlo na položke mzdy a tovary a služby zo štátneho rozpočtu </t>
  </si>
  <si>
    <t xml:space="preserve">06.6.0.</t>
  </si>
  <si>
    <t xml:space="preserve">a.15.3.1</t>
  </si>
  <si>
    <t xml:space="preserve">Výdavky boli čerpané na 149 %. Nápravné opatrenia nie je potrebné ukladať. </t>
  </si>
  <si>
    <t xml:space="preserve">Program 15. Bývanie</t>
  </si>
  <si>
    <t xml:space="preserve">Čerpanie výdavkov bolo v roku 2019 na úrovni 83 %. Nápravné opatrenia nie je potrebné ukladať. Výdavky boli čerpané zo štátneho rozpočtu a z rozpočtu mesta. K prekročeniu rozpočtu podprogramu došlo len v prípade 15.3..</t>
  </si>
  <si>
    <t xml:space="preserve">Maximálne rozšírenie štandardného bytového fondu vzhľadom na súčasné a budúce potreby obyvateľov mesta a regiónu.</t>
  </si>
  <si>
    <t xml:space="preserve">Počet vybudovaných bytových jednotiek</t>
  </si>
  <si>
    <t xml:space="preserve">Počet nájomníkov bytov</t>
  </si>
  <si>
    <t xml:space="preserve">Plnenie indikátorov je vyhovujúce a nie je potrebné uložiť nápravné opatrenia. </t>
  </si>
  <si>
    <t xml:space="preserve">ŠFRB</t>
  </si>
  <si>
    <t xml:space="preserve">Efektívna a udržateľná bytová výstavba v zmysle súčasných a budúcich potrieb obyvateľov regiónu.</t>
  </si>
  <si>
    <t xml:space="preserve">Celkový objem spravovaných úverov</t>
  </si>
  <si>
    <t xml:space="preserve">Plnenie indikátorov bolo vyhovujúce. Opatrenia sa neukladajú.</t>
  </si>
  <si>
    <t xml:space="preserve">Dostupnosť verejných WC pre obyvateľov mesta, ako aj turistov a návštevníkov mesta.</t>
  </si>
  <si>
    <t xml:space="preserve">počet dní prevádzky verejných WC</t>
  </si>
  <si>
    <t xml:space="preserve">Počet klientov za rok</t>
  </si>
  <si>
    <t xml:space="preserve">Plnenie indikátorov je vyhovujúce a nie je potrebné uložiť nápravné opatrenia. Plnenie závisí od náhodných udalostí a mesto ich nedokáže ovplyvniť. Indikátor klientov bol plnený na 85 %.</t>
  </si>
  <si>
    <t xml:space="preserve">06.2.0., 01.1.1.6</t>
  </si>
  <si>
    <t xml:space="preserve">a.16.1.1</t>
  </si>
  <si>
    <t xml:space="preserve">Propagácia a reklama</t>
  </si>
  <si>
    <t xml:space="preserve">a.16.1.2</t>
  </si>
  <si>
    <t xml:space="preserve">Pozem.úpravy Brehy</t>
  </si>
  <si>
    <t xml:space="preserve">a.16.1.3</t>
  </si>
  <si>
    <t xml:space="preserve">Pozem.úpravy Vojenske I,Čerchle</t>
  </si>
  <si>
    <t xml:space="preserve">a.16.1.4</t>
  </si>
  <si>
    <t xml:space="preserve">Pozem.úpravy Vojenské II</t>
  </si>
  <si>
    <t xml:space="preserve">a.16.1.5</t>
  </si>
  <si>
    <t xml:space="preserve">Spolufinan."Účko do života mesta"</t>
  </si>
  <si>
    <t xml:space="preserve">a.16.1.6</t>
  </si>
  <si>
    <t xml:space="preserve">Stavebné akcie mesta všeobec.</t>
  </si>
  <si>
    <t xml:space="preserve">a.16.1.7</t>
  </si>
  <si>
    <t xml:space="preserve">Nákup pozemkov</t>
  </si>
  <si>
    <t xml:space="preserve">a.16.1.8</t>
  </si>
  <si>
    <t xml:space="preserve">Územný plán Mesta Námestovo</t>
  </si>
  <si>
    <t xml:space="preserve">a.16.1.9</t>
  </si>
  <si>
    <t xml:space="preserve">Obstaranie nehmotného majetku</t>
  </si>
  <si>
    <t xml:space="preserve">a.16.1.10</t>
  </si>
  <si>
    <t xml:space="preserve">a.16.1.11</t>
  </si>
  <si>
    <t xml:space="preserve">Účelové prostriedky /p.Labaj/-územný plán</t>
  </si>
  <si>
    <t xml:space="preserve">a.16.1.12</t>
  </si>
  <si>
    <t xml:space="preserve">Štúdia - Slanica,Zubrohlava</t>
  </si>
  <si>
    <t xml:space="preserve">a.16.1.13</t>
  </si>
  <si>
    <t xml:space="preserve">Zastavacia štúdia v lokalite Slanica -Zubrohlava</t>
  </si>
  <si>
    <t xml:space="preserve">a.16.1.14</t>
  </si>
  <si>
    <t xml:space="preserve">Technická vybavenosť kanal, vodovod,cesta</t>
  </si>
  <si>
    <t xml:space="preserve">b.16.1.1</t>
  </si>
  <si>
    <t xml:space="preserve">Pozem.úpravy Vojenské,Čerchle</t>
  </si>
  <si>
    <t xml:space="preserve">b.16.1.2</t>
  </si>
  <si>
    <t xml:space="preserve">Údržba "Účko do života mesta"</t>
  </si>
  <si>
    <t xml:space="preserve">c.16.1.1</t>
  </si>
  <si>
    <t xml:space="preserve">Štúdia-Slanica,Zubrohlava</t>
  </si>
  <si>
    <t xml:space="preserve">c.16.1.2</t>
  </si>
  <si>
    <t xml:space="preserve">Územ.plám mesta</t>
  </si>
  <si>
    <t xml:space="preserve">Plnenie rozpočtu bolo na úrovni 54 %. V roku 2019 mesto realizovalo obstaranie majetku v hodnote 29376 €. Nápravné opatrenia nie je potrebné ukladať. </t>
  </si>
  <si>
    <t xml:space="preserve">Program 16. Občianska vybavenosť</t>
  </si>
  <si>
    <t xml:space="preserve">Zabezpečiť výstavbu a dovybavenie mesta ostatnou infraštruktúrou, ako aj objektmi poskytujúcimi ostatné verejné služby.</t>
  </si>
  <si>
    <t xml:space="preserve">km vybudovanej vodovodnej siete</t>
  </si>
  <si>
    <t xml:space="preserve">počet nových vybudovaných objektov občianskej vybavenosti</t>
  </si>
  <si>
    <t xml:space="preserve">počet nových užívateľov objektov občianskej vybavenosti</t>
  </si>
  <si>
    <t xml:space="preserve">V roku 2019 bol plnený indikátor počtu užívateľov na 10000. Plnenie bolo vzhľadom na výšku investícií vyhovujúce. Nápravné opatrenia nie je potrebné ukladať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"/>
    <numFmt numFmtId="168" formatCode="0.0000"/>
    <numFmt numFmtId="169" formatCode="0.000000"/>
    <numFmt numFmtId="170" formatCode="0.00"/>
    <numFmt numFmtId="171" formatCode="[$-409]d\-mmm"/>
    <numFmt numFmtId="172" formatCode="[$-409]mmm\-yy"/>
    <numFmt numFmtId="173" formatCode="General"/>
    <numFmt numFmtId="174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0"/>
      <charset val="238"/>
    </font>
    <font>
      <sz val="6"/>
      <name val="Arial"/>
      <family val="0"/>
      <charset val="238"/>
    </font>
    <font>
      <sz val="10"/>
      <color rgb="FF000000"/>
      <name val="Times New Roman"/>
      <family val="1"/>
      <charset val="204"/>
    </font>
    <font>
      <sz val="8"/>
      <name val="Arial"/>
      <family val="0"/>
      <charset val="238"/>
    </font>
    <font>
      <b val="true"/>
      <sz val="6"/>
      <name val="Arial CE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95400</xdr:rowOff>
    </xdr:from>
    <xdr:to>
      <xdr:col>1</xdr:col>
      <xdr:colOff>190080</xdr:colOff>
      <xdr:row>38</xdr:row>
      <xdr:rowOff>162000</xdr:rowOff>
    </xdr:to>
    <xdr:pic>
      <xdr:nvPicPr>
        <xdr:cNvPr id="0" name="Picture 4" descr="1576"/>
        <xdr:cNvPicPr/>
      </xdr:nvPicPr>
      <xdr:blipFill>
        <a:blip r:embed="rId1"/>
        <a:stretch/>
      </xdr:blipFill>
      <xdr:spPr>
        <a:xfrm>
          <a:off x="29880" y="5438880"/>
          <a:ext cx="798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8" hidden="false" customHeight="false" outlineLevel="0" collapsed="false">
      <c r="A42" s="2" t="s">
        <v>0</v>
      </c>
    </row>
    <row r="43" customFormat="false" ht="18" hidden="false" customHeight="false" outlineLevel="0" collapsed="false">
      <c r="A43" s="2" t="s">
        <v>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4" t="s">
        <v>2</v>
      </c>
    </row>
    <row r="47" customFormat="false" ht="12.75" hidden="false" customHeight="false" outlineLevel="0" collapsed="false">
      <c r="A47" s="5" t="s">
        <v>3</v>
      </c>
    </row>
    <row r="53" customFormat="false" ht="12.75" hidden="false" customHeight="false" outlineLevel="0" collapsed="false">
      <c r="A53" s="5" t="s">
        <v>4</v>
      </c>
      <c r="H53" s="5" t="s">
        <v>3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 t="s">
        <v>5</v>
      </c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 t="s">
        <v>6</v>
      </c>
      <c r="H57" s="5" t="s">
        <v>3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 t="s">
        <v>7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 t="s">
        <v>8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9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5" t="s">
        <v>10</v>
      </c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true" outlineLevel="0" collapsed="false">
      <c r="A69" s="7" t="s">
        <v>11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true" outlineLevel="0" collapsed="false">
      <c r="A71" s="7" t="s">
        <v>12</v>
      </c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8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true" outlineLevel="0" collapsed="false">
      <c r="A73" s="7" t="s">
        <v>13</v>
      </c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8" hidden="false" customHeight="false" outlineLevel="0" collapsed="false">
      <c r="A76" s="2"/>
    </row>
    <row r="77" customFormat="false" ht="18" hidden="false" customHeight="false" outlineLevel="0" collapsed="false">
      <c r="A77" s="2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A79" s="5" t="s">
        <v>14</v>
      </c>
    </row>
    <row r="80" customFormat="false" ht="28.5" hidden="false" customHeight="true" outlineLevel="0" collapsed="false">
      <c r="A80" s="12" t="s">
        <v>15</v>
      </c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3" t="s">
        <v>16</v>
      </c>
    </row>
    <row r="82" customFormat="false" ht="12.75" hidden="false" customHeight="false" outlineLevel="0" collapsed="false">
      <c r="A82" s="13" t="s">
        <v>17</v>
      </c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</sheetData>
  <mergeCells count="6">
    <mergeCell ref="A69:I69"/>
    <mergeCell ref="A71:I71"/>
    <mergeCell ref="A73:I73"/>
    <mergeCell ref="A75:I75"/>
    <mergeCell ref="A78:I78"/>
    <mergeCell ref="A80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7.14"/>
    <col collapsed="false" customWidth="true" hidden="false" outlineLevel="0" max="3" min="3" style="120" width="10.56"/>
    <col collapsed="false" customWidth="true" hidden="false" outlineLevel="0" max="4" min="4" style="120" width="17.42"/>
    <col collapsed="false" customWidth="true" hidden="false" outlineLevel="0" max="7" min="5" style="120" width="10.41"/>
    <col collapsed="false" customWidth="false" hidden="false" outlineLevel="0" max="8" min="8" style="120" width="9.14"/>
    <col collapsed="false" customWidth="false" hidden="false" outlineLevel="0" max="15" min="9" style="119" width="9.14"/>
    <col collapsed="false" customWidth="false" hidden="false" outlineLevel="0" max="257" min="16" style="120" width="9.14"/>
  </cols>
  <sheetData>
    <row r="2" customFormat="false" ht="11.25" hidden="false" customHeight="false" outlineLevel="0" collapsed="false">
      <c r="A2" s="254" t="s">
        <v>996</v>
      </c>
    </row>
    <row r="4" customFormat="false" ht="17.2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7.25" hidden="false" customHeight="true" outlineLevel="0" collapsed="false">
      <c r="A5" s="206" t="s">
        <v>265</v>
      </c>
      <c r="B5" s="206"/>
      <c r="C5" s="206"/>
      <c r="D5" s="113" t="s">
        <v>87</v>
      </c>
      <c r="E5" s="207" t="n">
        <f aca="false">SUM(E6:E8)</f>
        <v>213550</v>
      </c>
      <c r="F5" s="207" t="n">
        <f aca="false">SUM(F6:F8)</f>
        <v>183949.93</v>
      </c>
      <c r="G5" s="122" t="n">
        <f aca="false">SUM(H78)</f>
        <v>86.139044720206</v>
      </c>
    </row>
    <row r="6" customFormat="false" ht="17.25" hidden="false" customHeight="true" outlineLevel="0" collapsed="false">
      <c r="A6" s="206"/>
      <c r="B6" s="206"/>
      <c r="C6" s="206"/>
      <c r="D6" s="208" t="s">
        <v>33</v>
      </c>
      <c r="E6" s="209" t="n">
        <f aca="false">SUM(E76)</f>
        <v>188550</v>
      </c>
      <c r="F6" s="209" t="n">
        <f aca="false">SUM(E77)</f>
        <v>183949.93</v>
      </c>
      <c r="G6" s="210" t="n">
        <f aca="false">SUM(E78)</f>
        <v>97.5602916998144</v>
      </c>
    </row>
    <row r="7" customFormat="false" ht="17.25" hidden="false" customHeight="true" outlineLevel="0" collapsed="false">
      <c r="A7" s="206"/>
      <c r="B7" s="206"/>
      <c r="C7" s="206"/>
      <c r="D7" s="208" t="s">
        <v>34</v>
      </c>
      <c r="E7" s="209" t="n">
        <f aca="false">SUM(F76)</f>
        <v>25000</v>
      </c>
      <c r="F7" s="209" t="n">
        <f aca="false">SUM(F77)</f>
        <v>0</v>
      </c>
      <c r="G7" s="210" t="n">
        <f aca="false">SUM(F78)</f>
        <v>0</v>
      </c>
    </row>
    <row r="8" customFormat="false" ht="17.25" hidden="false" customHeight="true" outlineLevel="0" collapsed="false">
      <c r="A8" s="206"/>
      <c r="B8" s="206"/>
      <c r="C8" s="206"/>
      <c r="D8" s="208" t="s">
        <v>29</v>
      </c>
      <c r="E8" s="209" t="n">
        <f aca="false">SUM(G76)</f>
        <v>0</v>
      </c>
      <c r="F8" s="209" t="n">
        <f aca="false">SUM(G77)</f>
        <v>0</v>
      </c>
      <c r="G8" s="210" t="n">
        <f aca="false">SUM(G78)</f>
        <v>0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A11" s="211" t="s">
        <v>155</v>
      </c>
      <c r="B11" s="212"/>
      <c r="C11" s="213"/>
      <c r="D11" s="214"/>
      <c r="E11" s="215" t="n">
        <f aca="false">SUM(E25,E48,E58)</f>
        <v>213550</v>
      </c>
      <c r="F11" s="215" t="n">
        <f aca="false">SUM(F25,F48,F58)</f>
        <v>183949.93</v>
      </c>
      <c r="G11" s="215" t="n">
        <f aca="false">SUM(G25,G48,G58)</f>
        <v>185800</v>
      </c>
      <c r="H11" s="215" t="n">
        <f aca="false">IF(E11=0,0,F11/E11*100)</f>
        <v>86.139044720206</v>
      </c>
    </row>
    <row r="12" customFormat="false" ht="17.25" hidden="false" customHeight="true" outlineLevel="0" collapsed="false">
      <c r="A12" s="187" t="s">
        <v>997</v>
      </c>
      <c r="B12" s="185" t="s">
        <v>156</v>
      </c>
      <c r="C12" s="152" t="s">
        <v>46</v>
      </c>
      <c r="D12" s="257" t="s">
        <v>157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17.25" hidden="false" customHeight="true" outlineLevel="0" collapsed="false">
      <c r="A13" s="130" t="s">
        <v>37</v>
      </c>
      <c r="B13" s="182" t="s">
        <v>38</v>
      </c>
      <c r="C13" s="149" t="s">
        <v>39</v>
      </c>
      <c r="D13" s="131" t="s">
        <v>21</v>
      </c>
      <c r="E13" s="217"/>
      <c r="F13" s="217"/>
      <c r="G13" s="217"/>
      <c r="H13" s="217"/>
    </row>
    <row r="14" customFormat="false" ht="17.25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44</v>
      </c>
      <c r="E14" s="218" t="n">
        <f aca="false">SUM(E15:E22)</f>
        <v>195000</v>
      </c>
      <c r="F14" s="218" t="n">
        <f aca="false">SUM(F15:F22)</f>
        <v>171224.49</v>
      </c>
      <c r="G14" s="218" t="n">
        <f aca="false">SUM(G15:G22)</f>
        <v>170000</v>
      </c>
      <c r="H14" s="218" t="n">
        <f aca="false">IF(E14=0,0,F14/E14*100)</f>
        <v>87.8074307692308</v>
      </c>
    </row>
    <row r="15" customFormat="false" ht="17.25" hidden="false" customHeight="true" outlineLevel="0" collapsed="false">
      <c r="A15" s="206" t="n">
        <v>635006</v>
      </c>
      <c r="B15" s="261" t="s">
        <v>998</v>
      </c>
      <c r="C15" s="75" t="s">
        <v>288</v>
      </c>
      <c r="D15" s="208" t="s">
        <v>999</v>
      </c>
      <c r="E15" s="141" t="n">
        <v>0</v>
      </c>
      <c r="F15" s="141" t="n">
        <v>0</v>
      </c>
      <c r="G15" s="141" t="n">
        <v>0</v>
      </c>
      <c r="H15" s="142" t="n">
        <f aca="false">IF(E15=0,0,F15/E15*100)</f>
        <v>0</v>
      </c>
    </row>
    <row r="16" customFormat="false" ht="17.25" hidden="false" customHeight="true" outlineLevel="0" collapsed="false">
      <c r="A16" s="225" t="n">
        <v>641001</v>
      </c>
      <c r="B16" s="261" t="s">
        <v>1000</v>
      </c>
      <c r="C16" s="75" t="s">
        <v>288</v>
      </c>
      <c r="D16" s="160" t="s">
        <v>1001</v>
      </c>
      <c r="E16" s="125" t="n">
        <v>130000</v>
      </c>
      <c r="F16" s="125" t="n">
        <v>132860</v>
      </c>
      <c r="G16" s="125" t="n">
        <v>130000</v>
      </c>
      <c r="H16" s="142" t="n">
        <f aca="false">IF(E16=0,0,F16/E16*100)</f>
        <v>102.2</v>
      </c>
    </row>
    <row r="17" customFormat="false" ht="17.25" hidden="false" customHeight="true" outlineLevel="0" collapsed="false">
      <c r="A17" s="225" t="n">
        <v>641001</v>
      </c>
      <c r="B17" s="261" t="s">
        <v>1002</v>
      </c>
      <c r="C17" s="274" t="s">
        <v>288</v>
      </c>
      <c r="D17" s="226" t="s">
        <v>1003</v>
      </c>
      <c r="E17" s="141" t="n">
        <v>0</v>
      </c>
      <c r="F17" s="125" t="n">
        <v>2000</v>
      </c>
      <c r="G17" s="142" t="n">
        <v>0</v>
      </c>
      <c r="H17" s="142" t="n">
        <f aca="false">IF(E17=0,0,F17/E17*100)</f>
        <v>0</v>
      </c>
    </row>
    <row r="18" customFormat="false" ht="17.25" hidden="false" customHeight="true" outlineLevel="0" collapsed="false">
      <c r="A18" s="75" t="n">
        <v>641001</v>
      </c>
      <c r="B18" s="261" t="s">
        <v>1004</v>
      </c>
      <c r="C18" s="75" t="s">
        <v>288</v>
      </c>
      <c r="D18" s="235" t="s">
        <v>1005</v>
      </c>
      <c r="E18" s="141" t="n">
        <v>40000</v>
      </c>
      <c r="F18" s="125" t="n">
        <v>36364.49</v>
      </c>
      <c r="G18" s="125" t="n">
        <v>40000</v>
      </c>
      <c r="H18" s="142" t="n">
        <f aca="false">IF(E18=0,0,F18/E18*100)</f>
        <v>90.911225</v>
      </c>
    </row>
    <row r="19" customFormat="false" ht="17.25" hidden="false" customHeight="true" outlineLevel="0" collapsed="false">
      <c r="A19" s="75" t="n">
        <v>641002</v>
      </c>
      <c r="B19" s="261" t="s">
        <v>1006</v>
      </c>
      <c r="C19" s="75" t="s">
        <v>288</v>
      </c>
      <c r="D19" s="235" t="s">
        <v>1007</v>
      </c>
      <c r="E19" s="142" t="n">
        <v>0</v>
      </c>
      <c r="F19" s="142" t="n">
        <v>0</v>
      </c>
      <c r="G19" s="142" t="n">
        <v>0</v>
      </c>
      <c r="H19" s="142" t="n">
        <f aca="false">IF(E19=0,0,F19/E19*100)</f>
        <v>0</v>
      </c>
    </row>
    <row r="20" customFormat="false" ht="17.25" hidden="false" customHeight="true" outlineLevel="0" collapsed="false">
      <c r="A20" s="75" t="n">
        <v>700</v>
      </c>
      <c r="B20" s="261" t="s">
        <v>1008</v>
      </c>
      <c r="C20" s="274" t="s">
        <v>1009</v>
      </c>
      <c r="D20" s="235" t="s">
        <v>1010</v>
      </c>
      <c r="E20" s="142" t="n">
        <v>25000</v>
      </c>
      <c r="F20" s="142" t="n">
        <v>0</v>
      </c>
      <c r="G20" s="142" t="n">
        <v>0</v>
      </c>
      <c r="H20" s="142" t="n">
        <f aca="false">IF(E20=0,0,F20/E20*100)</f>
        <v>0</v>
      </c>
    </row>
    <row r="21" customFormat="false" ht="17.25" hidden="false" customHeight="true" outlineLevel="0" collapsed="false">
      <c r="A21" s="75" t="n">
        <v>700</v>
      </c>
      <c r="B21" s="261" t="s">
        <v>1011</v>
      </c>
      <c r="C21" s="75" t="s">
        <v>1009</v>
      </c>
      <c r="D21" s="235" t="s">
        <v>1012</v>
      </c>
      <c r="E21" s="142" t="n">
        <v>0</v>
      </c>
      <c r="F21" s="142" t="n">
        <v>0</v>
      </c>
      <c r="G21" s="142" t="n">
        <v>0</v>
      </c>
      <c r="H21" s="142" t="n">
        <f aca="false">IF(E21=0,0,F21/E21*100)</f>
        <v>0</v>
      </c>
    </row>
    <row r="22" customFormat="false" ht="17.25" hidden="false" customHeight="true" outlineLevel="0" collapsed="false">
      <c r="A22" s="75" t="n">
        <v>700</v>
      </c>
      <c r="B22" s="261" t="s">
        <v>1013</v>
      </c>
      <c r="C22" s="75" t="s">
        <v>288</v>
      </c>
      <c r="D22" s="235" t="s">
        <v>1014</v>
      </c>
      <c r="E22" s="142" t="n">
        <v>0</v>
      </c>
      <c r="F22" s="142" t="n">
        <v>0</v>
      </c>
      <c r="G22" s="142" t="n">
        <v>0</v>
      </c>
      <c r="H22" s="142" t="n">
        <f aca="false">IF(E22=0,0,F22/E22*100)</f>
        <v>0</v>
      </c>
    </row>
    <row r="23" customFormat="false" ht="17.25" hidden="false" customHeight="true" outlineLevel="0" collapsed="false">
      <c r="A23" s="60" t="s">
        <v>75</v>
      </c>
      <c r="B23" s="60" t="s">
        <v>76</v>
      </c>
      <c r="C23" s="61" t="s">
        <v>43</v>
      </c>
      <c r="D23" s="68" t="s">
        <v>77</v>
      </c>
      <c r="E23" s="63" t="n">
        <f aca="false">SUM(E24)</f>
        <v>0</v>
      </c>
      <c r="F23" s="63" t="n">
        <f aca="false">SUM(F24)</f>
        <v>0</v>
      </c>
      <c r="G23" s="63" t="n">
        <f aca="false">SUM(G24)</f>
        <v>0</v>
      </c>
      <c r="H23" s="150" t="n">
        <v>0</v>
      </c>
    </row>
    <row r="24" customFormat="false" ht="17.25" hidden="false" customHeight="true" outlineLevel="0" collapsed="false">
      <c r="A24" s="75" t="n">
        <v>713</v>
      </c>
      <c r="B24" s="261" t="s">
        <v>1015</v>
      </c>
      <c r="C24" s="41" t="s">
        <v>288</v>
      </c>
      <c r="D24" s="93" t="s">
        <v>1016</v>
      </c>
      <c r="E24" s="125" t="n">
        <v>0</v>
      </c>
      <c r="F24" s="125" t="n">
        <v>0</v>
      </c>
      <c r="G24" s="125" t="n">
        <v>0</v>
      </c>
      <c r="H24" s="142" t="n">
        <v>0</v>
      </c>
    </row>
    <row r="25" customFormat="false" ht="17.25" hidden="false" customHeight="true" outlineLevel="0" collapsed="false">
      <c r="A25" s="113"/>
      <c r="B25" s="222"/>
      <c r="C25" s="145"/>
      <c r="D25" s="113" t="s">
        <v>87</v>
      </c>
      <c r="E25" s="159" t="n">
        <f aca="false">SUM(E23,E14)</f>
        <v>195000</v>
      </c>
      <c r="F25" s="159" t="n">
        <f aca="false">SUM(F23,F14)</f>
        <v>171224.49</v>
      </c>
      <c r="G25" s="159" t="n">
        <f aca="false">SUM(G23,G14)</f>
        <v>170000</v>
      </c>
      <c r="H25" s="159" t="n">
        <f aca="false">IF(E25=0,0,F25/E25*100)</f>
        <v>87.8074307692308</v>
      </c>
    </row>
    <row r="26" customFormat="false" ht="17.25" hidden="false" customHeight="true" outlineLevel="0" collapsed="false">
      <c r="A26" s="223"/>
      <c r="B26" s="224"/>
      <c r="C26" s="225"/>
      <c r="D26" s="226"/>
      <c r="E26" s="223"/>
      <c r="F26" s="223"/>
      <c r="G26" s="223"/>
      <c r="H26" s="223"/>
    </row>
    <row r="27" customFormat="false" ht="17.25" hidden="false" customHeight="true" outlineLevel="0" collapsed="false">
      <c r="A27" s="147" t="s">
        <v>293</v>
      </c>
      <c r="B27" s="147"/>
      <c r="C27" s="147"/>
      <c r="D27" s="147"/>
      <c r="E27" s="147"/>
      <c r="F27" s="147"/>
      <c r="G27" s="147"/>
      <c r="H27" s="147"/>
    </row>
    <row r="28" customFormat="false" ht="17.25" hidden="false" customHeight="true" outlineLevel="0" collapsed="false">
      <c r="A28" s="148" t="s">
        <v>1017</v>
      </c>
      <c r="B28" s="148"/>
      <c r="C28" s="148"/>
      <c r="D28" s="148"/>
      <c r="E28" s="148"/>
      <c r="F28" s="148"/>
      <c r="G28" s="148"/>
      <c r="H28" s="148"/>
    </row>
    <row r="29" customFormat="false" ht="24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</row>
    <row r="30" customFormat="false" ht="17.25" hidden="false" customHeight="true" outlineLevel="0" collapsed="false">
      <c r="A30" s="223"/>
      <c r="B30" s="224"/>
      <c r="C30" s="225"/>
      <c r="D30" s="226"/>
      <c r="E30" s="223"/>
      <c r="F30" s="223"/>
      <c r="G30" s="223"/>
      <c r="H30" s="223"/>
    </row>
    <row r="31" customFormat="false" ht="17.25" hidden="false" customHeight="true" outlineLevel="0" collapsed="false">
      <c r="A31" s="134"/>
      <c r="B31" s="185" t="s">
        <v>158</v>
      </c>
      <c r="C31" s="152" t="s">
        <v>46</v>
      </c>
      <c r="D31" s="136" t="s">
        <v>159</v>
      </c>
      <c r="E31" s="134" t="s">
        <v>22</v>
      </c>
      <c r="F31" s="134" t="s">
        <v>23</v>
      </c>
      <c r="G31" s="134" t="s">
        <v>40</v>
      </c>
      <c r="H31" s="134" t="s">
        <v>286</v>
      </c>
    </row>
    <row r="32" customFormat="false" ht="17.25" hidden="false" customHeight="true" outlineLevel="0" collapsed="false">
      <c r="A32" s="130" t="s">
        <v>37</v>
      </c>
      <c r="B32" s="182" t="s">
        <v>38</v>
      </c>
      <c r="C32" s="149" t="s">
        <v>39</v>
      </c>
      <c r="D32" s="131" t="s">
        <v>21</v>
      </c>
      <c r="E32" s="217"/>
      <c r="F32" s="217"/>
      <c r="G32" s="217"/>
      <c r="H32" s="217"/>
    </row>
    <row r="33" customFormat="false" ht="17.25" hidden="false" customHeight="true" outlineLevel="0" collapsed="false">
      <c r="A33" s="103" t="s">
        <v>41</v>
      </c>
      <c r="B33" s="103" t="s">
        <v>42</v>
      </c>
      <c r="C33" s="104" t="s">
        <v>43</v>
      </c>
      <c r="D33" s="184" t="s">
        <v>44</v>
      </c>
      <c r="E33" s="218" t="n">
        <f aca="false">SUM(E34:E47)</f>
        <v>18550</v>
      </c>
      <c r="F33" s="218" t="n">
        <f aca="false">SUM(F34:F47)</f>
        <v>12725.44</v>
      </c>
      <c r="G33" s="218" t="n">
        <f aca="false">SUM(G34:G47)</f>
        <v>15800</v>
      </c>
      <c r="H33" s="218" t="n">
        <f aca="false">IF(E33=0,0,F33/E33*100)</f>
        <v>68.6007547169811</v>
      </c>
    </row>
    <row r="34" customFormat="false" ht="17.25" hidden="false" customHeight="true" outlineLevel="0" collapsed="false">
      <c r="A34" s="75" t="n">
        <v>600</v>
      </c>
      <c r="B34" s="261" t="s">
        <v>1018</v>
      </c>
      <c r="C34" s="75" t="s">
        <v>288</v>
      </c>
      <c r="D34" s="235" t="s">
        <v>1019</v>
      </c>
      <c r="E34" s="141" t="n">
        <v>12000</v>
      </c>
      <c r="F34" s="142" t="n">
        <v>7678.44</v>
      </c>
      <c r="G34" s="142" t="n">
        <v>12000</v>
      </c>
      <c r="H34" s="142" t="n">
        <f aca="false">IF(E34=0,0,F34/E34*100)</f>
        <v>63.987</v>
      </c>
    </row>
    <row r="35" customFormat="false" ht="17.25" hidden="false" customHeight="true" outlineLevel="0" collapsed="false">
      <c r="A35" s="75" t="n">
        <v>600</v>
      </c>
      <c r="B35" s="261" t="s">
        <v>1020</v>
      </c>
      <c r="C35" s="75" t="s">
        <v>288</v>
      </c>
      <c r="D35" s="235" t="s">
        <v>1021</v>
      </c>
      <c r="E35" s="43" t="n">
        <v>250</v>
      </c>
      <c r="F35" s="43" t="n">
        <v>250</v>
      </c>
      <c r="G35" s="43" t="n">
        <v>0</v>
      </c>
      <c r="H35" s="142" t="n">
        <f aca="false">IF(E35=0,0,F35/E35*100)</f>
        <v>100</v>
      </c>
    </row>
    <row r="36" customFormat="false" ht="17.25" hidden="false" customHeight="true" outlineLevel="0" collapsed="false">
      <c r="A36" s="75" t="n">
        <v>600</v>
      </c>
      <c r="B36" s="261" t="s">
        <v>1022</v>
      </c>
      <c r="C36" s="75" t="s">
        <v>288</v>
      </c>
      <c r="D36" s="235" t="s">
        <v>1023</v>
      </c>
      <c r="E36" s="43" t="n">
        <v>0</v>
      </c>
      <c r="F36" s="142" t="n">
        <v>200</v>
      </c>
      <c r="G36" s="142" t="n">
        <v>0</v>
      </c>
      <c r="H36" s="142" t="n">
        <f aca="false">IF(E36=0,0,F36/E36*100)</f>
        <v>0</v>
      </c>
    </row>
    <row r="37" customFormat="false" ht="17.25" hidden="false" customHeight="true" outlineLevel="0" collapsed="false">
      <c r="A37" s="75" t="n">
        <v>600</v>
      </c>
      <c r="B37" s="261" t="s">
        <v>1024</v>
      </c>
      <c r="C37" s="75" t="s">
        <v>288</v>
      </c>
      <c r="D37" s="235" t="s">
        <v>1025</v>
      </c>
      <c r="E37" s="43" t="n">
        <v>0</v>
      </c>
      <c r="F37" s="142" t="n">
        <v>1500</v>
      </c>
      <c r="G37" s="142" t="n">
        <v>0</v>
      </c>
      <c r="H37" s="142" t="n">
        <f aca="false">IF(E37=0,0,F37/E37*100)</f>
        <v>0</v>
      </c>
    </row>
    <row r="38" customFormat="false" ht="17.25" hidden="false" customHeight="true" outlineLevel="0" collapsed="false">
      <c r="A38" s="75" t="n">
        <v>600</v>
      </c>
      <c r="B38" s="261" t="s">
        <v>1026</v>
      </c>
      <c r="C38" s="75" t="s">
        <v>288</v>
      </c>
      <c r="D38" s="235" t="s">
        <v>1027</v>
      </c>
      <c r="E38" s="43" t="n">
        <v>200</v>
      </c>
      <c r="F38" s="142" t="n">
        <v>0</v>
      </c>
      <c r="G38" s="142" t="n">
        <v>0</v>
      </c>
      <c r="H38" s="142" t="n">
        <f aca="false">IF(E38=0,0,F38/E38*100)</f>
        <v>0</v>
      </c>
    </row>
    <row r="39" customFormat="false" ht="17.25" hidden="false" customHeight="true" outlineLevel="0" collapsed="false">
      <c r="A39" s="75" t="n">
        <v>600</v>
      </c>
      <c r="B39" s="261" t="s">
        <v>1028</v>
      </c>
      <c r="C39" s="75" t="s">
        <v>288</v>
      </c>
      <c r="D39" s="235" t="s">
        <v>1029</v>
      </c>
      <c r="E39" s="43" t="n">
        <v>1300</v>
      </c>
      <c r="F39" s="142" t="n">
        <v>0</v>
      </c>
      <c r="G39" s="142" t="n">
        <v>1000</v>
      </c>
      <c r="H39" s="142" t="n">
        <f aca="false">IF(E39=0,0,F39/E39*100)</f>
        <v>0</v>
      </c>
    </row>
    <row r="40" customFormat="false" ht="17.25" hidden="false" customHeight="true" outlineLevel="0" collapsed="false">
      <c r="A40" s="75" t="n">
        <v>600</v>
      </c>
      <c r="B40" s="261" t="s">
        <v>1030</v>
      </c>
      <c r="C40" s="75" t="s">
        <v>288</v>
      </c>
      <c r="D40" s="235" t="s">
        <v>1031</v>
      </c>
      <c r="E40" s="43" t="n">
        <v>2000</v>
      </c>
      <c r="F40" s="43" t="n">
        <v>0</v>
      </c>
      <c r="G40" s="43" t="n">
        <v>0</v>
      </c>
      <c r="H40" s="142" t="n">
        <f aca="false">IF(E40=0,0,F40/E40*100)</f>
        <v>0</v>
      </c>
    </row>
    <row r="41" customFormat="false" ht="17.25" hidden="false" customHeight="true" outlineLevel="0" collapsed="false">
      <c r="A41" s="75" t="n">
        <v>600</v>
      </c>
      <c r="B41" s="261" t="s">
        <v>1032</v>
      </c>
      <c r="C41" s="75" t="s">
        <v>288</v>
      </c>
      <c r="D41" s="235" t="s">
        <v>1033</v>
      </c>
      <c r="E41" s="43" t="n">
        <v>300</v>
      </c>
      <c r="F41" s="43" t="n">
        <v>300</v>
      </c>
      <c r="G41" s="43" t="n">
        <v>300</v>
      </c>
      <c r="H41" s="142" t="n">
        <f aca="false">IF(E41=0,0,F41/E41*100)</f>
        <v>100</v>
      </c>
    </row>
    <row r="42" customFormat="false" ht="17.25" hidden="false" customHeight="true" outlineLevel="0" collapsed="false">
      <c r="A42" s="75" t="n">
        <v>600</v>
      </c>
      <c r="B42" s="261" t="s">
        <v>1034</v>
      </c>
      <c r="C42" s="75" t="s">
        <v>288</v>
      </c>
      <c r="D42" s="235" t="s">
        <v>1035</v>
      </c>
      <c r="E42" s="43" t="n">
        <v>0</v>
      </c>
      <c r="F42" s="43" t="n">
        <v>0</v>
      </c>
      <c r="G42" s="43" t="n">
        <v>0</v>
      </c>
      <c r="H42" s="142" t="n">
        <f aca="false">IF(E42=0,0,F42/E42*100)</f>
        <v>0</v>
      </c>
    </row>
    <row r="43" customFormat="false" ht="17.25" hidden="false" customHeight="true" outlineLevel="0" collapsed="false">
      <c r="A43" s="75" t="n">
        <v>600</v>
      </c>
      <c r="B43" s="261" t="s">
        <v>1036</v>
      </c>
      <c r="C43" s="75" t="s">
        <v>288</v>
      </c>
      <c r="D43" s="235" t="s">
        <v>1037</v>
      </c>
      <c r="E43" s="43" t="n">
        <v>0</v>
      </c>
      <c r="F43" s="43" t="n">
        <v>0</v>
      </c>
      <c r="G43" s="43" t="n">
        <v>0</v>
      </c>
      <c r="H43" s="142" t="n">
        <f aca="false">IF(E43=0,0,F43/E43*100)</f>
        <v>0</v>
      </c>
    </row>
    <row r="44" customFormat="false" ht="17.25" hidden="false" customHeight="true" outlineLevel="0" collapsed="false">
      <c r="A44" s="75" t="n">
        <v>600</v>
      </c>
      <c r="B44" s="261" t="s">
        <v>1038</v>
      </c>
      <c r="C44" s="75" t="s">
        <v>288</v>
      </c>
      <c r="D44" s="235" t="s">
        <v>1039</v>
      </c>
      <c r="E44" s="43" t="n">
        <v>0</v>
      </c>
      <c r="F44" s="43" t="n">
        <v>797</v>
      </c>
      <c r="G44" s="43" t="n">
        <v>0</v>
      </c>
      <c r="H44" s="142" t="n">
        <f aca="false">IF(E44=0,0,F44/E44*100)</f>
        <v>0</v>
      </c>
    </row>
    <row r="45" customFormat="false" ht="17.25" hidden="false" customHeight="true" outlineLevel="0" collapsed="false">
      <c r="A45" s="75" t="n">
        <v>600</v>
      </c>
      <c r="B45" s="261" t="s">
        <v>1040</v>
      </c>
      <c r="C45" s="75" t="s">
        <v>288</v>
      </c>
      <c r="D45" s="235" t="s">
        <v>1041</v>
      </c>
      <c r="E45" s="43" t="n">
        <v>500</v>
      </c>
      <c r="F45" s="43" t="n">
        <v>0</v>
      </c>
      <c r="G45" s="43" t="n">
        <v>500</v>
      </c>
      <c r="H45" s="142" t="n">
        <f aca="false">IF(E45=0,0,F45/E45*100)</f>
        <v>0</v>
      </c>
    </row>
    <row r="46" customFormat="false" ht="17.25" hidden="false" customHeight="true" outlineLevel="0" collapsed="false">
      <c r="A46" s="75" t="n">
        <v>600</v>
      </c>
      <c r="B46" s="261" t="s">
        <v>1042</v>
      </c>
      <c r="C46" s="75" t="s">
        <v>288</v>
      </c>
      <c r="D46" s="235" t="s">
        <v>1043</v>
      </c>
      <c r="E46" s="43" t="n">
        <v>0</v>
      </c>
      <c r="F46" s="43" t="n">
        <v>0</v>
      </c>
      <c r="G46" s="43" t="n">
        <v>0</v>
      </c>
      <c r="H46" s="142" t="n">
        <f aca="false">IF(E46=0,0,F46/E46*100)</f>
        <v>0</v>
      </c>
    </row>
    <row r="47" customFormat="false" ht="17.25" hidden="false" customHeight="true" outlineLevel="0" collapsed="false">
      <c r="A47" s="75" t="n">
        <v>600</v>
      </c>
      <c r="B47" s="261" t="s">
        <v>1044</v>
      </c>
      <c r="C47" s="75" t="s">
        <v>288</v>
      </c>
      <c r="D47" s="235" t="s">
        <v>1045</v>
      </c>
      <c r="E47" s="43" t="n">
        <v>2000</v>
      </c>
      <c r="F47" s="142" t="n">
        <v>2000</v>
      </c>
      <c r="G47" s="142" t="n">
        <v>2000</v>
      </c>
      <c r="H47" s="142" t="n">
        <f aca="false">IF(E47=0,0,F47/E47*100)</f>
        <v>100</v>
      </c>
    </row>
    <row r="48" customFormat="false" ht="17.25" hidden="false" customHeight="true" outlineLevel="0" collapsed="false">
      <c r="A48" s="113"/>
      <c r="B48" s="222"/>
      <c r="C48" s="145"/>
      <c r="D48" s="113" t="s">
        <v>87</v>
      </c>
      <c r="E48" s="159" t="n">
        <f aca="false">SUM(E33)</f>
        <v>18550</v>
      </c>
      <c r="F48" s="159" t="n">
        <f aca="false">SUM(F33)</f>
        <v>12725.44</v>
      </c>
      <c r="G48" s="159" t="n">
        <f aca="false">SUM(G33)</f>
        <v>15800</v>
      </c>
      <c r="H48" s="159" t="n">
        <f aca="false">IF(E48=0,0,F48/E48*100)</f>
        <v>68.6007547169811</v>
      </c>
    </row>
    <row r="49" customFormat="false" ht="17.25" hidden="false" customHeight="true" outlineLevel="0" collapsed="false">
      <c r="A49" s="223"/>
      <c r="B49" s="224"/>
      <c r="C49" s="225"/>
      <c r="D49" s="226"/>
      <c r="E49" s="223"/>
      <c r="F49" s="223"/>
      <c r="G49" s="223"/>
      <c r="H49" s="223"/>
    </row>
    <row r="50" customFormat="false" ht="17.25" hidden="false" customHeight="true" outlineLevel="0" collapsed="false">
      <c r="A50" s="147" t="s">
        <v>293</v>
      </c>
      <c r="B50" s="147"/>
      <c r="C50" s="147"/>
      <c r="D50" s="147"/>
      <c r="E50" s="147"/>
      <c r="F50" s="147"/>
      <c r="G50" s="147"/>
      <c r="H50" s="147"/>
    </row>
    <row r="51" customFormat="false" ht="17.25" hidden="false" customHeight="true" outlineLevel="0" collapsed="false">
      <c r="A51" s="148" t="s">
        <v>1046</v>
      </c>
      <c r="B51" s="148"/>
      <c r="C51" s="148"/>
      <c r="D51" s="148"/>
      <c r="E51" s="148"/>
      <c r="F51" s="148"/>
      <c r="G51" s="148"/>
      <c r="H51" s="148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</row>
    <row r="53" customFormat="false" ht="17.25" hidden="false" customHeight="true" outlineLevel="0" collapsed="false">
      <c r="A53" s="223"/>
      <c r="B53" s="224"/>
      <c r="C53" s="225"/>
      <c r="D53" s="226"/>
      <c r="E53" s="223"/>
      <c r="F53" s="223"/>
      <c r="G53" s="223"/>
      <c r="H53" s="223"/>
    </row>
    <row r="54" customFormat="false" ht="17.25" hidden="false" customHeight="true" outlineLevel="0" collapsed="false">
      <c r="A54" s="134"/>
      <c r="B54" s="185" t="s">
        <v>160</v>
      </c>
      <c r="C54" s="152" t="s">
        <v>46</v>
      </c>
      <c r="D54" s="257" t="s">
        <v>161</v>
      </c>
      <c r="E54" s="134" t="s">
        <v>22</v>
      </c>
      <c r="F54" s="134" t="s">
        <v>23</v>
      </c>
      <c r="G54" s="134" t="s">
        <v>40</v>
      </c>
      <c r="H54" s="134" t="s">
        <v>286</v>
      </c>
    </row>
    <row r="55" customFormat="false" ht="17.25" hidden="false" customHeight="true" outlineLevel="0" collapsed="false">
      <c r="A55" s="130" t="s">
        <v>37</v>
      </c>
      <c r="B55" s="182" t="s">
        <v>38</v>
      </c>
      <c r="C55" s="149" t="s">
        <v>39</v>
      </c>
      <c r="D55" s="131" t="s">
        <v>21</v>
      </c>
      <c r="E55" s="275"/>
      <c r="F55" s="275"/>
      <c r="G55" s="275"/>
      <c r="H55" s="275"/>
    </row>
    <row r="56" customFormat="false" ht="17.25" hidden="false" customHeight="true" outlineLevel="0" collapsed="false">
      <c r="A56" s="103" t="s">
        <v>41</v>
      </c>
      <c r="B56" s="103" t="s">
        <v>42</v>
      </c>
      <c r="C56" s="104" t="s">
        <v>43</v>
      </c>
      <c r="D56" s="184" t="s">
        <v>44</v>
      </c>
      <c r="E56" s="218" t="n">
        <f aca="false">SUM(E57:E57)</f>
        <v>0</v>
      </c>
      <c r="F56" s="218" t="n">
        <f aca="false">SUM(F57:F57)</f>
        <v>0</v>
      </c>
      <c r="G56" s="218" t="n">
        <f aca="false">SUM(G57:G57)</f>
        <v>0</v>
      </c>
      <c r="H56" s="218" t="n">
        <f aca="false">IF(E56=0,0,F56/E56*100)</f>
        <v>0</v>
      </c>
    </row>
    <row r="57" customFormat="false" ht="17.25" hidden="false" customHeight="true" outlineLevel="0" collapsed="false">
      <c r="A57" s="206" t="n">
        <v>635</v>
      </c>
      <c r="B57" s="92" t="s">
        <v>1047</v>
      </c>
      <c r="C57" s="41" t="s">
        <v>288</v>
      </c>
      <c r="D57" s="208" t="s">
        <v>1048</v>
      </c>
      <c r="E57" s="231"/>
      <c r="F57" s="231"/>
      <c r="G57" s="231"/>
      <c r="H57" s="165" t="n">
        <f aca="false">IF(E57=0,0,F57/E57*100)</f>
        <v>0</v>
      </c>
    </row>
    <row r="58" customFormat="false" ht="17.25" hidden="false" customHeight="true" outlineLevel="0" collapsed="false">
      <c r="A58" s="113"/>
      <c r="B58" s="222"/>
      <c r="C58" s="145"/>
      <c r="D58" s="113" t="s">
        <v>87</v>
      </c>
      <c r="E58" s="159" t="n">
        <f aca="false">SUM(E56)</f>
        <v>0</v>
      </c>
      <c r="F58" s="159" t="n">
        <f aca="false">SUM(F56)</f>
        <v>0</v>
      </c>
      <c r="G58" s="159" t="n">
        <f aca="false">SUM(G56)</f>
        <v>0</v>
      </c>
      <c r="H58" s="159" t="n">
        <f aca="false">IF(E58=0,0,F58/E58*100)</f>
        <v>0</v>
      </c>
    </row>
    <row r="59" customFormat="false" ht="17.25" hidden="false" customHeight="true" outlineLevel="0" collapsed="false"/>
    <row r="60" customFormat="false" ht="17.25" hidden="false" customHeight="true" outlineLevel="0" collapsed="false">
      <c r="A60" s="147" t="s">
        <v>293</v>
      </c>
      <c r="B60" s="147"/>
      <c r="C60" s="147"/>
      <c r="D60" s="147"/>
      <c r="E60" s="147"/>
      <c r="F60" s="147"/>
      <c r="G60" s="147"/>
      <c r="H60" s="147"/>
    </row>
    <row r="61" customFormat="false" ht="17.25" hidden="false" customHeight="true" outlineLevel="0" collapsed="false">
      <c r="A61" s="148" t="s">
        <v>919</v>
      </c>
      <c r="B61" s="148"/>
      <c r="C61" s="148"/>
      <c r="D61" s="148"/>
      <c r="E61" s="148"/>
      <c r="F61" s="148"/>
      <c r="G61" s="148"/>
      <c r="H61" s="148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>
      <c r="A65" s="118" t="s">
        <v>996</v>
      </c>
      <c r="B65" s="118"/>
      <c r="C65" s="118"/>
      <c r="D65" s="118"/>
      <c r="E65" s="106" t="n">
        <v>2019</v>
      </c>
      <c r="F65" s="106"/>
      <c r="G65" s="106"/>
      <c r="H65" s="106"/>
    </row>
    <row r="66" customFormat="false" ht="17.25" hidden="false" customHeight="true" outlineLevel="0" collapsed="false">
      <c r="A66" s="106" t="s">
        <v>37</v>
      </c>
      <c r="B66" s="103" t="s">
        <v>38</v>
      </c>
      <c r="C66" s="104" t="s">
        <v>39</v>
      </c>
      <c r="D66" s="105" t="s">
        <v>21</v>
      </c>
      <c r="E66" s="106" t="s">
        <v>33</v>
      </c>
      <c r="F66" s="106" t="s">
        <v>34</v>
      </c>
      <c r="G66" s="106" t="s">
        <v>29</v>
      </c>
      <c r="H66" s="106" t="s">
        <v>87</v>
      </c>
    </row>
    <row r="67" customFormat="false" ht="17.25" hidden="false" customHeight="true" outlineLevel="0" collapsed="false">
      <c r="A67" s="238" t="s">
        <v>635</v>
      </c>
      <c r="B67" s="239" t="s">
        <v>156</v>
      </c>
      <c r="C67" s="238" t="s">
        <v>46</v>
      </c>
      <c r="D67" s="160" t="s">
        <v>157</v>
      </c>
      <c r="E67" s="240" t="n">
        <f aca="false">SUM(E15:E19)</f>
        <v>170000</v>
      </c>
      <c r="F67" s="240" t="n">
        <f aca="false">SUM(E20:E22,E24)</f>
        <v>25000</v>
      </c>
      <c r="G67" s="240"/>
      <c r="H67" s="240" t="n">
        <f aca="false">SUM(E67:G67)</f>
        <v>195000</v>
      </c>
    </row>
    <row r="68" customFormat="false" ht="17.25" hidden="false" customHeight="true" outlineLevel="0" collapsed="false">
      <c r="A68" s="238" t="s">
        <v>636</v>
      </c>
      <c r="B68" s="239"/>
      <c r="C68" s="238"/>
      <c r="D68" s="160"/>
      <c r="E68" s="144" t="n">
        <f aca="false">SUM(F15:F19)</f>
        <v>171224.49</v>
      </c>
      <c r="F68" s="144" t="n">
        <f aca="false">SUM(F20:F22,F24)</f>
        <v>0</v>
      </c>
      <c r="G68" s="144"/>
      <c r="H68" s="240" t="n">
        <f aca="false">SUM(E68:G68)</f>
        <v>171224.49</v>
      </c>
    </row>
    <row r="69" customFormat="false" ht="17.25" hidden="false" customHeight="true" outlineLevel="0" collapsed="false">
      <c r="A69" s="238" t="s">
        <v>637</v>
      </c>
      <c r="B69" s="239"/>
      <c r="C69" s="238"/>
      <c r="D69" s="160"/>
      <c r="E69" s="144" t="n">
        <f aca="false">IF(E68=0,0,E68/E67*100)</f>
        <v>100.720288235294</v>
      </c>
      <c r="F69" s="144" t="n">
        <f aca="false">IF(F67=0,0,F68/F67*100)</f>
        <v>0</v>
      </c>
      <c r="G69" s="144" t="n">
        <f aca="false">IF(G68=0,0,G68/G67*100)</f>
        <v>0</v>
      </c>
      <c r="H69" s="144" t="n">
        <f aca="false">IF(H68=0,0,H68/H67*100)</f>
        <v>87.8074307692308</v>
      </c>
    </row>
    <row r="70" customFormat="false" ht="17.25" hidden="false" customHeight="true" outlineLevel="0" collapsed="false">
      <c r="A70" s="238" t="s">
        <v>635</v>
      </c>
      <c r="B70" s="239" t="s">
        <v>158</v>
      </c>
      <c r="C70" s="238" t="s">
        <v>46</v>
      </c>
      <c r="D70" s="160" t="s">
        <v>159</v>
      </c>
      <c r="E70" s="144" t="n">
        <f aca="false">SUM(E48)</f>
        <v>18550</v>
      </c>
      <c r="F70" s="144"/>
      <c r="G70" s="144"/>
      <c r="H70" s="144" t="n">
        <f aca="false">SUM(E70:G70)</f>
        <v>18550</v>
      </c>
    </row>
    <row r="71" customFormat="false" ht="17.25" hidden="false" customHeight="true" outlineLevel="0" collapsed="false">
      <c r="A71" s="238" t="s">
        <v>636</v>
      </c>
      <c r="B71" s="239"/>
      <c r="C71" s="238"/>
      <c r="D71" s="160"/>
      <c r="E71" s="144" t="n">
        <f aca="false">SUM(F48)</f>
        <v>12725.44</v>
      </c>
      <c r="F71" s="144"/>
      <c r="G71" s="144"/>
      <c r="H71" s="144" t="n">
        <f aca="false">SUM(E71:G71)</f>
        <v>12725.44</v>
      </c>
    </row>
    <row r="72" customFormat="false" ht="17.25" hidden="false" customHeight="true" outlineLevel="0" collapsed="false">
      <c r="A72" s="238" t="s">
        <v>637</v>
      </c>
      <c r="B72" s="239"/>
      <c r="C72" s="238"/>
      <c r="D72" s="160"/>
      <c r="E72" s="144" t="n">
        <f aca="false">IF(E71=0,0,E71/E70*100)</f>
        <v>68.6007547169811</v>
      </c>
      <c r="F72" s="144" t="n">
        <f aca="false">IF(F71=0,0,F71/F70*100)</f>
        <v>0</v>
      </c>
      <c r="G72" s="144" t="n">
        <f aca="false">IF(G71=0,0,G71/G70*100)</f>
        <v>0</v>
      </c>
      <c r="H72" s="144" t="n">
        <f aca="false">IF(H71=0,0,H71/H70*100)</f>
        <v>68.6007547169811</v>
      </c>
    </row>
    <row r="73" customFormat="false" ht="17.25" hidden="false" customHeight="true" outlineLevel="0" collapsed="false">
      <c r="A73" s="238" t="s">
        <v>635</v>
      </c>
      <c r="B73" s="239" t="s">
        <v>160</v>
      </c>
      <c r="C73" s="238" t="s">
        <v>46</v>
      </c>
      <c r="D73" s="160" t="s">
        <v>161</v>
      </c>
      <c r="E73" s="144" t="n">
        <f aca="false">SUM(E57)</f>
        <v>0</v>
      </c>
      <c r="F73" s="144"/>
      <c r="G73" s="144"/>
      <c r="H73" s="144" t="n">
        <f aca="false">SUM(E73:G73)</f>
        <v>0</v>
      </c>
    </row>
    <row r="74" customFormat="false" ht="17.25" hidden="false" customHeight="true" outlineLevel="0" collapsed="false">
      <c r="A74" s="238" t="s">
        <v>636</v>
      </c>
      <c r="B74" s="239"/>
      <c r="C74" s="238"/>
      <c r="D74" s="160"/>
      <c r="E74" s="144" t="n">
        <f aca="false">SUM(F57)</f>
        <v>0</v>
      </c>
      <c r="F74" s="144"/>
      <c r="G74" s="144"/>
      <c r="H74" s="144" t="n">
        <f aca="false">SUM(E74:G74)</f>
        <v>0</v>
      </c>
    </row>
    <row r="75" customFormat="false" ht="17.25" hidden="false" customHeight="true" outlineLevel="0" collapsed="false">
      <c r="A75" s="238" t="s">
        <v>637</v>
      </c>
      <c r="B75" s="239"/>
      <c r="C75" s="238"/>
      <c r="D75" s="160"/>
      <c r="E75" s="144" t="n">
        <f aca="false">IF(E73=0,0,E74/E73*100)</f>
        <v>0</v>
      </c>
      <c r="F75" s="144" t="n">
        <f aca="false">IF(F74=0,0,F74/F73*100)</f>
        <v>0</v>
      </c>
      <c r="G75" s="144" t="n">
        <f aca="false">IF(G74=0,0,G74/G73*100)</f>
        <v>0</v>
      </c>
      <c r="H75" s="144" t="n">
        <f aca="false">IF(H73=0,0,H74/H73*100)</f>
        <v>0</v>
      </c>
    </row>
    <row r="76" customFormat="false" ht="17.25" hidden="false" customHeight="true" outlineLevel="0" collapsed="false">
      <c r="A76" s="241" t="s">
        <v>635</v>
      </c>
      <c r="B76" s="111"/>
      <c r="C76" s="241"/>
      <c r="D76" s="113" t="s">
        <v>253</v>
      </c>
      <c r="E76" s="114" t="n">
        <f aca="false">SUM(E73,E70,E67)</f>
        <v>188550</v>
      </c>
      <c r="F76" s="114" t="n">
        <f aca="false">SUM(F73,F70,F67)</f>
        <v>25000</v>
      </c>
      <c r="G76" s="114" t="n">
        <f aca="false">SUM(G73,G70,G67)</f>
        <v>0</v>
      </c>
      <c r="H76" s="114" t="n">
        <f aca="false">SUM(E76:G76)</f>
        <v>213550</v>
      </c>
    </row>
    <row r="77" customFormat="false" ht="17.25" hidden="false" customHeight="true" outlineLevel="0" collapsed="false">
      <c r="A77" s="241" t="s">
        <v>636</v>
      </c>
      <c r="B77" s="111"/>
      <c r="C77" s="241"/>
      <c r="D77" s="113" t="s">
        <v>254</v>
      </c>
      <c r="E77" s="114" t="n">
        <f aca="false">SUM(E74,E71,E68)</f>
        <v>183949.93</v>
      </c>
      <c r="F77" s="114" t="n">
        <f aca="false">SUM(F74,F71,F68)</f>
        <v>0</v>
      </c>
      <c r="G77" s="114" t="n">
        <f aca="false">SUM(G74,G71,G68)</f>
        <v>0</v>
      </c>
      <c r="H77" s="114" t="n">
        <f aca="false">SUM(E77:G77)</f>
        <v>183949.93</v>
      </c>
    </row>
    <row r="78" customFormat="false" ht="17.25" hidden="false" customHeight="true" outlineLevel="0" collapsed="false">
      <c r="A78" s="241" t="s">
        <v>637</v>
      </c>
      <c r="B78" s="111"/>
      <c r="C78" s="241"/>
      <c r="D78" s="113" t="s">
        <v>255</v>
      </c>
      <c r="E78" s="114" t="n">
        <f aca="false">IF(E77=0,0,E77/E76*100)</f>
        <v>97.5602916998144</v>
      </c>
      <c r="F78" s="114" t="n">
        <f aca="false">IF(F76=0,0,F77/F76*100)</f>
        <v>0</v>
      </c>
      <c r="G78" s="114" t="n">
        <f aca="false">IF(G77=0,0,G77/G76*100)</f>
        <v>0</v>
      </c>
      <c r="H78" s="114" t="n">
        <f aca="false">IF(H77=0,0,H77/H76*100)</f>
        <v>86.139044720206</v>
      </c>
    </row>
    <row r="79" customFormat="false" ht="8.25" hidden="false" customHeight="false" outlineLevel="0" collapsed="false">
      <c r="A79" s="129"/>
      <c r="B79" s="197"/>
      <c r="C79" s="196"/>
      <c r="D79" s="129"/>
      <c r="E79" s="129"/>
      <c r="F79" s="129"/>
      <c r="G79" s="242"/>
    </row>
    <row r="80" customFormat="false" ht="8.25" hidden="false" customHeight="false" outlineLevel="0" collapsed="false">
      <c r="A80" s="129" t="s">
        <v>635</v>
      </c>
      <c r="B80" s="197" t="s">
        <v>253</v>
      </c>
      <c r="C80" s="196"/>
      <c r="D80" s="129"/>
      <c r="E80" s="129"/>
      <c r="F80" s="129"/>
      <c r="G80" s="242"/>
    </row>
    <row r="81" customFormat="false" ht="8.25" hidden="false" customHeight="false" outlineLevel="0" collapsed="false">
      <c r="A81" s="129" t="s">
        <v>636</v>
      </c>
      <c r="B81" s="197" t="s">
        <v>254</v>
      </c>
      <c r="C81" s="196"/>
      <c r="D81" s="129"/>
      <c r="E81" s="129"/>
      <c r="F81" s="129"/>
      <c r="G81" s="242"/>
    </row>
    <row r="82" customFormat="false" ht="8.25" hidden="false" customHeight="false" outlineLevel="0" collapsed="false">
      <c r="A82" s="129" t="s">
        <v>637</v>
      </c>
      <c r="B82" s="197" t="s">
        <v>255</v>
      </c>
      <c r="C82" s="196"/>
      <c r="D82" s="129"/>
      <c r="E82" s="129"/>
      <c r="F82" s="129"/>
      <c r="G82" s="242"/>
    </row>
    <row r="83" customFormat="false" ht="8.25" hidden="false" customHeight="false" outlineLevel="0" collapsed="false">
      <c r="A83" s="129"/>
      <c r="B83" s="197"/>
      <c r="C83" s="196"/>
      <c r="D83" s="129"/>
      <c r="E83" s="129"/>
      <c r="F83" s="129"/>
      <c r="G83" s="242"/>
    </row>
    <row r="84" customFormat="false" ht="8.25" hidden="false" customHeight="true" outlineLevel="0" collapsed="false">
      <c r="A84" s="147" t="s">
        <v>638</v>
      </c>
      <c r="B84" s="147"/>
      <c r="C84" s="147"/>
      <c r="D84" s="147"/>
      <c r="E84" s="147"/>
      <c r="F84" s="147"/>
      <c r="G84" s="147"/>
    </row>
    <row r="85" customFormat="false" ht="8.25" hidden="false" customHeight="true" outlineLevel="0" collapsed="false">
      <c r="A85" s="148" t="s">
        <v>1049</v>
      </c>
      <c r="B85" s="148"/>
      <c r="C85" s="148"/>
      <c r="D85" s="148"/>
      <c r="E85" s="148"/>
      <c r="F85" s="148"/>
      <c r="G85" s="148"/>
      <c r="H85" s="148"/>
    </row>
    <row r="86" customFormat="false" ht="8.2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</row>
    <row r="87" customFormat="false" ht="21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</row>
    <row r="88" customFormat="false" ht="12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</row>
    <row r="91" customFormat="false" ht="8.25" hidden="false" customHeight="false" outlineLevel="0" collapsed="false">
      <c r="A91" s="243" t="s">
        <v>46</v>
      </c>
      <c r="B91" s="243"/>
      <c r="C91" s="243" t="s">
        <v>1050</v>
      </c>
      <c r="D91" s="243"/>
      <c r="E91" s="243"/>
    </row>
    <row r="92" customFormat="false" ht="8.25" hidden="false" customHeight="false" outlineLevel="0" collapsed="false">
      <c r="A92" s="244" t="s">
        <v>640</v>
      </c>
      <c r="B92" s="244"/>
      <c r="C92" s="243" t="s">
        <v>1051</v>
      </c>
      <c r="D92" s="243"/>
      <c r="E92" s="243"/>
    </row>
    <row r="93" customFormat="false" ht="8.25" hidden="false" customHeight="false" outlineLevel="0" collapsed="false">
      <c r="A93" s="243" t="s">
        <v>642</v>
      </c>
      <c r="B93" s="243"/>
      <c r="C93" s="243" t="s">
        <v>643</v>
      </c>
      <c r="D93" s="243"/>
      <c r="E93" s="243"/>
    </row>
    <row r="94" customFormat="false" ht="8.25" hidden="false" customHeight="false" outlineLevel="0" collapsed="false">
      <c r="A94" s="244" t="s">
        <v>644</v>
      </c>
      <c r="B94" s="244" t="s">
        <v>645</v>
      </c>
      <c r="C94" s="243" t="s">
        <v>1052</v>
      </c>
      <c r="D94" s="243"/>
      <c r="E94" s="243"/>
    </row>
    <row r="95" customFormat="false" ht="8.25" hidden="false" customHeight="true" outlineLevel="0" collapsed="false">
      <c r="A95" s="245" t="s">
        <v>647</v>
      </c>
      <c r="B95" s="245"/>
      <c r="C95" s="245"/>
      <c r="D95" s="246" t="s">
        <v>19</v>
      </c>
      <c r="E95" s="246"/>
      <c r="F95" s="246"/>
      <c r="G95" s="246"/>
      <c r="H95" s="246"/>
    </row>
    <row r="96" customFormat="false" ht="8.25" hidden="false" customHeight="false" outlineLevel="0" collapsed="false">
      <c r="A96" s="243" t="s">
        <v>648</v>
      </c>
      <c r="B96" s="243"/>
      <c r="C96" s="243"/>
      <c r="D96" s="247" t="n">
        <v>205</v>
      </c>
      <c r="E96" s="247"/>
      <c r="F96" s="247"/>
      <c r="G96" s="247"/>
      <c r="H96" s="247"/>
    </row>
    <row r="97" customFormat="false" ht="8.25" hidden="false" customHeight="false" outlineLevel="0" collapsed="false">
      <c r="A97" s="243" t="s">
        <v>649</v>
      </c>
      <c r="B97" s="243"/>
      <c r="C97" s="243"/>
      <c r="D97" s="247" t="n">
        <v>190</v>
      </c>
      <c r="E97" s="247"/>
      <c r="F97" s="247"/>
      <c r="G97" s="247"/>
      <c r="H97" s="247"/>
    </row>
    <row r="98" customFormat="false" ht="8.25" hidden="false" customHeight="false" outlineLevel="0" collapsed="false">
      <c r="A98" s="243" t="s">
        <v>286</v>
      </c>
      <c r="B98" s="243"/>
      <c r="C98" s="243"/>
      <c r="D98" s="248" t="n">
        <f aca="false">IF(D96=0,0,D97/D96*100)</f>
        <v>92.6829268292683</v>
      </c>
      <c r="E98" s="248"/>
      <c r="F98" s="248"/>
      <c r="G98" s="248"/>
      <c r="H98" s="248"/>
    </row>
    <row r="99" customFormat="false" ht="8.25" hidden="false" customHeight="false" outlineLevel="0" collapsed="false">
      <c r="A99" s="249"/>
      <c r="B99" s="249"/>
      <c r="C99" s="249"/>
      <c r="D99" s="249"/>
      <c r="E99" s="249"/>
    </row>
    <row r="100" customFormat="false" ht="8.25" hidden="false" customHeight="false" outlineLevel="0" collapsed="false">
      <c r="A100" s="244" t="s">
        <v>644</v>
      </c>
      <c r="B100" s="244" t="s">
        <v>645</v>
      </c>
      <c r="C100" s="243" t="s">
        <v>1053</v>
      </c>
      <c r="D100" s="243"/>
      <c r="E100" s="243"/>
    </row>
    <row r="101" customFormat="false" ht="8.25" hidden="false" customHeight="false" outlineLevel="0" collapsed="false">
      <c r="A101" s="243" t="s">
        <v>648</v>
      </c>
      <c r="B101" s="243"/>
      <c r="C101" s="243"/>
      <c r="D101" s="247" t="n">
        <v>360</v>
      </c>
      <c r="E101" s="247"/>
      <c r="F101" s="247"/>
      <c r="G101" s="247"/>
      <c r="H101" s="247"/>
    </row>
    <row r="102" customFormat="false" ht="8.25" hidden="false" customHeight="false" outlineLevel="0" collapsed="false">
      <c r="A102" s="243" t="s">
        <v>649</v>
      </c>
      <c r="B102" s="243"/>
      <c r="C102" s="243"/>
      <c r="D102" s="247" t="n">
        <v>500</v>
      </c>
      <c r="E102" s="247"/>
      <c r="F102" s="247"/>
      <c r="G102" s="247"/>
      <c r="H102" s="247"/>
    </row>
    <row r="103" customFormat="false" ht="8.25" hidden="false" customHeight="false" outlineLevel="0" collapsed="false">
      <c r="A103" s="243" t="s">
        <v>286</v>
      </c>
      <c r="B103" s="243"/>
      <c r="C103" s="243"/>
      <c r="D103" s="248" t="n">
        <f aca="false">IF(D101=0,0,D102/D101*100)</f>
        <v>138.888888888889</v>
      </c>
      <c r="E103" s="248"/>
      <c r="F103" s="248"/>
      <c r="G103" s="248"/>
      <c r="H103" s="248"/>
    </row>
    <row r="104" customFormat="false" ht="8.25" hidden="false" customHeight="false" outlineLevel="0" collapsed="false">
      <c r="A104" s="249"/>
      <c r="B104" s="249"/>
      <c r="C104" s="249"/>
      <c r="D104" s="249"/>
      <c r="E104" s="249"/>
    </row>
    <row r="105" customFormat="false" ht="8.25" hidden="false" customHeight="false" outlineLevel="0" collapsed="false">
      <c r="A105" s="244" t="s">
        <v>644</v>
      </c>
      <c r="B105" s="244" t="s">
        <v>645</v>
      </c>
      <c r="C105" s="243" t="s">
        <v>1054</v>
      </c>
      <c r="D105" s="243"/>
      <c r="E105" s="243"/>
    </row>
    <row r="106" customFormat="false" ht="8.25" hidden="false" customHeight="false" outlineLevel="0" collapsed="false">
      <c r="A106" s="243" t="s">
        <v>648</v>
      </c>
      <c r="B106" s="243"/>
      <c r="C106" s="243"/>
      <c r="D106" s="247" t="n">
        <v>200</v>
      </c>
      <c r="E106" s="247"/>
      <c r="F106" s="247"/>
      <c r="G106" s="247"/>
      <c r="H106" s="247"/>
    </row>
    <row r="107" customFormat="false" ht="8.25" hidden="false" customHeight="false" outlineLevel="0" collapsed="false">
      <c r="A107" s="243" t="s">
        <v>649</v>
      </c>
      <c r="B107" s="243"/>
      <c r="C107" s="243"/>
      <c r="D107" s="247" t="n">
        <v>210</v>
      </c>
      <c r="E107" s="247"/>
      <c r="F107" s="247"/>
      <c r="G107" s="247"/>
      <c r="H107" s="247"/>
    </row>
    <row r="108" customFormat="false" ht="8.25" hidden="false" customHeight="false" outlineLevel="0" collapsed="false">
      <c r="A108" s="243" t="s">
        <v>286</v>
      </c>
      <c r="B108" s="243"/>
      <c r="C108" s="243"/>
      <c r="D108" s="248" t="n">
        <f aca="false">IF(D106=0,0,D107/D106*100)</f>
        <v>105</v>
      </c>
      <c r="E108" s="248"/>
      <c r="F108" s="248"/>
      <c r="G108" s="248"/>
      <c r="H108" s="248"/>
    </row>
    <row r="110" customFormat="false" ht="8.25" hidden="false" customHeight="true" outlineLevel="0" collapsed="false">
      <c r="A110" s="147" t="s">
        <v>638</v>
      </c>
      <c r="B110" s="147"/>
      <c r="C110" s="147"/>
      <c r="D110" s="147"/>
      <c r="E110" s="147"/>
      <c r="F110" s="147"/>
      <c r="G110" s="147"/>
    </row>
    <row r="111" customFormat="false" ht="8.25" hidden="false" customHeight="true" outlineLevel="0" collapsed="false">
      <c r="A111" s="148" t="s">
        <v>1055</v>
      </c>
      <c r="B111" s="148"/>
      <c r="C111" s="148"/>
      <c r="D111" s="148"/>
      <c r="E111" s="148"/>
      <c r="F111" s="148"/>
      <c r="G111" s="148"/>
      <c r="H111" s="148"/>
    </row>
    <row r="112" customFormat="false" ht="15" hidden="false" customHeight="true" outlineLevel="0" collapsed="false">
      <c r="A112" s="148"/>
      <c r="B112" s="148"/>
      <c r="C112" s="148"/>
      <c r="D112" s="148"/>
      <c r="E112" s="148"/>
      <c r="F112" s="148"/>
      <c r="G112" s="148"/>
      <c r="H112" s="148"/>
    </row>
    <row r="113" customFormat="false" ht="8.25" hidden="false" customHeight="true" outlineLevel="0" collapsed="false">
      <c r="A113" s="148"/>
      <c r="B113" s="148"/>
      <c r="C113" s="148"/>
      <c r="D113" s="148"/>
      <c r="E113" s="148"/>
      <c r="F113" s="148"/>
      <c r="G113" s="148"/>
      <c r="H113" s="148"/>
    </row>
    <row r="114" customFormat="false" ht="8.25" hidden="false" customHeight="true" outlineLevel="0" collapsed="false">
      <c r="A114" s="148"/>
      <c r="B114" s="148"/>
      <c r="C114" s="148"/>
      <c r="D114" s="148"/>
      <c r="E114" s="148"/>
      <c r="F114" s="148"/>
      <c r="G114" s="148"/>
      <c r="H114" s="148"/>
    </row>
    <row r="116" customFormat="false" ht="8.25" hidden="false" customHeight="false" outlineLevel="0" collapsed="false">
      <c r="A116" s="243" t="s">
        <v>46</v>
      </c>
      <c r="B116" s="243"/>
      <c r="C116" s="243" t="s">
        <v>159</v>
      </c>
      <c r="D116" s="243"/>
      <c r="E116" s="243"/>
    </row>
    <row r="117" customFormat="false" ht="8.25" hidden="false" customHeight="false" outlineLevel="0" collapsed="false">
      <c r="A117" s="244" t="s">
        <v>640</v>
      </c>
      <c r="B117" s="244"/>
      <c r="C117" s="243" t="s">
        <v>1056</v>
      </c>
      <c r="D117" s="243"/>
      <c r="E117" s="243"/>
    </row>
    <row r="118" customFormat="false" ht="8.25" hidden="false" customHeight="false" outlineLevel="0" collapsed="false">
      <c r="A118" s="243" t="s">
        <v>642</v>
      </c>
      <c r="B118" s="243"/>
      <c r="C118" s="243" t="s">
        <v>643</v>
      </c>
      <c r="D118" s="243"/>
      <c r="E118" s="243"/>
    </row>
    <row r="119" customFormat="false" ht="8.25" hidden="false" customHeight="false" outlineLevel="0" collapsed="false">
      <c r="A119" s="244" t="s">
        <v>644</v>
      </c>
      <c r="B119" s="244" t="s">
        <v>645</v>
      </c>
      <c r="C119" s="243" t="s">
        <v>1057</v>
      </c>
      <c r="D119" s="243"/>
      <c r="E119" s="243"/>
    </row>
    <row r="120" customFormat="false" ht="8.25" hidden="false" customHeight="true" outlineLevel="0" collapsed="false">
      <c r="A120" s="245" t="s">
        <v>647</v>
      </c>
      <c r="B120" s="245"/>
      <c r="C120" s="245"/>
      <c r="D120" s="246" t="s">
        <v>19</v>
      </c>
      <c r="E120" s="246"/>
      <c r="F120" s="246"/>
      <c r="G120" s="246"/>
      <c r="H120" s="246"/>
    </row>
    <row r="121" customFormat="false" ht="8.25" hidden="false" customHeight="false" outlineLevel="0" collapsed="false">
      <c r="A121" s="243" t="s">
        <v>648</v>
      </c>
      <c r="B121" s="243"/>
      <c r="C121" s="243"/>
      <c r="D121" s="247" t="n">
        <v>30</v>
      </c>
      <c r="E121" s="247"/>
      <c r="F121" s="247"/>
      <c r="G121" s="247"/>
      <c r="H121" s="247"/>
    </row>
    <row r="122" customFormat="false" ht="8.25" hidden="false" customHeight="false" outlineLevel="0" collapsed="false">
      <c r="A122" s="243" t="s">
        <v>649</v>
      </c>
      <c r="B122" s="243"/>
      <c r="C122" s="243"/>
      <c r="D122" s="247" t="n">
        <v>29</v>
      </c>
      <c r="E122" s="247"/>
      <c r="F122" s="247"/>
      <c r="G122" s="247"/>
      <c r="H122" s="247"/>
    </row>
    <row r="123" customFormat="false" ht="8.25" hidden="false" customHeight="false" outlineLevel="0" collapsed="false">
      <c r="A123" s="243" t="s">
        <v>286</v>
      </c>
      <c r="B123" s="243"/>
      <c r="C123" s="243"/>
      <c r="D123" s="248" t="n">
        <f aca="false">IF(D121=0,0,D122/D121*100)</f>
        <v>96.6666666666667</v>
      </c>
      <c r="E123" s="248"/>
      <c r="F123" s="248"/>
      <c r="G123" s="248"/>
      <c r="H123" s="248"/>
    </row>
    <row r="124" customFormat="false" ht="8.25" hidden="false" customHeight="false" outlineLevel="0" collapsed="false">
      <c r="A124" s="249"/>
      <c r="B124" s="249"/>
      <c r="C124" s="249"/>
      <c r="D124" s="249"/>
      <c r="E124" s="249"/>
    </row>
    <row r="125" customFormat="false" ht="8.25" hidden="false" customHeight="false" outlineLevel="0" collapsed="false">
      <c r="A125" s="244" t="s">
        <v>644</v>
      </c>
      <c r="B125" s="244" t="s">
        <v>645</v>
      </c>
      <c r="C125" s="243" t="s">
        <v>1053</v>
      </c>
      <c r="D125" s="243"/>
      <c r="E125" s="243"/>
    </row>
    <row r="126" customFormat="false" ht="8.25" hidden="false" customHeight="false" outlineLevel="0" collapsed="false">
      <c r="A126" s="243" t="s">
        <v>657</v>
      </c>
      <c r="B126" s="243"/>
      <c r="C126" s="243"/>
      <c r="D126" s="247" t="n">
        <v>2000</v>
      </c>
      <c r="E126" s="247"/>
      <c r="F126" s="247"/>
      <c r="G126" s="247"/>
      <c r="H126" s="247"/>
    </row>
    <row r="127" customFormat="false" ht="8.25" hidden="false" customHeight="false" outlineLevel="0" collapsed="false">
      <c r="A127" s="243" t="s">
        <v>649</v>
      </c>
      <c r="B127" s="243"/>
      <c r="C127" s="243"/>
      <c r="D127" s="247" t="n">
        <v>2500</v>
      </c>
      <c r="E127" s="247"/>
      <c r="F127" s="247"/>
      <c r="G127" s="247"/>
      <c r="H127" s="247"/>
    </row>
    <row r="128" customFormat="false" ht="8.25" hidden="false" customHeight="false" outlineLevel="0" collapsed="false">
      <c r="A128" s="243" t="s">
        <v>286</v>
      </c>
      <c r="B128" s="243"/>
      <c r="C128" s="243"/>
      <c r="D128" s="248" t="n">
        <f aca="false">IF(D126=0,0,D127/D126*100)</f>
        <v>125</v>
      </c>
      <c r="E128" s="248"/>
      <c r="F128" s="248"/>
      <c r="G128" s="248"/>
      <c r="H128" s="248"/>
    </row>
    <row r="129" customFormat="false" ht="8.25" hidden="false" customHeight="false" outlineLevel="0" collapsed="false">
      <c r="A129" s="243"/>
      <c r="B129" s="243"/>
      <c r="C129" s="243"/>
      <c r="D129" s="247"/>
      <c r="E129" s="247"/>
      <c r="F129" s="247"/>
      <c r="G129" s="247"/>
      <c r="H129" s="247"/>
    </row>
    <row r="130" customFormat="false" ht="8.25" hidden="false" customHeight="false" outlineLevel="0" collapsed="false">
      <c r="D130" s="249"/>
      <c r="E130" s="249"/>
    </row>
    <row r="131" customFormat="false" ht="8.25" hidden="false" customHeight="true" outlineLevel="0" collapsed="false">
      <c r="A131" s="147" t="s">
        <v>638</v>
      </c>
      <c r="B131" s="147"/>
      <c r="C131" s="147"/>
      <c r="D131" s="147"/>
      <c r="E131" s="147"/>
      <c r="F131" s="147"/>
      <c r="G131" s="147"/>
    </row>
    <row r="132" customFormat="false" ht="8.25" hidden="false" customHeight="true" outlineLevel="0" collapsed="false">
      <c r="A132" s="148" t="s">
        <v>1058</v>
      </c>
      <c r="B132" s="148"/>
      <c r="C132" s="148"/>
      <c r="D132" s="148"/>
      <c r="E132" s="148"/>
      <c r="F132" s="148"/>
      <c r="G132" s="148"/>
      <c r="H132" s="148"/>
    </row>
    <row r="133" customFormat="false" ht="17.25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</row>
    <row r="134" customFormat="false" ht="8.25" hidden="false" customHeight="true" outlineLevel="0" collapsed="false">
      <c r="A134" s="148"/>
      <c r="B134" s="148"/>
      <c r="C134" s="148"/>
      <c r="D134" s="148"/>
      <c r="E134" s="148"/>
      <c r="F134" s="148"/>
      <c r="G134" s="148"/>
      <c r="H134" s="148"/>
    </row>
    <row r="135" customFormat="false" ht="8.25" hidden="false" customHeight="true" outlineLevel="0" collapsed="false">
      <c r="A135" s="148"/>
      <c r="B135" s="148"/>
      <c r="C135" s="148"/>
      <c r="D135" s="148"/>
      <c r="E135" s="148"/>
      <c r="F135" s="148"/>
      <c r="G135" s="148"/>
      <c r="H135" s="148"/>
    </row>
    <row r="137" customFormat="false" ht="8.25" hidden="false" customHeight="false" outlineLevel="0" collapsed="false">
      <c r="A137" s="276" t="s">
        <v>46</v>
      </c>
      <c r="B137" s="276"/>
      <c r="C137" s="276" t="s">
        <v>161</v>
      </c>
      <c r="D137" s="276"/>
      <c r="E137" s="276"/>
      <c r="F137" s="276"/>
    </row>
    <row r="138" customFormat="false" ht="8.25" hidden="false" customHeight="false" outlineLevel="0" collapsed="false">
      <c r="A138" s="277" t="s">
        <v>640</v>
      </c>
      <c r="B138" s="277"/>
      <c r="C138" s="276" t="s">
        <v>1059</v>
      </c>
      <c r="D138" s="276"/>
      <c r="E138" s="276"/>
      <c r="F138" s="276"/>
    </row>
    <row r="139" customFormat="false" ht="8.25" hidden="false" customHeight="false" outlineLevel="0" collapsed="false">
      <c r="A139" s="276" t="s">
        <v>642</v>
      </c>
      <c r="B139" s="276"/>
      <c r="C139" s="276" t="s">
        <v>643</v>
      </c>
      <c r="D139" s="276"/>
      <c r="E139" s="276"/>
      <c r="F139" s="276"/>
    </row>
    <row r="140" customFormat="false" ht="8.25" hidden="false" customHeight="false" outlineLevel="0" collapsed="false">
      <c r="A140" s="277" t="s">
        <v>644</v>
      </c>
      <c r="B140" s="278" t="s">
        <v>645</v>
      </c>
      <c r="C140" s="276" t="s">
        <v>1060</v>
      </c>
      <c r="D140" s="276"/>
      <c r="E140" s="276"/>
      <c r="F140" s="276"/>
    </row>
    <row r="141" customFormat="false" ht="8.25" hidden="false" customHeight="true" outlineLevel="0" collapsed="false">
      <c r="A141" s="279" t="s">
        <v>647</v>
      </c>
      <c r="B141" s="279"/>
      <c r="C141" s="280" t="s">
        <v>19</v>
      </c>
      <c r="D141" s="280"/>
      <c r="E141" s="280"/>
      <c r="F141" s="280"/>
      <c r="G141" s="280"/>
      <c r="H141" s="280"/>
    </row>
    <row r="142" customFormat="false" ht="9.75" hidden="false" customHeight="true" outlineLevel="0" collapsed="false">
      <c r="A142" s="276" t="s">
        <v>648</v>
      </c>
      <c r="B142" s="276"/>
      <c r="C142" s="281" t="n">
        <v>0</v>
      </c>
      <c r="D142" s="281"/>
      <c r="E142" s="281"/>
      <c r="F142" s="281"/>
      <c r="G142" s="281"/>
      <c r="H142" s="281"/>
    </row>
    <row r="143" customFormat="false" ht="9.75" hidden="false" customHeight="true" outlineLevel="0" collapsed="false">
      <c r="A143" s="276" t="s">
        <v>649</v>
      </c>
      <c r="B143" s="276"/>
      <c r="C143" s="281" t="n">
        <v>0</v>
      </c>
      <c r="D143" s="281"/>
      <c r="E143" s="281"/>
      <c r="F143" s="281"/>
      <c r="G143" s="281"/>
      <c r="H143" s="281"/>
    </row>
    <row r="144" customFormat="false" ht="9.75" hidden="false" customHeight="true" outlineLevel="0" collapsed="false">
      <c r="A144" s="276" t="s">
        <v>286</v>
      </c>
      <c r="B144" s="276"/>
      <c r="C144" s="281" t="n">
        <v>0</v>
      </c>
      <c r="D144" s="281"/>
      <c r="E144" s="281"/>
      <c r="F144" s="281"/>
      <c r="G144" s="281"/>
      <c r="H144" s="281"/>
    </row>
    <row r="146" customFormat="false" ht="8.25" hidden="false" customHeight="true" outlineLevel="0" collapsed="false">
      <c r="A146" s="147" t="s">
        <v>638</v>
      </c>
      <c r="B146" s="147"/>
      <c r="C146" s="147"/>
      <c r="D146" s="147"/>
      <c r="E146" s="147"/>
      <c r="F146" s="147"/>
      <c r="G146" s="147"/>
    </row>
    <row r="147" customFormat="false" ht="8.25" hidden="false" customHeight="true" outlineLevel="0" collapsed="false">
      <c r="A147" s="148" t="s">
        <v>1061</v>
      </c>
      <c r="B147" s="148"/>
      <c r="C147" s="148"/>
      <c r="D147" s="148"/>
      <c r="E147" s="148"/>
      <c r="F147" s="148"/>
      <c r="G147" s="148"/>
      <c r="H147" s="148"/>
    </row>
    <row r="148" customFormat="false" ht="8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</row>
    <row r="149" customFormat="false" ht="8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</row>
    <row r="150" customFormat="false" ht="8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</row>
  </sheetData>
  <mergeCells count="91">
    <mergeCell ref="A5:C8"/>
    <mergeCell ref="A27:H27"/>
    <mergeCell ref="A28:H29"/>
    <mergeCell ref="A50:H50"/>
    <mergeCell ref="A51:H52"/>
    <mergeCell ref="A60:H60"/>
    <mergeCell ref="A61:H62"/>
    <mergeCell ref="A65:D65"/>
    <mergeCell ref="E65:H65"/>
    <mergeCell ref="B67:B69"/>
    <mergeCell ref="C67:C69"/>
    <mergeCell ref="D67:D69"/>
    <mergeCell ref="B70:B72"/>
    <mergeCell ref="C70:C72"/>
    <mergeCell ref="D70:D72"/>
    <mergeCell ref="B73:B75"/>
    <mergeCell ref="C73:C75"/>
    <mergeCell ref="D73:D75"/>
    <mergeCell ref="A84:G84"/>
    <mergeCell ref="A85:H88"/>
    <mergeCell ref="A91:B91"/>
    <mergeCell ref="C91:E91"/>
    <mergeCell ref="C92:E92"/>
    <mergeCell ref="A93:B93"/>
    <mergeCell ref="C93:E93"/>
    <mergeCell ref="C94:E94"/>
    <mergeCell ref="A95:C95"/>
    <mergeCell ref="D95:H95"/>
    <mergeCell ref="A96:C96"/>
    <mergeCell ref="D96:H96"/>
    <mergeCell ref="A97:C97"/>
    <mergeCell ref="D97:H97"/>
    <mergeCell ref="A98:C98"/>
    <mergeCell ref="D98:H98"/>
    <mergeCell ref="C100:E100"/>
    <mergeCell ref="A101:C101"/>
    <mergeCell ref="D101:H101"/>
    <mergeCell ref="A102:C102"/>
    <mergeCell ref="D102:H102"/>
    <mergeCell ref="A103:C103"/>
    <mergeCell ref="D103:H103"/>
    <mergeCell ref="C105:E105"/>
    <mergeCell ref="A106:C106"/>
    <mergeCell ref="D106:H106"/>
    <mergeCell ref="A107:C107"/>
    <mergeCell ref="D107:H107"/>
    <mergeCell ref="A108:C108"/>
    <mergeCell ref="D108:H108"/>
    <mergeCell ref="A110:G110"/>
    <mergeCell ref="A111:H114"/>
    <mergeCell ref="A116:B116"/>
    <mergeCell ref="C116:E116"/>
    <mergeCell ref="C117:E117"/>
    <mergeCell ref="A118:B118"/>
    <mergeCell ref="C118:E118"/>
    <mergeCell ref="C119:E119"/>
    <mergeCell ref="A120:C120"/>
    <mergeCell ref="D120:H120"/>
    <mergeCell ref="A121:C121"/>
    <mergeCell ref="D121:H121"/>
    <mergeCell ref="A122:C122"/>
    <mergeCell ref="D122:H122"/>
    <mergeCell ref="A123:C123"/>
    <mergeCell ref="D123:H123"/>
    <mergeCell ref="C125:E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1:G131"/>
    <mergeCell ref="A132:H135"/>
    <mergeCell ref="A137:B137"/>
    <mergeCell ref="C137:F137"/>
    <mergeCell ref="C138:F138"/>
    <mergeCell ref="A139:B139"/>
    <mergeCell ref="C139:F139"/>
    <mergeCell ref="C140:F140"/>
    <mergeCell ref="A141:B141"/>
    <mergeCell ref="C141:H141"/>
    <mergeCell ref="A142:B142"/>
    <mergeCell ref="C142:H142"/>
    <mergeCell ref="A143:B143"/>
    <mergeCell ref="C143:H143"/>
    <mergeCell ref="A144:B144"/>
    <mergeCell ref="C144:H144"/>
    <mergeCell ref="A146:G146"/>
    <mergeCell ref="A147:H150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6.99"/>
    <col collapsed="false" customWidth="true" hidden="false" outlineLevel="0" max="3" min="3" style="120" width="10.28"/>
    <col collapsed="false" customWidth="true" hidden="false" outlineLevel="0" max="4" min="4" style="120" width="17.7"/>
    <col collapsed="false" customWidth="true" hidden="false" outlineLevel="0" max="7" min="5" style="120" width="10.13"/>
    <col collapsed="false" customWidth="false" hidden="false" outlineLevel="0" max="257" min="8" style="120" width="9.14"/>
  </cols>
  <sheetData>
    <row r="2" customFormat="false" ht="11.25" hidden="false" customHeight="false" outlineLevel="0" collapsed="false">
      <c r="A2" s="254" t="s">
        <v>1062</v>
      </c>
    </row>
    <row r="4" customFormat="false" ht="17.2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7.25" hidden="false" customHeight="true" outlineLevel="0" collapsed="false">
      <c r="A5" s="206" t="s">
        <v>267</v>
      </c>
      <c r="B5" s="206"/>
      <c r="C5" s="206"/>
      <c r="D5" s="113" t="s">
        <v>87</v>
      </c>
      <c r="E5" s="207" t="n">
        <f aca="false">SUM(E6:E8)</f>
        <v>0</v>
      </c>
      <c r="F5" s="207" t="n">
        <f aca="false">SUM(F6:F8)</f>
        <v>1800</v>
      </c>
      <c r="G5" s="282" t="n">
        <f aca="false">SUM(H46)</f>
        <v>0</v>
      </c>
    </row>
    <row r="6" customFormat="false" ht="17.25" hidden="false" customHeight="true" outlineLevel="0" collapsed="false">
      <c r="A6" s="206"/>
      <c r="B6" s="206"/>
      <c r="C6" s="206"/>
      <c r="D6" s="208" t="s">
        <v>33</v>
      </c>
      <c r="E6" s="209" t="n">
        <f aca="false">SUM(E44)</f>
        <v>0</v>
      </c>
      <c r="F6" s="209" t="n">
        <f aca="false">SUM(E45)</f>
        <v>0</v>
      </c>
      <c r="G6" s="210" t="n">
        <f aca="false">SUM(E46)</f>
        <v>0</v>
      </c>
    </row>
    <row r="7" customFormat="false" ht="17.25" hidden="false" customHeight="true" outlineLevel="0" collapsed="false">
      <c r="A7" s="206"/>
      <c r="B7" s="206"/>
      <c r="C7" s="206"/>
      <c r="D7" s="208" t="s">
        <v>34</v>
      </c>
      <c r="E7" s="209" t="n">
        <f aca="false">SUM(F44)</f>
        <v>0</v>
      </c>
      <c r="F7" s="209" t="n">
        <f aca="false">SUM(F45)</f>
        <v>1800</v>
      </c>
      <c r="G7" s="210" t="n">
        <f aca="false">SUM(F46)</f>
        <v>0</v>
      </c>
    </row>
    <row r="8" customFormat="false" ht="17.25" hidden="false" customHeight="true" outlineLevel="0" collapsed="false">
      <c r="A8" s="206"/>
      <c r="B8" s="206"/>
      <c r="C8" s="206"/>
      <c r="D8" s="208" t="s">
        <v>29</v>
      </c>
      <c r="E8" s="209" t="n">
        <f aca="false">SUM(G44)</f>
        <v>0</v>
      </c>
      <c r="F8" s="209" t="n">
        <f aca="false">SUM(G45)</f>
        <v>0</v>
      </c>
      <c r="G8" s="210" t="n">
        <f aca="false">SUM(G46)</f>
        <v>0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A11" s="211" t="s">
        <v>162</v>
      </c>
      <c r="B11" s="212"/>
      <c r="C11" s="213"/>
      <c r="D11" s="214"/>
      <c r="E11" s="215" t="n">
        <f aca="false">SUM(E17,E29)</f>
        <v>0</v>
      </c>
      <c r="F11" s="215" t="n">
        <f aca="false">SUM(F17,F29)</f>
        <v>1800</v>
      </c>
      <c r="G11" s="215" t="n">
        <f aca="false">SUM(G17,G29)</f>
        <v>0</v>
      </c>
      <c r="H11" s="215" t="n">
        <f aca="false">SUM(H17,H29)</f>
        <v>0</v>
      </c>
    </row>
    <row r="12" customFormat="false" ht="17.25" hidden="false" customHeight="true" outlineLevel="0" collapsed="false">
      <c r="A12" s="134"/>
      <c r="B12" s="185" t="s">
        <v>163</v>
      </c>
      <c r="C12" s="152" t="s">
        <v>46</v>
      </c>
      <c r="D12" s="136" t="s">
        <v>164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17.25" hidden="false" customHeight="true" outlineLevel="0" collapsed="false">
      <c r="A13" s="130" t="s">
        <v>37</v>
      </c>
      <c r="B13" s="182" t="s">
        <v>38</v>
      </c>
      <c r="C13" s="149" t="s">
        <v>39</v>
      </c>
      <c r="D13" s="131" t="s">
        <v>21</v>
      </c>
      <c r="E13" s="217"/>
      <c r="F13" s="217"/>
      <c r="G13" s="217"/>
      <c r="H13" s="217"/>
    </row>
    <row r="14" customFormat="false" ht="17.25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44</v>
      </c>
      <c r="E14" s="258" t="n">
        <f aca="false">SUM(E15:E16)</f>
        <v>0</v>
      </c>
      <c r="F14" s="258" t="n">
        <f aca="false">SUM(F15:F16)</f>
        <v>0</v>
      </c>
      <c r="G14" s="258" t="n">
        <f aca="false">SUM(G15:G16)</f>
        <v>0</v>
      </c>
      <c r="H14" s="258" t="n">
        <f aca="false">IF(E14=0,0,F14/E14*100)</f>
        <v>0</v>
      </c>
    </row>
    <row r="15" customFormat="false" ht="17.25" hidden="false" customHeight="true" outlineLevel="0" collapsed="false">
      <c r="A15" s="225" t="n">
        <v>713</v>
      </c>
      <c r="B15" s="92" t="s">
        <v>1063</v>
      </c>
      <c r="C15" s="41" t="s">
        <v>288</v>
      </c>
      <c r="D15" s="93" t="s">
        <v>1064</v>
      </c>
      <c r="E15" s="142" t="n">
        <v>0</v>
      </c>
      <c r="F15" s="142" t="n">
        <v>0</v>
      </c>
      <c r="G15" s="142" t="n">
        <v>0</v>
      </c>
      <c r="H15" s="165" t="n">
        <f aca="false">IF(E15=0,0,F15/E15*100)</f>
        <v>0</v>
      </c>
    </row>
    <row r="16" customFormat="false" ht="17.25" hidden="false" customHeight="true" outlineLevel="0" collapsed="false">
      <c r="A16" s="41"/>
      <c r="B16" s="139" t="s">
        <v>1065</v>
      </c>
      <c r="C16" s="138" t="s">
        <v>288</v>
      </c>
      <c r="D16" s="93"/>
      <c r="E16" s="142"/>
      <c r="F16" s="142"/>
      <c r="G16" s="142"/>
      <c r="H16" s="142" t="n">
        <f aca="false">IF(E16=0,0,F16/E16*100)</f>
        <v>0</v>
      </c>
    </row>
    <row r="17" customFormat="false" ht="17.25" hidden="false" customHeight="true" outlineLevel="0" collapsed="false">
      <c r="A17" s="113"/>
      <c r="B17" s="222"/>
      <c r="C17" s="145"/>
      <c r="D17" s="113" t="s">
        <v>87</v>
      </c>
      <c r="E17" s="159" t="n">
        <f aca="false">SUM(E14)</f>
        <v>0</v>
      </c>
      <c r="F17" s="159" t="n">
        <f aca="false">SUM(F14)</f>
        <v>0</v>
      </c>
      <c r="G17" s="159" t="n">
        <f aca="false">SUM(G14)</f>
        <v>0</v>
      </c>
      <c r="H17" s="159" t="n">
        <f aca="false">IF(E17=0,0,F17/E17*100)</f>
        <v>0</v>
      </c>
    </row>
    <row r="18" customFormat="false" ht="17.25" hidden="false" customHeight="true" outlineLevel="0" collapsed="false">
      <c r="A18" s="223"/>
      <c r="B18" s="224"/>
      <c r="C18" s="225"/>
      <c r="D18" s="226"/>
      <c r="E18" s="223"/>
      <c r="F18" s="223"/>
      <c r="G18" s="223"/>
      <c r="H18" s="223"/>
    </row>
    <row r="19" customFormat="false" ht="8.25" hidden="false" customHeight="true" outlineLevel="0" collapsed="false">
      <c r="A19" s="147" t="s">
        <v>293</v>
      </c>
      <c r="B19" s="147"/>
      <c r="C19" s="147"/>
      <c r="D19" s="147"/>
      <c r="E19" s="147"/>
      <c r="F19" s="147"/>
      <c r="G19" s="147"/>
      <c r="H19" s="147"/>
    </row>
    <row r="20" customFormat="false" ht="8.25" hidden="false" customHeight="true" outlineLevel="0" collapsed="false">
      <c r="A20" s="148" t="s">
        <v>1066</v>
      </c>
      <c r="B20" s="148"/>
      <c r="C20" s="148"/>
      <c r="D20" s="148"/>
      <c r="E20" s="148"/>
      <c r="F20" s="148"/>
      <c r="G20" s="148"/>
      <c r="H20" s="148"/>
    </row>
    <row r="21" customFormat="false" ht="17.2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</row>
    <row r="22" customFormat="false" ht="17.25" hidden="false" customHeight="true" outlineLevel="0" collapsed="false">
      <c r="A22" s="223"/>
      <c r="B22" s="224"/>
      <c r="C22" s="225"/>
      <c r="D22" s="226"/>
      <c r="E22" s="223"/>
      <c r="F22" s="223"/>
      <c r="G22" s="223"/>
      <c r="H22" s="223"/>
    </row>
    <row r="23" customFormat="false" ht="17.25" hidden="false" customHeight="true" outlineLevel="0" collapsed="false">
      <c r="A23" s="134"/>
      <c r="B23" s="185" t="s">
        <v>165</v>
      </c>
      <c r="C23" s="152" t="s">
        <v>46</v>
      </c>
      <c r="D23" s="136" t="s">
        <v>166</v>
      </c>
      <c r="E23" s="134" t="s">
        <v>22</v>
      </c>
      <c r="F23" s="134" t="s">
        <v>23</v>
      </c>
      <c r="G23" s="134" t="s">
        <v>40</v>
      </c>
      <c r="H23" s="134" t="s">
        <v>286</v>
      </c>
    </row>
    <row r="24" customFormat="false" ht="17.25" hidden="false" customHeight="true" outlineLevel="0" collapsed="false">
      <c r="A24" s="130" t="s">
        <v>37</v>
      </c>
      <c r="B24" s="182" t="s">
        <v>38</v>
      </c>
      <c r="C24" s="149" t="s">
        <v>39</v>
      </c>
      <c r="D24" s="131" t="s">
        <v>21</v>
      </c>
      <c r="E24" s="217"/>
      <c r="F24" s="217"/>
      <c r="G24" s="217"/>
      <c r="H24" s="217"/>
    </row>
    <row r="25" customFormat="false" ht="17.25" hidden="false" customHeight="true" outlineLevel="0" collapsed="false">
      <c r="A25" s="103" t="s">
        <v>41</v>
      </c>
      <c r="B25" s="103" t="s">
        <v>42</v>
      </c>
      <c r="C25" s="104" t="s">
        <v>43</v>
      </c>
      <c r="D25" s="184" t="s">
        <v>44</v>
      </c>
      <c r="E25" s="218" t="n">
        <f aca="false">SUM(E26:E28)</f>
        <v>0</v>
      </c>
      <c r="F25" s="218" t="n">
        <f aca="false">SUM(F26:F28)</f>
        <v>1800</v>
      </c>
      <c r="G25" s="218" t="n">
        <f aca="false">SUM(G26:G28)</f>
        <v>0</v>
      </c>
      <c r="H25" s="218" t="n">
        <f aca="false">IF(E25=0,0,F25/E25*100)</f>
        <v>0</v>
      </c>
    </row>
    <row r="26" customFormat="false" ht="17.25" hidden="false" customHeight="true" outlineLevel="0" collapsed="false">
      <c r="A26" s="225" t="n">
        <v>635</v>
      </c>
      <c r="B26" s="92" t="s">
        <v>1067</v>
      </c>
      <c r="C26" s="41" t="s">
        <v>288</v>
      </c>
      <c r="D26" s="226" t="s">
        <v>811</v>
      </c>
      <c r="E26" s="231"/>
      <c r="F26" s="142"/>
      <c r="G26" s="142"/>
      <c r="H26" s="165" t="n">
        <f aca="false">IF(E26=0,0,F26/E26*100)</f>
        <v>0</v>
      </c>
    </row>
    <row r="27" customFormat="false" ht="17.25" hidden="false" customHeight="true" outlineLevel="0" collapsed="false">
      <c r="A27" s="41" t="n">
        <v>712</v>
      </c>
      <c r="B27" s="92" t="s">
        <v>1068</v>
      </c>
      <c r="C27" s="41" t="s">
        <v>288</v>
      </c>
      <c r="D27" s="93" t="s">
        <v>1069</v>
      </c>
      <c r="E27" s="231" t="n">
        <v>0</v>
      </c>
      <c r="F27" s="142" t="n">
        <v>1800</v>
      </c>
      <c r="G27" s="142" t="n">
        <v>0</v>
      </c>
      <c r="H27" s="165" t="n">
        <f aca="false">IF(E27=0,0,F27/E27*100)</f>
        <v>0</v>
      </c>
    </row>
    <row r="28" customFormat="false" ht="17.25" hidden="false" customHeight="true" outlineLevel="0" collapsed="false">
      <c r="A28" s="41" t="n">
        <v>717</v>
      </c>
      <c r="B28" s="92" t="s">
        <v>1070</v>
      </c>
      <c r="C28" s="41" t="s">
        <v>288</v>
      </c>
      <c r="D28" s="93" t="s">
        <v>1071</v>
      </c>
      <c r="E28" s="231"/>
      <c r="F28" s="142"/>
      <c r="G28" s="142"/>
      <c r="H28" s="165" t="n">
        <f aca="false">IF(E28=0,0,F28/E28*100)</f>
        <v>0</v>
      </c>
    </row>
    <row r="29" customFormat="false" ht="17.25" hidden="false" customHeight="true" outlineLevel="0" collapsed="false">
      <c r="A29" s="113"/>
      <c r="B29" s="222"/>
      <c r="C29" s="145" t="s">
        <v>288</v>
      </c>
      <c r="D29" s="113" t="s">
        <v>87</v>
      </c>
      <c r="E29" s="159" t="n">
        <f aca="false">SUM(E25)</f>
        <v>0</v>
      </c>
      <c r="F29" s="159" t="n">
        <f aca="false">SUM(F25)</f>
        <v>1800</v>
      </c>
      <c r="G29" s="159" t="n">
        <f aca="false">SUM(G25)</f>
        <v>0</v>
      </c>
      <c r="H29" s="159" t="n">
        <f aca="false">IF(E29=0,0,F29/E29*100)</f>
        <v>0</v>
      </c>
    </row>
    <row r="30" customFormat="false" ht="17.25" hidden="false" customHeight="true" outlineLevel="0" collapsed="false"/>
    <row r="31" customFormat="false" ht="8.25" hidden="false" customHeight="true" outlineLevel="0" collapsed="false">
      <c r="A31" s="147" t="s">
        <v>293</v>
      </c>
      <c r="B31" s="147"/>
      <c r="C31" s="147"/>
      <c r="D31" s="147"/>
      <c r="E31" s="147"/>
      <c r="F31" s="147"/>
      <c r="G31" s="147"/>
      <c r="H31" s="147"/>
    </row>
    <row r="32" customFormat="false" ht="8.25" hidden="false" customHeight="true" outlineLevel="0" collapsed="false">
      <c r="A32" s="148" t="s">
        <v>1072</v>
      </c>
      <c r="B32" s="148"/>
      <c r="C32" s="148"/>
      <c r="D32" s="148"/>
      <c r="E32" s="148"/>
      <c r="F32" s="148"/>
      <c r="G32" s="148"/>
      <c r="H32" s="148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</row>
    <row r="35" customFormat="false" ht="17.25" hidden="false" customHeight="true" outlineLevel="0" collapsed="false"/>
    <row r="36" customFormat="false" ht="17.25" hidden="false" customHeight="true" outlineLevel="0" collapsed="false">
      <c r="A36" s="118" t="s">
        <v>1062</v>
      </c>
      <c r="B36" s="118"/>
      <c r="C36" s="118"/>
      <c r="D36" s="118"/>
      <c r="E36" s="106" t="n">
        <v>2019</v>
      </c>
      <c r="F36" s="106"/>
      <c r="G36" s="106"/>
      <c r="H36" s="106"/>
    </row>
    <row r="37" customFormat="false" ht="17.25" hidden="false" customHeight="true" outlineLevel="0" collapsed="false">
      <c r="A37" s="106" t="s">
        <v>37</v>
      </c>
      <c r="B37" s="103" t="s">
        <v>38</v>
      </c>
      <c r="C37" s="104" t="s">
        <v>39</v>
      </c>
      <c r="D37" s="105" t="s">
        <v>21</v>
      </c>
      <c r="E37" s="106" t="s">
        <v>33</v>
      </c>
      <c r="F37" s="106" t="s">
        <v>34</v>
      </c>
      <c r="G37" s="106" t="s">
        <v>29</v>
      </c>
      <c r="H37" s="106" t="s">
        <v>87</v>
      </c>
    </row>
    <row r="38" customFormat="false" ht="17.25" hidden="false" customHeight="true" outlineLevel="0" collapsed="false">
      <c r="A38" s="238" t="s">
        <v>635</v>
      </c>
      <c r="B38" s="239" t="s">
        <v>163</v>
      </c>
      <c r="C38" s="238" t="s">
        <v>46</v>
      </c>
      <c r="D38" s="160" t="s">
        <v>164</v>
      </c>
      <c r="E38" s="240"/>
      <c r="F38" s="240" t="n">
        <f aca="false">SUM(E15)</f>
        <v>0</v>
      </c>
      <c r="G38" s="283"/>
      <c r="H38" s="283" t="n">
        <f aca="false">SUM(E38:G38)</f>
        <v>0</v>
      </c>
    </row>
    <row r="39" customFormat="false" ht="17.25" hidden="false" customHeight="true" outlineLevel="0" collapsed="false">
      <c r="A39" s="238" t="s">
        <v>636</v>
      </c>
      <c r="B39" s="239"/>
      <c r="C39" s="238"/>
      <c r="D39" s="160"/>
      <c r="E39" s="284"/>
      <c r="F39" s="144" t="n">
        <f aca="false">SUM(F15)</f>
        <v>0</v>
      </c>
      <c r="G39" s="284"/>
      <c r="H39" s="283" t="n">
        <f aca="false">SUM(E39:G39)</f>
        <v>0</v>
      </c>
    </row>
    <row r="40" customFormat="false" ht="17.25" hidden="false" customHeight="true" outlineLevel="0" collapsed="false">
      <c r="A40" s="238" t="s">
        <v>637</v>
      </c>
      <c r="B40" s="239"/>
      <c r="C40" s="238"/>
      <c r="D40" s="160"/>
      <c r="E40" s="284" t="n">
        <f aca="false">IF(E39=0,0,E39/E38*100)</f>
        <v>0</v>
      </c>
      <c r="F40" s="284" t="n">
        <f aca="false">IF(F39=0,0,F39/F38*100)</f>
        <v>0</v>
      </c>
      <c r="G40" s="284" t="n">
        <f aca="false">IF(G39=0,0,G39/G38*100)</f>
        <v>0</v>
      </c>
      <c r="H40" s="284" t="n">
        <f aca="false">IF(H39=0,0,H39/H38*100)</f>
        <v>0</v>
      </c>
    </row>
    <row r="41" customFormat="false" ht="17.25" hidden="false" customHeight="true" outlineLevel="0" collapsed="false">
      <c r="A41" s="238" t="s">
        <v>635</v>
      </c>
      <c r="B41" s="239" t="s">
        <v>165</v>
      </c>
      <c r="C41" s="238" t="s">
        <v>46</v>
      </c>
      <c r="D41" s="160" t="s">
        <v>166</v>
      </c>
      <c r="E41" s="144" t="n">
        <f aca="false">SUM(E26)</f>
        <v>0</v>
      </c>
      <c r="F41" s="144" t="n">
        <f aca="false">SUM(E27:E28)</f>
        <v>0</v>
      </c>
      <c r="G41" s="284"/>
      <c r="H41" s="284" t="n">
        <f aca="false">SUM(E41:G41)</f>
        <v>0</v>
      </c>
    </row>
    <row r="42" customFormat="false" ht="17.25" hidden="false" customHeight="true" outlineLevel="0" collapsed="false">
      <c r="A42" s="238" t="s">
        <v>636</v>
      </c>
      <c r="B42" s="239"/>
      <c r="C42" s="238"/>
      <c r="D42" s="160"/>
      <c r="E42" s="284" t="n">
        <f aca="false">SUM(F26)</f>
        <v>0</v>
      </c>
      <c r="F42" s="284" t="n">
        <f aca="false">SUM(F27:F28)</f>
        <v>1800</v>
      </c>
      <c r="G42" s="284"/>
      <c r="H42" s="284" t="n">
        <f aca="false">SUM(E42:G42)</f>
        <v>1800</v>
      </c>
    </row>
    <row r="43" customFormat="false" ht="17.25" hidden="false" customHeight="true" outlineLevel="0" collapsed="false">
      <c r="A43" s="238" t="s">
        <v>637</v>
      </c>
      <c r="B43" s="239"/>
      <c r="C43" s="238"/>
      <c r="D43" s="160"/>
      <c r="E43" s="284" t="n">
        <f aca="false">IF(E42=0,0,E42/E41*100)</f>
        <v>0</v>
      </c>
      <c r="F43" s="284" t="n">
        <f aca="false">IF(F41=0,0,F42/F41*100)</f>
        <v>0</v>
      </c>
      <c r="G43" s="284" t="n">
        <f aca="false">IF(G42=0,0,G42/G41*100)</f>
        <v>0</v>
      </c>
      <c r="H43" s="284" t="n">
        <f aca="false">IF(H41=0,0,H42/H41*100)</f>
        <v>0</v>
      </c>
    </row>
    <row r="44" customFormat="false" ht="17.25" hidden="false" customHeight="true" outlineLevel="0" collapsed="false">
      <c r="A44" s="241" t="s">
        <v>635</v>
      </c>
      <c r="B44" s="111"/>
      <c r="C44" s="241"/>
      <c r="D44" s="113" t="s">
        <v>253</v>
      </c>
      <c r="E44" s="114" t="n">
        <f aca="false">SUM(E38,E41)</f>
        <v>0</v>
      </c>
      <c r="F44" s="114" t="n">
        <f aca="false">SUM(F38,F41)</f>
        <v>0</v>
      </c>
      <c r="G44" s="114" t="n">
        <f aca="false">SUM(G38,G41)</f>
        <v>0</v>
      </c>
      <c r="H44" s="285" t="n">
        <f aca="false">SUM(E44:G44)</f>
        <v>0</v>
      </c>
    </row>
    <row r="45" customFormat="false" ht="17.25" hidden="false" customHeight="true" outlineLevel="0" collapsed="false">
      <c r="A45" s="241" t="s">
        <v>636</v>
      </c>
      <c r="B45" s="111"/>
      <c r="C45" s="241"/>
      <c r="D45" s="113" t="s">
        <v>254</v>
      </c>
      <c r="E45" s="285" t="n">
        <f aca="false">SUM(E39,E42)</f>
        <v>0</v>
      </c>
      <c r="F45" s="285" t="n">
        <f aca="false">SUM(F39,F42)</f>
        <v>1800</v>
      </c>
      <c r="G45" s="285" t="n">
        <f aca="false">SUM(G39,G42)</f>
        <v>0</v>
      </c>
      <c r="H45" s="285" t="n">
        <f aca="false">SUM(E45:G45)</f>
        <v>1800</v>
      </c>
    </row>
    <row r="46" customFormat="false" ht="17.25" hidden="false" customHeight="true" outlineLevel="0" collapsed="false">
      <c r="A46" s="241" t="s">
        <v>637</v>
      </c>
      <c r="B46" s="111"/>
      <c r="C46" s="241"/>
      <c r="D46" s="113" t="s">
        <v>255</v>
      </c>
      <c r="E46" s="285" t="n">
        <f aca="false">IF(E45=0,0,E45/E44*100)</f>
        <v>0</v>
      </c>
      <c r="F46" s="285" t="n">
        <f aca="false">IF(F44=0,0,F45/F44*100)</f>
        <v>0</v>
      </c>
      <c r="G46" s="285" t="n">
        <f aca="false">IF(G45=0,0,G45/G44*100)</f>
        <v>0</v>
      </c>
      <c r="H46" s="285" t="n">
        <f aca="false">IF(H44=0,0,H45/H44*100)</f>
        <v>0</v>
      </c>
    </row>
    <row r="47" customFormat="false" ht="8.25" hidden="false" customHeight="false" outlineLevel="0" collapsed="false">
      <c r="A47" s="129"/>
      <c r="B47" s="197"/>
      <c r="C47" s="196"/>
      <c r="D47" s="129"/>
      <c r="E47" s="129"/>
      <c r="F47" s="129"/>
      <c r="G47" s="242"/>
    </row>
    <row r="48" customFormat="false" ht="8.25" hidden="false" customHeight="false" outlineLevel="0" collapsed="false">
      <c r="A48" s="129" t="s">
        <v>635</v>
      </c>
      <c r="B48" s="197" t="s">
        <v>253</v>
      </c>
      <c r="C48" s="196"/>
      <c r="D48" s="129"/>
      <c r="E48" s="129"/>
      <c r="F48" s="129"/>
      <c r="G48" s="242"/>
    </row>
    <row r="49" customFormat="false" ht="8.25" hidden="false" customHeight="false" outlineLevel="0" collapsed="false">
      <c r="A49" s="129" t="s">
        <v>636</v>
      </c>
      <c r="B49" s="197" t="s">
        <v>254</v>
      </c>
      <c r="C49" s="196"/>
      <c r="D49" s="129"/>
      <c r="E49" s="129"/>
      <c r="F49" s="129"/>
      <c r="G49" s="242"/>
    </row>
    <row r="50" customFormat="false" ht="8.25" hidden="false" customHeight="false" outlineLevel="0" collapsed="false">
      <c r="A50" s="129" t="s">
        <v>637</v>
      </c>
      <c r="B50" s="197" t="s">
        <v>255</v>
      </c>
      <c r="C50" s="196"/>
      <c r="D50" s="129"/>
      <c r="E50" s="129"/>
      <c r="F50" s="129"/>
      <c r="G50" s="242"/>
    </row>
    <row r="51" customFormat="false" ht="8.25" hidden="false" customHeight="false" outlineLevel="0" collapsed="false">
      <c r="A51" s="129"/>
      <c r="B51" s="197"/>
      <c r="C51" s="196"/>
      <c r="D51" s="129"/>
      <c r="E51" s="129"/>
      <c r="F51" s="129"/>
      <c r="G51" s="242"/>
    </row>
    <row r="52" customFormat="false" ht="8.25" hidden="false" customHeight="true" outlineLevel="0" collapsed="false">
      <c r="A52" s="147" t="s">
        <v>638</v>
      </c>
      <c r="B52" s="147"/>
      <c r="C52" s="147"/>
      <c r="D52" s="147"/>
      <c r="E52" s="147"/>
      <c r="F52" s="147"/>
      <c r="G52" s="147"/>
    </row>
    <row r="53" customFormat="false" ht="8.25" hidden="false" customHeight="true" outlineLevel="0" collapsed="false">
      <c r="A53" s="148" t="s">
        <v>1073</v>
      </c>
      <c r="B53" s="148"/>
      <c r="C53" s="148"/>
      <c r="D53" s="148"/>
      <c r="E53" s="148"/>
      <c r="F53" s="148"/>
      <c r="G53" s="148"/>
      <c r="H53" s="148"/>
    </row>
    <row r="54" customFormat="false" ht="8.2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</row>
    <row r="55" customFormat="false" ht="8.2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</row>
    <row r="58" customFormat="false" ht="8.25" hidden="false" customHeight="false" outlineLevel="0" collapsed="false">
      <c r="A58" s="243" t="s">
        <v>46</v>
      </c>
      <c r="B58" s="243"/>
      <c r="C58" s="243" t="s">
        <v>164</v>
      </c>
      <c r="D58" s="243"/>
      <c r="E58" s="243"/>
    </row>
    <row r="59" customFormat="false" ht="8.25" hidden="false" customHeight="false" outlineLevel="0" collapsed="false">
      <c r="A59" s="244" t="s">
        <v>640</v>
      </c>
      <c r="B59" s="244"/>
      <c r="C59" s="243" t="s">
        <v>1074</v>
      </c>
      <c r="D59" s="243"/>
      <c r="E59" s="243"/>
    </row>
    <row r="60" customFormat="false" ht="8.25" hidden="false" customHeight="false" outlineLevel="0" collapsed="false">
      <c r="A60" s="243" t="s">
        <v>642</v>
      </c>
      <c r="B60" s="243"/>
      <c r="C60" s="243" t="s">
        <v>643</v>
      </c>
      <c r="D60" s="243"/>
      <c r="E60" s="243"/>
    </row>
    <row r="61" customFormat="false" ht="8.25" hidden="false" customHeight="false" outlineLevel="0" collapsed="false">
      <c r="A61" s="244" t="s">
        <v>644</v>
      </c>
      <c r="B61" s="250" t="s">
        <v>645</v>
      </c>
      <c r="C61" s="243" t="s">
        <v>1075</v>
      </c>
      <c r="D61" s="243"/>
      <c r="E61" s="243"/>
    </row>
    <row r="62" customFormat="false" ht="8.25" hidden="false" customHeight="true" outlineLevel="0" collapsed="false">
      <c r="A62" s="245" t="s">
        <v>647</v>
      </c>
      <c r="B62" s="245"/>
      <c r="C62" s="245"/>
      <c r="D62" s="246" t="s">
        <v>19</v>
      </c>
      <c r="E62" s="246"/>
      <c r="F62" s="246"/>
      <c r="G62" s="246"/>
      <c r="H62" s="246"/>
    </row>
    <row r="63" customFormat="false" ht="8.25" hidden="false" customHeight="false" outlineLevel="0" collapsed="false">
      <c r="A63" s="243" t="s">
        <v>648</v>
      </c>
      <c r="B63" s="243"/>
      <c r="C63" s="243"/>
      <c r="D63" s="247" t="n">
        <v>0</v>
      </c>
      <c r="E63" s="247"/>
      <c r="F63" s="247"/>
      <c r="G63" s="247"/>
      <c r="H63" s="247"/>
    </row>
    <row r="64" customFormat="false" ht="8.25" hidden="false" customHeight="false" outlineLevel="0" collapsed="false">
      <c r="A64" s="243" t="s">
        <v>649</v>
      </c>
      <c r="B64" s="243"/>
      <c r="C64" s="243"/>
      <c r="D64" s="247" t="n">
        <v>0</v>
      </c>
      <c r="E64" s="247"/>
      <c r="F64" s="247"/>
      <c r="G64" s="247"/>
      <c r="H64" s="247"/>
      <c r="J64" s="286"/>
      <c r="K64" s="286"/>
      <c r="L64" s="286"/>
      <c r="M64" s="286"/>
      <c r="N64" s="286"/>
      <c r="O64" s="286"/>
      <c r="P64" s="286"/>
      <c r="Q64" s="286"/>
    </row>
    <row r="65" customFormat="false" ht="8.25" hidden="false" customHeight="false" outlineLevel="0" collapsed="false">
      <c r="A65" s="243" t="s">
        <v>286</v>
      </c>
      <c r="B65" s="243"/>
      <c r="C65" s="243"/>
      <c r="D65" s="248" t="n">
        <f aca="false">IF(D63=0,0,D64/D63*100)</f>
        <v>0</v>
      </c>
      <c r="E65" s="248"/>
      <c r="F65" s="248"/>
      <c r="G65" s="248"/>
      <c r="H65" s="248"/>
      <c r="J65" s="286"/>
      <c r="K65" s="286"/>
      <c r="L65" s="286"/>
      <c r="M65" s="286"/>
      <c r="N65" s="286"/>
      <c r="O65" s="286"/>
      <c r="P65" s="286"/>
      <c r="Q65" s="286"/>
    </row>
    <row r="66" customFormat="false" ht="8.25" hidden="false" customHeight="false" outlineLevel="0" collapsed="false">
      <c r="A66" s="249"/>
      <c r="B66" s="249"/>
      <c r="C66" s="249"/>
      <c r="D66" s="249"/>
      <c r="E66" s="249"/>
      <c r="J66" s="286"/>
      <c r="K66" s="286"/>
      <c r="L66" s="286"/>
      <c r="M66" s="286"/>
      <c r="N66" s="286"/>
      <c r="O66" s="286"/>
      <c r="P66" s="286"/>
      <c r="Q66" s="286"/>
    </row>
    <row r="67" customFormat="false" ht="8.25" hidden="false" customHeight="false" outlineLevel="0" collapsed="false">
      <c r="J67" s="286"/>
      <c r="K67" s="286"/>
      <c r="L67" s="286"/>
      <c r="M67" s="286"/>
      <c r="N67" s="286"/>
      <c r="O67" s="286"/>
      <c r="P67" s="286"/>
      <c r="Q67" s="286"/>
    </row>
    <row r="68" customFormat="false" ht="8.25" hidden="false" customHeight="true" outlineLevel="0" collapsed="false">
      <c r="A68" s="147" t="s">
        <v>638</v>
      </c>
      <c r="B68" s="147"/>
      <c r="C68" s="147"/>
      <c r="D68" s="147"/>
      <c r="E68" s="147"/>
      <c r="F68" s="147"/>
      <c r="G68" s="147"/>
      <c r="J68" s="123"/>
      <c r="K68" s="123"/>
      <c r="L68" s="123"/>
      <c r="M68" s="123"/>
      <c r="N68" s="123"/>
      <c r="O68" s="123"/>
      <c r="P68" s="123"/>
      <c r="Q68" s="123"/>
    </row>
    <row r="69" customFormat="false" ht="8.25" hidden="false" customHeight="true" outlineLevel="0" collapsed="false">
      <c r="A69" s="148" t="s">
        <v>1076</v>
      </c>
      <c r="B69" s="148"/>
      <c r="C69" s="148"/>
      <c r="D69" s="148"/>
      <c r="E69" s="148"/>
      <c r="F69" s="148"/>
      <c r="G69" s="148"/>
      <c r="H69" s="148"/>
      <c r="J69" s="273"/>
      <c r="K69" s="287"/>
      <c r="L69" s="287"/>
      <c r="M69" s="287"/>
      <c r="N69" s="287"/>
      <c r="O69" s="287"/>
      <c r="P69" s="287"/>
      <c r="Q69" s="288"/>
    </row>
    <row r="70" customFormat="false" ht="8.2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J70" s="287"/>
      <c r="K70" s="287"/>
      <c r="L70" s="287"/>
      <c r="M70" s="287"/>
      <c r="N70" s="287"/>
      <c r="O70" s="287"/>
      <c r="P70" s="287"/>
      <c r="Q70" s="288"/>
    </row>
    <row r="71" customFormat="false" ht="8.2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J71" s="287"/>
      <c r="K71" s="287"/>
      <c r="L71" s="287"/>
      <c r="M71" s="287"/>
      <c r="N71" s="287"/>
      <c r="O71" s="287"/>
      <c r="P71" s="287"/>
      <c r="Q71" s="288"/>
    </row>
    <row r="72" customFormat="false" ht="11.25" hidden="false" customHeight="false" outlineLevel="0" collapsed="false">
      <c r="J72" s="287"/>
      <c r="K72" s="287"/>
      <c r="L72" s="287"/>
      <c r="M72" s="287"/>
      <c r="N72" s="287"/>
      <c r="O72" s="287"/>
      <c r="P72" s="287"/>
      <c r="Q72" s="288"/>
    </row>
    <row r="73" customFormat="false" ht="8.25" hidden="false" customHeight="true" outlineLevel="0" collapsed="false">
      <c r="A73" s="243" t="s">
        <v>46</v>
      </c>
      <c r="B73" s="243"/>
      <c r="C73" s="243" t="s">
        <v>166</v>
      </c>
      <c r="D73" s="243"/>
      <c r="E73" s="243"/>
      <c r="J73" s="123"/>
      <c r="K73" s="123"/>
      <c r="L73" s="123"/>
      <c r="M73" s="123"/>
      <c r="N73" s="123"/>
      <c r="O73" s="123"/>
      <c r="P73" s="123"/>
      <c r="Q73" s="123"/>
    </row>
    <row r="74" customFormat="false" ht="8.25" hidden="false" customHeight="true" outlineLevel="0" collapsed="false">
      <c r="A74" s="244" t="s">
        <v>640</v>
      </c>
      <c r="B74" s="244"/>
      <c r="C74" s="243" t="s">
        <v>1077</v>
      </c>
      <c r="D74" s="243"/>
      <c r="E74" s="243"/>
      <c r="J74" s="123"/>
      <c r="K74" s="123"/>
      <c r="L74" s="123"/>
      <c r="M74" s="123"/>
      <c r="N74" s="123"/>
      <c r="O74" s="123"/>
      <c r="P74" s="123"/>
      <c r="Q74" s="123"/>
    </row>
    <row r="75" customFormat="false" ht="8.25" hidden="false" customHeight="true" outlineLevel="0" collapsed="false">
      <c r="A75" s="243" t="s">
        <v>642</v>
      </c>
      <c r="B75" s="243"/>
      <c r="C75" s="243" t="s">
        <v>643</v>
      </c>
      <c r="D75" s="243"/>
      <c r="E75" s="243"/>
      <c r="J75" s="286"/>
      <c r="K75" s="286"/>
      <c r="L75" s="286"/>
      <c r="M75" s="286"/>
      <c r="N75" s="286"/>
      <c r="O75" s="286"/>
      <c r="P75" s="286"/>
      <c r="Q75" s="286"/>
    </row>
    <row r="76" customFormat="false" ht="8.25" hidden="false" customHeight="false" outlineLevel="0" collapsed="false">
      <c r="A76" s="244" t="s">
        <v>644</v>
      </c>
      <c r="B76" s="244" t="s">
        <v>645</v>
      </c>
      <c r="C76" s="243" t="s">
        <v>1078</v>
      </c>
      <c r="D76" s="243"/>
      <c r="E76" s="243"/>
      <c r="J76" s="286"/>
      <c r="K76" s="286"/>
      <c r="L76" s="286"/>
      <c r="M76" s="286"/>
      <c r="N76" s="286"/>
      <c r="O76" s="286"/>
      <c r="P76" s="286"/>
      <c r="Q76" s="286"/>
    </row>
    <row r="77" customFormat="false" ht="8.25" hidden="false" customHeight="true" outlineLevel="0" collapsed="false">
      <c r="A77" s="245" t="s">
        <v>647</v>
      </c>
      <c r="B77" s="245"/>
      <c r="C77" s="245"/>
      <c r="D77" s="246" t="s">
        <v>19</v>
      </c>
      <c r="E77" s="246"/>
      <c r="F77" s="246"/>
      <c r="G77" s="246"/>
      <c r="H77" s="246"/>
      <c r="J77" s="286"/>
      <c r="K77" s="286"/>
      <c r="L77" s="286"/>
      <c r="M77" s="286"/>
      <c r="N77" s="286"/>
      <c r="O77" s="286"/>
      <c r="P77" s="286"/>
      <c r="Q77" s="286"/>
    </row>
    <row r="78" customFormat="false" ht="8.25" hidden="false" customHeight="true" outlineLevel="0" collapsed="false">
      <c r="A78" s="243" t="s">
        <v>648</v>
      </c>
      <c r="B78" s="243"/>
      <c r="C78" s="243"/>
      <c r="D78" s="247" t="n">
        <v>0</v>
      </c>
      <c r="E78" s="247"/>
      <c r="F78" s="247"/>
      <c r="G78" s="247"/>
      <c r="H78" s="247"/>
      <c r="J78" s="286"/>
      <c r="K78" s="286"/>
      <c r="L78" s="286"/>
      <c r="M78" s="286"/>
      <c r="N78" s="286"/>
      <c r="O78" s="286"/>
      <c r="P78" s="286"/>
      <c r="Q78" s="286"/>
    </row>
    <row r="79" customFormat="false" ht="8.25" hidden="false" customHeight="false" outlineLevel="0" collapsed="false">
      <c r="A79" s="243" t="s">
        <v>649</v>
      </c>
      <c r="B79" s="243"/>
      <c r="C79" s="243"/>
      <c r="D79" s="247" t="n">
        <v>0</v>
      </c>
      <c r="E79" s="247"/>
      <c r="F79" s="247"/>
      <c r="G79" s="247"/>
      <c r="H79" s="247"/>
    </row>
    <row r="80" customFormat="false" ht="8.25" hidden="false" customHeight="true" outlineLevel="0" collapsed="false">
      <c r="A80" s="243" t="s">
        <v>286</v>
      </c>
      <c r="B80" s="243"/>
      <c r="C80" s="243"/>
      <c r="D80" s="248" t="n">
        <f aca="false">IF(D78=0,0,D79/D78*100)</f>
        <v>0</v>
      </c>
      <c r="E80" s="248"/>
      <c r="F80" s="248"/>
      <c r="G80" s="248"/>
      <c r="H80" s="248"/>
    </row>
    <row r="81" customFormat="false" ht="8.25" hidden="false" customHeight="false" outlineLevel="0" collapsed="false">
      <c r="A81" s="249"/>
      <c r="B81" s="249"/>
      <c r="C81" s="249"/>
      <c r="D81" s="249"/>
      <c r="E81" s="249"/>
    </row>
    <row r="82" customFormat="false" ht="8.25" hidden="false" customHeight="true" outlineLevel="0" collapsed="false">
      <c r="A82" s="244" t="s">
        <v>644</v>
      </c>
      <c r="B82" s="244" t="s">
        <v>645</v>
      </c>
      <c r="C82" s="243" t="s">
        <v>1079</v>
      </c>
      <c r="D82" s="243"/>
      <c r="E82" s="243"/>
    </row>
    <row r="83" customFormat="false" ht="8.25" hidden="false" customHeight="false" outlineLevel="0" collapsed="false">
      <c r="A83" s="243" t="s">
        <v>648</v>
      </c>
      <c r="B83" s="243"/>
      <c r="C83" s="243"/>
      <c r="D83" s="247" t="n">
        <v>2</v>
      </c>
      <c r="E83" s="247"/>
      <c r="F83" s="247"/>
      <c r="G83" s="247"/>
      <c r="H83" s="247"/>
    </row>
    <row r="84" customFormat="false" ht="8.25" hidden="false" customHeight="false" outlineLevel="0" collapsed="false">
      <c r="A84" s="243" t="s">
        <v>649</v>
      </c>
      <c r="B84" s="243"/>
      <c r="C84" s="243"/>
      <c r="D84" s="247" t="n">
        <v>1</v>
      </c>
      <c r="E84" s="247"/>
      <c r="F84" s="247"/>
      <c r="G84" s="247"/>
      <c r="H84" s="247"/>
    </row>
    <row r="85" customFormat="false" ht="8.25" hidden="false" customHeight="false" outlineLevel="0" collapsed="false">
      <c r="A85" s="243" t="s">
        <v>286</v>
      </c>
      <c r="B85" s="243"/>
      <c r="C85" s="243"/>
      <c r="D85" s="248" t="n">
        <f aca="false">IF(D83=0,0,D84/D83*100)</f>
        <v>50</v>
      </c>
      <c r="E85" s="248"/>
      <c r="F85" s="248"/>
      <c r="G85" s="248"/>
      <c r="H85" s="248"/>
    </row>
    <row r="86" customFormat="false" ht="8.25" hidden="false" customHeight="false" outlineLevel="0" collapsed="false">
      <c r="A86" s="243"/>
      <c r="B86" s="243"/>
      <c r="C86" s="243"/>
      <c r="D86" s="247"/>
      <c r="E86" s="247"/>
      <c r="F86" s="247"/>
      <c r="G86" s="247"/>
      <c r="H86" s="247"/>
    </row>
    <row r="87" customFormat="false" ht="8.25" hidden="false" customHeight="false" outlineLevel="0" collapsed="false">
      <c r="A87" s="244" t="s">
        <v>644</v>
      </c>
      <c r="B87" s="244" t="s">
        <v>645</v>
      </c>
      <c r="C87" s="243" t="s">
        <v>1080</v>
      </c>
      <c r="D87" s="243"/>
      <c r="E87" s="243"/>
    </row>
    <row r="88" customFormat="false" ht="8.25" hidden="false" customHeight="false" outlineLevel="0" collapsed="false">
      <c r="A88" s="243" t="s">
        <v>648</v>
      </c>
      <c r="B88" s="243"/>
      <c r="C88" s="243"/>
      <c r="D88" s="247" t="n">
        <v>12</v>
      </c>
      <c r="E88" s="247"/>
      <c r="F88" s="247"/>
      <c r="G88" s="247"/>
      <c r="H88" s="247"/>
    </row>
    <row r="89" customFormat="false" ht="8.25" hidden="false" customHeight="false" outlineLevel="0" collapsed="false">
      <c r="A89" s="243" t="s">
        <v>649</v>
      </c>
      <c r="B89" s="243"/>
      <c r="C89" s="243"/>
      <c r="D89" s="247" t="n">
        <v>11</v>
      </c>
      <c r="E89" s="247"/>
      <c r="F89" s="247"/>
      <c r="G89" s="247"/>
      <c r="H89" s="247"/>
    </row>
    <row r="90" customFormat="false" ht="8.25" hidden="false" customHeight="false" outlineLevel="0" collapsed="false">
      <c r="A90" s="243" t="s">
        <v>286</v>
      </c>
      <c r="B90" s="243"/>
      <c r="C90" s="243"/>
      <c r="D90" s="248" t="n">
        <f aca="false">IF(D88=0,0,D89/D88*100)</f>
        <v>91.6666666666667</v>
      </c>
      <c r="E90" s="248"/>
      <c r="F90" s="248"/>
      <c r="G90" s="248"/>
      <c r="H90" s="248"/>
    </row>
    <row r="91" customFormat="false" ht="8.25" hidden="false" customHeight="false" outlineLevel="0" collapsed="false">
      <c r="A91" s="243"/>
      <c r="B91" s="243"/>
      <c r="C91" s="243"/>
      <c r="D91" s="247"/>
      <c r="E91" s="247"/>
      <c r="F91" s="247"/>
      <c r="G91" s="247"/>
      <c r="H91" s="247"/>
    </row>
    <row r="93" customFormat="false" ht="8.25" hidden="false" customHeight="true" outlineLevel="0" collapsed="false">
      <c r="A93" s="147" t="s">
        <v>638</v>
      </c>
      <c r="B93" s="147"/>
      <c r="C93" s="147"/>
      <c r="D93" s="147"/>
      <c r="E93" s="147"/>
      <c r="F93" s="147"/>
      <c r="G93" s="147"/>
    </row>
    <row r="94" customFormat="false" ht="8.25" hidden="false" customHeight="true" outlineLevel="0" collapsed="false">
      <c r="A94" s="148" t="s">
        <v>1081</v>
      </c>
      <c r="B94" s="148"/>
      <c r="C94" s="148"/>
      <c r="D94" s="148"/>
      <c r="E94" s="148"/>
      <c r="F94" s="148"/>
      <c r="G94" s="148"/>
      <c r="H94" s="148"/>
    </row>
    <row r="95" customFormat="false" ht="8.2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</row>
    <row r="96" customFormat="false" ht="8.2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</row>
    <row r="97" customFormat="false" ht="8.2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</row>
  </sheetData>
  <mergeCells count="65">
    <mergeCell ref="A5:C8"/>
    <mergeCell ref="A19:H19"/>
    <mergeCell ref="A20:H21"/>
    <mergeCell ref="A31:H31"/>
    <mergeCell ref="A32:H33"/>
    <mergeCell ref="A36:D36"/>
    <mergeCell ref="E36:H36"/>
    <mergeCell ref="B38:B40"/>
    <mergeCell ref="C38:C40"/>
    <mergeCell ref="D38:D40"/>
    <mergeCell ref="B41:B43"/>
    <mergeCell ref="C41:C43"/>
    <mergeCell ref="D41:D43"/>
    <mergeCell ref="A52:G52"/>
    <mergeCell ref="A53:H55"/>
    <mergeCell ref="A58:B58"/>
    <mergeCell ref="C58:E58"/>
    <mergeCell ref="C59:E59"/>
    <mergeCell ref="A60:B60"/>
    <mergeCell ref="C60:E60"/>
    <mergeCell ref="C61:E61"/>
    <mergeCell ref="A62:C62"/>
    <mergeCell ref="D62:H62"/>
    <mergeCell ref="A63:C63"/>
    <mergeCell ref="D63:H63"/>
    <mergeCell ref="A64:C64"/>
    <mergeCell ref="D64:H64"/>
    <mergeCell ref="A65:C65"/>
    <mergeCell ref="D65:H65"/>
    <mergeCell ref="A68:G68"/>
    <mergeCell ref="A69:H71"/>
    <mergeCell ref="A73:B73"/>
    <mergeCell ref="C73:E73"/>
    <mergeCell ref="C74:E74"/>
    <mergeCell ref="A75:B75"/>
    <mergeCell ref="C75:E75"/>
    <mergeCell ref="C76:E76"/>
    <mergeCell ref="A77:C77"/>
    <mergeCell ref="D77:H77"/>
    <mergeCell ref="A78:C78"/>
    <mergeCell ref="D78:H78"/>
    <mergeCell ref="A79:C79"/>
    <mergeCell ref="D79:H79"/>
    <mergeCell ref="A80:C80"/>
    <mergeCell ref="D80:H80"/>
    <mergeCell ref="C82:E82"/>
    <mergeCell ref="A83:C83"/>
    <mergeCell ref="D83:H83"/>
    <mergeCell ref="A84:C84"/>
    <mergeCell ref="D84:H84"/>
    <mergeCell ref="A85:C85"/>
    <mergeCell ref="D85:H85"/>
    <mergeCell ref="A86:C86"/>
    <mergeCell ref="D86:H86"/>
    <mergeCell ref="C87:E87"/>
    <mergeCell ref="A88:C88"/>
    <mergeCell ref="D88:H88"/>
    <mergeCell ref="A89:C89"/>
    <mergeCell ref="D89:H89"/>
    <mergeCell ref="A90:C90"/>
    <mergeCell ref="D90:H90"/>
    <mergeCell ref="A91:C91"/>
    <mergeCell ref="D91:H91"/>
    <mergeCell ref="A93:G93"/>
    <mergeCell ref="A94:H9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263" activeCellId="2" sqref="A263 D263 F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6.99"/>
    <col collapsed="false" customWidth="true" hidden="false" outlineLevel="0" max="3" min="3" style="13" width="10.28"/>
    <col collapsed="false" customWidth="true" hidden="false" outlineLevel="0" max="4" min="4" style="13" width="19.56"/>
    <col collapsed="false" customWidth="true" hidden="false" outlineLevel="0" max="8" min="5" style="13" width="9.7"/>
    <col collapsed="false" customWidth="true" hidden="false" outlineLevel="0" max="9" min="9" style="1" width="8.28"/>
    <col collapsed="false" customWidth="true" hidden="false" outlineLevel="0" max="11" min="10" style="1" width="9.14"/>
    <col collapsed="false" customWidth="true" hidden="false" outlineLevel="0" max="12" min="12" style="1" width="9.56"/>
    <col collapsed="false" customWidth="true" hidden="false" outlineLevel="0" max="19" min="13" style="1" width="9.14"/>
  </cols>
  <sheetData>
    <row r="2" customFormat="false" ht="12.75" hidden="false" customHeight="false" outlineLevel="0" collapsed="false">
      <c r="A2" s="289" t="s">
        <v>1082</v>
      </c>
    </row>
    <row r="4" customFormat="false" ht="19.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9.5" hidden="false" customHeight="true" outlineLevel="0" collapsed="false">
      <c r="A5" s="206" t="s">
        <v>269</v>
      </c>
      <c r="B5" s="206"/>
      <c r="C5" s="206"/>
      <c r="D5" s="113" t="s">
        <v>87</v>
      </c>
      <c r="E5" s="207" t="n">
        <f aca="false">SUM(E6:E8)</f>
        <v>5795241</v>
      </c>
      <c r="F5" s="207" t="n">
        <f aca="false">SUM(F6:F8)</f>
        <v>5805054.07</v>
      </c>
      <c r="G5" s="122" t="n">
        <f aca="false">SUM(H407)</f>
        <v>100.169329800089</v>
      </c>
    </row>
    <row r="6" customFormat="false" ht="19.5" hidden="false" customHeight="true" outlineLevel="0" collapsed="false">
      <c r="A6" s="206"/>
      <c r="B6" s="206"/>
      <c r="C6" s="206"/>
      <c r="D6" s="208" t="s">
        <v>33</v>
      </c>
      <c r="E6" s="209" t="n">
        <f aca="false">SUM(E405)</f>
        <v>5293013</v>
      </c>
      <c r="F6" s="209" t="n">
        <f aca="false">SUM(E406)</f>
        <v>5591013.9</v>
      </c>
      <c r="G6" s="210" t="n">
        <f aca="false">SUM(E407)</f>
        <v>105.630080636492</v>
      </c>
    </row>
    <row r="7" customFormat="false" ht="19.5" hidden="false" customHeight="true" outlineLevel="0" collapsed="false">
      <c r="A7" s="206"/>
      <c r="B7" s="206"/>
      <c r="C7" s="206"/>
      <c r="D7" s="208" t="s">
        <v>34</v>
      </c>
      <c r="E7" s="209" t="n">
        <f aca="false">SUM(F405)</f>
        <v>502228</v>
      </c>
      <c r="F7" s="209" t="n">
        <f aca="false">SUM(F406)</f>
        <v>214040.17</v>
      </c>
      <c r="G7" s="210" t="n">
        <f aca="false">SUM(F407)</f>
        <v>42.6181276233105</v>
      </c>
    </row>
    <row r="8" customFormat="false" ht="19.5" hidden="false" customHeight="true" outlineLevel="0" collapsed="false">
      <c r="A8" s="206"/>
      <c r="B8" s="206"/>
      <c r="C8" s="206"/>
      <c r="D8" s="208" t="s">
        <v>29</v>
      </c>
      <c r="E8" s="209" t="n">
        <f aca="false">SUM(G405)</f>
        <v>0</v>
      </c>
      <c r="F8" s="209" t="n">
        <f aca="false">SUM(G406)</f>
        <v>0</v>
      </c>
      <c r="G8" s="210" t="n">
        <f aca="false">SUM(G407)</f>
        <v>0</v>
      </c>
      <c r="J8" s="290"/>
      <c r="K8" s="290"/>
    </row>
    <row r="10" customFormat="false" ht="12.75" hidden="false" customHeight="false" outlineLevel="0" collapsed="false">
      <c r="F10" s="291"/>
    </row>
    <row r="11" customFormat="false" ht="18.75" hidden="false" customHeight="true" outlineLevel="0" collapsed="false">
      <c r="A11" s="81" t="s">
        <v>167</v>
      </c>
      <c r="B11" s="292"/>
      <c r="C11" s="293"/>
      <c r="D11" s="294"/>
      <c r="E11" s="295" t="n">
        <f aca="false">SUM(E32,E55,E81,E123,E147,E179,E223,E245,E268,E280,E297,E312,E335,E354)</f>
        <v>5836954</v>
      </c>
      <c r="F11" s="295" t="n">
        <f aca="false">SUM(F32,F55,F81,F123,F147,F179,F223,F245,F268,F280,F297,F312,F335,F354)</f>
        <v>5852488.27</v>
      </c>
      <c r="G11" s="295" t="n">
        <f aca="false">SUM(G32,G55,G81,G123,G147,G179,G223,G245,G268,G280,G297,G312,G335,G354)</f>
        <v>5459649</v>
      </c>
      <c r="H11" s="295" t="n">
        <f aca="false">IF(E11=0,0,F11/E11*100)</f>
        <v>100.266136584253</v>
      </c>
    </row>
    <row r="12" customFormat="false" ht="18.75" hidden="false" customHeight="true" outlineLevel="0" collapsed="false">
      <c r="A12" s="189" t="s">
        <v>1083</v>
      </c>
      <c r="B12" s="296" t="s">
        <v>168</v>
      </c>
      <c r="C12" s="189" t="s">
        <v>46</v>
      </c>
      <c r="D12" s="257" t="s">
        <v>1084</v>
      </c>
      <c r="E12" s="134" t="s">
        <v>22</v>
      </c>
      <c r="F12" s="134" t="s">
        <v>23</v>
      </c>
      <c r="G12" s="134" t="s">
        <v>40</v>
      </c>
      <c r="H12" s="187" t="s">
        <v>286</v>
      </c>
    </row>
    <row r="13" customFormat="false" ht="18.75" hidden="false" customHeight="true" outlineLevel="0" collapsed="false">
      <c r="A13" s="58" t="s">
        <v>37</v>
      </c>
      <c r="B13" s="297" t="s">
        <v>38</v>
      </c>
      <c r="C13" s="58"/>
      <c r="D13" s="298" t="s">
        <v>21</v>
      </c>
      <c r="E13" s="299"/>
      <c r="F13" s="299"/>
      <c r="G13" s="299"/>
      <c r="H13" s="299"/>
      <c r="I13" s="48"/>
    </row>
    <row r="14" customFormat="false" ht="18.75" hidden="false" customHeight="true" outlineLevel="0" collapsed="false">
      <c r="A14" s="60" t="s">
        <v>41</v>
      </c>
      <c r="B14" s="60" t="s">
        <v>42</v>
      </c>
      <c r="C14" s="61" t="s">
        <v>43</v>
      </c>
      <c r="D14" s="184" t="s">
        <v>44</v>
      </c>
      <c r="E14" s="300" t="n">
        <f aca="false">SUM(E15:E22)</f>
        <v>203836</v>
      </c>
      <c r="F14" s="300" t="n">
        <f aca="false">SUM(F15:F22)</f>
        <v>231320.82</v>
      </c>
      <c r="G14" s="300" t="n">
        <f aca="false">SUM(G15:G22)</f>
        <v>198930</v>
      </c>
      <c r="H14" s="300" t="n">
        <f aca="false">IF(E14=0,0,F14/E14*100)</f>
        <v>113.483790890716</v>
      </c>
    </row>
    <row r="15" customFormat="false" ht="18.75" hidden="false" customHeight="true" outlineLevel="0" collapsed="false">
      <c r="A15" s="206" t="n">
        <v>61</v>
      </c>
      <c r="B15" s="92" t="s">
        <v>1085</v>
      </c>
      <c r="C15" s="41" t="s">
        <v>288</v>
      </c>
      <c r="D15" s="208" t="s">
        <v>764</v>
      </c>
      <c r="E15" s="80" t="n">
        <v>125400</v>
      </c>
      <c r="F15" s="80" t="n">
        <v>151029.55</v>
      </c>
      <c r="G15" s="43" t="n">
        <v>124320</v>
      </c>
      <c r="H15" s="43" t="n">
        <f aca="false">IF(E15=0,0,F15/E15*100)</f>
        <v>120.438237639553</v>
      </c>
    </row>
    <row r="16" customFormat="false" ht="18.75" hidden="false" customHeight="true" outlineLevel="0" collapsed="false">
      <c r="A16" s="206" t="n">
        <v>62</v>
      </c>
      <c r="B16" s="92" t="s">
        <v>1086</v>
      </c>
      <c r="C16" s="41" t="s">
        <v>288</v>
      </c>
      <c r="D16" s="208" t="s">
        <v>766</v>
      </c>
      <c r="E16" s="80" t="n">
        <v>41830</v>
      </c>
      <c r="F16" s="80" t="n">
        <v>44180.9</v>
      </c>
      <c r="G16" s="43" t="n">
        <v>44000</v>
      </c>
      <c r="H16" s="43" t="n">
        <f aca="false">IF(E16=0,0,F16/E16*100)</f>
        <v>105.620129093952</v>
      </c>
    </row>
    <row r="17" customFormat="false" ht="18.75" hidden="false" customHeight="true" outlineLevel="0" collapsed="false">
      <c r="A17" s="206" t="n">
        <v>63</v>
      </c>
      <c r="B17" s="92" t="s">
        <v>1087</v>
      </c>
      <c r="C17" s="41" t="s">
        <v>288</v>
      </c>
      <c r="D17" s="208" t="s">
        <v>579</v>
      </c>
      <c r="E17" s="80" t="n">
        <v>36606</v>
      </c>
      <c r="F17" s="80" t="n">
        <v>34694.36</v>
      </c>
      <c r="G17" s="80" t="n">
        <v>30610</v>
      </c>
      <c r="H17" s="80" t="n">
        <f aca="false">IF(E17=0,0,F17/E17*100)</f>
        <v>94.7777959897285</v>
      </c>
    </row>
    <row r="18" customFormat="false" ht="18.75" hidden="false" customHeight="true" outlineLevel="0" collapsed="false">
      <c r="A18" s="75" t="n">
        <v>64</v>
      </c>
      <c r="B18" s="92" t="s">
        <v>1088</v>
      </c>
      <c r="C18" s="41" t="s">
        <v>288</v>
      </c>
      <c r="D18" s="235" t="s">
        <v>1089</v>
      </c>
      <c r="E18" s="80" t="n">
        <v>0</v>
      </c>
      <c r="F18" s="80" t="n">
        <v>1416.01</v>
      </c>
      <c r="G18" s="80" t="n">
        <v>0</v>
      </c>
      <c r="H18" s="80" t="n">
        <f aca="false">IF(E18=0,0,F18/E18*100)</f>
        <v>0</v>
      </c>
    </row>
    <row r="19" customFormat="false" ht="18.75" hidden="false" customHeight="true" outlineLevel="0" collapsed="false">
      <c r="A19" s="75" t="n">
        <v>600</v>
      </c>
      <c r="B19" s="92" t="s">
        <v>1090</v>
      </c>
      <c r="C19" s="41" t="s">
        <v>288</v>
      </c>
      <c r="D19" s="235" t="s">
        <v>1091</v>
      </c>
      <c r="E19" s="80"/>
      <c r="F19" s="80"/>
      <c r="G19" s="80"/>
      <c r="H19" s="80" t="n">
        <f aca="false">IF(E19=0,0,F19/E19*100)</f>
        <v>0</v>
      </c>
    </row>
    <row r="20" customFormat="false" ht="18.75" hidden="false" customHeight="true" outlineLevel="0" collapsed="false">
      <c r="A20" s="41" t="n">
        <v>637</v>
      </c>
      <c r="B20" s="92" t="s">
        <v>1092</v>
      </c>
      <c r="C20" s="41" t="s">
        <v>288</v>
      </c>
      <c r="D20" s="93" t="s">
        <v>1093</v>
      </c>
      <c r="E20" s="80"/>
      <c r="F20" s="80"/>
      <c r="G20" s="80"/>
      <c r="H20" s="80" t="n">
        <f aca="false">IF(E20=0,0,F20/E20*100)</f>
        <v>0</v>
      </c>
    </row>
    <row r="21" customFormat="false" ht="18.75" hidden="false" customHeight="true" outlineLevel="0" collapsed="false">
      <c r="A21" s="41" t="n">
        <v>700</v>
      </c>
      <c r="B21" s="92" t="s">
        <v>1094</v>
      </c>
      <c r="C21" s="41" t="s">
        <v>288</v>
      </c>
      <c r="D21" s="93" t="s">
        <v>1095</v>
      </c>
      <c r="E21" s="80"/>
      <c r="F21" s="80"/>
      <c r="G21" s="80"/>
      <c r="H21" s="80" t="n">
        <f aca="false">IF(E21=0,0,F21/E21*100)</f>
        <v>0</v>
      </c>
    </row>
    <row r="22" customFormat="false" ht="18.75" hidden="false" customHeight="true" outlineLevel="0" collapsed="false">
      <c r="A22" s="41" t="n">
        <v>716</v>
      </c>
      <c r="B22" s="92" t="s">
        <v>1096</v>
      </c>
      <c r="C22" s="41" t="s">
        <v>288</v>
      </c>
      <c r="D22" s="93" t="s">
        <v>1097</v>
      </c>
      <c r="E22" s="80"/>
      <c r="F22" s="80"/>
      <c r="G22" s="80"/>
      <c r="H22" s="80" t="n">
        <f aca="false">IF(E22=0,0,F22/E22*100)</f>
        <v>0</v>
      </c>
    </row>
    <row r="23" customFormat="false" ht="18.75" hidden="false" customHeight="true" outlineLevel="0" collapsed="false">
      <c r="A23" s="60" t="s">
        <v>68</v>
      </c>
      <c r="B23" s="60" t="s">
        <v>69</v>
      </c>
      <c r="C23" s="61" t="s">
        <v>43</v>
      </c>
      <c r="D23" s="68" t="s">
        <v>620</v>
      </c>
      <c r="E23" s="301" t="n">
        <f aca="false">SUM(E24:E25)</f>
        <v>3743</v>
      </c>
      <c r="F23" s="301" t="n">
        <f aca="false">SUM(F24:F25)</f>
        <v>3865.15</v>
      </c>
      <c r="G23" s="301" t="n">
        <f aca="false">SUM(G24:G25)</f>
        <v>3743</v>
      </c>
      <c r="H23" s="63" t="n">
        <f aca="false">IF(E23=0,0,F23/E23*100)</f>
        <v>103.263425060112</v>
      </c>
    </row>
    <row r="24" customFormat="false" ht="18.75" hidden="false" customHeight="true" outlineLevel="0" collapsed="false">
      <c r="A24" s="41" t="n">
        <v>600</v>
      </c>
      <c r="B24" s="92" t="s">
        <v>1098</v>
      </c>
      <c r="C24" s="41" t="s">
        <v>288</v>
      </c>
      <c r="D24" s="235" t="s">
        <v>33</v>
      </c>
      <c r="E24" s="43" t="n">
        <v>3743</v>
      </c>
      <c r="F24" s="80" t="n">
        <v>3838.55</v>
      </c>
      <c r="G24" s="43" t="n">
        <v>3743</v>
      </c>
      <c r="H24" s="43" t="n">
        <f aca="false">IF(E24=0,0,F24/E24*100)</f>
        <v>102.552765161635</v>
      </c>
    </row>
    <row r="25" customFormat="false" ht="18.75" hidden="false" customHeight="true" outlineLevel="0" collapsed="false">
      <c r="A25" s="41" t="n">
        <v>633</v>
      </c>
      <c r="B25" s="92" t="s">
        <v>1099</v>
      </c>
      <c r="C25" s="41" t="s">
        <v>456</v>
      </c>
      <c r="D25" s="93" t="s">
        <v>1100</v>
      </c>
      <c r="E25" s="43" t="n">
        <v>0</v>
      </c>
      <c r="F25" s="43" t="n">
        <v>26.6</v>
      </c>
      <c r="G25" s="43" t="n">
        <v>0</v>
      </c>
      <c r="H25" s="43" t="n">
        <f aca="false">IF(E25=0,0,F25/E25*100)</f>
        <v>0</v>
      </c>
    </row>
    <row r="26" customFormat="false" ht="18.75" hidden="false" customHeight="true" outlineLevel="0" collapsed="false">
      <c r="A26" s="60" t="s">
        <v>75</v>
      </c>
      <c r="B26" s="60" t="s">
        <v>76</v>
      </c>
      <c r="C26" s="61" t="s">
        <v>43</v>
      </c>
      <c r="D26" s="68" t="s">
        <v>77</v>
      </c>
      <c r="E26" s="301" t="n">
        <f aca="false">SUM(E27:E28)</f>
        <v>170</v>
      </c>
      <c r="F26" s="301" t="n">
        <f aca="false">SUM(F27:F28)</f>
        <v>150.7</v>
      </c>
      <c r="G26" s="301" t="n">
        <f aca="false">SUM(G27:G28)</f>
        <v>170</v>
      </c>
      <c r="H26" s="63" t="n">
        <f aca="false">IF(E26=0,0,F26/E26*100)</f>
        <v>88.6470588235294</v>
      </c>
    </row>
    <row r="27" customFormat="false" ht="18.75" hidden="false" customHeight="true" outlineLevel="0" collapsed="false">
      <c r="A27" s="41" t="n">
        <v>633</v>
      </c>
      <c r="B27" s="92" t="s">
        <v>1101</v>
      </c>
      <c r="C27" s="41" t="s">
        <v>466</v>
      </c>
      <c r="D27" s="93" t="s">
        <v>1102</v>
      </c>
      <c r="E27" s="231" t="n">
        <v>170</v>
      </c>
      <c r="F27" s="231" t="n">
        <v>0</v>
      </c>
      <c r="G27" s="43" t="n">
        <v>170</v>
      </c>
      <c r="H27" s="43" t="n">
        <f aca="false">IF(E27=0,0,F27/E27*100)</f>
        <v>0</v>
      </c>
    </row>
    <row r="28" customFormat="false" ht="18.75" hidden="false" customHeight="true" outlineLevel="0" collapsed="false">
      <c r="A28" s="75" t="n">
        <v>600</v>
      </c>
      <c r="B28" s="92" t="s">
        <v>1103</v>
      </c>
      <c r="C28" s="75" t="s">
        <v>469</v>
      </c>
      <c r="D28" s="235" t="s">
        <v>1104</v>
      </c>
      <c r="E28" s="80" t="n">
        <v>0</v>
      </c>
      <c r="F28" s="80" t="n">
        <v>150.7</v>
      </c>
      <c r="G28" s="80" t="n">
        <v>0</v>
      </c>
      <c r="H28" s="43" t="n">
        <f aca="false">IF(E28=0,0,F28/E28*100)</f>
        <v>0</v>
      </c>
    </row>
    <row r="29" customFormat="false" ht="18.75" hidden="false" customHeight="true" outlineLevel="0" collapsed="false">
      <c r="A29" s="60" t="s">
        <v>79</v>
      </c>
      <c r="B29" s="60" t="s">
        <v>80</v>
      </c>
      <c r="C29" s="61" t="s">
        <v>43</v>
      </c>
      <c r="D29" s="68" t="s">
        <v>81</v>
      </c>
      <c r="E29" s="301" t="n">
        <f aca="false">SUM(E30:E31)</f>
        <v>0</v>
      </c>
      <c r="F29" s="301" t="n">
        <f aca="false">SUM(F30:F31)</f>
        <v>0</v>
      </c>
      <c r="G29" s="301" t="n">
        <f aca="false">SUM(G30:G31)</f>
        <v>0</v>
      </c>
      <c r="H29" s="63" t="n">
        <f aca="false">IF(E29=0,0,F29/E29*100)</f>
        <v>0</v>
      </c>
    </row>
    <row r="30" customFormat="false" ht="18.75" hidden="false" customHeight="true" outlineLevel="0" collapsed="false">
      <c r="A30" s="75" t="n">
        <v>600</v>
      </c>
      <c r="B30" s="261" t="s">
        <v>1105</v>
      </c>
      <c r="C30" s="75" t="s">
        <v>401</v>
      </c>
      <c r="D30" s="109" t="s">
        <v>1106</v>
      </c>
      <c r="E30" s="43"/>
      <c r="F30" s="231"/>
      <c r="G30" s="43"/>
      <c r="H30" s="43" t="n">
        <f aca="false">IF(E30=0,0,F30/E30*100)</f>
        <v>0</v>
      </c>
    </row>
    <row r="31" customFormat="false" ht="18.75" hidden="false" customHeight="true" outlineLevel="0" collapsed="false">
      <c r="A31" s="75" t="n">
        <v>600</v>
      </c>
      <c r="B31" s="261" t="s">
        <v>1107</v>
      </c>
      <c r="C31" s="41" t="s">
        <v>288</v>
      </c>
      <c r="D31" s="109" t="s">
        <v>1108</v>
      </c>
      <c r="E31" s="43"/>
      <c r="F31" s="80"/>
      <c r="G31" s="80"/>
      <c r="H31" s="43" t="n">
        <f aca="false">IF(E31=0,0,F31/E31*100)</f>
        <v>0</v>
      </c>
    </row>
    <row r="32" customFormat="false" ht="18.75" hidden="false" customHeight="true" outlineLevel="0" collapsed="false">
      <c r="A32" s="70"/>
      <c r="B32" s="302"/>
      <c r="C32" s="303" t="s">
        <v>288</v>
      </c>
      <c r="D32" s="113" t="s">
        <v>87</v>
      </c>
      <c r="E32" s="159" t="n">
        <f aca="false">SUM(E29,E23,E14,E26)</f>
        <v>207749</v>
      </c>
      <c r="F32" s="159" t="n">
        <f aca="false">SUM(F29,F23,F14,F26)</f>
        <v>235336.67</v>
      </c>
      <c r="G32" s="159" t="n">
        <f aca="false">SUM(G29,G23,G14,G26)</f>
        <v>202843</v>
      </c>
      <c r="H32" s="159" t="n">
        <f aca="false">IF(E32=0,0,F32/E32*100)</f>
        <v>113.279327457653</v>
      </c>
    </row>
    <row r="33" customFormat="false" ht="12.75" hidden="false" customHeight="false" outlineLevel="0" collapsed="false">
      <c r="A33" s="223"/>
      <c r="B33" s="224"/>
      <c r="C33" s="225"/>
      <c r="D33" s="226"/>
      <c r="E33" s="223"/>
      <c r="F33" s="223"/>
      <c r="G33" s="223"/>
      <c r="H33" s="223"/>
    </row>
    <row r="34" customFormat="false" ht="12.75" hidden="false" customHeight="true" outlineLevel="0" collapsed="false">
      <c r="A34" s="147" t="s">
        <v>293</v>
      </c>
      <c r="B34" s="147"/>
      <c r="C34" s="147"/>
      <c r="D34" s="147"/>
      <c r="E34" s="147"/>
      <c r="F34" s="147"/>
      <c r="G34" s="147"/>
      <c r="H34" s="147"/>
    </row>
    <row r="35" customFormat="false" ht="35.25" hidden="false" customHeight="true" outlineLevel="0" collapsed="false">
      <c r="A35" s="148" t="s">
        <v>1109</v>
      </c>
      <c r="B35" s="148"/>
      <c r="C35" s="148"/>
      <c r="D35" s="148"/>
      <c r="E35" s="148"/>
      <c r="F35" s="148"/>
      <c r="G35" s="148"/>
      <c r="H35" s="148"/>
      <c r="I35" s="48"/>
      <c r="J35" s="48"/>
      <c r="K35" s="48"/>
    </row>
    <row r="36" customFormat="false" ht="28.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</row>
    <row r="37" customFormat="false" ht="12.75" hidden="false" customHeight="false" outlineLevel="0" collapsed="false">
      <c r="A37" s="223"/>
      <c r="B37" s="224"/>
      <c r="C37" s="225"/>
      <c r="D37" s="226"/>
      <c r="E37" s="223"/>
      <c r="F37" s="199"/>
      <c r="G37" s="223"/>
      <c r="H37" s="223"/>
      <c r="I37" s="48"/>
    </row>
    <row r="38" customFormat="false" ht="20.25" hidden="false" customHeight="true" outlineLevel="0" collapsed="false">
      <c r="A38" s="189" t="s">
        <v>1083</v>
      </c>
      <c r="B38" s="296" t="s">
        <v>170</v>
      </c>
      <c r="C38" s="189" t="s">
        <v>46</v>
      </c>
      <c r="D38" s="257" t="s">
        <v>1110</v>
      </c>
      <c r="E38" s="134" t="s">
        <v>22</v>
      </c>
      <c r="F38" s="134" t="s">
        <v>23</v>
      </c>
      <c r="G38" s="134" t="s">
        <v>40</v>
      </c>
      <c r="H38" s="187" t="s">
        <v>286</v>
      </c>
    </row>
    <row r="39" customFormat="false" ht="20.25" hidden="false" customHeight="true" outlineLevel="0" collapsed="false">
      <c r="A39" s="58" t="s">
        <v>37</v>
      </c>
      <c r="B39" s="297" t="s">
        <v>38</v>
      </c>
      <c r="C39" s="58"/>
      <c r="D39" s="298" t="s">
        <v>21</v>
      </c>
      <c r="E39" s="299"/>
      <c r="F39" s="299"/>
      <c r="G39" s="299"/>
      <c r="H39" s="299"/>
    </row>
    <row r="40" customFormat="false" ht="20.25" hidden="false" customHeight="true" outlineLevel="0" collapsed="false">
      <c r="A40" s="60" t="s">
        <v>41</v>
      </c>
      <c r="B40" s="60" t="s">
        <v>42</v>
      </c>
      <c r="C40" s="61" t="s">
        <v>43</v>
      </c>
      <c r="D40" s="184" t="s">
        <v>44</v>
      </c>
      <c r="E40" s="300" t="n">
        <f aca="false">SUM(E41:E45)</f>
        <v>189942</v>
      </c>
      <c r="F40" s="300" t="n">
        <f aca="false">SUM(F41:F45)</f>
        <v>199049.19</v>
      </c>
      <c r="G40" s="300" t="n">
        <f aca="false">SUM(G41:G45)</f>
        <v>184691</v>
      </c>
      <c r="H40" s="300" t="n">
        <f aca="false">IF(E40=0,0,F40/E40*100)</f>
        <v>104.794721546577</v>
      </c>
    </row>
    <row r="41" customFormat="false" ht="20.25" hidden="false" customHeight="true" outlineLevel="0" collapsed="false">
      <c r="A41" s="206" t="n">
        <v>610</v>
      </c>
      <c r="B41" s="92" t="s">
        <v>1111</v>
      </c>
      <c r="C41" s="41" t="s">
        <v>288</v>
      </c>
      <c r="D41" s="208" t="s">
        <v>764</v>
      </c>
      <c r="E41" s="80" t="n">
        <v>116756</v>
      </c>
      <c r="F41" s="80" t="n">
        <v>127114.49</v>
      </c>
      <c r="G41" s="43" t="n">
        <v>113991</v>
      </c>
      <c r="H41" s="43" t="n">
        <f aca="false">IF(E41=0,0,F41/E41*100)</f>
        <v>108.871912364247</v>
      </c>
    </row>
    <row r="42" customFormat="false" ht="20.25" hidden="false" customHeight="true" outlineLevel="0" collapsed="false">
      <c r="A42" s="206" t="n">
        <v>620</v>
      </c>
      <c r="B42" s="92" t="s">
        <v>1112</v>
      </c>
      <c r="C42" s="41" t="s">
        <v>288</v>
      </c>
      <c r="D42" s="208" t="s">
        <v>766</v>
      </c>
      <c r="E42" s="80" t="n">
        <v>40160</v>
      </c>
      <c r="F42" s="80" t="n">
        <v>45388.19</v>
      </c>
      <c r="G42" s="43" t="n">
        <v>41000</v>
      </c>
      <c r="H42" s="43" t="n">
        <f aca="false">IF(E42=0,0,F42/E42*100)</f>
        <v>113.018401394422</v>
      </c>
    </row>
    <row r="43" customFormat="false" ht="20.25" hidden="false" customHeight="true" outlineLevel="0" collapsed="false">
      <c r="A43" s="206" t="n">
        <v>630</v>
      </c>
      <c r="B43" s="92" t="s">
        <v>1113</v>
      </c>
      <c r="C43" s="41" t="s">
        <v>288</v>
      </c>
      <c r="D43" s="208" t="s">
        <v>579</v>
      </c>
      <c r="E43" s="80" t="n">
        <v>32526</v>
      </c>
      <c r="F43" s="80" t="n">
        <v>26122.13</v>
      </c>
      <c r="G43" s="80" t="n">
        <v>29200</v>
      </c>
      <c r="H43" s="80" t="n">
        <f aca="false">IF(E43=0,0,F43/E43*100)</f>
        <v>80.311535387075</v>
      </c>
    </row>
    <row r="44" customFormat="false" ht="20.25" hidden="false" customHeight="true" outlineLevel="0" collapsed="false">
      <c r="A44" s="75" t="n">
        <v>642</v>
      </c>
      <c r="B44" s="92" t="s">
        <v>1114</v>
      </c>
      <c r="C44" s="41" t="s">
        <v>288</v>
      </c>
      <c r="D44" s="235" t="s">
        <v>1115</v>
      </c>
      <c r="E44" s="80" t="n">
        <v>500</v>
      </c>
      <c r="F44" s="80" t="n">
        <v>424.38</v>
      </c>
      <c r="G44" s="80" t="n">
        <v>500</v>
      </c>
      <c r="H44" s="80" t="n">
        <f aca="false">IF(E44=0,0,F44/E44*100)</f>
        <v>84.876</v>
      </c>
    </row>
    <row r="45" customFormat="false" ht="20.25" hidden="false" customHeight="true" outlineLevel="0" collapsed="false">
      <c r="A45" s="41"/>
      <c r="B45" s="92" t="s">
        <v>1116</v>
      </c>
      <c r="C45" s="41" t="s">
        <v>288</v>
      </c>
      <c r="D45" s="93"/>
      <c r="E45" s="80"/>
      <c r="F45" s="80"/>
      <c r="G45" s="80"/>
      <c r="H45" s="80" t="n">
        <f aca="false">IF(E45=0,0,F45/E45*100)</f>
        <v>0</v>
      </c>
    </row>
    <row r="46" customFormat="false" ht="20.25" hidden="false" customHeight="true" outlineLevel="0" collapsed="false">
      <c r="A46" s="60" t="s">
        <v>68</v>
      </c>
      <c r="B46" s="60" t="s">
        <v>69</v>
      </c>
      <c r="C46" s="61" t="s">
        <v>43</v>
      </c>
      <c r="D46" s="68" t="s">
        <v>620</v>
      </c>
      <c r="E46" s="301" t="n">
        <f aca="false">SUM(E47:E48)</f>
        <v>5045</v>
      </c>
      <c r="F46" s="301" t="n">
        <f aca="false">SUM(F47:F48)</f>
        <v>5201</v>
      </c>
      <c r="G46" s="301" t="n">
        <f aca="false">SUM(G47:G48)</f>
        <v>5045</v>
      </c>
      <c r="H46" s="63" t="n">
        <f aca="false">IF(E46=0,0,F46/E46*100)</f>
        <v>103.092170465808</v>
      </c>
    </row>
    <row r="47" customFormat="false" ht="20.25" hidden="false" customHeight="true" outlineLevel="0" collapsed="false">
      <c r="A47" s="75" t="n">
        <v>600</v>
      </c>
      <c r="B47" s="92" t="s">
        <v>1117</v>
      </c>
      <c r="C47" s="41" t="s">
        <v>288</v>
      </c>
      <c r="D47" s="235" t="s">
        <v>33</v>
      </c>
      <c r="E47" s="43" t="n">
        <v>5045</v>
      </c>
      <c r="F47" s="232" t="n">
        <v>5201</v>
      </c>
      <c r="G47" s="80" t="n">
        <v>5045</v>
      </c>
      <c r="H47" s="80" t="n">
        <f aca="false">IF(E47=0,0,F47/E47*100)</f>
        <v>103.092170465808</v>
      </c>
    </row>
    <row r="48" customFormat="false" ht="20.25" hidden="false" customHeight="true" outlineLevel="0" collapsed="false">
      <c r="A48" s="75" t="n">
        <v>600</v>
      </c>
      <c r="B48" s="92" t="s">
        <v>1118</v>
      </c>
      <c r="C48" s="75" t="s">
        <v>288</v>
      </c>
      <c r="D48" s="93" t="s">
        <v>1119</v>
      </c>
      <c r="E48" s="80"/>
      <c r="F48" s="80"/>
      <c r="G48" s="80"/>
      <c r="H48" s="80" t="n">
        <f aca="false">IF(E48=0,0,F48/E48*100)</f>
        <v>0</v>
      </c>
    </row>
    <row r="49" customFormat="false" ht="20.25" hidden="false" customHeight="true" outlineLevel="0" collapsed="false">
      <c r="A49" s="60" t="s">
        <v>75</v>
      </c>
      <c r="B49" s="60" t="s">
        <v>76</v>
      </c>
      <c r="C49" s="61" t="s">
        <v>43</v>
      </c>
      <c r="D49" s="68" t="s">
        <v>77</v>
      </c>
      <c r="E49" s="301" t="n">
        <f aca="false">SUM(E50:E51)</f>
        <v>0</v>
      </c>
      <c r="F49" s="301" t="n">
        <f aca="false">SUM(F50:F51)</f>
        <v>0</v>
      </c>
      <c r="G49" s="301" t="n">
        <f aca="false">SUM(G50:G51)</f>
        <v>0</v>
      </c>
      <c r="H49" s="63" t="n">
        <f aca="false">IF(E49=0,0,F49/E49*100)</f>
        <v>0</v>
      </c>
    </row>
    <row r="50" customFormat="false" ht="20.25" hidden="false" customHeight="true" outlineLevel="0" collapsed="false">
      <c r="A50" s="41" t="n">
        <v>633</v>
      </c>
      <c r="B50" s="92" t="s">
        <v>1120</v>
      </c>
      <c r="C50" s="75" t="s">
        <v>1121</v>
      </c>
      <c r="D50" s="93" t="s">
        <v>1122</v>
      </c>
      <c r="E50" s="80"/>
      <c r="F50" s="80"/>
      <c r="G50" s="80"/>
      <c r="H50" s="80" t="n">
        <f aca="false">IF(E50=0,0,F50/E50*100)</f>
        <v>0</v>
      </c>
    </row>
    <row r="51" customFormat="false" ht="20.25" hidden="false" customHeight="true" outlineLevel="0" collapsed="false">
      <c r="A51" s="75"/>
      <c r="B51" s="261"/>
      <c r="C51" s="75"/>
      <c r="D51" s="235"/>
      <c r="E51" s="80"/>
      <c r="F51" s="80"/>
      <c r="G51" s="80"/>
      <c r="H51" s="80" t="n">
        <f aca="false">IF(E51=0,0,F51/E51*100)</f>
        <v>0</v>
      </c>
    </row>
    <row r="52" customFormat="false" ht="20.25" hidden="false" customHeight="true" outlineLevel="0" collapsed="false">
      <c r="A52" s="60" t="s">
        <v>79</v>
      </c>
      <c r="B52" s="60" t="s">
        <v>80</v>
      </c>
      <c r="C52" s="61" t="s">
        <v>43</v>
      </c>
      <c r="D52" s="68" t="s">
        <v>81</v>
      </c>
      <c r="E52" s="301" t="n">
        <f aca="false">SUM(E53:E54)</f>
        <v>100</v>
      </c>
      <c r="F52" s="301" t="n">
        <f aca="false">SUM(F53:F54)</f>
        <v>21.78</v>
      </c>
      <c r="G52" s="301" t="n">
        <f aca="false">SUM(G53:G54)</f>
        <v>100</v>
      </c>
      <c r="H52" s="63" t="n">
        <f aca="false">IF(E52=0,0,F52/E52*100)</f>
        <v>21.78</v>
      </c>
    </row>
    <row r="53" customFormat="false" ht="20.25" hidden="false" customHeight="true" outlineLevel="0" collapsed="false">
      <c r="A53" s="75" t="n">
        <v>600</v>
      </c>
      <c r="B53" s="261" t="s">
        <v>1123</v>
      </c>
      <c r="C53" s="75" t="s">
        <v>288</v>
      </c>
      <c r="D53" s="109" t="s">
        <v>1124</v>
      </c>
      <c r="E53" s="43" t="n">
        <v>100</v>
      </c>
      <c r="F53" s="80" t="n">
        <v>0</v>
      </c>
      <c r="G53" s="80" t="n">
        <v>100</v>
      </c>
      <c r="H53" s="80" t="n">
        <f aca="false">IF(E53=0,0,F53/E53*100)</f>
        <v>0</v>
      </c>
    </row>
    <row r="54" customFormat="false" ht="20.25" hidden="false" customHeight="true" outlineLevel="0" collapsed="false">
      <c r="A54" s="75" t="n">
        <v>600</v>
      </c>
      <c r="B54" s="261" t="s">
        <v>1125</v>
      </c>
      <c r="C54" s="75" t="s">
        <v>401</v>
      </c>
      <c r="D54" s="109" t="s">
        <v>1126</v>
      </c>
      <c r="E54" s="43" t="n">
        <v>0</v>
      </c>
      <c r="F54" s="80" t="n">
        <v>21.78</v>
      </c>
      <c r="G54" s="80" t="n">
        <v>0</v>
      </c>
      <c r="H54" s="80" t="n">
        <f aca="false">IF(E54=0,0,F54/E54*100)</f>
        <v>0</v>
      </c>
    </row>
    <row r="55" customFormat="false" ht="20.25" hidden="false" customHeight="true" outlineLevel="0" collapsed="false">
      <c r="A55" s="70"/>
      <c r="B55" s="302"/>
      <c r="C55" s="303" t="s">
        <v>288</v>
      </c>
      <c r="D55" s="113" t="s">
        <v>87</v>
      </c>
      <c r="E55" s="159" t="n">
        <f aca="false">SUM(E46,E40,E52,E49)</f>
        <v>195087</v>
      </c>
      <c r="F55" s="159" t="n">
        <f aca="false">SUM(F46,F40,F52,F49)</f>
        <v>204271.97</v>
      </c>
      <c r="G55" s="159" t="n">
        <f aca="false">SUM(G46,G40,G52,G49)</f>
        <v>189836</v>
      </c>
      <c r="H55" s="159" t="n">
        <f aca="false">IF(E55=0,0,F55/E55*100)</f>
        <v>104.708140470662</v>
      </c>
    </row>
    <row r="56" customFormat="false" ht="12.75" hidden="false" customHeight="false" outlineLevel="0" collapsed="false">
      <c r="A56" s="223"/>
      <c r="B56" s="224"/>
      <c r="C56" s="225"/>
      <c r="D56" s="226"/>
      <c r="E56" s="223"/>
      <c r="F56" s="223"/>
      <c r="G56" s="223"/>
      <c r="H56" s="223"/>
    </row>
    <row r="57" customFormat="false" ht="12.75" hidden="false" customHeight="true" outlineLevel="0" collapsed="false">
      <c r="A57" s="147" t="s">
        <v>293</v>
      </c>
      <c r="B57" s="147"/>
      <c r="C57" s="147"/>
      <c r="D57" s="147"/>
      <c r="E57" s="147"/>
      <c r="F57" s="147"/>
      <c r="G57" s="147"/>
      <c r="H57" s="147"/>
    </row>
    <row r="58" customFormat="false" ht="40.5" hidden="false" customHeight="true" outlineLevel="0" collapsed="false">
      <c r="A58" s="148" t="s">
        <v>1127</v>
      </c>
      <c r="B58" s="148"/>
      <c r="C58" s="148"/>
      <c r="D58" s="148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</row>
    <row r="60" customFormat="false" ht="12.75" hidden="false" customHeight="false" outlineLevel="0" collapsed="false">
      <c r="A60" s="223"/>
      <c r="B60" s="224"/>
      <c r="C60" s="225"/>
      <c r="D60" s="226"/>
      <c r="E60" s="223"/>
      <c r="F60" s="199"/>
      <c r="G60" s="223"/>
      <c r="H60" s="223"/>
    </row>
    <row r="61" customFormat="false" ht="21" hidden="false" customHeight="true" outlineLevel="0" collapsed="false">
      <c r="A61" s="189" t="s">
        <v>1083</v>
      </c>
      <c r="B61" s="296" t="s">
        <v>172</v>
      </c>
      <c r="C61" s="189" t="s">
        <v>46</v>
      </c>
      <c r="D61" s="257" t="s">
        <v>1128</v>
      </c>
      <c r="E61" s="134" t="s">
        <v>22</v>
      </c>
      <c r="F61" s="134" t="s">
        <v>23</v>
      </c>
      <c r="G61" s="134" t="s">
        <v>40</v>
      </c>
      <c r="H61" s="187" t="s">
        <v>286</v>
      </c>
    </row>
    <row r="62" customFormat="false" ht="21" hidden="false" customHeight="true" outlineLevel="0" collapsed="false">
      <c r="A62" s="58" t="s">
        <v>37</v>
      </c>
      <c r="B62" s="297" t="s">
        <v>38</v>
      </c>
      <c r="C62" s="58"/>
      <c r="D62" s="298" t="s">
        <v>21</v>
      </c>
      <c r="E62" s="299"/>
      <c r="F62" s="299"/>
      <c r="G62" s="299"/>
      <c r="H62" s="299"/>
    </row>
    <row r="63" customFormat="false" ht="21" hidden="false" customHeight="true" outlineLevel="0" collapsed="false">
      <c r="A63" s="60" t="s">
        <v>41</v>
      </c>
      <c r="B63" s="60" t="s">
        <v>42</v>
      </c>
      <c r="C63" s="61" t="s">
        <v>43</v>
      </c>
      <c r="D63" s="184" t="s">
        <v>44</v>
      </c>
      <c r="E63" s="300" t="n">
        <f aca="false">SUM(E64:E71)</f>
        <v>367097</v>
      </c>
      <c r="F63" s="300" t="n">
        <f aca="false">SUM(F64:F71)</f>
        <v>374613.24</v>
      </c>
      <c r="G63" s="300" t="n">
        <f aca="false">SUM(G64:G71)</f>
        <v>289210</v>
      </c>
      <c r="H63" s="300" t="n">
        <f aca="false">IF(E63=0,0,F63/E63*100)</f>
        <v>102.047480638632</v>
      </c>
      <c r="J63" s="13"/>
      <c r="K63" s="304"/>
      <c r="L63" s="304"/>
      <c r="M63" s="304"/>
    </row>
    <row r="64" customFormat="false" ht="21" hidden="false" customHeight="true" outlineLevel="0" collapsed="false">
      <c r="A64" s="206" t="n">
        <v>610</v>
      </c>
      <c r="B64" s="92" t="s">
        <v>1129</v>
      </c>
      <c r="C64" s="41" t="s">
        <v>288</v>
      </c>
      <c r="D64" s="208" t="s">
        <v>764</v>
      </c>
      <c r="E64" s="43" t="n">
        <v>181420</v>
      </c>
      <c r="F64" s="43" t="n">
        <v>177542.17</v>
      </c>
      <c r="G64" s="43" t="n">
        <v>178180</v>
      </c>
      <c r="H64" s="43" t="n">
        <f aca="false">IF(E64=0,0,F64/E64*100)</f>
        <v>97.8625124021608</v>
      </c>
      <c r="J64" s="13"/>
      <c r="K64" s="304"/>
      <c r="L64" s="304"/>
      <c r="M64" s="304"/>
    </row>
    <row r="65" customFormat="false" ht="21" hidden="false" customHeight="true" outlineLevel="0" collapsed="false">
      <c r="A65" s="206" t="n">
        <v>620</v>
      </c>
      <c r="B65" s="92" t="s">
        <v>1130</v>
      </c>
      <c r="C65" s="41" t="s">
        <v>288</v>
      </c>
      <c r="D65" s="208" t="s">
        <v>766</v>
      </c>
      <c r="E65" s="43" t="n">
        <v>62010</v>
      </c>
      <c r="F65" s="43" t="n">
        <v>72293.38</v>
      </c>
      <c r="G65" s="43" t="n">
        <v>63000</v>
      </c>
      <c r="H65" s="43" t="n">
        <f aca="false">IF(E65=0,0,F65/E65*100)</f>
        <v>116.583422028705</v>
      </c>
      <c r="K65" s="48"/>
      <c r="L65" s="48"/>
      <c r="M65" s="48"/>
    </row>
    <row r="66" customFormat="false" ht="21" hidden="false" customHeight="true" outlineLevel="0" collapsed="false">
      <c r="A66" s="206" t="n">
        <v>630</v>
      </c>
      <c r="B66" s="92" t="s">
        <v>1131</v>
      </c>
      <c r="C66" s="41" t="s">
        <v>288</v>
      </c>
      <c r="D66" s="208" t="s">
        <v>579</v>
      </c>
      <c r="E66" s="80" t="n">
        <v>51467</v>
      </c>
      <c r="F66" s="80" t="n">
        <v>46324.73</v>
      </c>
      <c r="G66" s="80" t="n">
        <v>48030</v>
      </c>
      <c r="H66" s="43" t="n">
        <f aca="false">IF(E66=0,0,F66/E66*100)</f>
        <v>90.0086074572056</v>
      </c>
    </row>
    <row r="67" customFormat="false" ht="21" hidden="false" customHeight="true" outlineLevel="0" collapsed="false">
      <c r="A67" s="75" t="n">
        <v>642015</v>
      </c>
      <c r="B67" s="92" t="s">
        <v>1132</v>
      </c>
      <c r="C67" s="41" t="s">
        <v>288</v>
      </c>
      <c r="D67" s="235" t="s">
        <v>1089</v>
      </c>
      <c r="E67" s="80" t="n">
        <v>0</v>
      </c>
      <c r="F67" s="80" t="n">
        <v>152.96</v>
      </c>
      <c r="G67" s="80" t="n">
        <v>0</v>
      </c>
      <c r="H67" s="43" t="n">
        <f aca="false">IF(E67=0,0,F67/E67*100)</f>
        <v>0</v>
      </c>
    </row>
    <row r="68" customFormat="false" ht="21" hidden="false" customHeight="true" outlineLevel="0" collapsed="false">
      <c r="A68" s="75" t="n">
        <v>637005</v>
      </c>
      <c r="B68" s="92" t="s">
        <v>1133</v>
      </c>
      <c r="C68" s="41" t="s">
        <v>288</v>
      </c>
      <c r="D68" s="235" t="s">
        <v>1091</v>
      </c>
      <c r="E68" s="80" t="n">
        <v>0</v>
      </c>
      <c r="F68" s="80" t="n">
        <v>0</v>
      </c>
      <c r="G68" s="80" t="n">
        <v>0</v>
      </c>
      <c r="H68" s="43" t="n">
        <f aca="false">IF(E68=0,0,F68/E68*100)</f>
        <v>0</v>
      </c>
    </row>
    <row r="69" customFormat="false" ht="21" hidden="false" customHeight="true" outlineLevel="0" collapsed="false">
      <c r="A69" s="75" t="n">
        <v>640</v>
      </c>
      <c r="B69" s="92" t="s">
        <v>1134</v>
      </c>
      <c r="C69" s="41" t="s">
        <v>288</v>
      </c>
      <c r="D69" s="235" t="s">
        <v>1135</v>
      </c>
      <c r="E69" s="80" t="n">
        <v>0</v>
      </c>
      <c r="F69" s="80" t="n">
        <v>0</v>
      </c>
      <c r="G69" s="80" t="n">
        <v>0</v>
      </c>
      <c r="H69" s="43" t="n">
        <f aca="false">IF(E69=0,0,F69/E69*100)</f>
        <v>0</v>
      </c>
    </row>
    <row r="70" customFormat="false" ht="21" hidden="false" customHeight="true" outlineLevel="0" collapsed="false">
      <c r="A70" s="41" t="n">
        <v>700</v>
      </c>
      <c r="B70" s="92" t="s">
        <v>1136</v>
      </c>
      <c r="C70" s="41" t="s">
        <v>288</v>
      </c>
      <c r="D70" s="93" t="s">
        <v>1137</v>
      </c>
      <c r="E70" s="142" t="n">
        <v>5200</v>
      </c>
      <c r="F70" s="80" t="n">
        <v>2500</v>
      </c>
      <c r="G70" s="80" t="n">
        <v>0</v>
      </c>
      <c r="H70" s="43" t="n">
        <f aca="false">IF(E70=0,0,F70/E70*100)</f>
        <v>48.0769230769231</v>
      </c>
    </row>
    <row r="71" customFormat="false" ht="21" hidden="false" customHeight="true" outlineLevel="0" collapsed="false">
      <c r="A71" s="41" t="n">
        <v>700</v>
      </c>
      <c r="B71" s="92" t="s">
        <v>1138</v>
      </c>
      <c r="C71" s="41" t="s">
        <v>288</v>
      </c>
      <c r="D71" s="93" t="s">
        <v>1137</v>
      </c>
      <c r="E71" s="142" t="n">
        <v>67000</v>
      </c>
      <c r="F71" s="80" t="n">
        <v>75800</v>
      </c>
      <c r="G71" s="80" t="n">
        <v>0</v>
      </c>
      <c r="H71" s="43" t="n">
        <f aca="false">IF(E71=0,0,F71/E71*100)</f>
        <v>113.134328358209</v>
      </c>
    </row>
    <row r="72" customFormat="false" ht="21" hidden="false" customHeight="true" outlineLevel="0" collapsed="false">
      <c r="A72" s="60" t="s">
        <v>68</v>
      </c>
      <c r="B72" s="60" t="s">
        <v>69</v>
      </c>
      <c r="C72" s="61" t="s">
        <v>43</v>
      </c>
      <c r="D72" s="68" t="s">
        <v>620</v>
      </c>
      <c r="E72" s="63" t="n">
        <f aca="false">SUM(E73:E74)</f>
        <v>8138</v>
      </c>
      <c r="F72" s="63" t="n">
        <f aca="false">SUM(F73:F74)</f>
        <v>6514.62</v>
      </c>
      <c r="G72" s="63" t="n">
        <f aca="false">SUM(G73:G74)</f>
        <v>8138</v>
      </c>
      <c r="H72" s="63" t="n">
        <f aca="false">IF(E72=0,0,F72/E72*100)</f>
        <v>80.0518554927501</v>
      </c>
    </row>
    <row r="73" customFormat="false" ht="21" hidden="false" customHeight="true" outlineLevel="0" collapsed="false">
      <c r="A73" s="75" t="n">
        <v>600</v>
      </c>
      <c r="B73" s="261" t="s">
        <v>1139</v>
      </c>
      <c r="C73" s="75" t="s">
        <v>288</v>
      </c>
      <c r="D73" s="93" t="s">
        <v>33</v>
      </c>
      <c r="E73" s="80" t="n">
        <v>8138</v>
      </c>
      <c r="F73" s="80" t="n">
        <v>6492.84</v>
      </c>
      <c r="G73" s="80" t="n">
        <v>8138</v>
      </c>
      <c r="H73" s="80" t="n">
        <f aca="false">IF(E73=0,0,F73/E73*100)</f>
        <v>79.7842221676088</v>
      </c>
    </row>
    <row r="74" customFormat="false" ht="21" hidden="false" customHeight="true" outlineLevel="0" collapsed="false">
      <c r="A74" s="75" t="n">
        <v>600</v>
      </c>
      <c r="B74" s="261" t="s">
        <v>1140</v>
      </c>
      <c r="C74" s="75" t="s">
        <v>380</v>
      </c>
      <c r="D74" s="235" t="s">
        <v>1141</v>
      </c>
      <c r="E74" s="80" t="n">
        <v>0</v>
      </c>
      <c r="F74" s="80" t="n">
        <v>21.78</v>
      </c>
      <c r="G74" s="80" t="n">
        <v>0</v>
      </c>
      <c r="H74" s="80" t="n">
        <f aca="false">IF(E74=0,0,F74/E74*100)</f>
        <v>0</v>
      </c>
    </row>
    <row r="75" customFormat="false" ht="21" hidden="false" customHeight="true" outlineLevel="0" collapsed="false">
      <c r="A75" s="60" t="s">
        <v>75</v>
      </c>
      <c r="B75" s="60" t="s">
        <v>76</v>
      </c>
      <c r="C75" s="61" t="s">
        <v>43</v>
      </c>
      <c r="D75" s="68" t="s">
        <v>77</v>
      </c>
      <c r="E75" s="301" t="n">
        <f aca="false">SUM(E76:E77)</f>
        <v>30</v>
      </c>
      <c r="F75" s="301" t="n">
        <f aca="false">SUM(F76:F77)</f>
        <v>0</v>
      </c>
      <c r="G75" s="301" t="n">
        <f aca="false">SUM(G76:G77)</f>
        <v>30</v>
      </c>
      <c r="H75" s="63" t="n">
        <f aca="false">IF(E75=0,0,F75/E75*100)</f>
        <v>0</v>
      </c>
    </row>
    <row r="76" customFormat="false" ht="21" hidden="false" customHeight="true" outlineLevel="0" collapsed="false">
      <c r="A76" s="41" t="n">
        <v>600</v>
      </c>
      <c r="B76" s="92" t="s">
        <v>1142</v>
      </c>
      <c r="C76" s="75" t="s">
        <v>466</v>
      </c>
      <c r="D76" s="93" t="s">
        <v>1143</v>
      </c>
      <c r="E76" s="232" t="n">
        <v>30</v>
      </c>
      <c r="F76" s="231" t="n">
        <v>0</v>
      </c>
      <c r="G76" s="80" t="n">
        <v>30</v>
      </c>
      <c r="H76" s="80" t="n">
        <f aca="false">IF(E76=0,0,F76/E76*100)</f>
        <v>0</v>
      </c>
    </row>
    <row r="77" customFormat="false" ht="21" hidden="false" customHeight="true" outlineLevel="0" collapsed="false">
      <c r="A77" s="41"/>
      <c r="B77" s="92" t="s">
        <v>1144</v>
      </c>
      <c r="C77" s="75" t="s">
        <v>1145</v>
      </c>
      <c r="D77" s="235"/>
      <c r="E77" s="80"/>
      <c r="F77" s="80"/>
      <c r="G77" s="80"/>
      <c r="H77" s="80" t="n">
        <f aca="false">IF(E77=0,0,F77/E77*100)</f>
        <v>0</v>
      </c>
    </row>
    <row r="78" customFormat="false" ht="21" hidden="false" customHeight="true" outlineLevel="0" collapsed="false">
      <c r="A78" s="60" t="s">
        <v>79</v>
      </c>
      <c r="B78" s="60" t="s">
        <v>80</v>
      </c>
      <c r="C78" s="61" t="s">
        <v>43</v>
      </c>
      <c r="D78" s="68" t="s">
        <v>81</v>
      </c>
      <c r="E78" s="301" t="n">
        <f aca="false">SUM(E79:E80)</f>
        <v>60</v>
      </c>
      <c r="F78" s="301" t="n">
        <f aca="false">SUM(F79:F80)</f>
        <v>0</v>
      </c>
      <c r="G78" s="301" t="n">
        <f aca="false">SUM(G79:G80)</f>
        <v>60</v>
      </c>
      <c r="H78" s="63" t="n">
        <f aca="false">IF(E78=0,0,F78/E78*100)</f>
        <v>0</v>
      </c>
    </row>
    <row r="79" customFormat="false" ht="21" hidden="false" customHeight="true" outlineLevel="0" collapsed="false">
      <c r="A79" s="41" t="n">
        <v>633</v>
      </c>
      <c r="B79" s="92" t="s">
        <v>1146</v>
      </c>
      <c r="C79" s="41" t="s">
        <v>288</v>
      </c>
      <c r="D79" s="93" t="s">
        <v>1147</v>
      </c>
      <c r="E79" s="231" t="n">
        <v>60</v>
      </c>
      <c r="F79" s="231" t="n">
        <v>0</v>
      </c>
      <c r="G79" s="80" t="n">
        <v>60</v>
      </c>
      <c r="H79" s="80" t="n">
        <f aca="false">IF(E79=0,0,F79/E79*100)</f>
        <v>0</v>
      </c>
    </row>
    <row r="80" customFormat="false" ht="21" hidden="false" customHeight="true" outlineLevel="0" collapsed="false">
      <c r="A80" s="75" t="n">
        <v>600</v>
      </c>
      <c r="B80" s="92" t="s">
        <v>1148</v>
      </c>
      <c r="C80" s="75" t="s">
        <v>380</v>
      </c>
      <c r="D80" s="235" t="s">
        <v>1149</v>
      </c>
      <c r="E80" s="80"/>
      <c r="F80" s="80"/>
      <c r="G80" s="80"/>
      <c r="H80" s="80" t="n">
        <f aca="false">IF(E80=0,0,F80/E80*100)</f>
        <v>0</v>
      </c>
    </row>
    <row r="81" customFormat="false" ht="21" hidden="false" customHeight="true" outlineLevel="0" collapsed="false">
      <c r="A81" s="70"/>
      <c r="B81" s="302"/>
      <c r="C81" s="303" t="s">
        <v>288</v>
      </c>
      <c r="D81" s="113" t="s">
        <v>87</v>
      </c>
      <c r="E81" s="159" t="n">
        <f aca="false">SUM(E78,E75,E72,E63)</f>
        <v>375325</v>
      </c>
      <c r="F81" s="159" t="n">
        <f aca="false">SUM(F78,F75,F72,F63)</f>
        <v>381127.86</v>
      </c>
      <c r="G81" s="159" t="n">
        <f aca="false">SUM(G78,G75,G72,G63)</f>
        <v>297438</v>
      </c>
      <c r="H81" s="159" t="n">
        <f aca="false">IF(E81=0,0,F81/E81*100)</f>
        <v>101.546089389196</v>
      </c>
    </row>
    <row r="82" customFormat="false" ht="12.75" hidden="false" customHeight="false" outlineLevel="0" collapsed="false">
      <c r="A82" s="223"/>
      <c r="B82" s="224"/>
      <c r="C82" s="225"/>
      <c r="D82" s="226"/>
      <c r="E82" s="223"/>
      <c r="F82" s="223"/>
      <c r="G82" s="223"/>
      <c r="H82" s="223"/>
      <c r="J82" s="48"/>
    </row>
    <row r="83" customFormat="false" ht="12.75" hidden="false" customHeight="true" outlineLevel="0" collapsed="false">
      <c r="A83" s="147" t="s">
        <v>293</v>
      </c>
      <c r="B83" s="147"/>
      <c r="C83" s="147"/>
      <c r="D83" s="147"/>
      <c r="E83" s="147"/>
      <c r="F83" s="147"/>
      <c r="G83" s="147"/>
      <c r="H83" s="147"/>
    </row>
    <row r="84" customFormat="false" ht="29.25" hidden="false" customHeight="true" outlineLevel="0" collapsed="false">
      <c r="A84" s="148" t="s">
        <v>1150</v>
      </c>
      <c r="B84" s="148"/>
      <c r="C84" s="148"/>
      <c r="D84" s="148"/>
      <c r="E84" s="148"/>
      <c r="F84" s="148"/>
      <c r="G84" s="148"/>
      <c r="H84" s="148"/>
    </row>
    <row r="85" customFormat="false" ht="28.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</row>
    <row r="86" customFormat="false" ht="12.75" hidden="false" customHeight="false" outlineLevel="0" collapsed="false">
      <c r="A86" s="223"/>
      <c r="B86" s="224"/>
      <c r="C86" s="225"/>
      <c r="D86" s="226"/>
      <c r="E86" s="223"/>
      <c r="F86" s="223"/>
      <c r="G86" s="223"/>
      <c r="H86" s="223"/>
    </row>
    <row r="87" customFormat="false" ht="20.25" hidden="false" customHeight="true" outlineLevel="0" collapsed="false">
      <c r="A87" s="189" t="s">
        <v>1151</v>
      </c>
      <c r="B87" s="296" t="s">
        <v>174</v>
      </c>
      <c r="C87" s="189" t="s">
        <v>46</v>
      </c>
      <c r="D87" s="257" t="s">
        <v>175</v>
      </c>
      <c r="E87" s="134" t="s">
        <v>22</v>
      </c>
      <c r="F87" s="134" t="s">
        <v>23</v>
      </c>
      <c r="G87" s="134" t="s">
        <v>40</v>
      </c>
      <c r="H87" s="187" t="s">
        <v>286</v>
      </c>
      <c r="J87" s="305"/>
      <c r="K87" s="305"/>
    </row>
    <row r="88" customFormat="false" ht="20.25" hidden="false" customHeight="true" outlineLevel="0" collapsed="false">
      <c r="A88" s="58" t="s">
        <v>37</v>
      </c>
      <c r="B88" s="297" t="s">
        <v>38</v>
      </c>
      <c r="C88" s="58"/>
      <c r="D88" s="298" t="s">
        <v>21</v>
      </c>
      <c r="E88" s="299"/>
      <c r="F88" s="299"/>
      <c r="G88" s="299"/>
      <c r="H88" s="299"/>
      <c r="J88" s="305"/>
      <c r="K88" s="305"/>
    </row>
    <row r="89" customFormat="false" ht="20.25" hidden="false" customHeight="true" outlineLevel="0" collapsed="false">
      <c r="A89" s="60" t="s">
        <v>1152</v>
      </c>
      <c r="B89" s="60" t="s">
        <v>42</v>
      </c>
      <c r="C89" s="61" t="s">
        <v>43</v>
      </c>
      <c r="D89" s="184" t="s">
        <v>44</v>
      </c>
      <c r="E89" s="300" t="n">
        <f aca="false">SUM(E90:E97)</f>
        <v>168835</v>
      </c>
      <c r="F89" s="300" t="n">
        <f aca="false">SUM(F90:F97)</f>
        <v>73137.68</v>
      </c>
      <c r="G89" s="300" t="n">
        <f aca="false">SUM(G90:G97)</f>
        <v>0</v>
      </c>
      <c r="H89" s="300" t="n">
        <f aca="false">IF(E89=0,0,F89/E89*100)</f>
        <v>43.3190274528386</v>
      </c>
      <c r="J89" s="305"/>
      <c r="K89" s="305"/>
    </row>
    <row r="90" customFormat="false" ht="20.25" hidden="false" customHeight="true" outlineLevel="0" collapsed="false">
      <c r="A90" s="75" t="n">
        <v>600</v>
      </c>
      <c r="B90" s="261" t="s">
        <v>1153</v>
      </c>
      <c r="C90" s="75" t="s">
        <v>288</v>
      </c>
      <c r="D90" s="109" t="s">
        <v>1154</v>
      </c>
      <c r="E90" s="80" t="n">
        <v>46207</v>
      </c>
      <c r="F90" s="80" t="n">
        <v>51329.6</v>
      </c>
      <c r="G90" s="80" t="n">
        <v>0</v>
      </c>
      <c r="H90" s="43" t="n">
        <f aca="false">IF(E90=0,0,F90/E90*100)</f>
        <v>111.086199060748</v>
      </c>
      <c r="J90" s="305"/>
      <c r="K90" s="305"/>
    </row>
    <row r="91" customFormat="false" ht="20.25" hidden="false" customHeight="true" outlineLevel="0" collapsed="false">
      <c r="A91" s="75" t="n">
        <v>637</v>
      </c>
      <c r="B91" s="261" t="s">
        <v>1155</v>
      </c>
      <c r="C91" s="75" t="s">
        <v>288</v>
      </c>
      <c r="D91" s="235" t="s">
        <v>1156</v>
      </c>
      <c r="E91" s="80" t="n">
        <v>600</v>
      </c>
      <c r="F91" s="306" t="n">
        <v>60</v>
      </c>
      <c r="G91" s="306" t="n">
        <v>0</v>
      </c>
      <c r="H91" s="43" t="n">
        <f aca="false">IF(E91=0,0,F91/E91*100)</f>
        <v>10</v>
      </c>
      <c r="J91" s="305"/>
      <c r="K91" s="305"/>
    </row>
    <row r="92" customFormat="false" ht="20.25" hidden="false" customHeight="true" outlineLevel="0" collapsed="false">
      <c r="A92" s="75" t="n">
        <v>640</v>
      </c>
      <c r="B92" s="261" t="s">
        <v>1157</v>
      </c>
      <c r="C92" s="75" t="s">
        <v>288</v>
      </c>
      <c r="D92" s="235" t="s">
        <v>1158</v>
      </c>
      <c r="E92" s="158" t="n">
        <v>0</v>
      </c>
      <c r="F92" s="80" t="n">
        <v>60</v>
      </c>
      <c r="G92" s="80" t="n">
        <v>0</v>
      </c>
      <c r="H92" s="43" t="n">
        <f aca="false">IF(E92=0,0,F92/E92*100)</f>
        <v>0</v>
      </c>
      <c r="J92" s="305"/>
      <c r="K92" s="305"/>
    </row>
    <row r="93" customFormat="false" ht="20.25" hidden="false" customHeight="true" outlineLevel="0" collapsed="false">
      <c r="A93" s="75" t="n">
        <v>635</v>
      </c>
      <c r="B93" s="261" t="s">
        <v>1159</v>
      </c>
      <c r="C93" s="75" t="s">
        <v>288</v>
      </c>
      <c r="D93" s="235" t="s">
        <v>1160</v>
      </c>
      <c r="E93" s="142" t="n">
        <v>0</v>
      </c>
      <c r="F93" s="307" t="n">
        <v>3980.9</v>
      </c>
      <c r="G93" s="307" t="n">
        <v>0</v>
      </c>
      <c r="H93" s="43" t="n">
        <f aca="false">IF(E93=0,0,F93/E93*100)</f>
        <v>0</v>
      </c>
      <c r="J93" s="305"/>
      <c r="K93" s="305"/>
    </row>
    <row r="94" customFormat="false" ht="20.25" hidden="false" customHeight="true" outlineLevel="0" collapsed="false">
      <c r="A94" s="75" t="n">
        <v>637</v>
      </c>
      <c r="B94" s="261" t="s">
        <v>1161</v>
      </c>
      <c r="C94" s="75" t="s">
        <v>288</v>
      </c>
      <c r="D94" s="235" t="s">
        <v>1160</v>
      </c>
      <c r="E94" s="142" t="n">
        <v>0</v>
      </c>
      <c r="F94" s="142" t="n">
        <v>400</v>
      </c>
      <c r="G94" s="142" t="n">
        <v>0</v>
      </c>
      <c r="H94" s="43" t="n">
        <f aca="false">IF(E94=0,0,F94/E94*100)</f>
        <v>0</v>
      </c>
      <c r="J94" s="305"/>
      <c r="K94" s="305"/>
    </row>
    <row r="95" customFormat="false" ht="20.25" hidden="false" customHeight="true" outlineLevel="0" collapsed="false">
      <c r="A95" s="75" t="n">
        <v>600</v>
      </c>
      <c r="B95" s="261" t="s">
        <v>1162</v>
      </c>
      <c r="C95" s="75" t="s">
        <v>288</v>
      </c>
      <c r="D95" s="235" t="s">
        <v>1163</v>
      </c>
      <c r="E95" s="142"/>
      <c r="F95" s="142"/>
      <c r="G95" s="142"/>
      <c r="H95" s="43" t="n">
        <f aca="false">IF(E95=0,0,F95/E95*100)</f>
        <v>0</v>
      </c>
      <c r="J95" s="305"/>
      <c r="K95" s="305"/>
    </row>
    <row r="96" customFormat="false" ht="20.25" hidden="false" customHeight="true" outlineLevel="0" collapsed="false">
      <c r="A96" s="75" t="n">
        <v>700</v>
      </c>
      <c r="B96" s="261" t="s">
        <v>1164</v>
      </c>
      <c r="C96" s="75" t="s">
        <v>1165</v>
      </c>
      <c r="D96" s="235" t="s">
        <v>1166</v>
      </c>
      <c r="E96" s="142" t="n">
        <v>0</v>
      </c>
      <c r="F96" s="80" t="n">
        <v>12563</v>
      </c>
      <c r="G96" s="80" t="n">
        <v>0</v>
      </c>
      <c r="H96" s="43" t="n">
        <f aca="false">IF(E96=0,0,F96/E96*100)</f>
        <v>0</v>
      </c>
      <c r="J96" s="305"/>
      <c r="K96" s="305"/>
    </row>
    <row r="97" s="308" customFormat="true" ht="20.25" hidden="false" customHeight="true" outlineLevel="0" collapsed="false">
      <c r="A97" s="75" t="n">
        <v>700</v>
      </c>
      <c r="B97" s="261" t="s">
        <v>1167</v>
      </c>
      <c r="C97" s="75" t="s">
        <v>1168</v>
      </c>
      <c r="D97" s="235" t="s">
        <v>1169</v>
      </c>
      <c r="E97" s="142" t="n">
        <v>122028</v>
      </c>
      <c r="F97" s="80" t="n">
        <v>4744.18</v>
      </c>
      <c r="G97" s="80" t="n">
        <v>0</v>
      </c>
      <c r="H97" s="43" t="n">
        <f aca="false">IF(E97=0,0,F97/E97*100)</f>
        <v>3.88777985380405</v>
      </c>
      <c r="I97" s="1"/>
      <c r="J97" s="305"/>
      <c r="K97" s="305"/>
      <c r="L97" s="1"/>
      <c r="M97" s="1"/>
      <c r="N97" s="1"/>
      <c r="O97" s="1"/>
      <c r="P97" s="1"/>
      <c r="Q97" s="1"/>
      <c r="R97" s="1"/>
      <c r="S97" s="1"/>
    </row>
    <row r="98" customFormat="false" ht="20.25" hidden="false" customHeight="true" outlineLevel="0" collapsed="false">
      <c r="A98" s="60" t="s">
        <v>68</v>
      </c>
      <c r="B98" s="60" t="s">
        <v>69</v>
      </c>
      <c r="C98" s="61" t="s">
        <v>43</v>
      </c>
      <c r="D98" s="68" t="s">
        <v>620</v>
      </c>
      <c r="E98" s="63" t="n">
        <f aca="false">SUM(E99:E111)</f>
        <v>856273</v>
      </c>
      <c r="F98" s="63" t="n">
        <f aca="false">SUM(F99:F111)</f>
        <v>815306.13</v>
      </c>
      <c r="G98" s="63" t="n">
        <f aca="false">SUM(G99:G111)</f>
        <v>685347</v>
      </c>
      <c r="H98" s="63" t="n">
        <f aca="false">IF(E98=0,0,F98/E98*100)</f>
        <v>95.2156765424111</v>
      </c>
      <c r="J98" s="309"/>
      <c r="K98" s="309"/>
      <c r="L98" s="309"/>
    </row>
    <row r="99" customFormat="false" ht="20.25" hidden="false" customHeight="true" outlineLevel="0" collapsed="false">
      <c r="A99" s="206" t="n">
        <v>61</v>
      </c>
      <c r="B99" s="92" t="s">
        <v>1170</v>
      </c>
      <c r="C99" s="41" t="s">
        <v>288</v>
      </c>
      <c r="D99" s="208" t="s">
        <v>764</v>
      </c>
      <c r="E99" s="80" t="n">
        <v>443700</v>
      </c>
      <c r="F99" s="80" t="n">
        <v>450242.82</v>
      </c>
      <c r="G99" s="80" t="n">
        <v>448600</v>
      </c>
      <c r="H99" s="80" t="n">
        <f aca="false">IF(E99=0,0,F99/E99*100)</f>
        <v>101.474604462475</v>
      </c>
      <c r="I99" s="48"/>
      <c r="J99" s="305"/>
      <c r="K99" s="305"/>
    </row>
    <row r="100" customFormat="false" ht="20.25" hidden="false" customHeight="true" outlineLevel="0" collapsed="false">
      <c r="A100" s="206" t="n">
        <v>62</v>
      </c>
      <c r="B100" s="92" t="s">
        <v>1171</v>
      </c>
      <c r="C100" s="41" t="s">
        <v>288</v>
      </c>
      <c r="D100" s="208" t="s">
        <v>766</v>
      </c>
      <c r="E100" s="80" t="n">
        <v>155145</v>
      </c>
      <c r="F100" s="80" t="n">
        <v>156977.16</v>
      </c>
      <c r="G100" s="80" t="n">
        <v>156743</v>
      </c>
      <c r="H100" s="80" t="n">
        <f aca="false">IF(E100=0,0,F100/E100*100)</f>
        <v>101.180933965</v>
      </c>
      <c r="I100" s="48"/>
      <c r="J100" s="305"/>
      <c r="K100" s="305"/>
    </row>
    <row r="101" customFormat="false" ht="20.25" hidden="false" customHeight="true" outlineLevel="0" collapsed="false">
      <c r="A101" s="206" t="n">
        <v>631</v>
      </c>
      <c r="B101" s="92" t="s">
        <v>1172</v>
      </c>
      <c r="C101" s="41" t="s">
        <v>288</v>
      </c>
      <c r="D101" s="93" t="s">
        <v>768</v>
      </c>
      <c r="E101" s="80" t="n">
        <v>800</v>
      </c>
      <c r="F101" s="80" t="n">
        <v>224.67</v>
      </c>
      <c r="G101" s="80" t="n">
        <v>400</v>
      </c>
      <c r="H101" s="80" t="n">
        <f aca="false">IF(E101=0,0,F101/E101*100)</f>
        <v>28.08375</v>
      </c>
      <c r="I101" s="48"/>
      <c r="J101" s="305"/>
      <c r="K101" s="305"/>
    </row>
    <row r="102" customFormat="false" ht="20.25" hidden="false" customHeight="true" outlineLevel="0" collapsed="false">
      <c r="A102" s="41" t="n">
        <v>632</v>
      </c>
      <c r="B102" s="92" t="s">
        <v>1173</v>
      </c>
      <c r="C102" s="41" t="s">
        <v>288</v>
      </c>
      <c r="D102" s="93" t="s">
        <v>809</v>
      </c>
      <c r="E102" s="80" t="n">
        <v>34647</v>
      </c>
      <c r="F102" s="80" t="n">
        <v>46915.2</v>
      </c>
      <c r="G102" s="80" t="n">
        <v>34315</v>
      </c>
      <c r="H102" s="80" t="n">
        <f aca="false">IF(E102=0,0,F102/E102*100)</f>
        <v>135.409126331284</v>
      </c>
      <c r="I102" s="48"/>
      <c r="J102" s="305"/>
      <c r="K102" s="305"/>
    </row>
    <row r="103" customFormat="false" ht="20.25" hidden="false" customHeight="true" outlineLevel="0" collapsed="false">
      <c r="A103" s="41" t="n">
        <v>633</v>
      </c>
      <c r="B103" s="92" t="s">
        <v>1174</v>
      </c>
      <c r="C103" s="41" t="s">
        <v>288</v>
      </c>
      <c r="D103" s="93" t="s">
        <v>683</v>
      </c>
      <c r="E103" s="80" t="n">
        <v>12973</v>
      </c>
      <c r="F103" s="80" t="n">
        <v>7139.61</v>
      </c>
      <c r="G103" s="80" t="n">
        <v>12475</v>
      </c>
      <c r="H103" s="80" t="n">
        <f aca="false">IF(E103=0,0,F103/E103*100)</f>
        <v>55.0343790950436</v>
      </c>
      <c r="I103" s="48"/>
      <c r="J103" s="305"/>
      <c r="K103" s="310"/>
      <c r="L103" s="309"/>
    </row>
    <row r="104" customFormat="false" ht="20.25" hidden="false" customHeight="true" outlineLevel="0" collapsed="false">
      <c r="A104" s="41" t="n">
        <v>634</v>
      </c>
      <c r="B104" s="92" t="s">
        <v>1175</v>
      </c>
      <c r="C104" s="41" t="s">
        <v>288</v>
      </c>
      <c r="D104" s="93" t="s">
        <v>1176</v>
      </c>
      <c r="E104" s="80" t="n">
        <v>6033</v>
      </c>
      <c r="F104" s="80" t="n">
        <v>28.4</v>
      </c>
      <c r="G104" s="80" t="n">
        <v>6020</v>
      </c>
      <c r="H104" s="80" t="n">
        <f aca="false">IF(E104=0,0,F104/E104*100)</f>
        <v>0.47074424001326</v>
      </c>
      <c r="I104" s="48"/>
      <c r="J104" s="305"/>
      <c r="K104" s="305"/>
    </row>
    <row r="105" customFormat="false" ht="20.25" hidden="false" customHeight="true" outlineLevel="0" collapsed="false">
      <c r="A105" s="41" t="n">
        <v>635</v>
      </c>
      <c r="B105" s="92" t="s">
        <v>1177</v>
      </c>
      <c r="C105" s="41" t="s">
        <v>288</v>
      </c>
      <c r="D105" s="235" t="s">
        <v>811</v>
      </c>
      <c r="E105" s="80" t="n">
        <v>4350</v>
      </c>
      <c r="F105" s="80" t="n">
        <v>3197.89</v>
      </c>
      <c r="G105" s="80" t="n">
        <v>4050</v>
      </c>
      <c r="H105" s="80" t="n">
        <f aca="false">IF(E105=0,0,F105/E105*100)</f>
        <v>73.5147126436782</v>
      </c>
      <c r="I105" s="48"/>
      <c r="J105" s="305"/>
      <c r="K105" s="305"/>
    </row>
    <row r="106" customFormat="false" ht="20.25" hidden="false" customHeight="true" outlineLevel="0" collapsed="false">
      <c r="A106" s="41" t="n">
        <v>636</v>
      </c>
      <c r="B106" s="92" t="s">
        <v>1178</v>
      </c>
      <c r="C106" s="41" t="s">
        <v>288</v>
      </c>
      <c r="D106" s="235" t="s">
        <v>725</v>
      </c>
      <c r="E106" s="80" t="n">
        <v>200</v>
      </c>
      <c r="F106" s="80" t="n">
        <v>250.09</v>
      </c>
      <c r="G106" s="80" t="n">
        <v>200</v>
      </c>
      <c r="H106" s="80" t="n">
        <f aca="false">IF(E106=0,0,F106/E106*100)</f>
        <v>125.045</v>
      </c>
      <c r="I106" s="48"/>
      <c r="J106" s="305"/>
      <c r="K106" s="305"/>
    </row>
    <row r="107" customFormat="false" ht="20.25" hidden="false" customHeight="true" outlineLevel="0" collapsed="false">
      <c r="A107" s="41" t="n">
        <v>637</v>
      </c>
      <c r="B107" s="92" t="s">
        <v>1179</v>
      </c>
      <c r="C107" s="41" t="s">
        <v>288</v>
      </c>
      <c r="D107" s="235" t="s">
        <v>685</v>
      </c>
      <c r="E107" s="80" t="n">
        <v>19645</v>
      </c>
      <c r="F107" s="80" t="n">
        <v>27084.26</v>
      </c>
      <c r="G107" s="80" t="n">
        <v>17985</v>
      </c>
      <c r="H107" s="80" t="n">
        <f aca="false">IF(E107=0,0,F107/E107*100)</f>
        <v>137.868465258335</v>
      </c>
      <c r="I107" s="48"/>
      <c r="J107" s="305"/>
      <c r="K107" s="305"/>
    </row>
    <row r="108" customFormat="false" ht="20.25" hidden="false" customHeight="true" outlineLevel="0" collapsed="false">
      <c r="A108" s="41" t="n">
        <v>642</v>
      </c>
      <c r="B108" s="92" t="s">
        <v>1180</v>
      </c>
      <c r="C108" s="41" t="s">
        <v>288</v>
      </c>
      <c r="D108" s="235" t="s">
        <v>1181</v>
      </c>
      <c r="E108" s="80" t="n">
        <v>3493</v>
      </c>
      <c r="F108" s="80" t="n">
        <v>7660.36</v>
      </c>
      <c r="G108" s="80" t="n">
        <v>3900</v>
      </c>
      <c r="H108" s="80" t="n">
        <f aca="false">IF(E108=0,0,F108/E108*100)</f>
        <v>219.306040652734</v>
      </c>
      <c r="I108" s="48"/>
      <c r="J108" s="305"/>
      <c r="K108" s="305"/>
    </row>
    <row r="109" customFormat="false" ht="20.25" hidden="false" customHeight="true" outlineLevel="0" collapsed="false">
      <c r="A109" s="41" t="n">
        <v>600</v>
      </c>
      <c r="B109" s="92" t="s">
        <v>1182</v>
      </c>
      <c r="C109" s="41" t="s">
        <v>456</v>
      </c>
      <c r="D109" s="93" t="s">
        <v>33</v>
      </c>
      <c r="E109" s="80" t="n">
        <v>7287</v>
      </c>
      <c r="F109" s="80" t="n">
        <v>5760.67</v>
      </c>
      <c r="G109" s="80" t="n">
        <v>659</v>
      </c>
      <c r="H109" s="80" t="n">
        <f aca="false">IF(E109=0,0,F109/E109*100)</f>
        <v>79.0540688898038</v>
      </c>
      <c r="I109" s="48"/>
      <c r="J109" s="305"/>
      <c r="K109" s="305"/>
    </row>
    <row r="110" customFormat="false" ht="20.25" hidden="false" customHeight="true" outlineLevel="0" collapsed="false">
      <c r="A110" s="41" t="n">
        <v>600</v>
      </c>
      <c r="B110" s="92" t="s">
        <v>1183</v>
      </c>
      <c r="C110" s="41" t="s">
        <v>535</v>
      </c>
      <c r="D110" s="235" t="s">
        <v>1184</v>
      </c>
      <c r="E110" s="142" t="n">
        <v>0</v>
      </c>
      <c r="F110" s="80" t="n">
        <v>4778.01</v>
      </c>
      <c r="G110" s="80" t="n">
        <v>0</v>
      </c>
      <c r="H110" s="80" t="n">
        <f aca="false">IF(E110=0,0,F110/E110*100)</f>
        <v>0</v>
      </c>
      <c r="I110" s="48"/>
      <c r="J110" s="305"/>
      <c r="K110" s="305"/>
    </row>
    <row r="111" customFormat="false" ht="20.25" hidden="false" customHeight="true" outlineLevel="0" collapsed="false">
      <c r="A111" s="41" t="n">
        <v>717</v>
      </c>
      <c r="B111" s="92" t="s">
        <v>1185</v>
      </c>
      <c r="C111" s="41" t="s">
        <v>288</v>
      </c>
      <c r="D111" s="93" t="s">
        <v>34</v>
      </c>
      <c r="E111" s="43" t="n">
        <v>168000</v>
      </c>
      <c r="F111" s="80" t="n">
        <v>105046.99</v>
      </c>
      <c r="G111" s="80" t="n">
        <v>0</v>
      </c>
      <c r="H111" s="80" t="n">
        <f aca="false">IF(E111=0,0,F111/E111*100)</f>
        <v>62.5279702380952</v>
      </c>
      <c r="I111" s="48"/>
      <c r="J111" s="48"/>
      <c r="K111" s="48"/>
    </row>
    <row r="112" customFormat="false" ht="20.25" hidden="false" customHeight="true" outlineLevel="0" collapsed="false">
      <c r="A112" s="60" t="s">
        <v>75</v>
      </c>
      <c r="B112" s="60" t="s">
        <v>76</v>
      </c>
      <c r="C112" s="61" t="s">
        <v>43</v>
      </c>
      <c r="D112" s="68" t="s">
        <v>77</v>
      </c>
      <c r="E112" s="301" t="n">
        <f aca="false">SUM(E113:E114)</f>
        <v>41713</v>
      </c>
      <c r="F112" s="63" t="n">
        <f aca="false">SUM(F113:F114)</f>
        <v>104097.63</v>
      </c>
      <c r="G112" s="301" t="n">
        <f aca="false">SUM(G113:G114)</f>
        <v>3441</v>
      </c>
      <c r="H112" s="301" t="n">
        <f aca="false">IF(E112=0,0,F112/E112*100)</f>
        <v>249.556804833026</v>
      </c>
      <c r="J112" s="305"/>
      <c r="K112" s="305"/>
    </row>
    <row r="113" customFormat="false" ht="20.25" hidden="false" customHeight="true" outlineLevel="0" collapsed="false">
      <c r="A113" s="41" t="n">
        <v>600</v>
      </c>
      <c r="B113" s="92" t="s">
        <v>1186</v>
      </c>
      <c r="C113" s="41" t="s">
        <v>1187</v>
      </c>
      <c r="D113" s="93" t="s">
        <v>33</v>
      </c>
      <c r="E113" s="232" t="n">
        <v>0</v>
      </c>
      <c r="F113" s="232" t="n">
        <v>56966.64</v>
      </c>
      <c r="G113" s="232" t="n">
        <v>0</v>
      </c>
      <c r="H113" s="231" t="n">
        <f aca="false">IF(E113=0,0,F113/E113*100)</f>
        <v>0</v>
      </c>
      <c r="J113" s="305"/>
      <c r="K113" s="305"/>
    </row>
    <row r="114" customFormat="false" ht="20.25" hidden="false" customHeight="true" outlineLevel="0" collapsed="false">
      <c r="A114" s="41" t="n">
        <v>600</v>
      </c>
      <c r="B114" s="92" t="s">
        <v>1188</v>
      </c>
      <c r="C114" s="41" t="s">
        <v>1189</v>
      </c>
      <c r="D114" s="93" t="s">
        <v>33</v>
      </c>
      <c r="E114" s="231" t="n">
        <v>41713</v>
      </c>
      <c r="F114" s="231" t="n">
        <v>47130.99</v>
      </c>
      <c r="G114" s="231" t="n">
        <v>3441</v>
      </c>
      <c r="H114" s="43" t="n">
        <f aca="false">IF(E114=0,0,F114/E114*100)</f>
        <v>112.988732529427</v>
      </c>
      <c r="J114" s="305"/>
      <c r="K114" s="305"/>
    </row>
    <row r="115" customFormat="false" ht="20.25" hidden="false" customHeight="true" outlineLevel="0" collapsed="false">
      <c r="A115" s="60" t="s">
        <v>103</v>
      </c>
      <c r="B115" s="60" t="s">
        <v>1190</v>
      </c>
      <c r="C115" s="61" t="s">
        <v>43</v>
      </c>
      <c r="D115" s="68" t="s">
        <v>1191</v>
      </c>
      <c r="E115" s="301" t="n">
        <f aca="false">SUM(E116:E117)</f>
        <v>0</v>
      </c>
      <c r="F115" s="301" t="n">
        <f aca="false">SUM(F116:F117)</f>
        <v>0</v>
      </c>
      <c r="G115" s="301" t="n">
        <f aca="false">SUM(G116:G117)</f>
        <v>0</v>
      </c>
      <c r="H115" s="301" t="n">
        <f aca="false">IF(E115=0,0,F115/E115*100)</f>
        <v>0</v>
      </c>
      <c r="J115" s="305"/>
      <c r="K115" s="305"/>
    </row>
    <row r="116" customFormat="false" ht="20.25" hidden="false" customHeight="true" outlineLevel="0" collapsed="false">
      <c r="A116" s="41"/>
      <c r="B116" s="92" t="s">
        <v>1192</v>
      </c>
      <c r="C116" s="41" t="s">
        <v>288</v>
      </c>
      <c r="D116" s="93"/>
      <c r="E116" s="43"/>
      <c r="F116" s="43"/>
      <c r="G116" s="43"/>
      <c r="H116" s="43" t="n">
        <f aca="false">IF(E116=0,0,F116/E116*100)</f>
        <v>0</v>
      </c>
      <c r="J116" s="305"/>
      <c r="K116" s="305"/>
    </row>
    <row r="117" customFormat="false" ht="20.25" hidden="false" customHeight="true" outlineLevel="0" collapsed="false">
      <c r="A117" s="41"/>
      <c r="B117" s="92" t="s">
        <v>1193</v>
      </c>
      <c r="C117" s="41" t="s">
        <v>288</v>
      </c>
      <c r="D117" s="93"/>
      <c r="E117" s="231"/>
      <c r="F117" s="231"/>
      <c r="G117" s="231"/>
      <c r="H117" s="231" t="n">
        <f aca="false">IF(E117=0,0,F117/E117*100)</f>
        <v>0</v>
      </c>
      <c r="J117" s="305"/>
      <c r="K117" s="305"/>
    </row>
    <row r="118" customFormat="false" ht="20.25" hidden="false" customHeight="true" outlineLevel="0" collapsed="false">
      <c r="A118" s="60" t="s">
        <v>79</v>
      </c>
      <c r="B118" s="60" t="s">
        <v>80</v>
      </c>
      <c r="C118" s="61" t="s">
        <v>43</v>
      </c>
      <c r="D118" s="68" t="s">
        <v>81</v>
      </c>
      <c r="E118" s="63" t="n">
        <f aca="false">SUM(E119:E122)</f>
        <v>27484</v>
      </c>
      <c r="F118" s="63" t="n">
        <f aca="false">SUM(F119:F122)</f>
        <v>34039.3</v>
      </c>
      <c r="G118" s="63" t="n">
        <f aca="false">SUM(G119:G122)</f>
        <v>25774</v>
      </c>
      <c r="H118" s="63" t="n">
        <f aca="false">IF(E118=0,0,F118/E118*100)</f>
        <v>123.851331683889</v>
      </c>
      <c r="J118" s="305"/>
      <c r="K118" s="305"/>
    </row>
    <row r="119" customFormat="false" ht="20.25" hidden="false" customHeight="true" outlineLevel="0" collapsed="false">
      <c r="A119" s="75" t="n">
        <v>600</v>
      </c>
      <c r="B119" s="261" t="s">
        <v>1192</v>
      </c>
      <c r="C119" s="75" t="s">
        <v>41</v>
      </c>
      <c r="D119" s="235" t="s">
        <v>33</v>
      </c>
      <c r="E119" s="124" t="n">
        <v>27064</v>
      </c>
      <c r="F119" s="311" t="n">
        <v>33621</v>
      </c>
      <c r="G119" s="312" t="n">
        <v>25454</v>
      </c>
      <c r="H119" s="43" t="n">
        <f aca="false">IF(E119=0,0,F119/E119*100)</f>
        <v>124.227756429205</v>
      </c>
      <c r="J119" s="305"/>
      <c r="K119" s="305"/>
    </row>
    <row r="120" customFormat="false" ht="20.25" hidden="false" customHeight="true" outlineLevel="0" collapsed="false">
      <c r="A120" s="41" t="n">
        <v>600</v>
      </c>
      <c r="B120" s="261" t="s">
        <v>1193</v>
      </c>
      <c r="C120" s="75" t="s">
        <v>83</v>
      </c>
      <c r="D120" s="235" t="s">
        <v>1194</v>
      </c>
      <c r="E120" s="124" t="n">
        <v>420</v>
      </c>
      <c r="F120" s="311" t="n">
        <v>418.3</v>
      </c>
      <c r="G120" s="312" t="n">
        <v>320</v>
      </c>
      <c r="H120" s="43" t="n">
        <f aca="false">IF(E120=0,0,F120/E120*100)</f>
        <v>99.5952380952381</v>
      </c>
      <c r="J120" s="305"/>
      <c r="K120" s="305"/>
    </row>
    <row r="121" customFormat="false" ht="20.25" hidden="false" customHeight="true" outlineLevel="0" collapsed="false">
      <c r="A121" s="41"/>
      <c r="B121" s="261" t="s">
        <v>1195</v>
      </c>
      <c r="C121" s="41" t="s">
        <v>288</v>
      </c>
      <c r="D121" s="93"/>
      <c r="E121" s="43"/>
      <c r="F121" s="43"/>
      <c r="G121" s="43"/>
      <c r="H121" s="313"/>
      <c r="J121" s="305"/>
      <c r="K121" s="305"/>
    </row>
    <row r="122" customFormat="false" ht="20.25" hidden="false" customHeight="true" outlineLevel="0" collapsed="false">
      <c r="A122" s="41"/>
      <c r="B122" s="261" t="s">
        <v>1196</v>
      </c>
      <c r="C122" s="41" t="s">
        <v>288</v>
      </c>
      <c r="D122" s="93"/>
      <c r="E122" s="43"/>
      <c r="F122" s="43"/>
      <c r="G122" s="43"/>
      <c r="H122" s="231" t="n">
        <f aca="false">IF(E122=0,0,F122/E122*100)</f>
        <v>0</v>
      </c>
      <c r="J122" s="305"/>
      <c r="K122" s="305"/>
    </row>
    <row r="123" customFormat="false" ht="20.25" hidden="false" customHeight="true" outlineLevel="0" collapsed="false">
      <c r="A123" s="70"/>
      <c r="B123" s="302"/>
      <c r="C123" s="303" t="s">
        <v>288</v>
      </c>
      <c r="D123" s="113" t="s">
        <v>87</v>
      </c>
      <c r="E123" s="159" t="n">
        <f aca="false">SUM(E118,E115,E112,E98,E89)</f>
        <v>1094305</v>
      </c>
      <c r="F123" s="159" t="n">
        <f aca="false">SUM(F118,F115,F112,F98,F89)</f>
        <v>1026580.74</v>
      </c>
      <c r="G123" s="159" t="n">
        <f aca="false">SUM(G118,G115,G112,G98,G89)</f>
        <v>714562</v>
      </c>
      <c r="H123" s="159" t="n">
        <f aca="false">IF(E123=0,0,F123/E123*100)</f>
        <v>93.8112080270126</v>
      </c>
      <c r="J123" s="305"/>
      <c r="K123" s="305"/>
    </row>
    <row r="124" customFormat="false" ht="12.75" hidden="false" customHeight="false" outlineLevel="0" collapsed="false">
      <c r="A124" s="223"/>
      <c r="B124" s="224"/>
      <c r="C124" s="225"/>
      <c r="D124" s="226"/>
      <c r="E124" s="223"/>
      <c r="F124" s="223"/>
      <c r="G124" s="223"/>
      <c r="H124" s="223"/>
      <c r="I124" s="314"/>
      <c r="J124" s="314"/>
      <c r="K124" s="314"/>
    </row>
    <row r="125" customFormat="false" ht="12.75" hidden="false" customHeight="true" outlineLevel="0" collapsed="false">
      <c r="A125" s="147" t="s">
        <v>293</v>
      </c>
      <c r="B125" s="147"/>
      <c r="C125" s="147"/>
      <c r="D125" s="147"/>
      <c r="E125" s="147"/>
      <c r="F125" s="147"/>
      <c r="G125" s="147"/>
      <c r="H125" s="147"/>
      <c r="J125" s="305"/>
      <c r="K125" s="305"/>
    </row>
    <row r="126" customFormat="false" ht="46.5" hidden="false" customHeight="true" outlineLevel="0" collapsed="false">
      <c r="A126" s="148" t="s">
        <v>1197</v>
      </c>
      <c r="B126" s="148"/>
      <c r="C126" s="148"/>
      <c r="D126" s="148"/>
      <c r="E126" s="148"/>
      <c r="F126" s="148"/>
      <c r="G126" s="148"/>
      <c r="H126" s="148"/>
      <c r="J126" s="305"/>
      <c r="K126" s="305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J127" s="305"/>
      <c r="K127" s="305"/>
    </row>
    <row r="128" customFormat="false" ht="12.75" hidden="false" customHeight="false" outlineLevel="0" collapsed="false">
      <c r="A128" s="223"/>
      <c r="B128" s="224"/>
      <c r="C128" s="225"/>
      <c r="D128" s="226"/>
      <c r="E128" s="223"/>
      <c r="F128" s="223"/>
      <c r="G128" s="223"/>
      <c r="H128" s="223"/>
      <c r="J128" s="305"/>
      <c r="K128" s="305"/>
    </row>
    <row r="129" customFormat="false" ht="18.75" hidden="false" customHeight="true" outlineLevel="0" collapsed="false">
      <c r="A129" s="189" t="s">
        <v>1198</v>
      </c>
      <c r="B129" s="296" t="s">
        <v>176</v>
      </c>
      <c r="C129" s="189" t="s">
        <v>46</v>
      </c>
      <c r="D129" s="257" t="s">
        <v>177</v>
      </c>
      <c r="E129" s="134" t="s">
        <v>22</v>
      </c>
      <c r="F129" s="134" t="s">
        <v>23</v>
      </c>
      <c r="G129" s="134" t="s">
        <v>40</v>
      </c>
      <c r="H129" s="187" t="s">
        <v>286</v>
      </c>
      <c r="J129" s="305"/>
      <c r="K129" s="305"/>
    </row>
    <row r="130" customFormat="false" ht="18.75" hidden="false" customHeight="true" outlineLevel="0" collapsed="false">
      <c r="A130" s="58" t="s">
        <v>37</v>
      </c>
      <c r="B130" s="297" t="s">
        <v>38</v>
      </c>
      <c r="C130" s="58"/>
      <c r="D130" s="298" t="s">
        <v>21</v>
      </c>
      <c r="E130" s="299"/>
      <c r="F130" s="299"/>
      <c r="G130" s="299"/>
      <c r="H130" s="299"/>
      <c r="J130" s="305"/>
      <c r="K130" s="305"/>
    </row>
    <row r="131" customFormat="false" ht="18.75" hidden="false" customHeight="true" outlineLevel="0" collapsed="false">
      <c r="A131" s="60" t="s">
        <v>41</v>
      </c>
      <c r="B131" s="60" t="s">
        <v>42</v>
      </c>
      <c r="C131" s="61" t="s">
        <v>43</v>
      </c>
      <c r="D131" s="184" t="s">
        <v>44</v>
      </c>
      <c r="E131" s="300" t="n">
        <f aca="false">SUM(E132:E140)</f>
        <v>32760</v>
      </c>
      <c r="F131" s="300" t="n">
        <f aca="false">SUM(F132:F140)</f>
        <v>32917</v>
      </c>
      <c r="G131" s="300" t="n">
        <f aca="false">SUM(G132:G140)</f>
        <v>30690</v>
      </c>
      <c r="H131" s="300" t="n">
        <f aca="false">IF(E131=0,0,F131/E131*100)</f>
        <v>100.479242979243</v>
      </c>
      <c r="J131" s="305"/>
      <c r="K131" s="305"/>
    </row>
    <row r="132" customFormat="false" ht="18.75" hidden="false" customHeight="true" outlineLevel="0" collapsed="false">
      <c r="A132" s="206" t="n">
        <v>61</v>
      </c>
      <c r="B132" s="92" t="s">
        <v>1199</v>
      </c>
      <c r="C132" s="41" t="s">
        <v>288</v>
      </c>
      <c r="D132" s="208" t="s">
        <v>764</v>
      </c>
      <c r="E132" s="43" t="n">
        <v>22500</v>
      </c>
      <c r="F132" s="43" t="n">
        <v>22657</v>
      </c>
      <c r="G132" s="43" t="n">
        <v>22000</v>
      </c>
      <c r="H132" s="43" t="n">
        <f aca="false">IF(E132=0,0,F132/E132*100)</f>
        <v>100.697777777778</v>
      </c>
      <c r="J132" s="305"/>
      <c r="K132" s="305"/>
    </row>
    <row r="133" customFormat="false" ht="18.75" hidden="false" customHeight="true" outlineLevel="0" collapsed="false">
      <c r="A133" s="206" t="n">
        <v>62</v>
      </c>
      <c r="B133" s="92" t="s">
        <v>1200</v>
      </c>
      <c r="C133" s="41" t="s">
        <v>288</v>
      </c>
      <c r="D133" s="208" t="s">
        <v>766</v>
      </c>
      <c r="E133" s="43" t="n">
        <v>7865</v>
      </c>
      <c r="F133" s="43" t="n">
        <v>7784.23</v>
      </c>
      <c r="G133" s="43" t="n">
        <v>7689</v>
      </c>
      <c r="H133" s="43" t="n">
        <f aca="false">IF(E133=0,0,F133/E133*100)</f>
        <v>98.9730451366815</v>
      </c>
      <c r="J133" s="305"/>
      <c r="K133" s="305"/>
    </row>
    <row r="134" customFormat="false" ht="18.75" hidden="false" customHeight="true" outlineLevel="0" collapsed="false">
      <c r="A134" s="206" t="n">
        <v>631</v>
      </c>
      <c r="B134" s="92" t="s">
        <v>1201</v>
      </c>
      <c r="C134" s="41" t="s">
        <v>288</v>
      </c>
      <c r="D134" s="208" t="s">
        <v>768</v>
      </c>
      <c r="E134" s="142"/>
      <c r="F134" s="80"/>
      <c r="G134" s="80"/>
      <c r="H134" s="80" t="n">
        <f aca="false">IF(E134=0,0,F134/E134*100)</f>
        <v>0</v>
      </c>
      <c r="J134" s="305"/>
      <c r="K134" s="305"/>
    </row>
    <row r="135" customFormat="false" ht="18.75" hidden="false" customHeight="true" outlineLevel="0" collapsed="false">
      <c r="A135" s="41" t="n">
        <v>632</v>
      </c>
      <c r="B135" s="92" t="s">
        <v>1202</v>
      </c>
      <c r="C135" s="41" t="s">
        <v>288</v>
      </c>
      <c r="D135" s="93" t="s">
        <v>809</v>
      </c>
      <c r="E135" s="80" t="n">
        <v>1000</v>
      </c>
      <c r="F135" s="80" t="n">
        <v>993.5</v>
      </c>
      <c r="G135" s="80" t="n">
        <v>700</v>
      </c>
      <c r="H135" s="80" t="n">
        <f aca="false">IF(E135=0,0,F135/E135*100)</f>
        <v>99.35</v>
      </c>
      <c r="J135" s="305"/>
      <c r="K135" s="305"/>
    </row>
    <row r="136" customFormat="false" ht="18.75" hidden="false" customHeight="true" outlineLevel="0" collapsed="false">
      <c r="A136" s="41" t="n">
        <v>633</v>
      </c>
      <c r="B136" s="92" t="s">
        <v>1203</v>
      </c>
      <c r="C136" s="41" t="s">
        <v>288</v>
      </c>
      <c r="D136" s="93" t="s">
        <v>683</v>
      </c>
      <c r="E136" s="142" t="n">
        <v>200</v>
      </c>
      <c r="F136" s="80" t="n">
        <v>240.27</v>
      </c>
      <c r="G136" s="80" t="n">
        <v>0</v>
      </c>
      <c r="H136" s="80" t="n">
        <f aca="false">IF(E136=0,0,F136/E136*100)</f>
        <v>120.135</v>
      </c>
      <c r="J136" s="305"/>
      <c r="K136" s="305"/>
    </row>
    <row r="137" customFormat="false" ht="18.75" hidden="false" customHeight="true" outlineLevel="0" collapsed="false">
      <c r="A137" s="41" t="n">
        <v>634</v>
      </c>
      <c r="B137" s="92" t="s">
        <v>1204</v>
      </c>
      <c r="C137" s="41" t="s">
        <v>288</v>
      </c>
      <c r="D137" s="93" t="s">
        <v>1176</v>
      </c>
      <c r="E137" s="142"/>
      <c r="F137" s="80"/>
      <c r="G137" s="80"/>
      <c r="H137" s="80" t="n">
        <f aca="false">IF(E137=0,0,F137/E137*100)</f>
        <v>0</v>
      </c>
      <c r="J137" s="305"/>
      <c r="K137" s="305"/>
    </row>
    <row r="138" customFormat="false" ht="18.75" hidden="false" customHeight="true" outlineLevel="0" collapsed="false">
      <c r="A138" s="41" t="n">
        <v>635</v>
      </c>
      <c r="B138" s="92" t="s">
        <v>1205</v>
      </c>
      <c r="C138" s="41" t="s">
        <v>288</v>
      </c>
      <c r="D138" s="93" t="s">
        <v>811</v>
      </c>
      <c r="E138" s="142"/>
      <c r="F138" s="80"/>
      <c r="G138" s="80"/>
      <c r="H138" s="80" t="n">
        <f aca="false">IF(E138=0,0,F138/E138*100)</f>
        <v>0</v>
      </c>
      <c r="J138" s="305"/>
      <c r="K138" s="305"/>
    </row>
    <row r="139" customFormat="false" ht="18.75" hidden="false" customHeight="true" outlineLevel="0" collapsed="false">
      <c r="A139" s="41" t="n">
        <v>637</v>
      </c>
      <c r="B139" s="92" t="s">
        <v>1206</v>
      </c>
      <c r="C139" s="41" t="s">
        <v>288</v>
      </c>
      <c r="D139" s="93" t="s">
        <v>685</v>
      </c>
      <c r="E139" s="80" t="n">
        <v>1000</v>
      </c>
      <c r="F139" s="80" t="n">
        <v>1047.58</v>
      </c>
      <c r="G139" s="80" t="n">
        <v>301</v>
      </c>
      <c r="H139" s="80" t="n">
        <f aca="false">IF(E139=0,0,F139/E139*100)</f>
        <v>104.758</v>
      </c>
      <c r="J139" s="305"/>
      <c r="K139" s="305"/>
    </row>
    <row r="140" customFormat="false" ht="18.75" hidden="false" customHeight="true" outlineLevel="0" collapsed="false">
      <c r="A140" s="41" t="n">
        <v>642</v>
      </c>
      <c r="B140" s="92" t="s">
        <v>1207</v>
      </c>
      <c r="C140" s="41" t="s">
        <v>288</v>
      </c>
      <c r="D140" s="93" t="s">
        <v>1181</v>
      </c>
      <c r="E140" s="80" t="n">
        <v>195</v>
      </c>
      <c r="F140" s="80" t="n">
        <v>194.42</v>
      </c>
      <c r="G140" s="80" t="n">
        <v>0</v>
      </c>
      <c r="H140" s="80" t="n">
        <f aca="false">IF(E140=0,0,F140/E140*100)</f>
        <v>99.7025641025641</v>
      </c>
      <c r="J140" s="305"/>
      <c r="K140" s="305"/>
    </row>
    <row r="141" customFormat="false" ht="18.75" hidden="false" customHeight="true" outlineLevel="0" collapsed="false">
      <c r="A141" s="60" t="s">
        <v>68</v>
      </c>
      <c r="B141" s="60" t="s">
        <v>69</v>
      </c>
      <c r="C141" s="61" t="s">
        <v>43</v>
      </c>
      <c r="D141" s="68" t="s">
        <v>620</v>
      </c>
      <c r="E141" s="63" t="n">
        <f aca="false">SUM(E142:E143)</f>
        <v>894</v>
      </c>
      <c r="F141" s="63" t="n">
        <f aca="false">SUM(F142:F143)</f>
        <v>0</v>
      </c>
      <c r="G141" s="63" t="n">
        <f aca="false">SUM(G142:G143)</f>
        <v>0</v>
      </c>
      <c r="H141" s="63" t="n">
        <f aca="false">IF(E141=0,0,F141/E141*100)</f>
        <v>0</v>
      </c>
      <c r="J141" s="305"/>
      <c r="K141" s="305"/>
    </row>
    <row r="142" customFormat="false" ht="18.75" hidden="false" customHeight="true" outlineLevel="0" collapsed="false">
      <c r="A142" s="41" t="n">
        <v>600</v>
      </c>
      <c r="B142" s="92" t="s">
        <v>1208</v>
      </c>
      <c r="C142" s="41" t="s">
        <v>1209</v>
      </c>
      <c r="D142" s="235" t="s">
        <v>33</v>
      </c>
      <c r="E142" s="43" t="n">
        <v>894</v>
      </c>
      <c r="F142" s="80" t="n">
        <v>0</v>
      </c>
      <c r="G142" s="43" t="n">
        <v>0</v>
      </c>
      <c r="H142" s="43" t="n">
        <f aca="false">IF(E142=0,0,F142/E142*100)</f>
        <v>0</v>
      </c>
      <c r="J142" s="305"/>
      <c r="K142" s="305"/>
    </row>
    <row r="143" customFormat="false" ht="18.75" hidden="false" customHeight="true" outlineLevel="0" collapsed="false">
      <c r="A143" s="75"/>
      <c r="B143" s="92" t="s">
        <v>1210</v>
      </c>
      <c r="C143" s="75" t="s">
        <v>288</v>
      </c>
      <c r="D143" s="109"/>
      <c r="E143" s="43"/>
      <c r="F143" s="43"/>
      <c r="G143" s="43"/>
      <c r="H143" s="231" t="n">
        <f aca="false">IF(E143=0,0,F143/E143*100)</f>
        <v>0</v>
      </c>
      <c r="J143" s="305"/>
      <c r="K143" s="305"/>
    </row>
    <row r="144" customFormat="false" ht="18.75" hidden="false" customHeight="true" outlineLevel="0" collapsed="false">
      <c r="A144" s="60" t="s">
        <v>79</v>
      </c>
      <c r="B144" s="60" t="s">
        <v>80</v>
      </c>
      <c r="C144" s="61" t="s">
        <v>43</v>
      </c>
      <c r="D144" s="68" t="s">
        <v>81</v>
      </c>
      <c r="E144" s="63" t="n">
        <f aca="false">SUM(E145:E146)</f>
        <v>12533</v>
      </c>
      <c r="F144" s="63" t="n">
        <f aca="false">SUM(F145:F146)</f>
        <v>9605</v>
      </c>
      <c r="G144" s="63" t="n">
        <f aca="false">SUM(G145:G146)</f>
        <v>9600</v>
      </c>
      <c r="H144" s="63" t="n">
        <f aca="false">IF(E144=0,0,F144/E144*100)</f>
        <v>76.6376765339504</v>
      </c>
      <c r="J144" s="305"/>
      <c r="K144" s="305"/>
    </row>
    <row r="145" customFormat="false" ht="18.75" hidden="false" customHeight="true" outlineLevel="0" collapsed="false">
      <c r="A145" s="206" t="n">
        <v>600</v>
      </c>
      <c r="B145" s="261" t="s">
        <v>1211</v>
      </c>
      <c r="C145" s="41" t="s">
        <v>1209</v>
      </c>
      <c r="D145" s="235" t="s">
        <v>33</v>
      </c>
      <c r="E145" s="231" t="n">
        <v>2933</v>
      </c>
      <c r="F145" s="231" t="n">
        <v>0</v>
      </c>
      <c r="G145" s="231" t="n">
        <v>0</v>
      </c>
      <c r="H145" s="43" t="n">
        <f aca="false">IF(E145=0,0,F145/E145*100)</f>
        <v>0</v>
      </c>
      <c r="J145" s="305"/>
      <c r="K145" s="305"/>
    </row>
    <row r="146" customFormat="false" ht="18.75" hidden="false" customHeight="true" outlineLevel="0" collapsed="false">
      <c r="A146" s="75" t="n">
        <v>600</v>
      </c>
      <c r="B146" s="261" t="s">
        <v>1212</v>
      </c>
      <c r="C146" s="75" t="n">
        <v>72</v>
      </c>
      <c r="D146" s="235" t="s">
        <v>33</v>
      </c>
      <c r="E146" s="232" t="n">
        <v>9600</v>
      </c>
      <c r="F146" s="232" t="n">
        <v>9605</v>
      </c>
      <c r="G146" s="80" t="n">
        <v>9600</v>
      </c>
      <c r="H146" s="43" t="n">
        <f aca="false">IF(E146=0,0,F146/E146*100)</f>
        <v>100.052083333333</v>
      </c>
      <c r="J146" s="305"/>
      <c r="K146" s="305"/>
    </row>
    <row r="147" customFormat="false" ht="18.75" hidden="false" customHeight="true" outlineLevel="0" collapsed="false">
      <c r="A147" s="70"/>
      <c r="B147" s="302"/>
      <c r="C147" s="303" t="s">
        <v>288</v>
      </c>
      <c r="D147" s="113" t="s">
        <v>87</v>
      </c>
      <c r="E147" s="159" t="n">
        <f aca="false">SUM(E144,E141,E131)</f>
        <v>46187</v>
      </c>
      <c r="F147" s="159" t="n">
        <f aca="false">SUM(F144,F141,F131)</f>
        <v>42522</v>
      </c>
      <c r="G147" s="159" t="n">
        <f aca="false">SUM(G144,G141,G131)</f>
        <v>40290</v>
      </c>
      <c r="H147" s="159" t="n">
        <f aca="false">IF(E147=0,0,F147/E147*100)</f>
        <v>92.0648667373936</v>
      </c>
      <c r="J147" s="305"/>
      <c r="K147" s="309"/>
      <c r="L147" s="309"/>
      <c r="M147" s="309"/>
    </row>
    <row r="148" customFormat="false" ht="12.75" hidden="false" customHeight="false" outlineLevel="0" collapsed="false">
      <c r="A148" s="223"/>
      <c r="B148" s="224"/>
      <c r="C148" s="225"/>
      <c r="D148" s="226"/>
      <c r="E148" s="223"/>
      <c r="F148" s="223"/>
      <c r="G148" s="223"/>
      <c r="H148" s="223"/>
      <c r="J148" s="305"/>
      <c r="K148" s="305"/>
    </row>
    <row r="149" customFormat="false" ht="12.75" hidden="false" customHeight="true" outlineLevel="0" collapsed="false">
      <c r="A149" s="147" t="s">
        <v>293</v>
      </c>
      <c r="B149" s="147"/>
      <c r="C149" s="147"/>
      <c r="D149" s="147"/>
      <c r="E149" s="147"/>
      <c r="F149" s="147"/>
      <c r="G149" s="147"/>
      <c r="H149" s="147"/>
      <c r="J149" s="305"/>
      <c r="K149" s="305"/>
    </row>
    <row r="150" customFormat="false" ht="22.5" hidden="false" customHeight="true" outlineLevel="0" collapsed="false">
      <c r="A150" s="148" t="s">
        <v>1213</v>
      </c>
      <c r="B150" s="148"/>
      <c r="C150" s="148"/>
      <c r="D150" s="148"/>
      <c r="E150" s="148"/>
      <c r="F150" s="148"/>
      <c r="G150" s="148"/>
      <c r="H150" s="148"/>
      <c r="J150" s="305"/>
      <c r="K150" s="315"/>
      <c r="L150" s="315"/>
      <c r="M150" s="315"/>
    </row>
    <row r="151" customFormat="false" ht="23.25" hidden="false" customHeight="true" outlineLevel="0" collapsed="false">
      <c r="A151" s="148"/>
      <c r="B151" s="148"/>
      <c r="C151" s="148"/>
      <c r="D151" s="148"/>
      <c r="E151" s="148"/>
      <c r="F151" s="148"/>
      <c r="G151" s="148"/>
      <c r="H151" s="148"/>
      <c r="J151" s="305"/>
      <c r="K151" s="305"/>
    </row>
    <row r="152" customFormat="false" ht="12.75" hidden="false" customHeight="false" outlineLevel="0" collapsed="false">
      <c r="A152" s="223"/>
      <c r="B152" s="224"/>
      <c r="C152" s="225"/>
      <c r="D152" s="226"/>
      <c r="E152" s="223"/>
      <c r="F152" s="223"/>
      <c r="G152" s="223"/>
      <c r="H152" s="223"/>
      <c r="J152" s="305"/>
      <c r="K152" s="305"/>
    </row>
    <row r="153" customFormat="false" ht="20.25" hidden="false" customHeight="true" outlineLevel="0" collapsed="false">
      <c r="A153" s="189" t="s">
        <v>1214</v>
      </c>
      <c r="B153" s="296" t="s">
        <v>178</v>
      </c>
      <c r="C153" s="189" t="s">
        <v>46</v>
      </c>
      <c r="D153" s="257" t="s">
        <v>179</v>
      </c>
      <c r="E153" s="134" t="s">
        <v>22</v>
      </c>
      <c r="F153" s="134" t="s">
        <v>23</v>
      </c>
      <c r="G153" s="134" t="s">
        <v>40</v>
      </c>
      <c r="H153" s="187" t="s">
        <v>286</v>
      </c>
      <c r="J153" s="305"/>
      <c r="K153" s="305"/>
    </row>
    <row r="154" customFormat="false" ht="20.25" hidden="false" customHeight="true" outlineLevel="0" collapsed="false">
      <c r="A154" s="58" t="s">
        <v>37</v>
      </c>
      <c r="B154" s="297" t="s">
        <v>38</v>
      </c>
      <c r="C154" s="58"/>
      <c r="D154" s="298" t="s">
        <v>21</v>
      </c>
      <c r="E154" s="299"/>
      <c r="F154" s="299"/>
      <c r="G154" s="299"/>
      <c r="H154" s="299"/>
      <c r="J154" s="305"/>
      <c r="K154" s="305"/>
    </row>
    <row r="155" customFormat="false" ht="20.25" hidden="false" customHeight="true" outlineLevel="0" collapsed="false">
      <c r="A155" s="60" t="s">
        <v>41</v>
      </c>
      <c r="B155" s="60" t="s">
        <v>42</v>
      </c>
      <c r="C155" s="61" t="s">
        <v>43</v>
      </c>
      <c r="D155" s="184" t="s">
        <v>44</v>
      </c>
      <c r="E155" s="300" t="n">
        <f aca="false">SUM(E156:E165)</f>
        <v>74412</v>
      </c>
      <c r="F155" s="300" t="n">
        <f aca="false">SUM(F156:F165)</f>
        <v>83683.72</v>
      </c>
      <c r="G155" s="300" t="n">
        <f aca="false">SUM(G156:G165)</f>
        <v>69333</v>
      </c>
      <c r="H155" s="300" t="n">
        <f aca="false">IF(E155=0,0,F155/E155*100)</f>
        <v>112.459979573187</v>
      </c>
      <c r="J155" s="305"/>
      <c r="K155" s="305"/>
    </row>
    <row r="156" customFormat="false" ht="20.25" hidden="false" customHeight="true" outlineLevel="0" collapsed="false">
      <c r="A156" s="206" t="n">
        <v>61</v>
      </c>
      <c r="B156" s="92" t="s">
        <v>1215</v>
      </c>
      <c r="C156" s="41" t="s">
        <v>288</v>
      </c>
      <c r="D156" s="208" t="s">
        <v>764</v>
      </c>
      <c r="E156" s="43" t="n">
        <v>40000</v>
      </c>
      <c r="F156" s="43" t="n">
        <v>43420.79</v>
      </c>
      <c r="G156" s="43" t="n">
        <v>39000</v>
      </c>
      <c r="H156" s="43" t="n">
        <f aca="false">IF(E156=0,0,F156/E156*100)</f>
        <v>108.551975</v>
      </c>
      <c r="J156" s="305"/>
      <c r="K156" s="305"/>
    </row>
    <row r="157" customFormat="false" ht="20.25" hidden="false" customHeight="true" outlineLevel="0" collapsed="false">
      <c r="A157" s="206" t="n">
        <v>62</v>
      </c>
      <c r="B157" s="92" t="s">
        <v>1216</v>
      </c>
      <c r="C157" s="41" t="s">
        <v>288</v>
      </c>
      <c r="D157" s="208" t="s">
        <v>766</v>
      </c>
      <c r="E157" s="43" t="n">
        <v>13980</v>
      </c>
      <c r="F157" s="43" t="n">
        <v>16011.61</v>
      </c>
      <c r="G157" s="43" t="n">
        <v>13631</v>
      </c>
      <c r="H157" s="43" t="n">
        <f aca="false">IF(E157=0,0,F157/E157*100)</f>
        <v>114.53226037196</v>
      </c>
      <c r="J157" s="305"/>
      <c r="K157" s="305"/>
    </row>
    <row r="158" customFormat="false" ht="20.25" hidden="false" customHeight="true" outlineLevel="0" collapsed="false">
      <c r="A158" s="206" t="n">
        <v>631</v>
      </c>
      <c r="B158" s="92" t="s">
        <v>1217</v>
      </c>
      <c r="C158" s="41" t="s">
        <v>288</v>
      </c>
      <c r="D158" s="208" t="s">
        <v>768</v>
      </c>
      <c r="E158" s="80" t="n">
        <v>0</v>
      </c>
      <c r="F158" s="43" t="n">
        <v>0</v>
      </c>
      <c r="G158" s="43" t="n">
        <v>0</v>
      </c>
      <c r="H158" s="43" t="n">
        <f aca="false">IF(E158=0,0,F158/E158*100)</f>
        <v>0</v>
      </c>
      <c r="J158" s="305"/>
      <c r="K158" s="305"/>
    </row>
    <row r="159" customFormat="false" ht="20.25" hidden="false" customHeight="true" outlineLevel="0" collapsed="false">
      <c r="A159" s="41" t="n">
        <v>632</v>
      </c>
      <c r="B159" s="92" t="s">
        <v>1218</v>
      </c>
      <c r="C159" s="41" t="s">
        <v>288</v>
      </c>
      <c r="D159" s="93" t="s">
        <v>809</v>
      </c>
      <c r="E159" s="80" t="n">
        <v>10773</v>
      </c>
      <c r="F159" s="43" t="n">
        <v>11460.78</v>
      </c>
      <c r="G159" s="43" t="n">
        <v>7060</v>
      </c>
      <c r="H159" s="43" t="n">
        <f aca="false">IF(E159=0,0,F159/E159*100)</f>
        <v>106.384294068505</v>
      </c>
      <c r="J159" s="305"/>
      <c r="K159" s="305"/>
    </row>
    <row r="160" customFormat="false" ht="20.25" hidden="false" customHeight="true" outlineLevel="0" collapsed="false">
      <c r="A160" s="41" t="n">
        <v>633</v>
      </c>
      <c r="B160" s="92" t="s">
        <v>1219</v>
      </c>
      <c r="C160" s="41" t="s">
        <v>288</v>
      </c>
      <c r="D160" s="93" t="s">
        <v>683</v>
      </c>
      <c r="E160" s="80" t="n">
        <v>2650</v>
      </c>
      <c r="F160" s="43" t="n">
        <v>3911.38</v>
      </c>
      <c r="G160" s="43" t="n">
        <v>2730</v>
      </c>
      <c r="H160" s="43" t="n">
        <f aca="false">IF(E160=0,0,F160/E160*100)</f>
        <v>147.599245283019</v>
      </c>
      <c r="J160" s="305"/>
      <c r="K160" s="305"/>
    </row>
    <row r="161" customFormat="false" ht="20.25" hidden="false" customHeight="true" outlineLevel="0" collapsed="false">
      <c r="A161" s="41" t="n">
        <v>634</v>
      </c>
      <c r="B161" s="92" t="s">
        <v>1220</v>
      </c>
      <c r="C161" s="41" t="s">
        <v>288</v>
      </c>
      <c r="D161" s="93" t="s">
        <v>1176</v>
      </c>
      <c r="E161" s="80" t="n">
        <v>0</v>
      </c>
      <c r="F161" s="43" t="n">
        <v>0</v>
      </c>
      <c r="G161" s="43" t="n">
        <v>0</v>
      </c>
      <c r="H161" s="43" t="n">
        <f aca="false">IF(E161=0,0,F161/E161*100)</f>
        <v>0</v>
      </c>
      <c r="J161" s="305"/>
      <c r="K161" s="305"/>
    </row>
    <row r="162" customFormat="false" ht="20.25" hidden="false" customHeight="true" outlineLevel="0" collapsed="false">
      <c r="A162" s="41" t="n">
        <v>635</v>
      </c>
      <c r="B162" s="92" t="s">
        <v>1221</v>
      </c>
      <c r="C162" s="41" t="s">
        <v>288</v>
      </c>
      <c r="D162" s="93" t="s">
        <v>811</v>
      </c>
      <c r="E162" s="80" t="n">
        <v>2350</v>
      </c>
      <c r="F162" s="43" t="n">
        <v>3871.14</v>
      </c>
      <c r="G162" s="43" t="n">
        <v>1740</v>
      </c>
      <c r="H162" s="43" t="n">
        <f aca="false">IF(E162=0,0,F162/E162*100)</f>
        <v>164.729361702128</v>
      </c>
      <c r="J162" s="305"/>
      <c r="K162" s="305"/>
    </row>
    <row r="163" customFormat="false" ht="20.25" hidden="false" customHeight="true" outlineLevel="0" collapsed="false">
      <c r="A163" s="41" t="n">
        <v>637</v>
      </c>
      <c r="B163" s="92" t="s">
        <v>1222</v>
      </c>
      <c r="C163" s="41" t="s">
        <v>288</v>
      </c>
      <c r="D163" s="93" t="s">
        <v>685</v>
      </c>
      <c r="E163" s="80" t="n">
        <v>4227</v>
      </c>
      <c r="F163" s="43" t="n">
        <v>4724.57</v>
      </c>
      <c r="G163" s="43" t="n">
        <v>5050</v>
      </c>
      <c r="H163" s="43" t="n">
        <f aca="false">IF(E163=0,0,F163/E163*100)</f>
        <v>111.771232552638</v>
      </c>
      <c r="J163" s="305"/>
      <c r="K163" s="305"/>
    </row>
    <row r="164" customFormat="false" ht="20.25" hidden="false" customHeight="true" outlineLevel="0" collapsed="false">
      <c r="A164" s="75" t="n">
        <v>642</v>
      </c>
      <c r="B164" s="92" t="s">
        <v>1223</v>
      </c>
      <c r="C164" s="75" t="s">
        <v>288</v>
      </c>
      <c r="D164" s="235" t="s">
        <v>1224</v>
      </c>
      <c r="E164" s="80" t="n">
        <v>432</v>
      </c>
      <c r="F164" s="80" t="n">
        <v>283.45</v>
      </c>
      <c r="G164" s="80" t="n">
        <v>122</v>
      </c>
      <c r="H164" s="43" t="n">
        <f aca="false">IF(E164=0,0,F164/E164*100)</f>
        <v>65.6134259259259</v>
      </c>
      <c r="J164" s="305"/>
      <c r="K164" s="305"/>
    </row>
    <row r="165" customFormat="false" ht="20.25" hidden="false" customHeight="true" outlineLevel="0" collapsed="false">
      <c r="A165" s="75" t="n">
        <v>700</v>
      </c>
      <c r="B165" s="92" t="s">
        <v>1225</v>
      </c>
      <c r="C165" s="75" t="s">
        <v>288</v>
      </c>
      <c r="D165" s="235" t="s">
        <v>1226</v>
      </c>
      <c r="E165" s="80"/>
      <c r="F165" s="80"/>
      <c r="G165" s="80"/>
      <c r="H165" s="80" t="n">
        <f aca="false">IF(E165=0,0,F165/E165*100)</f>
        <v>0</v>
      </c>
      <c r="J165" s="305"/>
      <c r="K165" s="305"/>
    </row>
    <row r="166" customFormat="false" ht="20.25" hidden="false" customHeight="true" outlineLevel="0" collapsed="false">
      <c r="A166" s="60" t="s">
        <v>68</v>
      </c>
      <c r="B166" s="60" t="s">
        <v>69</v>
      </c>
      <c r="C166" s="61" t="s">
        <v>43</v>
      </c>
      <c r="D166" s="68" t="s">
        <v>620</v>
      </c>
      <c r="E166" s="63" t="n">
        <f aca="false">SUM(E167:E168)</f>
        <v>0</v>
      </c>
      <c r="F166" s="63" t="n">
        <f aca="false">SUM(F167:F168)</f>
        <v>29613.17</v>
      </c>
      <c r="G166" s="63" t="n">
        <f aca="false">SUM(G167:G168)</f>
        <v>0</v>
      </c>
      <c r="H166" s="63" t="n">
        <f aca="false">IF(E166=0,0,F166/E166*100)</f>
        <v>0</v>
      </c>
      <c r="J166" s="305"/>
      <c r="K166" s="305"/>
    </row>
    <row r="167" customFormat="false" ht="20.25" hidden="false" customHeight="true" outlineLevel="0" collapsed="false">
      <c r="A167" s="41" t="n">
        <v>600</v>
      </c>
      <c r="B167" s="92" t="s">
        <v>1227</v>
      </c>
      <c r="C167" s="41" t="s">
        <v>288</v>
      </c>
      <c r="D167" s="235" t="s">
        <v>33</v>
      </c>
      <c r="E167" s="232" t="n">
        <v>0</v>
      </c>
      <c r="F167" s="80" t="n">
        <v>29309.96</v>
      </c>
      <c r="G167" s="80" t="n">
        <v>0</v>
      </c>
      <c r="H167" s="232" t="n">
        <f aca="false">IF(E167=0,0,F167/E167*100)</f>
        <v>0</v>
      </c>
      <c r="J167" s="305"/>
      <c r="K167" s="305"/>
    </row>
    <row r="168" customFormat="false" ht="20.25" hidden="false" customHeight="true" outlineLevel="0" collapsed="false">
      <c r="A168" s="41" t="n">
        <v>600</v>
      </c>
      <c r="B168" s="92" t="s">
        <v>1228</v>
      </c>
      <c r="C168" s="41" t="s">
        <v>456</v>
      </c>
      <c r="D168" s="235" t="s">
        <v>33</v>
      </c>
      <c r="E168" s="80" t="n">
        <v>0</v>
      </c>
      <c r="F168" s="80" t="n">
        <v>303.21</v>
      </c>
      <c r="G168" s="80" t="n">
        <v>0</v>
      </c>
      <c r="H168" s="232" t="n">
        <f aca="false">IF(E168=0,0,F168/E168*100)</f>
        <v>0</v>
      </c>
      <c r="J168" s="305"/>
      <c r="K168" s="305"/>
    </row>
    <row r="169" customFormat="false" ht="20.25" hidden="false" customHeight="true" outlineLevel="0" collapsed="false">
      <c r="A169" s="60" t="s">
        <v>75</v>
      </c>
      <c r="B169" s="60" t="s">
        <v>76</v>
      </c>
      <c r="C169" s="61" t="s">
        <v>43</v>
      </c>
      <c r="D169" s="68" t="s">
        <v>77</v>
      </c>
      <c r="E169" s="301" t="n">
        <f aca="false">SUM(E170:E171)</f>
        <v>0</v>
      </c>
      <c r="F169" s="301" t="n">
        <f aca="false">SUM(F170:F171)</f>
        <v>1717.77</v>
      </c>
      <c r="G169" s="301" t="n">
        <f aca="false">SUM(G170:G171)</f>
        <v>0</v>
      </c>
      <c r="H169" s="301" t="n">
        <f aca="false">IF(E169=0,0,F169/E169*100)</f>
        <v>0</v>
      </c>
      <c r="J169" s="316"/>
      <c r="K169" s="316"/>
    </row>
    <row r="170" customFormat="false" ht="20.25" hidden="false" customHeight="true" outlineLevel="0" collapsed="false">
      <c r="A170" s="41" t="n">
        <v>600</v>
      </c>
      <c r="B170" s="92" t="s">
        <v>1229</v>
      </c>
      <c r="C170" s="41" t="s">
        <v>469</v>
      </c>
      <c r="D170" s="235" t="s">
        <v>33</v>
      </c>
      <c r="E170" s="231" t="n">
        <v>0</v>
      </c>
      <c r="F170" s="231" t="n">
        <v>1717.77</v>
      </c>
      <c r="G170" s="231" t="n">
        <v>0</v>
      </c>
      <c r="H170" s="231" t="n">
        <f aca="false">IF(E170=0,0,F170/E170*100)</f>
        <v>0</v>
      </c>
      <c r="J170" s="305"/>
      <c r="K170" s="305"/>
    </row>
    <row r="171" customFormat="false" ht="20.25" hidden="false" customHeight="true" outlineLevel="0" collapsed="false">
      <c r="A171" s="41"/>
      <c r="B171" s="92" t="s">
        <v>1230</v>
      </c>
      <c r="C171" s="41" t="s">
        <v>288</v>
      </c>
      <c r="D171" s="93"/>
      <c r="E171" s="231"/>
      <c r="F171" s="231"/>
      <c r="G171" s="231"/>
      <c r="H171" s="231" t="n">
        <f aca="false">IF(E171=0,0,F171/E171*100)</f>
        <v>0</v>
      </c>
      <c r="J171" s="305"/>
      <c r="K171" s="305"/>
    </row>
    <row r="172" customFormat="false" ht="20.25" hidden="false" customHeight="true" outlineLevel="0" collapsed="false">
      <c r="A172" s="60" t="s">
        <v>103</v>
      </c>
      <c r="B172" s="60" t="s">
        <v>1190</v>
      </c>
      <c r="C172" s="61" t="s">
        <v>43</v>
      </c>
      <c r="D172" s="68" t="s">
        <v>1191</v>
      </c>
      <c r="E172" s="301" t="n">
        <f aca="false">SUM(E173:E174)</f>
        <v>0</v>
      </c>
      <c r="F172" s="301" t="n">
        <f aca="false">SUM(F173:F174)</f>
        <v>0</v>
      </c>
      <c r="G172" s="301" t="n">
        <f aca="false">SUM(G173:G174)</f>
        <v>0</v>
      </c>
      <c r="H172" s="301" t="n">
        <f aca="false">IF(E172=0,0,F172/E172*100)</f>
        <v>0</v>
      </c>
      <c r="J172" s="305"/>
      <c r="K172" s="305"/>
      <c r="L172" s="48"/>
    </row>
    <row r="173" customFormat="false" ht="20.25" hidden="false" customHeight="true" outlineLevel="0" collapsed="false">
      <c r="A173" s="41"/>
      <c r="B173" s="92" t="s">
        <v>1231</v>
      </c>
      <c r="C173" s="41" t="s">
        <v>288</v>
      </c>
      <c r="D173" s="93"/>
      <c r="E173" s="43"/>
      <c r="F173" s="43"/>
      <c r="G173" s="43"/>
      <c r="H173" s="43" t="n">
        <f aca="false">IF(E173=0,0,F173/E173*100)</f>
        <v>0</v>
      </c>
      <c r="J173" s="305"/>
      <c r="K173" s="305"/>
    </row>
    <row r="174" customFormat="false" ht="20.25" hidden="false" customHeight="true" outlineLevel="0" collapsed="false">
      <c r="A174" s="41"/>
      <c r="B174" s="92" t="s">
        <v>1232</v>
      </c>
      <c r="C174" s="41" t="s">
        <v>288</v>
      </c>
      <c r="D174" s="93"/>
      <c r="E174" s="231"/>
      <c r="F174" s="231"/>
      <c r="G174" s="231"/>
      <c r="H174" s="231" t="n">
        <f aca="false">IF(E174=0,0,F174/E174*100)</f>
        <v>0</v>
      </c>
      <c r="J174" s="305"/>
      <c r="K174" s="305"/>
    </row>
    <row r="175" customFormat="false" ht="20.25" hidden="false" customHeight="true" outlineLevel="0" collapsed="false">
      <c r="A175" s="60" t="s">
        <v>568</v>
      </c>
      <c r="B175" s="60" t="s">
        <v>80</v>
      </c>
      <c r="C175" s="61" t="s">
        <v>43</v>
      </c>
      <c r="D175" s="68" t="s">
        <v>81</v>
      </c>
      <c r="E175" s="63" t="n">
        <f aca="false">SUM(E176:E178)</f>
        <v>91100</v>
      </c>
      <c r="F175" s="63" t="n">
        <f aca="false">SUM(F176:F178)</f>
        <v>72835.42</v>
      </c>
      <c r="G175" s="63" t="n">
        <f aca="false">SUM(G176:G178)</f>
        <v>91100</v>
      </c>
      <c r="H175" s="63" t="n">
        <f aca="false">IF(E175=0,0,F175/E175*100)</f>
        <v>79.9510647639956</v>
      </c>
      <c r="J175" s="305"/>
      <c r="K175" s="305"/>
    </row>
    <row r="176" customFormat="false" ht="20.25" hidden="false" customHeight="true" outlineLevel="0" collapsed="false">
      <c r="A176" s="41" t="n">
        <v>600</v>
      </c>
      <c r="B176" s="261" t="s">
        <v>1233</v>
      </c>
      <c r="C176" s="75" t="s">
        <v>288</v>
      </c>
      <c r="D176" s="235" t="s">
        <v>33</v>
      </c>
      <c r="E176" s="232" t="n">
        <v>91100</v>
      </c>
      <c r="F176" s="232" t="n">
        <v>72835.42</v>
      </c>
      <c r="G176" s="80" t="n">
        <v>91100</v>
      </c>
      <c r="H176" s="80" t="n">
        <f aca="false">IF(E176=0,0,F176/E176*100)</f>
        <v>79.9510647639956</v>
      </c>
      <c r="J176" s="305"/>
      <c r="K176" s="305"/>
    </row>
    <row r="177" customFormat="false" ht="20.25" hidden="false" customHeight="true" outlineLevel="0" collapsed="false">
      <c r="A177" s="261"/>
      <c r="B177" s="261" t="s">
        <v>1234</v>
      </c>
      <c r="C177" s="75" t="s">
        <v>288</v>
      </c>
      <c r="D177" s="235"/>
      <c r="E177" s="232"/>
      <c r="F177" s="232"/>
      <c r="G177" s="80"/>
      <c r="H177" s="232" t="n">
        <f aca="false">IF(E177=0,0,F177/E177*100)</f>
        <v>0</v>
      </c>
      <c r="J177" s="305"/>
      <c r="K177" s="305"/>
    </row>
    <row r="178" customFormat="false" ht="20.25" hidden="false" customHeight="true" outlineLevel="0" collapsed="false">
      <c r="A178" s="75"/>
      <c r="B178" s="261" t="s">
        <v>1235</v>
      </c>
      <c r="C178" s="75" t="s">
        <v>288</v>
      </c>
      <c r="D178" s="109"/>
      <c r="E178" s="232"/>
      <c r="F178" s="232"/>
      <c r="G178" s="80"/>
      <c r="H178" s="232" t="n">
        <f aca="false">IF(E178=0,0,F178/E178*100)</f>
        <v>0</v>
      </c>
      <c r="J178" s="305"/>
      <c r="K178" s="305"/>
    </row>
    <row r="179" customFormat="false" ht="20.25" hidden="false" customHeight="true" outlineLevel="0" collapsed="false">
      <c r="A179" s="70"/>
      <c r="B179" s="302"/>
      <c r="C179" s="303" t="s">
        <v>288</v>
      </c>
      <c r="D179" s="113" t="s">
        <v>87</v>
      </c>
      <c r="E179" s="159" t="n">
        <f aca="false">SUM(E175,E172,E169,E166,E155)</f>
        <v>165512</v>
      </c>
      <c r="F179" s="159" t="n">
        <f aca="false">SUM(F175,F172,F169,F166,F155)</f>
        <v>187850.08</v>
      </c>
      <c r="G179" s="159" t="n">
        <f aca="false">SUM(G175,G172,G169,G166,G155)</f>
        <v>160433</v>
      </c>
      <c r="H179" s="159" t="n">
        <f aca="false">IF(E179=0,0,F179/E179*100)</f>
        <v>113.496350717773</v>
      </c>
      <c r="J179" s="305"/>
      <c r="K179" s="305"/>
    </row>
    <row r="180" customFormat="false" ht="12.75" hidden="false" customHeight="false" outlineLevel="0" collapsed="false">
      <c r="A180" s="223"/>
      <c r="B180" s="224"/>
      <c r="C180" s="225"/>
      <c r="D180" s="226"/>
      <c r="E180" s="223"/>
      <c r="F180" s="199"/>
      <c r="G180" s="223"/>
      <c r="H180" s="223"/>
    </row>
    <row r="181" customFormat="false" ht="12.75" hidden="false" customHeight="true" outlineLevel="0" collapsed="false">
      <c r="A181" s="147" t="s">
        <v>293</v>
      </c>
      <c r="B181" s="147"/>
      <c r="C181" s="147"/>
      <c r="D181" s="147"/>
      <c r="E181" s="147"/>
      <c r="F181" s="147"/>
      <c r="G181" s="147"/>
      <c r="H181" s="147"/>
    </row>
    <row r="182" customFormat="false" ht="12.75" hidden="false" customHeight="true" outlineLevel="0" collapsed="false">
      <c r="A182" s="148" t="s">
        <v>1236</v>
      </c>
      <c r="B182" s="148"/>
      <c r="C182" s="148"/>
      <c r="D182" s="148"/>
      <c r="E182" s="148"/>
      <c r="F182" s="148"/>
      <c r="G182" s="148"/>
      <c r="H182" s="148"/>
    </row>
    <row r="183" customFormat="false" ht="45.75" hidden="false" customHeight="true" outlineLevel="0" collapsed="false">
      <c r="A183" s="148"/>
      <c r="B183" s="148"/>
      <c r="C183" s="148"/>
      <c r="D183" s="148"/>
      <c r="E183" s="148"/>
      <c r="F183" s="148"/>
      <c r="G183" s="148"/>
      <c r="H183" s="148"/>
    </row>
    <row r="184" customFormat="false" ht="12.75" hidden="false" customHeight="false" outlineLevel="0" collapsed="false">
      <c r="A184" s="223"/>
      <c r="B184" s="224"/>
      <c r="C184" s="225"/>
      <c r="D184" s="226"/>
      <c r="E184" s="223"/>
      <c r="F184" s="223"/>
      <c r="G184" s="223"/>
      <c r="H184" s="223"/>
    </row>
    <row r="185" customFormat="false" ht="21.75" hidden="false" customHeight="true" outlineLevel="0" collapsed="false">
      <c r="A185" s="189" t="s">
        <v>1237</v>
      </c>
      <c r="B185" s="296" t="s">
        <v>180</v>
      </c>
      <c r="C185" s="189" t="s">
        <v>46</v>
      </c>
      <c r="D185" s="257" t="s">
        <v>181</v>
      </c>
      <c r="E185" s="134" t="s">
        <v>22</v>
      </c>
      <c r="F185" s="134" t="s">
        <v>23</v>
      </c>
      <c r="G185" s="134" t="s">
        <v>40</v>
      </c>
      <c r="H185" s="187" t="s">
        <v>286</v>
      </c>
    </row>
    <row r="186" customFormat="false" ht="21.75" hidden="false" customHeight="true" outlineLevel="0" collapsed="false">
      <c r="A186" s="58" t="s">
        <v>37</v>
      </c>
      <c r="B186" s="297" t="s">
        <v>38</v>
      </c>
      <c r="C186" s="58"/>
      <c r="D186" s="298" t="s">
        <v>21</v>
      </c>
      <c r="E186" s="299"/>
      <c r="F186" s="299"/>
      <c r="G186" s="299"/>
      <c r="H186" s="299"/>
    </row>
    <row r="187" customFormat="false" ht="21.75" hidden="false" customHeight="true" outlineLevel="0" collapsed="false">
      <c r="A187" s="60" t="s">
        <v>41</v>
      </c>
      <c r="B187" s="60" t="s">
        <v>42</v>
      </c>
      <c r="C187" s="61" t="s">
        <v>43</v>
      </c>
      <c r="D187" s="184" t="s">
        <v>44</v>
      </c>
      <c r="E187" s="300" t="n">
        <f aca="false">SUM(E188:E193)</f>
        <v>5500</v>
      </c>
      <c r="F187" s="300" t="n">
        <f aca="false">SUM(F188:F193)</f>
        <v>4560</v>
      </c>
      <c r="G187" s="300" t="n">
        <f aca="false">SUM(G188:G193)</f>
        <v>5300</v>
      </c>
      <c r="H187" s="300" t="n">
        <f aca="false">IF(E187=0,0,F187/E187*100)</f>
        <v>82.9090909090909</v>
      </c>
    </row>
    <row r="188" customFormat="false" ht="21.75" hidden="false" customHeight="true" outlineLevel="0" collapsed="false">
      <c r="A188" s="41" t="n">
        <v>610</v>
      </c>
      <c r="B188" s="92" t="s">
        <v>1238</v>
      </c>
      <c r="C188" s="41" t="s">
        <v>288</v>
      </c>
      <c r="D188" s="93" t="s">
        <v>764</v>
      </c>
      <c r="E188" s="43"/>
      <c r="F188" s="43"/>
      <c r="G188" s="43"/>
      <c r="H188" s="43" t="n">
        <f aca="false">IF(E188=0,0,F188/E188*100)</f>
        <v>0</v>
      </c>
    </row>
    <row r="189" customFormat="false" ht="21.75" hidden="false" customHeight="true" outlineLevel="0" collapsed="false">
      <c r="A189" s="41" t="n">
        <v>635</v>
      </c>
      <c r="B189" s="92" t="s">
        <v>1239</v>
      </c>
      <c r="C189" s="41" t="s">
        <v>288</v>
      </c>
      <c r="D189" s="93" t="s">
        <v>1240</v>
      </c>
      <c r="E189" s="43"/>
      <c r="F189" s="43"/>
      <c r="G189" s="43"/>
      <c r="H189" s="43" t="n">
        <f aca="false">IF(E189=0,0,F189/E189*100)</f>
        <v>0</v>
      </c>
    </row>
    <row r="190" customFormat="false" ht="21.75" hidden="false" customHeight="true" outlineLevel="0" collapsed="false">
      <c r="A190" s="41" t="n">
        <v>632</v>
      </c>
      <c r="B190" s="92" t="s">
        <v>1241</v>
      </c>
      <c r="C190" s="41" t="s">
        <v>288</v>
      </c>
      <c r="D190" s="93" t="s">
        <v>809</v>
      </c>
      <c r="E190" s="43"/>
      <c r="F190" s="43"/>
      <c r="G190" s="43"/>
      <c r="H190" s="43" t="n">
        <f aca="false">IF(E190=0,0,F190/E190*100)</f>
        <v>0</v>
      </c>
    </row>
    <row r="191" customFormat="false" ht="21.75" hidden="false" customHeight="true" outlineLevel="0" collapsed="false">
      <c r="A191" s="41" t="n">
        <v>600</v>
      </c>
      <c r="B191" s="92" t="s">
        <v>1242</v>
      </c>
      <c r="C191" s="41" t="s">
        <v>288</v>
      </c>
      <c r="D191" s="93" t="s">
        <v>1243</v>
      </c>
      <c r="E191" s="43" t="n">
        <v>4000</v>
      </c>
      <c r="F191" s="43" t="n">
        <v>4000</v>
      </c>
      <c r="G191" s="43" t="n">
        <v>4000</v>
      </c>
      <c r="H191" s="43" t="n">
        <f aca="false">IF(E191=0,0,F191/E191*100)</f>
        <v>100</v>
      </c>
    </row>
    <row r="192" customFormat="false" ht="21.75" hidden="false" customHeight="true" outlineLevel="0" collapsed="false">
      <c r="A192" s="75" t="n">
        <v>637</v>
      </c>
      <c r="B192" s="92" t="s">
        <v>1244</v>
      </c>
      <c r="C192" s="41" t="s">
        <v>288</v>
      </c>
      <c r="D192" s="235" t="s">
        <v>1245</v>
      </c>
      <c r="E192" s="80" t="n">
        <v>1500</v>
      </c>
      <c r="F192" s="43" t="n">
        <v>60</v>
      </c>
      <c r="G192" s="43" t="n">
        <v>1300</v>
      </c>
      <c r="H192" s="43" t="n">
        <f aca="false">IF(E192=0,0,F192/E192*100)</f>
        <v>4</v>
      </c>
    </row>
    <row r="193" customFormat="false" ht="21.75" hidden="false" customHeight="true" outlineLevel="0" collapsed="false">
      <c r="A193" s="75" t="n">
        <v>637</v>
      </c>
      <c r="B193" s="92" t="s">
        <v>1246</v>
      </c>
      <c r="C193" s="75" t="s">
        <v>288</v>
      </c>
      <c r="D193" s="235" t="s">
        <v>1247</v>
      </c>
      <c r="E193" s="80" t="n">
        <v>0</v>
      </c>
      <c r="F193" s="80" t="n">
        <v>500</v>
      </c>
      <c r="G193" s="80" t="n">
        <v>0</v>
      </c>
      <c r="H193" s="43" t="n">
        <f aca="false">IF(E193=0,0,F193/E193*100)</f>
        <v>0</v>
      </c>
    </row>
    <row r="194" customFormat="false" ht="21.75" hidden="false" customHeight="true" outlineLevel="0" collapsed="false">
      <c r="A194" s="60" t="s">
        <v>68</v>
      </c>
      <c r="B194" s="60" t="s">
        <v>69</v>
      </c>
      <c r="C194" s="61" t="s">
        <v>43</v>
      </c>
      <c r="D194" s="68" t="s">
        <v>620</v>
      </c>
      <c r="E194" s="63" t="n">
        <f aca="false">SUM(E195:E212)</f>
        <v>935260</v>
      </c>
      <c r="F194" s="63" t="n">
        <f aca="false">SUM(F195:F212)</f>
        <v>775125.41</v>
      </c>
      <c r="G194" s="63" t="n">
        <f aca="false">SUM(G195:G212)</f>
        <v>785203</v>
      </c>
      <c r="H194" s="63" t="n">
        <f aca="false">IF(E194=0,0,F194/E194*100)</f>
        <v>82.8780670615658</v>
      </c>
    </row>
    <row r="195" customFormat="false" ht="21.75" hidden="false" customHeight="true" outlineLevel="0" collapsed="false">
      <c r="A195" s="206" t="n">
        <v>61</v>
      </c>
      <c r="B195" s="92" t="s">
        <v>1248</v>
      </c>
      <c r="C195" s="41" t="s">
        <v>288</v>
      </c>
      <c r="D195" s="208" t="s">
        <v>764</v>
      </c>
      <c r="E195" s="80" t="n">
        <v>489240</v>
      </c>
      <c r="F195" s="80" t="n">
        <v>493167.72</v>
      </c>
      <c r="G195" s="80" t="n">
        <v>513198</v>
      </c>
      <c r="H195" s="80" t="n">
        <f aca="false">IF(E195=0,0,F195/E195*100)</f>
        <v>100.802820701496</v>
      </c>
    </row>
    <row r="196" customFormat="false" ht="21.75" hidden="false" customHeight="true" outlineLevel="0" collapsed="false">
      <c r="A196" s="206" t="n">
        <v>62</v>
      </c>
      <c r="B196" s="92" t="s">
        <v>1249</v>
      </c>
      <c r="C196" s="41" t="s">
        <v>288</v>
      </c>
      <c r="D196" s="208" t="s">
        <v>766</v>
      </c>
      <c r="E196" s="80" t="n">
        <v>173466</v>
      </c>
      <c r="F196" s="80" t="n">
        <v>179846.5</v>
      </c>
      <c r="G196" s="80" t="n">
        <v>175840</v>
      </c>
      <c r="H196" s="80" t="n">
        <f aca="false">IF(E196=0,0,F196/E196*100)</f>
        <v>103.678242422146</v>
      </c>
      <c r="K196" s="48"/>
    </row>
    <row r="197" customFormat="false" ht="21.75" hidden="false" customHeight="true" outlineLevel="0" collapsed="false">
      <c r="A197" s="206" t="n">
        <v>631</v>
      </c>
      <c r="B197" s="92" t="s">
        <v>1250</v>
      </c>
      <c r="C197" s="41" t="s">
        <v>288</v>
      </c>
      <c r="D197" s="208" t="s">
        <v>768</v>
      </c>
      <c r="E197" s="80" t="n">
        <v>0</v>
      </c>
      <c r="F197" s="80" t="n">
        <v>68.7</v>
      </c>
      <c r="G197" s="80" t="n">
        <v>0</v>
      </c>
      <c r="H197" s="80" t="n">
        <f aca="false">IF(E197=0,0,F197/E197*100)</f>
        <v>0</v>
      </c>
      <c r="I197" s="48"/>
    </row>
    <row r="198" customFormat="false" ht="21.75" hidden="false" customHeight="true" outlineLevel="0" collapsed="false">
      <c r="A198" s="41" t="n">
        <v>632</v>
      </c>
      <c r="B198" s="92" t="s">
        <v>1251</v>
      </c>
      <c r="C198" s="41" t="s">
        <v>288</v>
      </c>
      <c r="D198" s="93" t="s">
        <v>809</v>
      </c>
      <c r="E198" s="80" t="n">
        <v>28070</v>
      </c>
      <c r="F198" s="80" t="n">
        <v>34429.42</v>
      </c>
      <c r="G198" s="80" t="n">
        <v>31750</v>
      </c>
      <c r="H198" s="80" t="n">
        <f aca="false">IF(E198=0,0,F198/E198*100)</f>
        <v>122.655575347346</v>
      </c>
    </row>
    <row r="199" customFormat="false" ht="21.75" hidden="false" customHeight="true" outlineLevel="0" collapsed="false">
      <c r="A199" s="41" t="n">
        <v>633</v>
      </c>
      <c r="B199" s="92" t="s">
        <v>1252</v>
      </c>
      <c r="C199" s="41" t="s">
        <v>288</v>
      </c>
      <c r="D199" s="93" t="s">
        <v>683</v>
      </c>
      <c r="E199" s="80" t="n">
        <v>58344</v>
      </c>
      <c r="F199" s="80" t="n">
        <v>6303.02</v>
      </c>
      <c r="G199" s="80" t="n">
        <v>18575</v>
      </c>
      <c r="H199" s="80" t="n">
        <f aca="false">IF(E199=0,0,F199/E199*100)</f>
        <v>10.8032017002605</v>
      </c>
    </row>
    <row r="200" customFormat="false" ht="21.75" hidden="false" customHeight="true" outlineLevel="0" collapsed="false">
      <c r="A200" s="41" t="n">
        <v>634</v>
      </c>
      <c r="B200" s="92" t="s">
        <v>1253</v>
      </c>
      <c r="C200" s="41" t="s">
        <v>288</v>
      </c>
      <c r="D200" s="93" t="s">
        <v>1176</v>
      </c>
      <c r="E200" s="80" t="n">
        <v>0</v>
      </c>
      <c r="F200" s="80" t="n">
        <v>1575</v>
      </c>
      <c r="G200" s="80" t="n">
        <v>0</v>
      </c>
      <c r="H200" s="80" t="n">
        <f aca="false">IF(E200=0,0,F200/E200*100)</f>
        <v>0</v>
      </c>
    </row>
    <row r="201" customFormat="false" ht="21.75" hidden="false" customHeight="true" outlineLevel="0" collapsed="false">
      <c r="A201" s="41" t="n">
        <v>635</v>
      </c>
      <c r="B201" s="92" t="s">
        <v>1254</v>
      </c>
      <c r="C201" s="41" t="s">
        <v>288</v>
      </c>
      <c r="D201" s="93" t="s">
        <v>811</v>
      </c>
      <c r="E201" s="80" t="n">
        <v>3900</v>
      </c>
      <c r="F201" s="80" t="n">
        <v>5554.24</v>
      </c>
      <c r="G201" s="80" t="n">
        <v>3570</v>
      </c>
      <c r="H201" s="80" t="n">
        <f aca="false">IF(E201=0,0,F201/E201*100)</f>
        <v>142.41641025641</v>
      </c>
    </row>
    <row r="202" customFormat="false" ht="21.75" hidden="false" customHeight="true" outlineLevel="0" collapsed="false">
      <c r="A202" s="41" t="n">
        <v>636</v>
      </c>
      <c r="B202" s="92" t="s">
        <v>1255</v>
      </c>
      <c r="C202" s="41" t="s">
        <v>288</v>
      </c>
      <c r="D202" s="93" t="s">
        <v>1256</v>
      </c>
      <c r="E202" s="80" t="n">
        <v>60</v>
      </c>
      <c r="F202" s="80" t="n">
        <v>581.57</v>
      </c>
      <c r="G202" s="80" t="n">
        <v>60</v>
      </c>
      <c r="H202" s="80" t="n">
        <f aca="false">IF(E202=0,0,F202/E202*100)</f>
        <v>969.283333333333</v>
      </c>
    </row>
    <row r="203" customFormat="false" ht="21.75" hidden="false" customHeight="true" outlineLevel="0" collapsed="false">
      <c r="A203" s="41" t="n">
        <v>637</v>
      </c>
      <c r="B203" s="92" t="s">
        <v>1257</v>
      </c>
      <c r="C203" s="41" t="s">
        <v>288</v>
      </c>
      <c r="D203" s="93" t="s">
        <v>685</v>
      </c>
      <c r="E203" s="80" t="n">
        <v>23000</v>
      </c>
      <c r="F203" s="80" t="n">
        <v>25061.67</v>
      </c>
      <c r="G203" s="80" t="n">
        <v>22930</v>
      </c>
      <c r="H203" s="80" t="n">
        <f aca="false">IF(E203=0,0,F203/E203*100)</f>
        <v>108.963782608696</v>
      </c>
    </row>
    <row r="204" customFormat="false" ht="21.75" hidden="false" customHeight="true" outlineLevel="0" collapsed="false">
      <c r="A204" s="75" t="n">
        <v>642</v>
      </c>
      <c r="B204" s="92" t="s">
        <v>1258</v>
      </c>
      <c r="C204" s="41" t="s">
        <v>288</v>
      </c>
      <c r="D204" s="235" t="s">
        <v>1181</v>
      </c>
      <c r="E204" s="80" t="n">
        <v>800</v>
      </c>
      <c r="F204" s="80" t="n">
        <v>1987.69</v>
      </c>
      <c r="G204" s="80" t="n">
        <v>900</v>
      </c>
      <c r="H204" s="80" t="n">
        <f aca="false">IF(E204=0,0,F204/E204*100)</f>
        <v>248.46125</v>
      </c>
    </row>
    <row r="205" customFormat="false" ht="21.75" hidden="false" customHeight="true" outlineLevel="0" collapsed="false">
      <c r="A205" s="75" t="n">
        <v>600</v>
      </c>
      <c r="B205" s="92" t="s">
        <v>1259</v>
      </c>
      <c r="C205" s="41" t="s">
        <v>456</v>
      </c>
      <c r="D205" s="93" t="s">
        <v>33</v>
      </c>
      <c r="E205" s="80" t="n">
        <v>0</v>
      </c>
      <c r="F205" s="80" t="n">
        <v>5064.12</v>
      </c>
      <c r="G205" s="80" t="n">
        <v>0</v>
      </c>
      <c r="H205" s="80" t="n">
        <f aca="false">IF(E205=0,0,F205/E205*100)</f>
        <v>0</v>
      </c>
    </row>
    <row r="206" customFormat="false" ht="21.75" hidden="false" customHeight="true" outlineLevel="0" collapsed="false">
      <c r="A206" s="75" t="n">
        <v>600</v>
      </c>
      <c r="B206" s="92" t="s">
        <v>1260</v>
      </c>
      <c r="C206" s="41" t="s">
        <v>288</v>
      </c>
      <c r="D206" s="93" t="s">
        <v>1261</v>
      </c>
      <c r="E206" s="80" t="n">
        <v>9980</v>
      </c>
      <c r="F206" s="80" t="n">
        <v>10048</v>
      </c>
      <c r="G206" s="80" t="n">
        <v>9980</v>
      </c>
      <c r="H206" s="80" t="n">
        <f aca="false">IF(E206=0,0,F206/E206*100)</f>
        <v>100.681362725451</v>
      </c>
    </row>
    <row r="207" customFormat="false" ht="21.75" hidden="false" customHeight="true" outlineLevel="0" collapsed="false">
      <c r="A207" s="75" t="n">
        <v>640</v>
      </c>
      <c r="B207" s="92" t="s">
        <v>1262</v>
      </c>
      <c r="C207" s="41" t="s">
        <v>288</v>
      </c>
      <c r="D207" s="93" t="s">
        <v>1263</v>
      </c>
      <c r="E207" s="80" t="n">
        <v>8400</v>
      </c>
      <c r="F207" s="80" t="n">
        <v>9181.44</v>
      </c>
      <c r="G207" s="80" t="n">
        <v>8400</v>
      </c>
      <c r="H207" s="80" t="n">
        <f aca="false">IF(E207=0,0,F207/E207*100)</f>
        <v>109.302857142857</v>
      </c>
    </row>
    <row r="208" customFormat="false" ht="21.75" hidden="false" customHeight="true" outlineLevel="0" collapsed="false">
      <c r="A208" s="75" t="n">
        <v>600</v>
      </c>
      <c r="B208" s="92" t="s">
        <v>1264</v>
      </c>
      <c r="C208" s="41" t="s">
        <v>288</v>
      </c>
      <c r="D208" s="235" t="s">
        <v>1265</v>
      </c>
      <c r="E208" s="80" t="n">
        <v>0</v>
      </c>
      <c r="F208" s="80" t="n">
        <v>175</v>
      </c>
      <c r="G208" s="80" t="n">
        <v>0</v>
      </c>
      <c r="H208" s="80" t="n">
        <f aca="false">IF(E208=0,0,F208/E208*100)</f>
        <v>0</v>
      </c>
    </row>
    <row r="209" customFormat="false" ht="21.75" hidden="false" customHeight="true" outlineLevel="0" collapsed="false">
      <c r="A209" s="75" t="n">
        <v>600</v>
      </c>
      <c r="B209" s="92" t="s">
        <v>1266</v>
      </c>
      <c r="C209" s="41" t="s">
        <v>288</v>
      </c>
      <c r="D209" s="235" t="s">
        <v>1267</v>
      </c>
      <c r="E209" s="80" t="n">
        <v>0</v>
      </c>
      <c r="F209" s="80" t="n">
        <v>262.52</v>
      </c>
      <c r="G209" s="80" t="n">
        <v>0</v>
      </c>
      <c r="H209" s="80" t="n">
        <f aca="false">IF(E209=0,0,F209/E209*100)</f>
        <v>0</v>
      </c>
    </row>
    <row r="210" customFormat="false" ht="21.75" hidden="false" customHeight="true" outlineLevel="0" collapsed="false">
      <c r="A210" s="75" t="n">
        <v>600</v>
      </c>
      <c r="B210" s="92" t="s">
        <v>1268</v>
      </c>
      <c r="C210" s="41" t="s">
        <v>288</v>
      </c>
      <c r="D210" s="235" t="s">
        <v>1269</v>
      </c>
      <c r="E210" s="80" t="n">
        <v>0</v>
      </c>
      <c r="F210" s="80" t="n">
        <v>1700</v>
      </c>
      <c r="G210" s="80" t="n">
        <v>0</v>
      </c>
      <c r="H210" s="80" t="n">
        <f aca="false">IF(E210=0,0,F210/E210*100)</f>
        <v>0</v>
      </c>
    </row>
    <row r="211" customFormat="false" ht="21.75" hidden="false" customHeight="true" outlineLevel="0" collapsed="false">
      <c r="A211" s="206" t="n">
        <v>600</v>
      </c>
      <c r="B211" s="92" t="s">
        <v>1270</v>
      </c>
      <c r="C211" s="41" t="s">
        <v>288</v>
      </c>
      <c r="D211" s="235" t="s">
        <v>1271</v>
      </c>
      <c r="E211" s="80" t="n">
        <v>0</v>
      </c>
      <c r="F211" s="80" t="n">
        <v>118.8</v>
      </c>
      <c r="G211" s="80" t="n">
        <v>0</v>
      </c>
      <c r="H211" s="80" t="n">
        <f aca="false">IF(E211=0,0,F211/E211*100)</f>
        <v>0</v>
      </c>
      <c r="J211" s="48"/>
      <c r="K211" s="48"/>
      <c r="L211" s="48"/>
    </row>
    <row r="212" customFormat="false" ht="21.75" hidden="false" customHeight="true" outlineLevel="0" collapsed="false">
      <c r="A212" s="41" t="n">
        <v>717002</v>
      </c>
      <c r="B212" s="92" t="s">
        <v>1272</v>
      </c>
      <c r="C212" s="41" t="s">
        <v>288</v>
      </c>
      <c r="D212" s="93" t="s">
        <v>1273</v>
      </c>
      <c r="E212" s="231" t="n">
        <v>140000</v>
      </c>
      <c r="F212" s="80" t="n">
        <v>0</v>
      </c>
      <c r="G212" s="80" t="n">
        <v>0</v>
      </c>
      <c r="H212" s="80" t="n">
        <f aca="false">IF(E212=0,0,F212/E212*100)</f>
        <v>0</v>
      </c>
    </row>
    <row r="213" customFormat="false" ht="21.75" hidden="false" customHeight="true" outlineLevel="0" collapsed="false">
      <c r="A213" s="60" t="s">
        <v>1274</v>
      </c>
      <c r="B213" s="60" t="s">
        <v>76</v>
      </c>
      <c r="C213" s="61" t="s">
        <v>43</v>
      </c>
      <c r="D213" s="68" t="s">
        <v>77</v>
      </c>
      <c r="E213" s="301" t="n">
        <f aca="false">SUM(E214:E215)</f>
        <v>0</v>
      </c>
      <c r="F213" s="301" t="n">
        <f aca="false">SUM(F214:F215)</f>
        <v>43045.09</v>
      </c>
      <c r="G213" s="301" t="n">
        <f aca="false">SUM(G214:G215)</f>
        <v>0</v>
      </c>
      <c r="H213" s="317" t="n">
        <f aca="false">IF(E213=0,0,F213/E213*100)</f>
        <v>0</v>
      </c>
    </row>
    <row r="214" customFormat="false" ht="21.75" hidden="false" customHeight="true" outlineLevel="0" collapsed="false">
      <c r="A214" s="41" t="n">
        <v>600</v>
      </c>
      <c r="B214" s="92" t="s">
        <v>1275</v>
      </c>
      <c r="C214" s="41" t="s">
        <v>1187</v>
      </c>
      <c r="D214" s="93" t="s">
        <v>33</v>
      </c>
      <c r="E214" s="232" t="n">
        <v>0</v>
      </c>
      <c r="F214" s="232" t="n">
        <v>43045.09</v>
      </c>
      <c r="G214" s="232" t="n">
        <v>0</v>
      </c>
      <c r="H214" s="43" t="n">
        <f aca="false">IF(E214=0,0,F214/E214*100)</f>
        <v>0</v>
      </c>
      <c r="I214" s="48"/>
    </row>
    <row r="215" customFormat="false" ht="21.75" hidden="false" customHeight="true" outlineLevel="0" collapsed="false">
      <c r="A215" s="41" t="n">
        <v>600</v>
      </c>
      <c r="B215" s="92" t="s">
        <v>1276</v>
      </c>
      <c r="C215" s="41" t="s">
        <v>1189</v>
      </c>
      <c r="D215" s="93" t="s">
        <v>33</v>
      </c>
      <c r="E215" s="231"/>
      <c r="F215" s="231"/>
      <c r="G215" s="231"/>
      <c r="H215" s="43" t="n">
        <f aca="false">IF(E215=0,0,F215/E215*100)</f>
        <v>0</v>
      </c>
    </row>
    <row r="216" customFormat="false" ht="21.75" hidden="false" customHeight="true" outlineLevel="0" collapsed="false">
      <c r="A216" s="60" t="s">
        <v>103</v>
      </c>
      <c r="B216" s="60" t="s">
        <v>1190</v>
      </c>
      <c r="C216" s="61" t="s">
        <v>43</v>
      </c>
      <c r="D216" s="68" t="s">
        <v>1191</v>
      </c>
      <c r="E216" s="301" t="n">
        <f aca="false">SUM(E217:E218)</f>
        <v>0</v>
      </c>
      <c r="F216" s="301" t="n">
        <f aca="false">SUM(F217:F218)</f>
        <v>0</v>
      </c>
      <c r="G216" s="301" t="n">
        <f aca="false">SUM(G217:G218)</f>
        <v>0</v>
      </c>
      <c r="H216" s="301" t="n">
        <f aca="false">IF(E216=0,0,F216/E216*100)</f>
        <v>0</v>
      </c>
    </row>
    <row r="217" customFormat="false" ht="21.75" hidden="false" customHeight="true" outlineLevel="0" collapsed="false">
      <c r="A217" s="41"/>
      <c r="B217" s="92" t="s">
        <v>1277</v>
      </c>
      <c r="C217" s="41" t="s">
        <v>288</v>
      </c>
      <c r="D217" s="93"/>
      <c r="E217" s="43"/>
      <c r="F217" s="43"/>
      <c r="G217" s="43"/>
      <c r="H217" s="43" t="n">
        <f aca="false">IF(E217=0,0,F217/E217*100)</f>
        <v>0</v>
      </c>
    </row>
    <row r="218" customFormat="false" ht="21.75" hidden="false" customHeight="true" outlineLevel="0" collapsed="false">
      <c r="A218" s="41"/>
      <c r="B218" s="92" t="s">
        <v>1278</v>
      </c>
      <c r="C218" s="41" t="s">
        <v>288</v>
      </c>
      <c r="D218" s="93"/>
      <c r="E218" s="231"/>
      <c r="F218" s="231"/>
      <c r="G218" s="231"/>
      <c r="H218" s="231" t="n">
        <f aca="false">IF(E218=0,0,F218/E218*100)</f>
        <v>0</v>
      </c>
      <c r="J218" s="318"/>
      <c r="K218" s="318"/>
      <c r="L218" s="318"/>
    </row>
    <row r="219" customFormat="false" ht="21.75" hidden="false" customHeight="true" outlineLevel="0" collapsed="false">
      <c r="A219" s="60" t="s">
        <v>79</v>
      </c>
      <c r="B219" s="60" t="s">
        <v>80</v>
      </c>
      <c r="C219" s="61" t="s">
        <v>43</v>
      </c>
      <c r="D219" s="68" t="s">
        <v>81</v>
      </c>
      <c r="E219" s="319" t="n">
        <f aca="false">SUM(E220:E222)</f>
        <v>7200</v>
      </c>
      <c r="F219" s="319" t="n">
        <f aca="false">SUM(F220:F222)</f>
        <v>7006.5</v>
      </c>
      <c r="G219" s="319" t="n">
        <f aca="false">SUM(G220:G222)</f>
        <v>4800</v>
      </c>
      <c r="H219" s="319" t="n">
        <f aca="false">IF(E219=0,0,F219/E219*100)</f>
        <v>97.3125</v>
      </c>
    </row>
    <row r="220" customFormat="false" ht="21.75" hidden="false" customHeight="true" outlineLevel="0" collapsed="false">
      <c r="A220" s="41" t="n">
        <v>600</v>
      </c>
      <c r="B220" s="92" t="s">
        <v>1279</v>
      </c>
      <c r="C220" s="75" t="s">
        <v>41</v>
      </c>
      <c r="D220" s="235" t="s">
        <v>33</v>
      </c>
      <c r="E220" s="124" t="n">
        <v>4700</v>
      </c>
      <c r="F220" s="311" t="n">
        <v>2932.06</v>
      </c>
      <c r="G220" s="312" t="n">
        <v>2300</v>
      </c>
      <c r="H220" s="312" t="n">
        <f aca="false">IF(E220=0,0,F220/E220*100)</f>
        <v>62.3842553191489</v>
      </c>
    </row>
    <row r="221" customFormat="false" ht="21.75" hidden="false" customHeight="true" outlineLevel="0" collapsed="false">
      <c r="A221" s="41" t="n">
        <v>633011</v>
      </c>
      <c r="B221" s="92" t="s">
        <v>1280</v>
      </c>
      <c r="C221" s="75" t="s">
        <v>83</v>
      </c>
      <c r="D221" s="235" t="s">
        <v>1194</v>
      </c>
      <c r="E221" s="124" t="n">
        <v>2500</v>
      </c>
      <c r="F221" s="311" t="n">
        <v>4074.44</v>
      </c>
      <c r="G221" s="312" t="n">
        <v>2500</v>
      </c>
      <c r="H221" s="312" t="n">
        <f aca="false">IF(E221=0,0,F221/E221*100)</f>
        <v>162.9776</v>
      </c>
    </row>
    <row r="222" customFormat="false" ht="21.75" hidden="false" customHeight="true" outlineLevel="0" collapsed="false">
      <c r="A222" s="41"/>
      <c r="B222" s="92" t="s">
        <v>1281</v>
      </c>
      <c r="C222" s="75" t="s">
        <v>288</v>
      </c>
      <c r="D222" s="235"/>
      <c r="E222" s="124"/>
      <c r="F222" s="320"/>
      <c r="G222" s="312"/>
      <c r="H222" s="312" t="n">
        <f aca="false">IF(E222=0,0,F222/E222*100)</f>
        <v>0</v>
      </c>
    </row>
    <row r="223" customFormat="false" ht="21.75" hidden="false" customHeight="true" outlineLevel="0" collapsed="false">
      <c r="A223" s="70"/>
      <c r="B223" s="302"/>
      <c r="C223" s="303" t="s">
        <v>288</v>
      </c>
      <c r="D223" s="113" t="s">
        <v>87</v>
      </c>
      <c r="E223" s="321" t="n">
        <f aca="false">SUM(E219,E216,E213,E194,E187)</f>
        <v>947960</v>
      </c>
      <c r="F223" s="321" t="n">
        <f aca="false">SUM(F219,F216,F213,F194,F187)</f>
        <v>829737</v>
      </c>
      <c r="G223" s="321" t="n">
        <f aca="false">SUM(G219,G216,G213,G194,G187)</f>
        <v>795303</v>
      </c>
      <c r="H223" s="321" t="n">
        <f aca="false">IF(E223=0,0,F223/E223*100)</f>
        <v>87.5286931938056</v>
      </c>
    </row>
    <row r="224" customFormat="false" ht="12.75" hidden="false" customHeight="false" outlineLevel="0" collapsed="false">
      <c r="A224" s="223"/>
      <c r="B224" s="224"/>
      <c r="C224" s="225"/>
      <c r="D224" s="226"/>
      <c r="E224" s="199"/>
      <c r="F224" s="199"/>
      <c r="G224" s="199"/>
      <c r="H224" s="223"/>
    </row>
    <row r="225" customFormat="false" ht="12.75" hidden="false" customHeight="true" outlineLevel="0" collapsed="false">
      <c r="A225" s="147" t="s">
        <v>293</v>
      </c>
      <c r="B225" s="147"/>
      <c r="C225" s="147"/>
      <c r="D225" s="147"/>
      <c r="E225" s="147"/>
      <c r="F225" s="147"/>
      <c r="G225" s="147"/>
      <c r="H225" s="147"/>
    </row>
    <row r="226" customFormat="false" ht="27" hidden="false" customHeight="true" outlineLevel="0" collapsed="false">
      <c r="A226" s="148" t="s">
        <v>1282</v>
      </c>
      <c r="B226" s="148"/>
      <c r="C226" s="148"/>
      <c r="D226" s="148"/>
      <c r="E226" s="148"/>
      <c r="F226" s="148"/>
      <c r="G226" s="148"/>
      <c r="H226" s="148"/>
    </row>
    <row r="227" customFormat="false" ht="26.25" hidden="false" customHeight="true" outlineLevel="0" collapsed="false">
      <c r="A227" s="148"/>
      <c r="B227" s="148"/>
      <c r="C227" s="148"/>
      <c r="D227" s="148"/>
      <c r="E227" s="148"/>
      <c r="F227" s="148"/>
      <c r="G227" s="148"/>
      <c r="H227" s="148"/>
    </row>
    <row r="228" customFormat="false" ht="12.75" hidden="false" customHeight="false" outlineLevel="0" collapsed="false">
      <c r="A228" s="223"/>
      <c r="B228" s="224"/>
      <c r="C228" s="225"/>
      <c r="D228" s="226"/>
      <c r="E228" s="223"/>
      <c r="F228" s="223"/>
      <c r="G228" s="223"/>
      <c r="H228" s="223"/>
    </row>
    <row r="229" customFormat="false" ht="19.5" hidden="false" customHeight="true" outlineLevel="0" collapsed="false">
      <c r="A229" s="189" t="s">
        <v>1198</v>
      </c>
      <c r="B229" s="296" t="s">
        <v>182</v>
      </c>
      <c r="C229" s="189" t="s">
        <v>46</v>
      </c>
      <c r="D229" s="257" t="s">
        <v>183</v>
      </c>
      <c r="E229" s="134" t="s">
        <v>22</v>
      </c>
      <c r="F229" s="134" t="s">
        <v>23</v>
      </c>
      <c r="G229" s="134" t="s">
        <v>40</v>
      </c>
      <c r="H229" s="187" t="s">
        <v>286</v>
      </c>
    </row>
    <row r="230" customFormat="false" ht="19.5" hidden="false" customHeight="true" outlineLevel="0" collapsed="false">
      <c r="A230" s="58" t="s">
        <v>37</v>
      </c>
      <c r="B230" s="297" t="s">
        <v>38</v>
      </c>
      <c r="C230" s="58"/>
      <c r="D230" s="298" t="s">
        <v>21</v>
      </c>
      <c r="E230" s="299"/>
      <c r="F230" s="299"/>
      <c r="G230" s="299"/>
      <c r="H230" s="299"/>
    </row>
    <row r="231" customFormat="false" ht="19.5" hidden="false" customHeight="true" outlineLevel="0" collapsed="false">
      <c r="A231" s="60" t="s">
        <v>41</v>
      </c>
      <c r="B231" s="60" t="s">
        <v>42</v>
      </c>
      <c r="C231" s="61" t="s">
        <v>43</v>
      </c>
      <c r="D231" s="184" t="s">
        <v>44</v>
      </c>
      <c r="E231" s="300" t="n">
        <f aca="false">SUM(E232:E240)</f>
        <v>25704</v>
      </c>
      <c r="F231" s="300" t="n">
        <f aca="false">SUM(F232:F240)</f>
        <v>25997.98</v>
      </c>
      <c r="G231" s="300" t="n">
        <f aca="false">SUM(G232:G240)</f>
        <v>36163</v>
      </c>
      <c r="H231" s="300" t="n">
        <f aca="false">IF(E231=0,0,F231/E231*100)</f>
        <v>101.143713040772</v>
      </c>
    </row>
    <row r="232" customFormat="false" ht="19.5" hidden="false" customHeight="true" outlineLevel="0" collapsed="false">
      <c r="A232" s="206" t="n">
        <v>61</v>
      </c>
      <c r="B232" s="92" t="s">
        <v>1283</v>
      </c>
      <c r="C232" s="41" t="s">
        <v>288</v>
      </c>
      <c r="D232" s="208" t="s">
        <v>764</v>
      </c>
      <c r="E232" s="43" t="n">
        <v>16880</v>
      </c>
      <c r="F232" s="43" t="n">
        <v>17003</v>
      </c>
      <c r="G232" s="43" t="n">
        <v>24500</v>
      </c>
      <c r="H232" s="43" t="n">
        <f aca="false">IF(E232=0,0,F232/E232*100)</f>
        <v>100.728672985782</v>
      </c>
      <c r="J232" s="48"/>
      <c r="K232" s="48"/>
      <c r="L232" s="48"/>
    </row>
    <row r="233" customFormat="false" ht="19.5" hidden="false" customHeight="true" outlineLevel="0" collapsed="false">
      <c r="A233" s="206" t="n">
        <v>62</v>
      </c>
      <c r="B233" s="92" t="s">
        <v>1284</v>
      </c>
      <c r="C233" s="41" t="s">
        <v>288</v>
      </c>
      <c r="D233" s="208" t="s">
        <v>766</v>
      </c>
      <c r="E233" s="43" t="n">
        <v>5624</v>
      </c>
      <c r="F233" s="43" t="n">
        <v>5624</v>
      </c>
      <c r="G233" s="43" t="n">
        <v>8563</v>
      </c>
      <c r="H233" s="43" t="n">
        <f aca="false">IF(E233=0,0,F233/E233*100)</f>
        <v>100</v>
      </c>
    </row>
    <row r="234" customFormat="false" ht="19.5" hidden="false" customHeight="true" outlineLevel="0" collapsed="false">
      <c r="A234" s="206" t="n">
        <v>631</v>
      </c>
      <c r="B234" s="92" t="s">
        <v>1285</v>
      </c>
      <c r="C234" s="41" t="s">
        <v>288</v>
      </c>
      <c r="D234" s="208" t="s">
        <v>768</v>
      </c>
      <c r="E234" s="80"/>
      <c r="F234" s="80"/>
      <c r="G234" s="80"/>
      <c r="H234" s="80" t="n">
        <f aca="false">IF(E234=0,0,F234/E234*100)</f>
        <v>0</v>
      </c>
    </row>
    <row r="235" customFormat="false" ht="19.5" hidden="false" customHeight="true" outlineLevel="0" collapsed="false">
      <c r="A235" s="41" t="n">
        <v>632</v>
      </c>
      <c r="B235" s="92" t="s">
        <v>1286</v>
      </c>
      <c r="C235" s="41" t="s">
        <v>288</v>
      </c>
      <c r="D235" s="93" t="s">
        <v>809</v>
      </c>
      <c r="E235" s="80" t="n">
        <v>1050</v>
      </c>
      <c r="F235" s="80" t="n">
        <v>1350.13</v>
      </c>
      <c r="G235" s="80" t="n">
        <v>1030</v>
      </c>
      <c r="H235" s="80" t="n">
        <f aca="false">IF(E235=0,0,F235/E235*100)</f>
        <v>128.58380952381</v>
      </c>
      <c r="J235" s="48"/>
      <c r="K235" s="48"/>
      <c r="L235" s="48"/>
    </row>
    <row r="236" customFormat="false" ht="19.5" hidden="false" customHeight="true" outlineLevel="0" collapsed="false">
      <c r="A236" s="41" t="n">
        <v>633</v>
      </c>
      <c r="B236" s="92" t="s">
        <v>1287</v>
      </c>
      <c r="C236" s="41" t="s">
        <v>288</v>
      </c>
      <c r="D236" s="93" t="s">
        <v>683</v>
      </c>
      <c r="E236" s="80" t="n">
        <v>1100</v>
      </c>
      <c r="F236" s="80" t="n">
        <v>1153.26</v>
      </c>
      <c r="G236" s="43" t="n">
        <v>1020</v>
      </c>
      <c r="H236" s="80" t="n">
        <f aca="false">IF(E236=0,0,F236/E236*100)</f>
        <v>104.841818181818</v>
      </c>
    </row>
    <row r="237" customFormat="false" ht="19.5" hidden="false" customHeight="true" outlineLevel="0" collapsed="false">
      <c r="A237" s="41" t="n">
        <v>634</v>
      </c>
      <c r="B237" s="92" t="s">
        <v>1288</v>
      </c>
      <c r="C237" s="41" t="s">
        <v>288</v>
      </c>
      <c r="D237" s="93" t="s">
        <v>1176</v>
      </c>
      <c r="E237" s="80"/>
      <c r="F237" s="80"/>
      <c r="G237" s="80"/>
      <c r="H237" s="80" t="n">
        <f aca="false">IF(E237=0,0,F237/E237*100)</f>
        <v>0</v>
      </c>
    </row>
    <row r="238" customFormat="false" ht="19.5" hidden="false" customHeight="true" outlineLevel="0" collapsed="false">
      <c r="A238" s="41" t="n">
        <v>635</v>
      </c>
      <c r="B238" s="92" t="s">
        <v>1289</v>
      </c>
      <c r="C238" s="41" t="s">
        <v>288</v>
      </c>
      <c r="D238" s="93" t="s">
        <v>811</v>
      </c>
      <c r="E238" s="80"/>
      <c r="F238" s="80"/>
      <c r="G238" s="80"/>
      <c r="H238" s="80" t="n">
        <f aca="false">IF(E238=0,0,F238/E238*100)</f>
        <v>0</v>
      </c>
    </row>
    <row r="239" customFormat="false" ht="19.5" hidden="false" customHeight="true" outlineLevel="0" collapsed="false">
      <c r="A239" s="41" t="n">
        <v>637</v>
      </c>
      <c r="B239" s="92" t="s">
        <v>1290</v>
      </c>
      <c r="C239" s="41" t="s">
        <v>288</v>
      </c>
      <c r="D239" s="93" t="s">
        <v>685</v>
      </c>
      <c r="E239" s="80" t="n">
        <v>1050</v>
      </c>
      <c r="F239" s="80" t="n">
        <v>867.59</v>
      </c>
      <c r="G239" s="43" t="n">
        <v>1050</v>
      </c>
      <c r="H239" s="80" t="n">
        <f aca="false">IF(E239=0,0,F239/E239*100)</f>
        <v>82.6276190476191</v>
      </c>
    </row>
    <row r="240" customFormat="false" ht="19.5" hidden="false" customHeight="true" outlineLevel="0" collapsed="false">
      <c r="A240" s="75" t="n">
        <v>642</v>
      </c>
      <c r="B240" s="261" t="s">
        <v>1291</v>
      </c>
      <c r="C240" s="75" t="s">
        <v>288</v>
      </c>
      <c r="D240" s="235" t="s">
        <v>1181</v>
      </c>
      <c r="E240" s="80"/>
      <c r="F240" s="80"/>
      <c r="G240" s="80"/>
      <c r="H240" s="80" t="n">
        <f aca="false">IF(E240=0,0,F240/E240*100)</f>
        <v>0</v>
      </c>
    </row>
    <row r="241" customFormat="false" ht="19.5" hidden="false" customHeight="true" outlineLevel="0" collapsed="false">
      <c r="A241" s="60" t="s">
        <v>68</v>
      </c>
      <c r="B241" s="60" t="s">
        <v>69</v>
      </c>
      <c r="C241" s="61" t="s">
        <v>43</v>
      </c>
      <c r="D241" s="68" t="s">
        <v>620</v>
      </c>
      <c r="E241" s="301" t="n">
        <f aca="false">SUM(E242)</f>
        <v>0</v>
      </c>
      <c r="F241" s="301" t="n">
        <f aca="false">SUM(F242)</f>
        <v>0</v>
      </c>
      <c r="G241" s="301" t="n">
        <f aca="false">SUM(G242)</f>
        <v>0</v>
      </c>
      <c r="H241" s="63" t="n">
        <f aca="false">IF(E241=0,0,F241/E241*100)</f>
        <v>0</v>
      </c>
    </row>
    <row r="242" customFormat="false" ht="19.5" hidden="false" customHeight="true" outlineLevel="0" collapsed="false">
      <c r="A242" s="75" t="n">
        <v>600</v>
      </c>
      <c r="B242" s="261" t="s">
        <v>1292</v>
      </c>
      <c r="C242" s="75" t="s">
        <v>288</v>
      </c>
      <c r="D242" s="208" t="s">
        <v>33</v>
      </c>
      <c r="E242" s="80"/>
      <c r="F242" s="232"/>
      <c r="G242" s="43"/>
      <c r="H242" s="80" t="n">
        <f aca="false">IF(E242=0,0,F242/E242*100)</f>
        <v>0</v>
      </c>
    </row>
    <row r="243" customFormat="false" ht="19.5" hidden="false" customHeight="true" outlineLevel="0" collapsed="false">
      <c r="A243" s="60" t="s">
        <v>568</v>
      </c>
      <c r="B243" s="60" t="s">
        <v>80</v>
      </c>
      <c r="C243" s="61" t="s">
        <v>43</v>
      </c>
      <c r="D243" s="68" t="s">
        <v>81</v>
      </c>
      <c r="E243" s="301" t="n">
        <f aca="false">SUM(E244)</f>
        <v>10000</v>
      </c>
      <c r="F243" s="301" t="n">
        <f aca="false">SUM(F244)</f>
        <v>9420</v>
      </c>
      <c r="G243" s="301" t="n">
        <f aca="false">SUM(G244)</f>
        <v>10000</v>
      </c>
      <c r="H243" s="63" t="n">
        <f aca="false">IF(E243=0,0,F243/E243*100)</f>
        <v>94.2</v>
      </c>
    </row>
    <row r="244" customFormat="false" ht="19.5" hidden="false" customHeight="true" outlineLevel="0" collapsed="false">
      <c r="A244" s="41" t="n">
        <v>600</v>
      </c>
      <c r="B244" s="261" t="s">
        <v>1293</v>
      </c>
      <c r="C244" s="41" t="s">
        <v>288</v>
      </c>
      <c r="D244" s="93" t="s">
        <v>33</v>
      </c>
      <c r="E244" s="43" t="n">
        <v>10000</v>
      </c>
      <c r="F244" s="232" t="n">
        <v>9420</v>
      </c>
      <c r="G244" s="43" t="n">
        <v>10000</v>
      </c>
      <c r="H244" s="80" t="n">
        <f aca="false">IF(E244=0,0,F244/E244*100)</f>
        <v>94.2</v>
      </c>
    </row>
    <row r="245" customFormat="false" ht="19.5" hidden="false" customHeight="true" outlineLevel="0" collapsed="false">
      <c r="A245" s="70"/>
      <c r="B245" s="302"/>
      <c r="C245" s="303" t="s">
        <v>288</v>
      </c>
      <c r="D245" s="113" t="s">
        <v>87</v>
      </c>
      <c r="E245" s="159" t="n">
        <f aca="false">SUM(E241,E231,E243)</f>
        <v>35704</v>
      </c>
      <c r="F245" s="159" t="n">
        <f aca="false">SUM(F241,F231,F243)</f>
        <v>35417.98</v>
      </c>
      <c r="G245" s="159" t="n">
        <f aca="false">SUM(G241,G231,G243)</f>
        <v>46163</v>
      </c>
      <c r="H245" s="159" t="n">
        <f aca="false">IF(E245=0,0,F245/E245*100)</f>
        <v>99.1989132870267</v>
      </c>
      <c r="J245" s="48"/>
      <c r="K245" s="48"/>
      <c r="L245" s="48"/>
    </row>
    <row r="246" customFormat="false" ht="12.75" hidden="false" customHeight="false" outlineLevel="0" collapsed="false">
      <c r="A246" s="223"/>
      <c r="B246" s="224"/>
      <c r="C246" s="225"/>
      <c r="D246" s="226"/>
      <c r="E246" s="223"/>
      <c r="F246" s="223"/>
      <c r="G246" s="223"/>
      <c r="H246" s="223"/>
    </row>
    <row r="247" customFormat="false" ht="12.75" hidden="false" customHeight="true" outlineLevel="0" collapsed="false">
      <c r="A247" s="147" t="s">
        <v>293</v>
      </c>
      <c r="B247" s="147"/>
      <c r="C247" s="147"/>
      <c r="D247" s="147"/>
      <c r="E247" s="147"/>
      <c r="F247" s="147"/>
      <c r="G247" s="147"/>
      <c r="H247" s="147"/>
      <c r="J247" s="48"/>
      <c r="K247" s="48"/>
      <c r="L247" s="48"/>
    </row>
    <row r="248" customFormat="false" ht="32.25" hidden="false" customHeight="true" outlineLevel="0" collapsed="false">
      <c r="A248" s="148" t="s">
        <v>1294</v>
      </c>
      <c r="B248" s="148"/>
      <c r="C248" s="148"/>
      <c r="D248" s="148"/>
      <c r="E248" s="148"/>
      <c r="F248" s="148"/>
      <c r="G248" s="148"/>
      <c r="H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</row>
    <row r="250" customFormat="false" ht="12.75" hidden="false" customHeight="false" outlineLevel="0" collapsed="false">
      <c r="A250" s="223"/>
      <c r="B250" s="224"/>
      <c r="C250" s="225"/>
      <c r="D250" s="226"/>
      <c r="E250" s="223"/>
      <c r="F250" s="223"/>
      <c r="G250" s="223"/>
      <c r="H250" s="223"/>
    </row>
    <row r="251" customFormat="false" ht="18.75" hidden="false" customHeight="true" outlineLevel="0" collapsed="false">
      <c r="A251" s="189" t="s">
        <v>1295</v>
      </c>
      <c r="B251" s="296" t="s">
        <v>184</v>
      </c>
      <c r="C251" s="189" t="s">
        <v>46</v>
      </c>
      <c r="D251" s="257" t="s">
        <v>185</v>
      </c>
      <c r="E251" s="134" t="s">
        <v>22</v>
      </c>
      <c r="F251" s="134" t="s">
        <v>23</v>
      </c>
      <c r="G251" s="134" t="s">
        <v>40</v>
      </c>
      <c r="H251" s="187" t="s">
        <v>286</v>
      </c>
    </row>
    <row r="252" customFormat="false" ht="18.75" hidden="false" customHeight="true" outlineLevel="0" collapsed="false">
      <c r="A252" s="58" t="s">
        <v>37</v>
      </c>
      <c r="B252" s="297" t="s">
        <v>38</v>
      </c>
      <c r="C252" s="58"/>
      <c r="D252" s="298" t="s">
        <v>21</v>
      </c>
      <c r="E252" s="299"/>
      <c r="F252" s="299"/>
      <c r="G252" s="299"/>
      <c r="H252" s="299"/>
    </row>
    <row r="253" customFormat="false" ht="18.75" hidden="false" customHeight="true" outlineLevel="0" collapsed="false">
      <c r="A253" s="60" t="s">
        <v>41</v>
      </c>
      <c r="B253" s="60" t="s">
        <v>42</v>
      </c>
      <c r="C253" s="61" t="s">
        <v>43</v>
      </c>
      <c r="D253" s="184" t="s">
        <v>44</v>
      </c>
      <c r="E253" s="300" t="n">
        <f aca="false">SUM(E254:E263)</f>
        <v>118000</v>
      </c>
      <c r="F253" s="300" t="n">
        <f aca="false">SUM(F254:F263)</f>
        <v>146132.55</v>
      </c>
      <c r="G253" s="300" t="n">
        <f aca="false">SUM(G254:G263)</f>
        <v>116039</v>
      </c>
      <c r="H253" s="300" t="n">
        <f aca="false">IF(E253=0,0,F253/E253*100)</f>
        <v>123.841144067797</v>
      </c>
    </row>
    <row r="254" customFormat="false" ht="18.75" hidden="false" customHeight="true" outlineLevel="0" collapsed="false">
      <c r="A254" s="206" t="n">
        <v>61</v>
      </c>
      <c r="B254" s="92" t="s">
        <v>1296</v>
      </c>
      <c r="C254" s="41" t="s">
        <v>288</v>
      </c>
      <c r="D254" s="208" t="s">
        <v>764</v>
      </c>
      <c r="E254" s="43" t="n">
        <v>74525</v>
      </c>
      <c r="F254" s="43" t="n">
        <v>79640</v>
      </c>
      <c r="G254" s="43" t="n">
        <v>71900</v>
      </c>
      <c r="H254" s="43" t="n">
        <f aca="false">IF(E254=0,0,F254/E254*100)</f>
        <v>106.863468634686</v>
      </c>
    </row>
    <row r="255" customFormat="false" ht="18.75" hidden="false" customHeight="true" outlineLevel="0" collapsed="false">
      <c r="A255" s="206" t="n">
        <v>62</v>
      </c>
      <c r="B255" s="92" t="s">
        <v>1297</v>
      </c>
      <c r="C255" s="41" t="s">
        <v>288</v>
      </c>
      <c r="D255" s="208" t="s">
        <v>766</v>
      </c>
      <c r="E255" s="43" t="n">
        <v>26644</v>
      </c>
      <c r="F255" s="43" t="n">
        <v>27829</v>
      </c>
      <c r="G255" s="43" t="n">
        <v>23667</v>
      </c>
      <c r="H255" s="43" t="n">
        <f aca="false">IF(E255=0,0,F255/E255*100)</f>
        <v>104.447530400841</v>
      </c>
    </row>
    <row r="256" customFormat="false" ht="18.75" hidden="false" customHeight="true" outlineLevel="0" collapsed="false">
      <c r="A256" s="206" t="n">
        <v>631</v>
      </c>
      <c r="B256" s="92" t="s">
        <v>1298</v>
      </c>
      <c r="C256" s="41" t="s">
        <v>288</v>
      </c>
      <c r="D256" s="208" t="s">
        <v>768</v>
      </c>
      <c r="E256" s="80" t="n">
        <v>0</v>
      </c>
      <c r="F256" s="80" t="n">
        <v>30.24</v>
      </c>
      <c r="G256" s="80" t="n">
        <v>0</v>
      </c>
      <c r="H256" s="80" t="n">
        <f aca="false">IF(E256=0,0,F256/E256*100)</f>
        <v>0</v>
      </c>
    </row>
    <row r="257" customFormat="false" ht="18.75" hidden="false" customHeight="true" outlineLevel="0" collapsed="false">
      <c r="A257" s="41" t="n">
        <v>632</v>
      </c>
      <c r="B257" s="92" t="s">
        <v>1299</v>
      </c>
      <c r="C257" s="41" t="s">
        <v>288</v>
      </c>
      <c r="D257" s="93" t="s">
        <v>809</v>
      </c>
      <c r="E257" s="80" t="n">
        <v>7520</v>
      </c>
      <c r="F257" s="80" t="n">
        <v>8322.26</v>
      </c>
      <c r="G257" s="43" t="n">
        <v>8100</v>
      </c>
      <c r="H257" s="80" t="n">
        <f aca="false">IF(E257=0,0,F257/E257*100)</f>
        <v>110.66835106383</v>
      </c>
    </row>
    <row r="258" customFormat="false" ht="18.75" hidden="false" customHeight="true" outlineLevel="0" collapsed="false">
      <c r="A258" s="41" t="n">
        <v>633</v>
      </c>
      <c r="B258" s="92" t="s">
        <v>1300</v>
      </c>
      <c r="C258" s="41" t="s">
        <v>288</v>
      </c>
      <c r="D258" s="93" t="s">
        <v>683</v>
      </c>
      <c r="E258" s="80" t="n">
        <v>3451</v>
      </c>
      <c r="F258" s="80" t="n">
        <v>6345.73</v>
      </c>
      <c r="G258" s="43" t="n">
        <v>4802</v>
      </c>
      <c r="H258" s="80" t="n">
        <f aca="false">IF(E258=0,0,F258/E258*100)</f>
        <v>183.880904085772</v>
      </c>
    </row>
    <row r="259" customFormat="false" ht="18.75" hidden="false" customHeight="true" outlineLevel="0" collapsed="false">
      <c r="A259" s="41" t="n">
        <v>634</v>
      </c>
      <c r="B259" s="92" t="s">
        <v>1301</v>
      </c>
      <c r="C259" s="41" t="s">
        <v>288</v>
      </c>
      <c r="D259" s="93" t="s">
        <v>1176</v>
      </c>
      <c r="E259" s="80" t="n">
        <v>0</v>
      </c>
      <c r="F259" s="80" t="n">
        <v>0</v>
      </c>
      <c r="G259" s="80" t="n">
        <v>0</v>
      </c>
      <c r="H259" s="80" t="n">
        <f aca="false">IF(E259=0,0,F259/E259*100)</f>
        <v>0</v>
      </c>
    </row>
    <row r="260" customFormat="false" ht="18.75" hidden="false" customHeight="true" outlineLevel="0" collapsed="false">
      <c r="A260" s="41" t="n">
        <v>635</v>
      </c>
      <c r="B260" s="92" t="s">
        <v>1302</v>
      </c>
      <c r="C260" s="41" t="s">
        <v>288</v>
      </c>
      <c r="D260" s="93" t="s">
        <v>811</v>
      </c>
      <c r="E260" s="80" t="n">
        <v>800</v>
      </c>
      <c r="F260" s="80" t="n">
        <v>5270.09</v>
      </c>
      <c r="G260" s="43" t="n">
        <v>870</v>
      </c>
      <c r="H260" s="80" t="n">
        <f aca="false">IF(E260=0,0,F260/E260*100)</f>
        <v>658.76125</v>
      </c>
    </row>
    <row r="261" customFormat="false" ht="18.75" hidden="false" customHeight="true" outlineLevel="0" collapsed="false">
      <c r="A261" s="41" t="n">
        <v>637</v>
      </c>
      <c r="B261" s="92" t="s">
        <v>1303</v>
      </c>
      <c r="C261" s="41" t="s">
        <v>288</v>
      </c>
      <c r="D261" s="93" t="s">
        <v>685</v>
      </c>
      <c r="E261" s="80" t="n">
        <v>4860</v>
      </c>
      <c r="F261" s="80" t="n">
        <v>5109.68</v>
      </c>
      <c r="G261" s="43" t="n">
        <v>6600</v>
      </c>
      <c r="H261" s="80" t="n">
        <f aca="false">IF(E261=0,0,F261/E261*100)</f>
        <v>105.137448559671</v>
      </c>
    </row>
    <row r="262" customFormat="false" ht="18.75" hidden="false" customHeight="true" outlineLevel="0" collapsed="false">
      <c r="A262" s="41" t="n">
        <v>642</v>
      </c>
      <c r="B262" s="92" t="s">
        <v>1304</v>
      </c>
      <c r="C262" s="41" t="s">
        <v>288</v>
      </c>
      <c r="D262" s="235" t="s">
        <v>610</v>
      </c>
      <c r="E262" s="80" t="n">
        <v>200</v>
      </c>
      <c r="F262" s="80" t="n">
        <v>199.55</v>
      </c>
      <c r="G262" s="43" t="n">
        <v>100</v>
      </c>
      <c r="H262" s="80" t="n">
        <f aca="false">IF(E262=0,0,F262/E262*100)</f>
        <v>99.775</v>
      </c>
    </row>
    <row r="263" customFormat="false" ht="18.75" hidden="false" customHeight="true" outlineLevel="0" collapsed="false">
      <c r="A263" s="41" t="n">
        <v>700</v>
      </c>
      <c r="B263" s="92" t="s">
        <v>1305</v>
      </c>
      <c r="C263" s="41" t="s">
        <v>288</v>
      </c>
      <c r="D263" s="235" t="s">
        <v>1306</v>
      </c>
      <c r="E263" s="80" t="n">
        <v>0</v>
      </c>
      <c r="F263" s="80" t="n">
        <v>13386</v>
      </c>
      <c r="G263" s="43" t="n">
        <v>0</v>
      </c>
      <c r="H263" s="80" t="n">
        <f aca="false">IF(E263=0,0,F263/E263*100)</f>
        <v>0</v>
      </c>
    </row>
    <row r="264" customFormat="false" ht="18.75" hidden="false" customHeight="true" outlineLevel="0" collapsed="false">
      <c r="A264" s="60" t="s">
        <v>68</v>
      </c>
      <c r="B264" s="60" t="s">
        <v>69</v>
      </c>
      <c r="C264" s="61" t="s">
        <v>43</v>
      </c>
      <c r="D264" s="68" t="s">
        <v>620</v>
      </c>
      <c r="E264" s="301" t="n">
        <f aca="false">SUM(E265)</f>
        <v>0</v>
      </c>
      <c r="F264" s="301" t="n">
        <f aca="false">SUM(F265)</f>
        <v>64903.9</v>
      </c>
      <c r="G264" s="301" t="n">
        <f aca="false">SUM(G265)</f>
        <v>0</v>
      </c>
      <c r="H264" s="63" t="n">
        <f aca="false">IF(E264=0,0,F264/E264*100)</f>
        <v>0</v>
      </c>
    </row>
    <row r="265" customFormat="false" ht="18.75" hidden="false" customHeight="true" outlineLevel="0" collapsed="false">
      <c r="A265" s="41" t="n">
        <v>600</v>
      </c>
      <c r="B265" s="92" t="s">
        <v>1307</v>
      </c>
      <c r="C265" s="41" t="s">
        <v>288</v>
      </c>
      <c r="D265" s="93" t="s">
        <v>33</v>
      </c>
      <c r="E265" s="43" t="n">
        <v>0</v>
      </c>
      <c r="F265" s="231" t="n">
        <v>64903.9</v>
      </c>
      <c r="G265" s="43" t="n">
        <v>0</v>
      </c>
      <c r="H265" s="80" t="n">
        <f aca="false">IF(E265=0,0,F265/E265*100)</f>
        <v>0</v>
      </c>
    </row>
    <row r="266" customFormat="false" ht="18.75" hidden="false" customHeight="true" outlineLevel="0" collapsed="false">
      <c r="A266" s="60" t="s">
        <v>568</v>
      </c>
      <c r="B266" s="60" t="s">
        <v>80</v>
      </c>
      <c r="C266" s="61" t="s">
        <v>43</v>
      </c>
      <c r="D266" s="68" t="s">
        <v>81</v>
      </c>
      <c r="E266" s="301" t="n">
        <f aca="false">SUM(E267)</f>
        <v>169100</v>
      </c>
      <c r="F266" s="301" t="n">
        <f aca="false">SUM(F267)</f>
        <v>164235.78</v>
      </c>
      <c r="G266" s="301" t="n">
        <f aca="false">SUM(G267)</f>
        <v>167500</v>
      </c>
      <c r="H266" s="63" t="n">
        <f aca="false">IF(E266=0,0,F266/E266*100)</f>
        <v>97.1234654050858</v>
      </c>
    </row>
    <row r="267" customFormat="false" ht="18.75" hidden="false" customHeight="true" outlineLevel="0" collapsed="false">
      <c r="A267" s="41" t="n">
        <v>600</v>
      </c>
      <c r="B267" s="92" t="s">
        <v>1307</v>
      </c>
      <c r="C267" s="41" t="s">
        <v>288</v>
      </c>
      <c r="D267" s="93" t="s">
        <v>1308</v>
      </c>
      <c r="E267" s="231" t="n">
        <v>169100</v>
      </c>
      <c r="F267" s="231" t="n">
        <v>164235.78</v>
      </c>
      <c r="G267" s="43" t="n">
        <v>167500</v>
      </c>
      <c r="H267" s="80" t="n">
        <f aca="false">IF(E267=0,0,F267/E267*100)</f>
        <v>97.1234654050858</v>
      </c>
    </row>
    <row r="268" customFormat="false" ht="18.75" hidden="false" customHeight="true" outlineLevel="0" collapsed="false">
      <c r="A268" s="70"/>
      <c r="B268" s="302"/>
      <c r="C268" s="303" t="s">
        <v>288</v>
      </c>
      <c r="D268" s="113" t="s">
        <v>87</v>
      </c>
      <c r="E268" s="159" t="n">
        <f aca="false">SUM(E264,E253,E266)</f>
        <v>287100</v>
      </c>
      <c r="F268" s="159" t="n">
        <f aca="false">SUM(F264,F253,F266)</f>
        <v>375272.23</v>
      </c>
      <c r="G268" s="159" t="n">
        <f aca="false">SUM(G264,G253,G266)</f>
        <v>283539</v>
      </c>
      <c r="H268" s="159" t="n">
        <f aca="false">IF(E268=0,0,F268/E268*100)</f>
        <v>130.711330546848</v>
      </c>
      <c r="J268" s="48"/>
      <c r="K268" s="290"/>
      <c r="L268" s="290"/>
    </row>
    <row r="269" customFormat="false" ht="12.75" hidden="false" customHeight="false" outlineLevel="0" collapsed="false">
      <c r="A269" s="223"/>
      <c r="B269" s="224"/>
      <c r="C269" s="225"/>
      <c r="D269" s="226"/>
      <c r="E269" s="223"/>
      <c r="F269" s="223"/>
      <c r="G269" s="322"/>
      <c r="H269" s="223"/>
    </row>
    <row r="270" customFormat="false" ht="12.75" hidden="false" customHeight="true" outlineLevel="0" collapsed="false">
      <c r="A270" s="147" t="s">
        <v>293</v>
      </c>
      <c r="B270" s="147"/>
      <c r="C270" s="147"/>
      <c r="D270" s="147"/>
      <c r="E270" s="147"/>
      <c r="F270" s="147"/>
      <c r="G270" s="147"/>
      <c r="H270" s="147"/>
    </row>
    <row r="271" customFormat="false" ht="36" hidden="false" customHeight="true" outlineLevel="0" collapsed="false">
      <c r="A271" s="148" t="s">
        <v>1309</v>
      </c>
      <c r="B271" s="148"/>
      <c r="C271" s="148"/>
      <c r="D271" s="148"/>
      <c r="E271" s="148"/>
      <c r="F271" s="148"/>
      <c r="G271" s="148"/>
      <c r="H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</row>
    <row r="273" customFormat="false" ht="12.75" hidden="false" customHeight="false" outlineLevel="0" collapsed="false">
      <c r="A273" s="223"/>
      <c r="B273" s="224"/>
      <c r="C273" s="225"/>
      <c r="D273" s="226"/>
      <c r="E273" s="223"/>
      <c r="F273" s="223"/>
      <c r="G273" s="223"/>
      <c r="H273" s="223"/>
    </row>
    <row r="274" customFormat="false" ht="19.5" hidden="false" customHeight="true" outlineLevel="0" collapsed="false">
      <c r="A274" s="189" t="s">
        <v>1151</v>
      </c>
      <c r="B274" s="296" t="s">
        <v>186</v>
      </c>
      <c r="C274" s="189" t="s">
        <v>46</v>
      </c>
      <c r="D274" s="257" t="s">
        <v>187</v>
      </c>
      <c r="E274" s="134" t="s">
        <v>22</v>
      </c>
      <c r="F274" s="134" t="s">
        <v>23</v>
      </c>
      <c r="G274" s="134" t="s">
        <v>40</v>
      </c>
      <c r="H274" s="187" t="s">
        <v>286</v>
      </c>
    </row>
    <row r="275" customFormat="false" ht="19.5" hidden="false" customHeight="true" outlineLevel="0" collapsed="false">
      <c r="A275" s="58" t="s">
        <v>37</v>
      </c>
      <c r="B275" s="297" t="s">
        <v>38</v>
      </c>
      <c r="C275" s="58"/>
      <c r="D275" s="298" t="s">
        <v>21</v>
      </c>
      <c r="E275" s="299"/>
      <c r="F275" s="299"/>
      <c r="G275" s="299"/>
      <c r="H275" s="299"/>
    </row>
    <row r="276" customFormat="false" ht="19.5" hidden="false" customHeight="true" outlineLevel="0" collapsed="false">
      <c r="A276" s="60" t="s">
        <v>41</v>
      </c>
      <c r="B276" s="60" t="s">
        <v>42</v>
      </c>
      <c r="C276" s="61" t="s">
        <v>43</v>
      </c>
      <c r="D276" s="184" t="s">
        <v>44</v>
      </c>
      <c r="E276" s="300" t="n">
        <f aca="false">SUM(E277:E277)</f>
        <v>400</v>
      </c>
      <c r="F276" s="300" t="n">
        <f aca="false">SUM(F277:F277)</f>
        <v>0</v>
      </c>
      <c r="G276" s="300" t="n">
        <f aca="false">SUM(G277:G277)</f>
        <v>400</v>
      </c>
      <c r="H276" s="300" t="n">
        <f aca="false">IF(E276=0,0,F276/E276*100)</f>
        <v>0</v>
      </c>
    </row>
    <row r="277" customFormat="false" ht="19.5" hidden="false" customHeight="true" outlineLevel="0" collapsed="false">
      <c r="A277" s="41" t="n">
        <v>642004</v>
      </c>
      <c r="B277" s="92" t="s">
        <v>1310</v>
      </c>
      <c r="C277" s="41" t="s">
        <v>288</v>
      </c>
      <c r="D277" s="93" t="s">
        <v>1311</v>
      </c>
      <c r="E277" s="141" t="n">
        <v>400</v>
      </c>
      <c r="F277" s="43" t="n">
        <v>0</v>
      </c>
      <c r="G277" s="43" t="n">
        <v>400</v>
      </c>
      <c r="H277" s="43" t="n">
        <f aca="false">IF(E277=0,0,F277/E277*100)</f>
        <v>0</v>
      </c>
    </row>
    <row r="278" customFormat="false" ht="19.5" hidden="false" customHeight="true" outlineLevel="0" collapsed="false">
      <c r="A278" s="60" t="s">
        <v>68</v>
      </c>
      <c r="B278" s="60" t="s">
        <v>69</v>
      </c>
      <c r="C278" s="61" t="s">
        <v>43</v>
      </c>
      <c r="D278" s="68" t="s">
        <v>620</v>
      </c>
      <c r="E278" s="301" t="n">
        <f aca="false">SUM(E279)</f>
        <v>0</v>
      </c>
      <c r="F278" s="301" t="n">
        <f aca="false">SUM(F279)</f>
        <v>0</v>
      </c>
      <c r="G278" s="301" t="n">
        <f aca="false">SUM(G279)</f>
        <v>0</v>
      </c>
      <c r="H278" s="63" t="n">
        <f aca="false">IF(E278=0,0,F278/E278*100)</f>
        <v>0</v>
      </c>
    </row>
    <row r="279" customFormat="false" ht="19.5" hidden="false" customHeight="true" outlineLevel="0" collapsed="false">
      <c r="A279" s="41" t="n">
        <v>600</v>
      </c>
      <c r="B279" s="92" t="s">
        <v>1312</v>
      </c>
      <c r="C279" s="41" t="s">
        <v>288</v>
      </c>
      <c r="D279" s="93" t="s">
        <v>33</v>
      </c>
      <c r="E279" s="80"/>
      <c r="F279" s="231"/>
      <c r="G279" s="43"/>
      <c r="H279" s="80" t="n">
        <f aca="false">IF(E279=0,0,F279/E279*100)</f>
        <v>0</v>
      </c>
    </row>
    <row r="280" customFormat="false" ht="19.5" hidden="false" customHeight="true" outlineLevel="0" collapsed="false">
      <c r="A280" s="70"/>
      <c r="B280" s="302"/>
      <c r="C280" s="303" t="s">
        <v>288</v>
      </c>
      <c r="D280" s="113" t="s">
        <v>87</v>
      </c>
      <c r="E280" s="159" t="n">
        <f aca="false">SUM(E278,E276)</f>
        <v>400</v>
      </c>
      <c r="F280" s="159" t="n">
        <f aca="false">SUM(F278,F276)</f>
        <v>0</v>
      </c>
      <c r="G280" s="159" t="n">
        <f aca="false">SUM(G278,G276)</f>
        <v>400</v>
      </c>
      <c r="H280" s="159" t="n">
        <f aca="false">IF(E280=0,0,F280/E280*100)</f>
        <v>0</v>
      </c>
    </row>
    <row r="281" customFormat="false" ht="12.75" hidden="false" customHeight="false" outlineLevel="0" collapsed="false">
      <c r="A281" s="223"/>
      <c r="B281" s="224"/>
      <c r="C281" s="225"/>
      <c r="D281" s="226"/>
      <c r="E281" s="223"/>
      <c r="F281" s="223"/>
      <c r="G281" s="223"/>
      <c r="H281" s="223"/>
    </row>
    <row r="282" customFormat="false" ht="12.75" hidden="false" customHeight="true" outlineLevel="0" collapsed="false">
      <c r="A282" s="147" t="s">
        <v>293</v>
      </c>
      <c r="B282" s="147"/>
      <c r="C282" s="147"/>
      <c r="D282" s="147"/>
      <c r="E282" s="147"/>
      <c r="F282" s="147"/>
      <c r="G282" s="147"/>
      <c r="H282" s="147"/>
    </row>
    <row r="283" customFormat="false" ht="12.75" hidden="false" customHeight="true" outlineLevel="0" collapsed="false">
      <c r="A283" s="148" t="s">
        <v>1313</v>
      </c>
      <c r="B283" s="148"/>
      <c r="C283" s="148"/>
      <c r="D283" s="148"/>
      <c r="E283" s="148"/>
      <c r="F283" s="148"/>
      <c r="G283" s="148"/>
      <c r="H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</row>
    <row r="285" customFormat="false" ht="12.75" hidden="false" customHeight="false" outlineLevel="0" collapsed="false">
      <c r="A285" s="223"/>
      <c r="B285" s="224"/>
      <c r="C285" s="225"/>
      <c r="D285" s="226"/>
      <c r="E285" s="223"/>
      <c r="F285" s="223"/>
      <c r="G285" s="223"/>
      <c r="H285" s="223"/>
    </row>
    <row r="286" customFormat="false" ht="19.5" hidden="false" customHeight="true" outlineLevel="0" collapsed="false">
      <c r="A286" s="189" t="s">
        <v>1198</v>
      </c>
      <c r="B286" s="296" t="s">
        <v>188</v>
      </c>
      <c r="C286" s="189" t="s">
        <v>46</v>
      </c>
      <c r="D286" s="257" t="s">
        <v>189</v>
      </c>
      <c r="E286" s="134" t="s">
        <v>22</v>
      </c>
      <c r="F286" s="134" t="s">
        <v>23</v>
      </c>
      <c r="G286" s="134" t="s">
        <v>40</v>
      </c>
      <c r="H286" s="187" t="s">
        <v>286</v>
      </c>
    </row>
    <row r="287" customFormat="false" ht="19.5" hidden="false" customHeight="true" outlineLevel="0" collapsed="false">
      <c r="A287" s="58" t="s">
        <v>37</v>
      </c>
      <c r="B287" s="297" t="s">
        <v>38</v>
      </c>
      <c r="C287" s="58"/>
      <c r="D287" s="298" t="s">
        <v>21</v>
      </c>
      <c r="E287" s="299"/>
      <c r="F287" s="299"/>
      <c r="G287" s="299"/>
      <c r="H287" s="299"/>
    </row>
    <row r="288" customFormat="false" ht="19.5" hidden="false" customHeight="true" outlineLevel="0" collapsed="false">
      <c r="A288" s="60" t="s">
        <v>41</v>
      </c>
      <c r="B288" s="60" t="s">
        <v>42</v>
      </c>
      <c r="C288" s="61" t="s">
        <v>43</v>
      </c>
      <c r="D288" s="184" t="s">
        <v>44</v>
      </c>
      <c r="E288" s="300" t="n">
        <f aca="false">SUM(E289:E290)</f>
        <v>866221</v>
      </c>
      <c r="F288" s="300" t="n">
        <f aca="false">SUM(F289:F290)</f>
        <v>866370.08</v>
      </c>
      <c r="G288" s="300" t="n">
        <f aca="false">SUM(G289:G290)</f>
        <v>973106</v>
      </c>
      <c r="H288" s="300" t="n">
        <f aca="false">IF(E288=0,0,F288/E288*100)</f>
        <v>100.017210388573</v>
      </c>
    </row>
    <row r="289" customFormat="false" ht="19.5" hidden="false" customHeight="true" outlineLevel="0" collapsed="false">
      <c r="A289" s="206" t="n">
        <v>600</v>
      </c>
      <c r="B289" s="92" t="s">
        <v>1314</v>
      </c>
      <c r="C289" s="41" t="s">
        <v>288</v>
      </c>
      <c r="D289" s="208" t="s">
        <v>33</v>
      </c>
      <c r="E289" s="43" t="n">
        <v>866221</v>
      </c>
      <c r="F289" s="43" t="n">
        <v>866370.08</v>
      </c>
      <c r="G289" s="43" t="n">
        <v>973106</v>
      </c>
      <c r="H289" s="43" t="n">
        <f aca="false">IF(E289=0,0,F289/E289*100)</f>
        <v>100.017210388573</v>
      </c>
    </row>
    <row r="290" customFormat="false" ht="19.5" hidden="false" customHeight="true" outlineLevel="0" collapsed="false">
      <c r="A290" s="75" t="n">
        <v>717</v>
      </c>
      <c r="B290" s="261" t="s">
        <v>1315</v>
      </c>
      <c r="C290" s="75" t="s">
        <v>288</v>
      </c>
      <c r="D290" s="235" t="s">
        <v>1316</v>
      </c>
      <c r="E290" s="80"/>
      <c r="F290" s="80"/>
      <c r="G290" s="43"/>
      <c r="H290" s="80" t="n">
        <f aca="false">IF(E290=0,0,F290/E290*100)</f>
        <v>0</v>
      </c>
    </row>
    <row r="291" customFormat="false" ht="19.5" hidden="false" customHeight="true" outlineLevel="0" collapsed="false">
      <c r="A291" s="60" t="s">
        <v>68</v>
      </c>
      <c r="B291" s="60" t="s">
        <v>69</v>
      </c>
      <c r="C291" s="61" t="s">
        <v>43</v>
      </c>
      <c r="D291" s="68" t="s">
        <v>620</v>
      </c>
      <c r="E291" s="63" t="n">
        <f aca="false">SUM(E292:E293)</f>
        <v>0</v>
      </c>
      <c r="F291" s="63" t="n">
        <f aca="false">SUM(F292:F293)</f>
        <v>0</v>
      </c>
      <c r="G291" s="63" t="n">
        <f aca="false">SUM(G292:G293)</f>
        <v>0</v>
      </c>
      <c r="H291" s="63" t="n">
        <f aca="false">IF(E291=0,0,F291/E291*100)</f>
        <v>0</v>
      </c>
    </row>
    <row r="292" customFormat="false" ht="19.5" hidden="false" customHeight="true" outlineLevel="0" collapsed="false">
      <c r="A292" s="41" t="s">
        <v>1317</v>
      </c>
      <c r="B292" s="92" t="s">
        <v>1318</v>
      </c>
      <c r="C292" s="41" t="s">
        <v>288</v>
      </c>
      <c r="D292" s="93" t="s">
        <v>1319</v>
      </c>
      <c r="E292" s="43"/>
      <c r="F292" s="43"/>
      <c r="G292" s="43"/>
      <c r="H292" s="231" t="n">
        <f aca="false">IF(E292=0,0,F292/E292*100)</f>
        <v>0</v>
      </c>
    </row>
    <row r="293" customFormat="false" ht="19.5" hidden="false" customHeight="true" outlineLevel="0" collapsed="false">
      <c r="A293" s="75"/>
      <c r="B293" s="261" t="s">
        <v>1320</v>
      </c>
      <c r="C293" s="75" t="s">
        <v>288</v>
      </c>
      <c r="D293" s="235"/>
      <c r="E293" s="232"/>
      <c r="F293" s="232"/>
      <c r="G293" s="43"/>
      <c r="H293" s="231" t="n">
        <f aca="false">IF(E293=0,0,F293/E293*100)</f>
        <v>0</v>
      </c>
    </row>
    <row r="294" customFormat="false" ht="19.5" hidden="false" customHeight="true" outlineLevel="0" collapsed="false">
      <c r="A294" s="60" t="s">
        <v>79</v>
      </c>
      <c r="B294" s="60" t="s">
        <v>80</v>
      </c>
      <c r="C294" s="61" t="s">
        <v>43</v>
      </c>
      <c r="D294" s="68" t="s">
        <v>81</v>
      </c>
      <c r="E294" s="63" t="n">
        <f aca="false">SUM(E295:E296)</f>
        <v>54240</v>
      </c>
      <c r="F294" s="63" t="n">
        <f aca="false">SUM(F295:F296)</f>
        <v>66461.38</v>
      </c>
      <c r="G294" s="63" t="n">
        <f aca="false">SUM(G295:G296)</f>
        <v>54420</v>
      </c>
      <c r="H294" s="63" t="n">
        <f aca="false">SUM(H295:H296)</f>
        <v>122.532042772861</v>
      </c>
    </row>
    <row r="295" customFormat="false" ht="19.5" hidden="false" customHeight="true" outlineLevel="0" collapsed="false">
      <c r="A295" s="75" t="n">
        <v>600</v>
      </c>
      <c r="B295" s="261" t="s">
        <v>1321</v>
      </c>
      <c r="C295" s="75" t="s">
        <v>288</v>
      </c>
      <c r="D295" s="235" t="s">
        <v>33</v>
      </c>
      <c r="E295" s="43" t="n">
        <v>54240</v>
      </c>
      <c r="F295" s="232" t="n">
        <v>66461.38</v>
      </c>
      <c r="G295" s="43" t="n">
        <v>54420</v>
      </c>
      <c r="H295" s="43" t="n">
        <f aca="false">IF(E295=0,0,F295/E295*100)</f>
        <v>122.532042772861</v>
      </c>
    </row>
    <row r="296" customFormat="false" ht="19.5" hidden="false" customHeight="true" outlineLevel="0" collapsed="false">
      <c r="A296" s="75"/>
      <c r="B296" s="261" t="s">
        <v>1322</v>
      </c>
      <c r="C296" s="75" t="s">
        <v>288</v>
      </c>
      <c r="D296" s="235"/>
      <c r="E296" s="231"/>
      <c r="F296" s="231"/>
      <c r="G296" s="43"/>
      <c r="H296" s="231" t="n">
        <f aca="false">IF(E296=0,0,F296/E296*100)</f>
        <v>0</v>
      </c>
    </row>
    <row r="297" customFormat="false" ht="19.5" hidden="false" customHeight="true" outlineLevel="0" collapsed="false">
      <c r="A297" s="70"/>
      <c r="B297" s="302"/>
      <c r="C297" s="303" t="s">
        <v>288</v>
      </c>
      <c r="D297" s="113" t="s">
        <v>87</v>
      </c>
      <c r="E297" s="159" t="n">
        <f aca="false">SUM(E291,E288,E294)</f>
        <v>920461</v>
      </c>
      <c r="F297" s="159" t="n">
        <f aca="false">SUM(F291,F288,F294)</f>
        <v>932831.46</v>
      </c>
      <c r="G297" s="159" t="n">
        <f aca="false">SUM(G291,G288,G294)</f>
        <v>1027526</v>
      </c>
      <c r="H297" s="159" t="n">
        <f aca="false">IF(E297=0,0,F297/E297*100)</f>
        <v>101.343941785692</v>
      </c>
      <c r="J297" s="323"/>
      <c r="K297" s="323"/>
      <c r="L297" s="323"/>
    </row>
    <row r="298" customFormat="false" ht="12.75" hidden="false" customHeight="false" outlineLevel="0" collapsed="false">
      <c r="A298" s="223"/>
      <c r="B298" s="224"/>
      <c r="C298" s="225"/>
      <c r="D298" s="226"/>
      <c r="E298" s="223"/>
      <c r="F298" s="223"/>
      <c r="G298" s="324"/>
      <c r="H298" s="223"/>
      <c r="J298" s="48"/>
      <c r="K298" s="48"/>
      <c r="L298" s="48"/>
    </row>
    <row r="299" customFormat="false" ht="12.75" hidden="false" customHeight="true" outlineLevel="0" collapsed="false">
      <c r="A299" s="147" t="s">
        <v>293</v>
      </c>
      <c r="B299" s="147"/>
      <c r="C299" s="147"/>
      <c r="D299" s="147"/>
      <c r="E299" s="147"/>
      <c r="F299" s="147"/>
      <c r="G299" s="147"/>
      <c r="H299" s="147"/>
    </row>
    <row r="300" customFormat="false" ht="12.75" hidden="false" customHeight="true" outlineLevel="0" collapsed="false">
      <c r="A300" s="148" t="s">
        <v>1323</v>
      </c>
      <c r="B300" s="148"/>
      <c r="C300" s="148"/>
      <c r="D300" s="148"/>
      <c r="E300" s="148"/>
      <c r="F300" s="148"/>
      <c r="G300" s="148"/>
      <c r="H300" s="148"/>
    </row>
    <row r="301" customFormat="false" ht="29.25" hidden="false" customHeight="true" outlineLevel="0" collapsed="false">
      <c r="A301" s="148"/>
      <c r="B301" s="148"/>
      <c r="C301" s="148"/>
      <c r="D301" s="148"/>
      <c r="E301" s="148"/>
      <c r="F301" s="148"/>
      <c r="G301" s="148"/>
      <c r="H301" s="148"/>
    </row>
    <row r="302" customFormat="false" ht="12.75" hidden="false" customHeight="false" outlineLevel="0" collapsed="false">
      <c r="A302" s="223"/>
      <c r="B302" s="224"/>
      <c r="C302" s="225"/>
      <c r="D302" s="226"/>
      <c r="E302" s="223"/>
      <c r="F302" s="223"/>
      <c r="G302" s="223"/>
      <c r="H302" s="223"/>
    </row>
    <row r="303" customFormat="false" ht="18.75" hidden="false" customHeight="true" outlineLevel="0" collapsed="false">
      <c r="A303" s="189" t="s">
        <v>1198</v>
      </c>
      <c r="B303" s="296" t="s">
        <v>190</v>
      </c>
      <c r="C303" s="189" t="s">
        <v>46</v>
      </c>
      <c r="D303" s="257" t="s">
        <v>191</v>
      </c>
      <c r="E303" s="134" t="s">
        <v>22</v>
      </c>
      <c r="F303" s="134" t="s">
        <v>23</v>
      </c>
      <c r="G303" s="134" t="s">
        <v>40</v>
      </c>
      <c r="H303" s="187" t="s">
        <v>286</v>
      </c>
    </row>
    <row r="304" customFormat="false" ht="18.75" hidden="false" customHeight="true" outlineLevel="0" collapsed="false">
      <c r="A304" s="58" t="s">
        <v>37</v>
      </c>
      <c r="B304" s="297" t="s">
        <v>38</v>
      </c>
      <c r="C304" s="58"/>
      <c r="D304" s="298" t="s">
        <v>21</v>
      </c>
      <c r="E304" s="299"/>
      <c r="F304" s="299"/>
      <c r="G304" s="299"/>
      <c r="H304" s="299"/>
    </row>
    <row r="305" customFormat="false" ht="18.75" hidden="false" customHeight="true" outlineLevel="0" collapsed="false">
      <c r="A305" s="60" t="s">
        <v>41</v>
      </c>
      <c r="B305" s="60" t="s">
        <v>42</v>
      </c>
      <c r="C305" s="61" t="s">
        <v>43</v>
      </c>
      <c r="D305" s="184" t="s">
        <v>44</v>
      </c>
      <c r="E305" s="300" t="n">
        <f aca="false">SUM(E306:E308)</f>
        <v>990469</v>
      </c>
      <c r="F305" s="300" t="n">
        <f aca="false">SUM(F306:F308)</f>
        <v>1018155</v>
      </c>
      <c r="G305" s="300" t="n">
        <f aca="false">SUM(G306:G308)</f>
        <v>1112891</v>
      </c>
      <c r="H305" s="300" t="n">
        <f aca="false">IF(E305=0,0,F305/E305*100)</f>
        <v>102.795241446224</v>
      </c>
    </row>
    <row r="306" customFormat="false" ht="18.75" hidden="false" customHeight="true" outlineLevel="0" collapsed="false">
      <c r="A306" s="41" t="n">
        <v>642004</v>
      </c>
      <c r="B306" s="92" t="s">
        <v>1324</v>
      </c>
      <c r="C306" s="41" t="s">
        <v>288</v>
      </c>
      <c r="D306" s="93" t="s">
        <v>1325</v>
      </c>
      <c r="E306" s="43" t="n">
        <v>42134</v>
      </c>
      <c r="F306" s="43" t="n">
        <v>48509</v>
      </c>
      <c r="G306" s="43" t="n">
        <v>47342</v>
      </c>
      <c r="H306" s="43" t="n">
        <f aca="false">IF(E306=0,0,F306/E306*100)</f>
        <v>115.130298571225</v>
      </c>
    </row>
    <row r="307" customFormat="false" ht="18.75" hidden="false" customHeight="true" outlineLevel="0" collapsed="false">
      <c r="A307" s="41" t="n">
        <v>642005</v>
      </c>
      <c r="B307" s="92" t="s">
        <v>1326</v>
      </c>
      <c r="C307" s="41" t="s">
        <v>288</v>
      </c>
      <c r="D307" s="93" t="s">
        <v>1327</v>
      </c>
      <c r="E307" s="43" t="n">
        <v>386864</v>
      </c>
      <c r="F307" s="43" t="n">
        <v>395558</v>
      </c>
      <c r="G307" s="43" t="n">
        <v>434680</v>
      </c>
      <c r="H307" s="43" t="n">
        <f aca="false">IF(E307=0,0,F307/E307*100)</f>
        <v>102.247301377228</v>
      </c>
    </row>
    <row r="308" customFormat="false" ht="18.75" hidden="false" customHeight="true" outlineLevel="0" collapsed="false">
      <c r="A308" s="41" t="n">
        <v>642005</v>
      </c>
      <c r="B308" s="92" t="s">
        <v>1328</v>
      </c>
      <c r="C308" s="41" t="s">
        <v>288</v>
      </c>
      <c r="D308" s="93" t="s">
        <v>1329</v>
      </c>
      <c r="E308" s="43" t="n">
        <v>561471</v>
      </c>
      <c r="F308" s="43" t="n">
        <v>574088</v>
      </c>
      <c r="G308" s="43" t="n">
        <v>630869</v>
      </c>
      <c r="H308" s="43" t="n">
        <f aca="false">IF(E308=0,0,F308/E308*100)</f>
        <v>102.247132977482</v>
      </c>
    </row>
    <row r="309" customFormat="false" ht="18.75" hidden="false" customHeight="true" outlineLevel="0" collapsed="false">
      <c r="A309" s="60" t="s">
        <v>68</v>
      </c>
      <c r="B309" s="60" t="s">
        <v>69</v>
      </c>
      <c r="C309" s="61" t="s">
        <v>43</v>
      </c>
      <c r="D309" s="68" t="s">
        <v>620</v>
      </c>
      <c r="E309" s="300" t="n">
        <f aca="false">SUM(E310:E311)</f>
        <v>0</v>
      </c>
      <c r="F309" s="300" t="n">
        <f aca="false">SUM(F310:F311)</f>
        <v>0</v>
      </c>
      <c r="G309" s="300" t="n">
        <f aca="false">SUM(G310:G311)</f>
        <v>0</v>
      </c>
      <c r="H309" s="300" t="n">
        <f aca="false">IF(E309=0,0,F309/E309*100)</f>
        <v>0</v>
      </c>
    </row>
    <row r="310" customFormat="false" ht="18.75" hidden="false" customHeight="true" outlineLevel="0" collapsed="false">
      <c r="A310" s="41" t="n">
        <v>642005</v>
      </c>
      <c r="B310" s="92" t="s">
        <v>1330</v>
      </c>
      <c r="C310" s="41" t="s">
        <v>288</v>
      </c>
      <c r="D310" s="93" t="s">
        <v>1331</v>
      </c>
      <c r="E310" s="80"/>
      <c r="F310" s="43"/>
      <c r="G310" s="43"/>
      <c r="H310" s="43" t="n">
        <f aca="false">IF(E310=0,0,F310/E310*100)</f>
        <v>0</v>
      </c>
    </row>
    <row r="311" customFormat="false" ht="18.75" hidden="false" customHeight="true" outlineLevel="0" collapsed="false">
      <c r="A311" s="41" t="n">
        <v>642005</v>
      </c>
      <c r="B311" s="92" t="s">
        <v>1332</v>
      </c>
      <c r="C311" s="41" t="s">
        <v>288</v>
      </c>
      <c r="D311" s="93" t="s">
        <v>1333</v>
      </c>
      <c r="E311" s="80"/>
      <c r="F311" s="43"/>
      <c r="G311" s="43"/>
      <c r="H311" s="43" t="n">
        <f aca="false">IF(E311=0,0,F311/E311*100)</f>
        <v>0</v>
      </c>
    </row>
    <row r="312" customFormat="false" ht="18.75" hidden="false" customHeight="true" outlineLevel="0" collapsed="false">
      <c r="A312" s="70"/>
      <c r="B312" s="302"/>
      <c r="C312" s="303" t="s">
        <v>288</v>
      </c>
      <c r="D312" s="113" t="s">
        <v>87</v>
      </c>
      <c r="E312" s="159" t="n">
        <f aca="false">SUM(E309,E305)</f>
        <v>990469</v>
      </c>
      <c r="F312" s="159" t="n">
        <f aca="false">SUM(F309,F305)</f>
        <v>1018155</v>
      </c>
      <c r="G312" s="159" t="n">
        <f aca="false">SUM(G309,G305)</f>
        <v>1112891</v>
      </c>
      <c r="H312" s="159" t="n">
        <f aca="false">IF(E312=0,0,F312/E312*100)</f>
        <v>102.795241446224</v>
      </c>
    </row>
    <row r="313" customFormat="false" ht="12.75" hidden="false" customHeight="false" outlineLevel="0" collapsed="false">
      <c r="A313" s="223"/>
      <c r="B313" s="224"/>
      <c r="C313" s="225"/>
      <c r="D313" s="226"/>
      <c r="E313" s="223"/>
      <c r="F313" s="223"/>
      <c r="G313" s="223"/>
      <c r="H313" s="223"/>
    </row>
    <row r="314" customFormat="false" ht="12.75" hidden="false" customHeight="true" outlineLevel="0" collapsed="false">
      <c r="A314" s="147" t="s">
        <v>293</v>
      </c>
      <c r="B314" s="147"/>
      <c r="C314" s="147"/>
      <c r="D314" s="147"/>
      <c r="E314" s="147"/>
      <c r="F314" s="147"/>
      <c r="G314" s="147"/>
      <c r="H314" s="147"/>
    </row>
    <row r="315" customFormat="false" ht="12.75" hidden="false" customHeight="true" outlineLevel="0" collapsed="false">
      <c r="A315" s="148" t="s">
        <v>1334</v>
      </c>
      <c r="B315" s="148"/>
      <c r="C315" s="148"/>
      <c r="D315" s="148"/>
      <c r="E315" s="148"/>
      <c r="F315" s="148"/>
      <c r="G315" s="148"/>
      <c r="H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</row>
    <row r="317" customFormat="false" ht="12.75" hidden="false" customHeight="false" outlineLevel="0" collapsed="false">
      <c r="A317" s="223"/>
      <c r="B317" s="224"/>
      <c r="C317" s="225"/>
      <c r="D317" s="226"/>
      <c r="E317" s="223"/>
      <c r="F317" s="223"/>
      <c r="G317" s="223"/>
      <c r="H317" s="223"/>
    </row>
    <row r="318" customFormat="false" ht="19.5" hidden="false" customHeight="true" outlineLevel="0" collapsed="false">
      <c r="A318" s="189" t="s">
        <v>1198</v>
      </c>
      <c r="B318" s="296" t="s">
        <v>192</v>
      </c>
      <c r="C318" s="189" t="s">
        <v>46</v>
      </c>
      <c r="D318" s="257" t="s">
        <v>1335</v>
      </c>
      <c r="E318" s="134" t="s">
        <v>22</v>
      </c>
      <c r="F318" s="134" t="s">
        <v>23</v>
      </c>
      <c r="G318" s="134" t="s">
        <v>40</v>
      </c>
      <c r="H318" s="187" t="s">
        <v>286</v>
      </c>
    </row>
    <row r="319" customFormat="false" ht="19.5" hidden="false" customHeight="true" outlineLevel="0" collapsed="false">
      <c r="A319" s="58" t="s">
        <v>37</v>
      </c>
      <c r="B319" s="297" t="s">
        <v>38</v>
      </c>
      <c r="C319" s="58"/>
      <c r="D319" s="298" t="s">
        <v>21</v>
      </c>
      <c r="E319" s="299"/>
      <c r="F319" s="299"/>
      <c r="G319" s="299"/>
      <c r="H319" s="299"/>
    </row>
    <row r="320" customFormat="false" ht="19.5" hidden="false" customHeight="true" outlineLevel="0" collapsed="false">
      <c r="A320" s="60" t="s">
        <v>41</v>
      </c>
      <c r="B320" s="60" t="s">
        <v>42</v>
      </c>
      <c r="C320" s="61" t="s">
        <v>43</v>
      </c>
      <c r="D320" s="184" t="s">
        <v>44</v>
      </c>
      <c r="E320" s="300" t="n">
        <f aca="false">SUM(E321:E323)</f>
        <v>146324</v>
      </c>
      <c r="F320" s="300" t="n">
        <f aca="false">SUM(F321:F323)</f>
        <v>146278.02</v>
      </c>
      <c r="G320" s="300" t="n">
        <f aca="false">SUM(G321:G323)</f>
        <v>158264</v>
      </c>
      <c r="H320" s="300" t="n">
        <f aca="false">IF(E320=0,0,F320/E320*100)</f>
        <v>99.9685765834723</v>
      </c>
    </row>
    <row r="321" customFormat="false" ht="19.5" hidden="false" customHeight="true" outlineLevel="0" collapsed="false">
      <c r="A321" s="206" t="n">
        <v>61</v>
      </c>
      <c r="B321" s="92" t="s">
        <v>1336</v>
      </c>
      <c r="C321" s="41" t="s">
        <v>288</v>
      </c>
      <c r="D321" s="208" t="s">
        <v>33</v>
      </c>
      <c r="E321" s="43" t="n">
        <v>146324</v>
      </c>
      <c r="F321" s="43" t="n">
        <v>146278.02</v>
      </c>
      <c r="G321" s="43" t="n">
        <v>158264</v>
      </c>
      <c r="H321" s="43" t="n">
        <f aca="false">IF(E321=0,0,F321/E321*100)</f>
        <v>99.9685765834723</v>
      </c>
    </row>
    <row r="322" customFormat="false" ht="19.5" hidden="false" customHeight="true" outlineLevel="0" collapsed="false">
      <c r="A322" s="75" t="n">
        <v>717002</v>
      </c>
      <c r="B322" s="92" t="s">
        <v>1337</v>
      </c>
      <c r="C322" s="75" t="s">
        <v>288</v>
      </c>
      <c r="D322" s="235" t="s">
        <v>1338</v>
      </c>
      <c r="E322" s="80"/>
      <c r="F322" s="80"/>
      <c r="G322" s="80"/>
      <c r="H322" s="80" t="n">
        <f aca="false">IF(E322=0,0,F322/E322*100)</f>
        <v>0</v>
      </c>
    </row>
    <row r="323" customFormat="false" ht="19.5" hidden="false" customHeight="true" outlineLevel="0" collapsed="false">
      <c r="A323" s="75" t="n">
        <v>717002</v>
      </c>
      <c r="B323" s="92" t="s">
        <v>1339</v>
      </c>
      <c r="C323" s="41" t="s">
        <v>1340</v>
      </c>
      <c r="D323" s="235" t="s">
        <v>1341</v>
      </c>
      <c r="E323" s="80"/>
      <c r="F323" s="80"/>
      <c r="G323" s="80"/>
      <c r="H323" s="80" t="n">
        <f aca="false">IF(E323=0,0,F323/E323*100)</f>
        <v>0</v>
      </c>
    </row>
    <row r="324" customFormat="false" ht="19.5" hidden="false" customHeight="true" outlineLevel="0" collapsed="false">
      <c r="A324" s="60" t="s">
        <v>68</v>
      </c>
      <c r="B324" s="60" t="s">
        <v>69</v>
      </c>
      <c r="C324" s="61" t="s">
        <v>43</v>
      </c>
      <c r="D324" s="68" t="s">
        <v>620</v>
      </c>
      <c r="E324" s="63" t="n">
        <f aca="false">SUM(E325:E328)</f>
        <v>300</v>
      </c>
      <c r="F324" s="63" t="n">
        <f aca="false">SUM(F325:F328)</f>
        <v>769.85</v>
      </c>
      <c r="G324" s="63" t="n">
        <f aca="false">SUM(G325:G328)</f>
        <v>300</v>
      </c>
      <c r="H324" s="63" t="n">
        <f aca="false">IF(E324=0,0,F324/E324*100)</f>
        <v>256.616666666667</v>
      </c>
    </row>
    <row r="325" customFormat="false" ht="19.5" hidden="false" customHeight="true" outlineLevel="0" collapsed="false">
      <c r="A325" s="261" t="s">
        <v>1342</v>
      </c>
      <c r="B325" s="261" t="s">
        <v>1343</v>
      </c>
      <c r="C325" s="75" t="s">
        <v>68</v>
      </c>
      <c r="D325" s="235" t="s">
        <v>33</v>
      </c>
      <c r="E325" s="80" t="n">
        <v>300</v>
      </c>
      <c r="F325" s="80" t="n">
        <v>737</v>
      </c>
      <c r="G325" s="80" t="n">
        <v>300</v>
      </c>
      <c r="H325" s="80" t="n">
        <f aca="false">IF(E325=0,0,F325/E325*100)</f>
        <v>245.666666666667</v>
      </c>
      <c r="L325" s="48"/>
      <c r="M325" s="48"/>
      <c r="N325" s="48"/>
      <c r="O325" s="48"/>
    </row>
    <row r="326" customFormat="false" ht="19.5" hidden="false" customHeight="true" outlineLevel="0" collapsed="false">
      <c r="A326" s="261" t="s">
        <v>1342</v>
      </c>
      <c r="B326" s="261" t="s">
        <v>1344</v>
      </c>
      <c r="C326" s="75" t="s">
        <v>1209</v>
      </c>
      <c r="D326" s="235" t="s">
        <v>33</v>
      </c>
      <c r="E326" s="80"/>
      <c r="F326" s="80"/>
      <c r="G326" s="80"/>
      <c r="H326" s="80" t="n">
        <f aca="false">IF(E326=0,0,F326/E326*100)</f>
        <v>0</v>
      </c>
      <c r="L326" s="48"/>
      <c r="M326" s="48"/>
      <c r="N326" s="48"/>
      <c r="O326" s="48"/>
    </row>
    <row r="327" customFormat="false" ht="19.5" hidden="false" customHeight="true" outlineLevel="0" collapsed="false">
      <c r="A327" s="261" t="s">
        <v>1342</v>
      </c>
      <c r="B327" s="261" t="s">
        <v>1345</v>
      </c>
      <c r="C327" s="75" t="s">
        <v>453</v>
      </c>
      <c r="D327" s="235" t="s">
        <v>1346</v>
      </c>
      <c r="E327" s="80" t="n">
        <v>0</v>
      </c>
      <c r="F327" s="80" t="n">
        <v>32.85</v>
      </c>
      <c r="G327" s="80" t="n">
        <v>0</v>
      </c>
      <c r="H327" s="80" t="n">
        <f aca="false">IF(E327=0,0,F327/E327*100)</f>
        <v>0</v>
      </c>
      <c r="L327" s="48"/>
      <c r="M327" s="48"/>
      <c r="N327" s="48"/>
      <c r="O327" s="48"/>
    </row>
    <row r="328" customFormat="false" ht="19.5" hidden="false" customHeight="true" outlineLevel="0" collapsed="false">
      <c r="A328" s="261" t="s">
        <v>1342</v>
      </c>
      <c r="B328" s="261" t="s">
        <v>1347</v>
      </c>
      <c r="C328" s="75" t="s">
        <v>434</v>
      </c>
      <c r="D328" s="235" t="s">
        <v>1348</v>
      </c>
      <c r="E328" s="80"/>
      <c r="F328" s="80"/>
      <c r="G328" s="80"/>
      <c r="H328" s="80" t="n">
        <f aca="false">IF(E328=0,0,F328/E328*100)</f>
        <v>0</v>
      </c>
      <c r="L328" s="48"/>
      <c r="M328" s="48"/>
      <c r="N328" s="48"/>
      <c r="O328" s="48"/>
    </row>
    <row r="329" customFormat="false" ht="19.5" hidden="false" customHeight="true" outlineLevel="0" collapsed="false">
      <c r="A329" s="60" t="s">
        <v>1274</v>
      </c>
      <c r="B329" s="60" t="s">
        <v>76</v>
      </c>
      <c r="C329" s="61" t="s">
        <v>43</v>
      </c>
      <c r="D329" s="68" t="s">
        <v>77</v>
      </c>
      <c r="E329" s="301" t="n">
        <f aca="false">SUM(E330:E331)</f>
        <v>0</v>
      </c>
      <c r="F329" s="301" t="n">
        <f aca="false">SUM(F330:F331)</f>
        <v>159.89</v>
      </c>
      <c r="G329" s="301" t="n">
        <f aca="false">SUM(G330:G331)</f>
        <v>0</v>
      </c>
      <c r="H329" s="317" t="n">
        <f aca="false">IF(E329=0,0,F329/E329*100)</f>
        <v>0</v>
      </c>
      <c r="L329" s="48"/>
      <c r="M329" s="48"/>
      <c r="N329" s="48"/>
      <c r="O329" s="48"/>
    </row>
    <row r="330" customFormat="false" ht="19.5" hidden="false" customHeight="true" outlineLevel="0" collapsed="false">
      <c r="A330" s="75" t="n">
        <v>600</v>
      </c>
      <c r="B330" s="92" t="s">
        <v>1349</v>
      </c>
      <c r="C330" s="41" t="s">
        <v>461</v>
      </c>
      <c r="D330" s="235" t="s">
        <v>1348</v>
      </c>
      <c r="E330" s="43" t="n">
        <v>0</v>
      </c>
      <c r="F330" s="232" t="n">
        <v>159.89</v>
      </c>
      <c r="G330" s="80" t="n">
        <v>0</v>
      </c>
      <c r="H330" s="43" t="n">
        <f aca="false">IF(E330=0,0,F330/E330*100)</f>
        <v>0</v>
      </c>
      <c r="L330" s="48"/>
      <c r="M330" s="48"/>
      <c r="N330" s="48"/>
      <c r="O330" s="48"/>
    </row>
    <row r="331" customFormat="false" ht="19.5" hidden="false" customHeight="true" outlineLevel="0" collapsed="false">
      <c r="A331" s="41" t="n">
        <v>601</v>
      </c>
      <c r="B331" s="92" t="s">
        <v>1350</v>
      </c>
      <c r="C331" s="75" t="s">
        <v>466</v>
      </c>
      <c r="D331" s="235" t="s">
        <v>1351</v>
      </c>
      <c r="E331" s="232"/>
      <c r="F331" s="232"/>
      <c r="G331" s="80"/>
      <c r="H331" s="43" t="n">
        <f aca="false">IF(E331=0,0,F331/E331*100)</f>
        <v>0</v>
      </c>
      <c r="L331" s="48"/>
      <c r="M331" s="48"/>
      <c r="N331" s="48"/>
      <c r="O331" s="48"/>
    </row>
    <row r="332" customFormat="false" ht="19.5" hidden="false" customHeight="true" outlineLevel="0" collapsed="false">
      <c r="A332" s="60" t="s">
        <v>79</v>
      </c>
      <c r="B332" s="60" t="s">
        <v>80</v>
      </c>
      <c r="C332" s="61" t="s">
        <v>43</v>
      </c>
      <c r="D332" s="68" t="s">
        <v>81</v>
      </c>
      <c r="E332" s="63" t="n">
        <f aca="false">SUM(E333:E334)</f>
        <v>38400</v>
      </c>
      <c r="F332" s="63" t="n">
        <f aca="false">SUM(F333:F334)</f>
        <v>38738.52</v>
      </c>
      <c r="G332" s="63" t="n">
        <f aca="false">SUM(G333:G334)</f>
        <v>38400</v>
      </c>
      <c r="H332" s="63" t="n">
        <f aca="false">IF(E332=0,0,F332/E332*100)</f>
        <v>100.8815625</v>
      </c>
    </row>
    <row r="333" customFormat="false" ht="19.5" hidden="false" customHeight="true" outlineLevel="0" collapsed="false">
      <c r="A333" s="261" t="s">
        <v>1342</v>
      </c>
      <c r="B333" s="261" t="s">
        <v>1352</v>
      </c>
      <c r="C333" s="75" t="s">
        <v>401</v>
      </c>
      <c r="D333" s="235" t="s">
        <v>33</v>
      </c>
      <c r="E333" s="232" t="n">
        <v>9300</v>
      </c>
      <c r="F333" s="232" t="n">
        <v>9743.5</v>
      </c>
      <c r="G333" s="232" t="n">
        <v>9300</v>
      </c>
      <c r="H333" s="80" t="n">
        <f aca="false">IF(E333=0,0,F333/E333*100)</f>
        <v>104.768817204301</v>
      </c>
    </row>
    <row r="334" customFormat="false" ht="19.5" hidden="false" customHeight="true" outlineLevel="0" collapsed="false">
      <c r="A334" s="261" t="s">
        <v>1342</v>
      </c>
      <c r="B334" s="261" t="s">
        <v>1353</v>
      </c>
      <c r="C334" s="75" t="s">
        <v>83</v>
      </c>
      <c r="D334" s="235" t="s">
        <v>33</v>
      </c>
      <c r="E334" s="232" t="n">
        <v>29100</v>
      </c>
      <c r="F334" s="232" t="n">
        <v>28995.02</v>
      </c>
      <c r="G334" s="232" t="n">
        <v>29100</v>
      </c>
      <c r="H334" s="80" t="n">
        <f aca="false">IF(E334=0,0,F334/E334*100)</f>
        <v>99.6392439862543</v>
      </c>
    </row>
    <row r="335" customFormat="false" ht="19.5" hidden="false" customHeight="true" outlineLevel="0" collapsed="false">
      <c r="A335" s="70"/>
      <c r="B335" s="302"/>
      <c r="C335" s="303" t="s">
        <v>288</v>
      </c>
      <c r="D335" s="113" t="s">
        <v>87</v>
      </c>
      <c r="E335" s="159" t="n">
        <f aca="false">SUM(E332,E324,E320,E329)</f>
        <v>185024</v>
      </c>
      <c r="F335" s="159" t="n">
        <f aca="false">SUM(F332,F324,F320,F329)</f>
        <v>185946.28</v>
      </c>
      <c r="G335" s="159" t="n">
        <f aca="false">SUM(G332,G324,G320,G329)</f>
        <v>196964</v>
      </c>
      <c r="H335" s="159" t="n">
        <f aca="false">IF(E335=0,0,F335/E335*100)</f>
        <v>100.498465063992</v>
      </c>
    </row>
    <row r="336" customFormat="false" ht="12.75" hidden="false" customHeight="false" outlineLevel="0" collapsed="false">
      <c r="A336" s="220"/>
      <c r="B336" s="325"/>
      <c r="C336" s="326"/>
      <c r="D336" s="219"/>
      <c r="E336" s="128"/>
      <c r="F336" s="128"/>
      <c r="G336" s="128"/>
      <c r="H336" s="128"/>
      <c r="J336" s="48"/>
      <c r="L336" s="327"/>
    </row>
    <row r="337" customFormat="false" ht="12.75" hidden="false" customHeight="true" outlineLevel="0" collapsed="false">
      <c r="A337" s="147" t="s">
        <v>293</v>
      </c>
      <c r="B337" s="147"/>
      <c r="C337" s="147"/>
      <c r="D337" s="147"/>
      <c r="E337" s="147"/>
      <c r="F337" s="147"/>
      <c r="G337" s="147"/>
      <c r="H337" s="147"/>
    </row>
    <row r="338" customFormat="false" ht="45.75" hidden="false" customHeight="true" outlineLevel="0" collapsed="false">
      <c r="A338" s="148" t="s">
        <v>1354</v>
      </c>
      <c r="B338" s="148"/>
      <c r="C338" s="148"/>
      <c r="D338" s="148"/>
      <c r="E338" s="148"/>
      <c r="F338" s="148"/>
      <c r="G338" s="148"/>
      <c r="H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</row>
    <row r="340" customFormat="false" ht="12.75" hidden="false" customHeight="false" outlineLevel="0" collapsed="false">
      <c r="A340" s="223"/>
      <c r="B340" s="224"/>
      <c r="C340" s="225"/>
      <c r="D340" s="226"/>
      <c r="E340" s="223"/>
      <c r="F340" s="223"/>
      <c r="G340" s="223"/>
      <c r="H340" s="223"/>
    </row>
    <row r="341" customFormat="false" ht="20.25" hidden="false" customHeight="true" outlineLevel="0" collapsed="false">
      <c r="A341" s="189" t="s">
        <v>1355</v>
      </c>
      <c r="B341" s="296" t="s">
        <v>194</v>
      </c>
      <c r="C341" s="189" t="s">
        <v>46</v>
      </c>
      <c r="D341" s="257" t="s">
        <v>195</v>
      </c>
      <c r="E341" s="134" t="s">
        <v>22</v>
      </c>
      <c r="F341" s="134" t="s">
        <v>23</v>
      </c>
      <c r="G341" s="134" t="s">
        <v>40</v>
      </c>
      <c r="H341" s="187" t="s">
        <v>286</v>
      </c>
    </row>
    <row r="342" customFormat="false" ht="20.25" hidden="false" customHeight="true" outlineLevel="0" collapsed="false">
      <c r="A342" s="58" t="s">
        <v>37</v>
      </c>
      <c r="B342" s="297" t="s">
        <v>38</v>
      </c>
      <c r="C342" s="58"/>
      <c r="D342" s="298" t="s">
        <v>21</v>
      </c>
      <c r="E342" s="299"/>
      <c r="F342" s="299"/>
      <c r="G342" s="299"/>
      <c r="H342" s="299"/>
    </row>
    <row r="343" customFormat="false" ht="20.25" hidden="false" customHeight="true" outlineLevel="0" collapsed="false">
      <c r="A343" s="60" t="s">
        <v>41</v>
      </c>
      <c r="B343" s="60" t="s">
        <v>42</v>
      </c>
      <c r="C343" s="61" t="s">
        <v>43</v>
      </c>
      <c r="D343" s="184" t="s">
        <v>44</v>
      </c>
      <c r="E343" s="300" t="n">
        <f aca="false">SUM(E344:E349)</f>
        <v>385671</v>
      </c>
      <c r="F343" s="300" t="n">
        <f aca="false">SUM(F344:F349)</f>
        <v>397439</v>
      </c>
      <c r="G343" s="300" t="n">
        <f aca="false">SUM(G344:G349)</f>
        <v>391461</v>
      </c>
      <c r="H343" s="300" t="n">
        <f aca="false">IF(E343=0,0,F343/E343*100)</f>
        <v>103.051305387234</v>
      </c>
    </row>
    <row r="344" customFormat="false" ht="20.25" hidden="false" customHeight="true" outlineLevel="0" collapsed="false">
      <c r="A344" s="41" t="n">
        <v>642</v>
      </c>
      <c r="B344" s="92" t="s">
        <v>1356</v>
      </c>
      <c r="C344" s="41" t="s">
        <v>288</v>
      </c>
      <c r="D344" s="93" t="s">
        <v>1357</v>
      </c>
      <c r="E344" s="43"/>
      <c r="F344" s="43"/>
      <c r="G344" s="43"/>
      <c r="H344" s="43" t="n">
        <f aca="false">IF(E344=0,0,F344/E344*100)</f>
        <v>0</v>
      </c>
    </row>
    <row r="345" customFormat="false" ht="20.25" hidden="false" customHeight="true" outlineLevel="0" collapsed="false">
      <c r="A345" s="41" t="n">
        <v>600</v>
      </c>
      <c r="B345" s="92" t="s">
        <v>1358</v>
      </c>
      <c r="C345" s="41" t="s">
        <v>288</v>
      </c>
      <c r="D345" s="93" t="s">
        <v>1359</v>
      </c>
      <c r="E345" s="43" t="n">
        <v>65310</v>
      </c>
      <c r="F345" s="43" t="n">
        <v>66778</v>
      </c>
      <c r="G345" s="43" t="n">
        <v>46710</v>
      </c>
      <c r="H345" s="43" t="n">
        <f aca="false">IF(E345=0,0,F345/E345*100)</f>
        <v>102.247741540346</v>
      </c>
    </row>
    <row r="346" customFormat="false" ht="20.25" hidden="false" customHeight="true" outlineLevel="0" collapsed="false">
      <c r="A346" s="41" t="n">
        <v>600</v>
      </c>
      <c r="B346" s="92" t="s">
        <v>1360</v>
      </c>
      <c r="C346" s="41" t="s">
        <v>288</v>
      </c>
      <c r="D346" s="93" t="s">
        <v>1361</v>
      </c>
      <c r="E346" s="43" t="n">
        <v>55105</v>
      </c>
      <c r="F346" s="43" t="n">
        <v>56344</v>
      </c>
      <c r="G346" s="43" t="n">
        <v>46710</v>
      </c>
      <c r="H346" s="43" t="n">
        <f aca="false">IF(E346=0,0,F346/E346*100)</f>
        <v>102.248434806279</v>
      </c>
    </row>
    <row r="347" customFormat="false" ht="20.25" hidden="false" customHeight="true" outlineLevel="0" collapsed="false">
      <c r="A347" s="41" t="n">
        <v>640</v>
      </c>
      <c r="B347" s="92" t="s">
        <v>1362</v>
      </c>
      <c r="C347" s="41" t="s">
        <v>288</v>
      </c>
      <c r="D347" s="208" t="s">
        <v>1363</v>
      </c>
      <c r="E347" s="43" t="n">
        <v>128000</v>
      </c>
      <c r="F347" s="43" t="n">
        <v>132372</v>
      </c>
      <c r="G347" s="43" t="n">
        <v>143821</v>
      </c>
      <c r="H347" s="43" t="n">
        <f aca="false">IF(E347=0,0,F347/E347*100)</f>
        <v>103.415625</v>
      </c>
    </row>
    <row r="348" customFormat="false" ht="20.25" hidden="false" customHeight="true" outlineLevel="0" collapsed="false">
      <c r="A348" s="41" t="n">
        <v>640</v>
      </c>
      <c r="B348" s="92" t="s">
        <v>1364</v>
      </c>
      <c r="C348" s="41" t="s">
        <v>288</v>
      </c>
      <c r="D348" s="208" t="s">
        <v>1365</v>
      </c>
      <c r="E348" s="43" t="n">
        <v>137256</v>
      </c>
      <c r="F348" s="43" t="n">
        <v>141945</v>
      </c>
      <c r="G348" s="43" t="n">
        <v>154220</v>
      </c>
      <c r="H348" s="43" t="n">
        <f aca="false">IF(E348=0,0,F348/E348*100)</f>
        <v>103.416244098619</v>
      </c>
    </row>
    <row r="349" customFormat="false" ht="20.25" hidden="false" customHeight="true" outlineLevel="0" collapsed="false">
      <c r="A349" s="41"/>
      <c r="B349" s="92" t="s">
        <v>1366</v>
      </c>
      <c r="C349" s="41" t="s">
        <v>288</v>
      </c>
      <c r="D349" s="208"/>
      <c r="E349" s="43"/>
      <c r="F349" s="43"/>
      <c r="G349" s="43"/>
      <c r="H349" s="43" t="n">
        <f aca="false">IF(E349=0,0,F349/E349*100)</f>
        <v>0</v>
      </c>
    </row>
    <row r="350" customFormat="false" ht="20.25" hidden="false" customHeight="true" outlineLevel="0" collapsed="false">
      <c r="A350" s="60" t="s">
        <v>68</v>
      </c>
      <c r="B350" s="60" t="s">
        <v>69</v>
      </c>
      <c r="C350" s="61" t="s">
        <v>43</v>
      </c>
      <c r="D350" s="68" t="s">
        <v>620</v>
      </c>
      <c r="E350" s="63" t="n">
        <f aca="false">SUM(E351:E353)</f>
        <v>0</v>
      </c>
      <c r="F350" s="63" t="n">
        <f aca="false">SUM(F351:F353)</f>
        <v>0</v>
      </c>
      <c r="G350" s="63" t="n">
        <f aca="false">SUM(G351:G353)</f>
        <v>0</v>
      </c>
      <c r="H350" s="63" t="n">
        <f aca="false">IF(E350=0,0,F350/E350*100)</f>
        <v>0</v>
      </c>
    </row>
    <row r="351" customFormat="false" ht="20.25" hidden="false" customHeight="true" outlineLevel="0" collapsed="false">
      <c r="A351" s="41" t="n">
        <v>642</v>
      </c>
      <c r="B351" s="92" t="s">
        <v>1367</v>
      </c>
      <c r="C351" s="41" t="s">
        <v>288</v>
      </c>
      <c r="D351" s="93" t="s">
        <v>1368</v>
      </c>
      <c r="E351" s="43"/>
      <c r="F351" s="43"/>
      <c r="G351" s="80"/>
      <c r="H351" s="232" t="n">
        <f aca="false">IF(E351=0,0,F351/E351*100)</f>
        <v>0</v>
      </c>
    </row>
    <row r="352" customFormat="false" ht="20.25" hidden="false" customHeight="true" outlineLevel="0" collapsed="false">
      <c r="A352" s="41" t="n">
        <v>637</v>
      </c>
      <c r="B352" s="92" t="s">
        <v>1369</v>
      </c>
      <c r="C352" s="41" t="s">
        <v>288</v>
      </c>
      <c r="D352" s="235" t="s">
        <v>1267</v>
      </c>
      <c r="E352" s="80"/>
      <c r="F352" s="80"/>
      <c r="G352" s="80"/>
      <c r="H352" s="232" t="n">
        <f aca="false">IF(E352=0,0,F352/E352*100)</f>
        <v>0</v>
      </c>
    </row>
    <row r="353" customFormat="false" ht="20.25" hidden="false" customHeight="true" outlineLevel="0" collapsed="false">
      <c r="A353" s="41" t="n">
        <v>637</v>
      </c>
      <c r="B353" s="92" t="s">
        <v>1370</v>
      </c>
      <c r="C353" s="41" t="s">
        <v>288</v>
      </c>
      <c r="D353" s="93" t="s">
        <v>1371</v>
      </c>
      <c r="E353" s="43"/>
      <c r="F353" s="43"/>
      <c r="G353" s="80"/>
      <c r="H353" s="232" t="n">
        <f aca="false">IF(E353=0,0,F353/E353*100)</f>
        <v>0</v>
      </c>
    </row>
    <row r="354" customFormat="false" ht="20.25" hidden="false" customHeight="true" outlineLevel="0" collapsed="false">
      <c r="A354" s="70"/>
      <c r="B354" s="302"/>
      <c r="C354" s="303" t="s">
        <v>288</v>
      </c>
      <c r="D354" s="113" t="s">
        <v>87</v>
      </c>
      <c r="E354" s="159" t="n">
        <f aca="false">SUM(E350,E343)</f>
        <v>385671</v>
      </c>
      <c r="F354" s="159" t="n">
        <f aca="false">SUM(F350,F343)</f>
        <v>397439</v>
      </c>
      <c r="G354" s="159" t="n">
        <f aca="false">SUM(G350,G343)</f>
        <v>391461</v>
      </c>
      <c r="H354" s="159" t="n">
        <f aca="false">IF(E354=0,0,F354/E354*100)</f>
        <v>103.051305387234</v>
      </c>
    </row>
    <row r="355" customFormat="false" ht="12.75" hidden="false" customHeight="false" outlineLevel="0" collapsed="false">
      <c r="A355" s="223"/>
      <c r="B355" s="224"/>
      <c r="C355" s="225"/>
      <c r="D355" s="226"/>
      <c r="E355" s="223"/>
      <c r="F355" s="223"/>
      <c r="G355" s="223"/>
      <c r="H355" s="223"/>
    </row>
    <row r="356" customFormat="false" ht="12.75" hidden="false" customHeight="true" outlineLevel="0" collapsed="false">
      <c r="A356" s="147" t="s">
        <v>293</v>
      </c>
      <c r="B356" s="147"/>
      <c r="C356" s="147"/>
      <c r="D356" s="147"/>
      <c r="E356" s="147"/>
      <c r="F356" s="147"/>
      <c r="G356" s="147"/>
      <c r="H356" s="147"/>
    </row>
    <row r="357" customFormat="false" ht="12.75" hidden="false" customHeight="true" outlineLevel="0" collapsed="false">
      <c r="A357" s="148" t="s">
        <v>1372</v>
      </c>
      <c r="B357" s="148"/>
      <c r="C357" s="148"/>
      <c r="D357" s="148"/>
      <c r="E357" s="148"/>
      <c r="F357" s="148"/>
      <c r="G357" s="148"/>
      <c r="H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</row>
    <row r="359" customFormat="false" ht="12.75" hidden="false" customHeight="false" outlineLevel="0" collapsed="false">
      <c r="A359" s="223"/>
      <c r="B359" s="224"/>
      <c r="C359" s="225"/>
      <c r="D359" s="226"/>
      <c r="E359" s="223"/>
      <c r="F359" s="223"/>
      <c r="G359" s="223"/>
      <c r="H359" s="223"/>
    </row>
    <row r="361" customFormat="false" ht="21.75" hidden="false" customHeight="true" outlineLevel="0" collapsed="false">
      <c r="A361" s="118" t="s">
        <v>1373</v>
      </c>
      <c r="B361" s="118"/>
      <c r="C361" s="118"/>
      <c r="D361" s="118"/>
      <c r="E361" s="106" t="n">
        <v>2019</v>
      </c>
      <c r="F361" s="106"/>
      <c r="G361" s="106"/>
      <c r="H361" s="106"/>
    </row>
    <row r="362" customFormat="false" ht="21.75" hidden="false" customHeight="true" outlineLevel="0" collapsed="false">
      <c r="A362" s="106" t="s">
        <v>37</v>
      </c>
      <c r="B362" s="103" t="s">
        <v>38</v>
      </c>
      <c r="C362" s="104" t="s">
        <v>39</v>
      </c>
      <c r="D362" s="105" t="s">
        <v>21</v>
      </c>
      <c r="E362" s="106" t="s">
        <v>33</v>
      </c>
      <c r="F362" s="106" t="s">
        <v>34</v>
      </c>
      <c r="G362" s="106" t="s">
        <v>29</v>
      </c>
      <c r="H362" s="106" t="s">
        <v>87</v>
      </c>
    </row>
    <row r="363" customFormat="false" ht="21.75" hidden="false" customHeight="true" outlineLevel="0" collapsed="false">
      <c r="A363" s="238" t="s">
        <v>635</v>
      </c>
      <c r="B363" s="239" t="s">
        <v>168</v>
      </c>
      <c r="C363" s="238" t="s">
        <v>46</v>
      </c>
      <c r="D363" s="160" t="s">
        <v>169</v>
      </c>
      <c r="E363" s="240" t="n">
        <f aca="false">SUM(E15:E20,E24,E30,E27,E25,E31,E28)</f>
        <v>207749</v>
      </c>
      <c r="F363" s="240" t="n">
        <f aca="false">SUM(E21:E22)</f>
        <v>0</v>
      </c>
      <c r="G363" s="240"/>
      <c r="H363" s="240" t="n">
        <f aca="false">SUM(E363:G363)</f>
        <v>207749</v>
      </c>
    </row>
    <row r="364" customFormat="false" ht="21.75" hidden="false" customHeight="true" outlineLevel="0" collapsed="false">
      <c r="A364" s="238" t="s">
        <v>636</v>
      </c>
      <c r="B364" s="239"/>
      <c r="C364" s="238"/>
      <c r="D364" s="160"/>
      <c r="E364" s="144" t="n">
        <f aca="false">SUM(F15:F20,F24,F30,F27,F25,F31,F28)</f>
        <v>235336.67</v>
      </c>
      <c r="F364" s="144" t="n">
        <f aca="false">SUM(F21:F22)</f>
        <v>0</v>
      </c>
      <c r="G364" s="144"/>
      <c r="H364" s="240" t="n">
        <f aca="false">SUM(E364:G364)</f>
        <v>235336.67</v>
      </c>
    </row>
    <row r="365" customFormat="false" ht="21.75" hidden="false" customHeight="true" outlineLevel="0" collapsed="false">
      <c r="A365" s="238" t="s">
        <v>637</v>
      </c>
      <c r="B365" s="239"/>
      <c r="C365" s="238"/>
      <c r="D365" s="160"/>
      <c r="E365" s="144" t="n">
        <f aca="false">IF(E364=0,0,E364/E363*100)</f>
        <v>113.279327457653</v>
      </c>
      <c r="F365" s="144" t="n">
        <f aca="false">IF(F363=0,0,F364/F363*100)</f>
        <v>0</v>
      </c>
      <c r="G365" s="144" t="n">
        <f aca="false">IF(G364=0,0,G364/G363*100)</f>
        <v>0</v>
      </c>
      <c r="H365" s="144" t="n">
        <f aca="false">IF(H364=0,0,H364/H363*100)</f>
        <v>113.279327457653</v>
      </c>
    </row>
    <row r="366" customFormat="false" ht="21.75" hidden="false" customHeight="true" outlineLevel="0" collapsed="false">
      <c r="A366" s="238" t="s">
        <v>635</v>
      </c>
      <c r="B366" s="239" t="s">
        <v>170</v>
      </c>
      <c r="C366" s="238" t="s">
        <v>46</v>
      </c>
      <c r="D366" s="160" t="s">
        <v>171</v>
      </c>
      <c r="E366" s="240" t="n">
        <f aca="false">SUM(E41:E45,E47,E53,E50,E48,E54)</f>
        <v>195087</v>
      </c>
      <c r="F366" s="240"/>
      <c r="G366" s="240"/>
      <c r="H366" s="240" t="n">
        <f aca="false">SUM(E366:G366)</f>
        <v>195087</v>
      </c>
    </row>
    <row r="367" customFormat="false" ht="21.75" hidden="false" customHeight="true" outlineLevel="0" collapsed="false">
      <c r="A367" s="238" t="s">
        <v>636</v>
      </c>
      <c r="B367" s="239"/>
      <c r="C367" s="238"/>
      <c r="D367" s="160"/>
      <c r="E367" s="144" t="n">
        <f aca="false">SUM(F41:F45,F47,F53,F50,F48,F54)</f>
        <v>204271.97</v>
      </c>
      <c r="F367" s="144"/>
      <c r="G367" s="144"/>
      <c r="H367" s="240" t="n">
        <f aca="false">SUM(E367:G367)</f>
        <v>204271.97</v>
      </c>
    </row>
    <row r="368" customFormat="false" ht="21.75" hidden="false" customHeight="true" outlineLevel="0" collapsed="false">
      <c r="A368" s="238" t="s">
        <v>637</v>
      </c>
      <c r="B368" s="239"/>
      <c r="C368" s="238"/>
      <c r="D368" s="160"/>
      <c r="E368" s="144" t="n">
        <f aca="false">IF(E367=0,0,E367/E366*100)</f>
        <v>104.708140470662</v>
      </c>
      <c r="F368" s="144" t="n">
        <f aca="false">IF(F366=0,0,F367/F366*100)</f>
        <v>0</v>
      </c>
      <c r="G368" s="144" t="n">
        <f aca="false">IF(G367=0,0,G367/G366*100)</f>
        <v>0</v>
      </c>
      <c r="H368" s="144" t="n">
        <f aca="false">IF(H367=0,0,H367/H366*100)</f>
        <v>104.708140470662</v>
      </c>
    </row>
    <row r="369" customFormat="false" ht="21.75" hidden="false" customHeight="true" outlineLevel="0" collapsed="false">
      <c r="A369" s="238" t="s">
        <v>635</v>
      </c>
      <c r="B369" s="239" t="s">
        <v>172</v>
      </c>
      <c r="C369" s="238" t="s">
        <v>46</v>
      </c>
      <c r="D369" s="160" t="s">
        <v>173</v>
      </c>
      <c r="E369" s="240" t="n">
        <f aca="false">SUM(E64:E69,E73:E73,E76,E79,E77,E74,E80)</f>
        <v>303125</v>
      </c>
      <c r="F369" s="240" t="n">
        <f aca="false">SUM(E70:E71)</f>
        <v>72200</v>
      </c>
      <c r="G369" s="240"/>
      <c r="H369" s="240" t="n">
        <f aca="false">SUM(E369:G369)</f>
        <v>375325</v>
      </c>
    </row>
    <row r="370" customFormat="false" ht="21.75" hidden="false" customHeight="true" outlineLevel="0" collapsed="false">
      <c r="A370" s="238" t="s">
        <v>636</v>
      </c>
      <c r="B370" s="239"/>
      <c r="C370" s="238"/>
      <c r="D370" s="160"/>
      <c r="E370" s="144" t="n">
        <f aca="false">SUM(F79,F76,F73:F73,F64:F69,F77,F74,F80)</f>
        <v>302827.86</v>
      </c>
      <c r="F370" s="144" t="n">
        <f aca="false">SUM(F70:F71)</f>
        <v>78300</v>
      </c>
      <c r="G370" s="144"/>
      <c r="H370" s="240" t="n">
        <f aca="false">SUM(E370:G370)</f>
        <v>381127.86</v>
      </c>
    </row>
    <row r="371" customFormat="false" ht="21.75" hidden="false" customHeight="true" outlineLevel="0" collapsed="false">
      <c r="A371" s="238" t="s">
        <v>637</v>
      </c>
      <c r="B371" s="239"/>
      <c r="C371" s="238"/>
      <c r="D371" s="160"/>
      <c r="E371" s="144" t="n">
        <f aca="false">IF(E369=0,0,E370/E369*100)</f>
        <v>99.9019744329897</v>
      </c>
      <c r="F371" s="144" t="n">
        <f aca="false">IF(F369=0,0,F370/F369*100)</f>
        <v>108.448753462604</v>
      </c>
      <c r="G371" s="144" t="n">
        <f aca="false">IF(G369=0,0,G370/G369*100)</f>
        <v>0</v>
      </c>
      <c r="H371" s="144" t="n">
        <f aca="false">IF(H370=0,0,H370/H369*100)</f>
        <v>101.546089389196</v>
      </c>
    </row>
    <row r="372" customFormat="false" ht="21.75" hidden="false" customHeight="true" outlineLevel="0" collapsed="false">
      <c r="A372" s="238" t="s">
        <v>635</v>
      </c>
      <c r="B372" s="239" t="s">
        <v>174</v>
      </c>
      <c r="C372" s="238" t="s">
        <v>46</v>
      </c>
      <c r="D372" s="160" t="s">
        <v>175</v>
      </c>
      <c r="E372" s="240" t="n">
        <f aca="false">SUM(E90:E95,E99:E110,E119:E122)</f>
        <v>762564</v>
      </c>
      <c r="F372" s="240" t="n">
        <f aca="false">SUM(E97,E111,E96)</f>
        <v>290028</v>
      </c>
      <c r="G372" s="240"/>
      <c r="H372" s="240" t="n">
        <f aca="false">SUM(E372:G372)</f>
        <v>1052592</v>
      </c>
    </row>
    <row r="373" customFormat="false" ht="21.75" hidden="false" customHeight="true" outlineLevel="0" collapsed="false">
      <c r="A373" s="238" t="s">
        <v>636</v>
      </c>
      <c r="B373" s="239"/>
      <c r="C373" s="238"/>
      <c r="D373" s="160"/>
      <c r="E373" s="144" t="n">
        <f aca="false">SUM(F119:F122,F99:F110,F90:F95,F113)</f>
        <v>857095.58</v>
      </c>
      <c r="F373" s="144" t="n">
        <f aca="false">SUM(F97,F111,F96)</f>
        <v>122354.17</v>
      </c>
      <c r="G373" s="144"/>
      <c r="H373" s="240" t="n">
        <f aca="false">SUM(E373:G373)</f>
        <v>979449.75</v>
      </c>
    </row>
    <row r="374" customFormat="false" ht="21.75" hidden="false" customHeight="true" outlineLevel="0" collapsed="false">
      <c r="A374" s="238" t="s">
        <v>637</v>
      </c>
      <c r="B374" s="239"/>
      <c r="C374" s="238"/>
      <c r="D374" s="160"/>
      <c r="E374" s="144" t="n">
        <f aca="false">IF(E372=0,0,E373/E372*100)</f>
        <v>112.396543765507</v>
      </c>
      <c r="F374" s="144" t="n">
        <f aca="false">IF(F372=0,0,F373/F372*100)</f>
        <v>42.1870198739432</v>
      </c>
      <c r="G374" s="144" t="n">
        <f aca="false">IF(G372=0,0,G373/G372*100)</f>
        <v>0</v>
      </c>
      <c r="H374" s="144" t="n">
        <f aca="false">IF(H373=0,0,H373/H372*100)</f>
        <v>93.0512249760591</v>
      </c>
    </row>
    <row r="375" customFormat="false" ht="21.75" hidden="false" customHeight="true" outlineLevel="0" collapsed="false">
      <c r="A375" s="238" t="s">
        <v>635</v>
      </c>
      <c r="B375" s="239" t="s">
        <v>176</v>
      </c>
      <c r="C375" s="238" t="s">
        <v>46</v>
      </c>
      <c r="D375" s="160" t="s">
        <v>177</v>
      </c>
      <c r="E375" s="240" t="n">
        <f aca="false">SUM(E145,E142,E132:E140,E146)</f>
        <v>46187</v>
      </c>
      <c r="F375" s="240"/>
      <c r="G375" s="240"/>
      <c r="H375" s="240" t="n">
        <f aca="false">SUM(E375:G375)</f>
        <v>46187</v>
      </c>
    </row>
    <row r="376" customFormat="false" ht="21.75" hidden="false" customHeight="true" outlineLevel="0" collapsed="false">
      <c r="A376" s="238" t="s">
        <v>636</v>
      </c>
      <c r="B376" s="239"/>
      <c r="C376" s="238"/>
      <c r="D376" s="160"/>
      <c r="E376" s="144" t="n">
        <f aca="false">SUM(F132:F140,F142,F145,F146)</f>
        <v>42522</v>
      </c>
      <c r="F376" s="144"/>
      <c r="G376" s="144"/>
      <c r="H376" s="240" t="n">
        <f aca="false">SUM(E376:G376)</f>
        <v>42522</v>
      </c>
    </row>
    <row r="377" customFormat="false" ht="21.75" hidden="false" customHeight="true" outlineLevel="0" collapsed="false">
      <c r="A377" s="238" t="s">
        <v>637</v>
      </c>
      <c r="B377" s="239"/>
      <c r="C377" s="238"/>
      <c r="D377" s="160"/>
      <c r="E377" s="144" t="n">
        <f aca="false">IF(E376=0,0,E376/E375*100)</f>
        <v>92.0648667373936</v>
      </c>
      <c r="F377" s="144" t="n">
        <f aca="false">IF(F375=0,0,F376/F375*100)</f>
        <v>0</v>
      </c>
      <c r="G377" s="144" t="n">
        <f aca="false">IF(G376=0,0,G376/G375*100)</f>
        <v>0</v>
      </c>
      <c r="H377" s="144" t="n">
        <f aca="false">IF(H376=0,0,H376/H375*100)</f>
        <v>92.0648667373936</v>
      </c>
    </row>
    <row r="378" customFormat="false" ht="21.75" hidden="false" customHeight="true" outlineLevel="0" collapsed="false">
      <c r="A378" s="238" t="s">
        <v>635</v>
      </c>
      <c r="B378" s="239" t="s">
        <v>178</v>
      </c>
      <c r="C378" s="238" t="s">
        <v>46</v>
      </c>
      <c r="D378" s="160" t="s">
        <v>179</v>
      </c>
      <c r="E378" s="240" t="n">
        <f aca="false">SUM(E156:E164,E176:E178,E167,E170)</f>
        <v>165512</v>
      </c>
      <c r="F378" s="240" t="n">
        <f aca="false">SUM(E165)</f>
        <v>0</v>
      </c>
      <c r="G378" s="240"/>
      <c r="H378" s="240" t="n">
        <f aca="false">SUM(E378:G378)</f>
        <v>165512</v>
      </c>
    </row>
    <row r="379" customFormat="false" ht="21.75" hidden="false" customHeight="true" outlineLevel="0" collapsed="false">
      <c r="A379" s="238" t="s">
        <v>636</v>
      </c>
      <c r="B379" s="239"/>
      <c r="C379" s="238"/>
      <c r="D379" s="160"/>
      <c r="E379" s="144" t="n">
        <f aca="false">SUM(F176:F178,F156:F164,F167,F170)</f>
        <v>187546.87</v>
      </c>
      <c r="F379" s="144" t="n">
        <f aca="false">SUM(F165)</f>
        <v>0</v>
      </c>
      <c r="G379" s="144"/>
      <c r="H379" s="240" t="n">
        <f aca="false">SUM(E379:G379)</f>
        <v>187546.87</v>
      </c>
    </row>
    <row r="380" customFormat="false" ht="21.75" hidden="false" customHeight="true" outlineLevel="0" collapsed="false">
      <c r="A380" s="238" t="s">
        <v>637</v>
      </c>
      <c r="B380" s="239"/>
      <c r="C380" s="238"/>
      <c r="D380" s="160"/>
      <c r="E380" s="144" t="n">
        <f aca="false">IF(E378=0,0,E379/E378*100)</f>
        <v>113.313155541592</v>
      </c>
      <c r="F380" s="144" t="n">
        <f aca="false">IF(F378=0,0,F379/F378*100)</f>
        <v>0</v>
      </c>
      <c r="G380" s="144" t="n">
        <f aca="false">IF(G379=0,0,G379/G378*100)</f>
        <v>0</v>
      </c>
      <c r="H380" s="144" t="n">
        <f aca="false">IF(H378=0,0,H379/H378*100)</f>
        <v>113.313155541592</v>
      </c>
    </row>
    <row r="381" customFormat="false" ht="21.75" hidden="false" customHeight="true" outlineLevel="0" collapsed="false">
      <c r="A381" s="238" t="s">
        <v>635</v>
      </c>
      <c r="B381" s="239" t="s">
        <v>180</v>
      </c>
      <c r="C381" s="238" t="s">
        <v>46</v>
      </c>
      <c r="D381" s="160" t="s">
        <v>181</v>
      </c>
      <c r="E381" s="240" t="n">
        <f aca="false">SUM(E188:E193,E195:E211,E214,E220:E222)</f>
        <v>807960</v>
      </c>
      <c r="F381" s="240" t="n">
        <f aca="false">SUM(E212,E215)</f>
        <v>140000</v>
      </c>
      <c r="G381" s="240"/>
      <c r="H381" s="240" t="n">
        <f aca="false">SUM(E381:G381)</f>
        <v>947960</v>
      </c>
    </row>
    <row r="382" customFormat="false" ht="21.75" hidden="false" customHeight="true" outlineLevel="0" collapsed="false">
      <c r="A382" s="238" t="s">
        <v>636</v>
      </c>
      <c r="B382" s="239"/>
      <c r="C382" s="238"/>
      <c r="D382" s="160"/>
      <c r="E382" s="144" t="n">
        <f aca="false">SUM(F188:F193,F195:F211,F214,F220:F222)</f>
        <v>829737</v>
      </c>
      <c r="F382" s="144" t="n">
        <f aca="false">SUM(F212,F215)</f>
        <v>0</v>
      </c>
      <c r="G382" s="144"/>
      <c r="H382" s="240" t="n">
        <f aca="false">SUM(E382:G382)</f>
        <v>829737</v>
      </c>
    </row>
    <row r="383" customFormat="false" ht="21.75" hidden="false" customHeight="true" outlineLevel="0" collapsed="false">
      <c r="A383" s="238" t="s">
        <v>637</v>
      </c>
      <c r="B383" s="239"/>
      <c r="C383" s="238"/>
      <c r="D383" s="160"/>
      <c r="E383" s="144" t="n">
        <f aca="false">IF(E382=0,0,E382/E381*100)</f>
        <v>102.695306698351</v>
      </c>
      <c r="F383" s="144" t="n">
        <f aca="false">IF(F381=0,0,F382/F381*100)</f>
        <v>0</v>
      </c>
      <c r="G383" s="144" t="n">
        <f aca="false">IF(G381=0,0,G382/G381*100)</f>
        <v>0</v>
      </c>
      <c r="H383" s="144" t="n">
        <f aca="false">IF(H382=0,0,H382/H381*100)</f>
        <v>87.5286931938057</v>
      </c>
    </row>
    <row r="384" customFormat="false" ht="21.75" hidden="false" customHeight="true" outlineLevel="0" collapsed="false">
      <c r="A384" s="238" t="s">
        <v>635</v>
      </c>
      <c r="B384" s="239" t="s">
        <v>182</v>
      </c>
      <c r="C384" s="238" t="s">
        <v>46</v>
      </c>
      <c r="D384" s="160" t="s">
        <v>183</v>
      </c>
      <c r="E384" s="240" t="n">
        <f aca="false">SUM(E244,E242,E232:E240)</f>
        <v>35704</v>
      </c>
      <c r="F384" s="240"/>
      <c r="G384" s="240"/>
      <c r="H384" s="240" t="n">
        <f aca="false">SUM(E384:G384)</f>
        <v>35704</v>
      </c>
    </row>
    <row r="385" customFormat="false" ht="21.75" hidden="false" customHeight="true" outlineLevel="0" collapsed="false">
      <c r="A385" s="238" t="s">
        <v>636</v>
      </c>
      <c r="B385" s="239"/>
      <c r="C385" s="238"/>
      <c r="D385" s="160"/>
      <c r="E385" s="144" t="n">
        <f aca="false">SUM(F244,F242,F232:F240)</f>
        <v>35417.98</v>
      </c>
      <c r="F385" s="144"/>
      <c r="G385" s="144"/>
      <c r="H385" s="240" t="n">
        <f aca="false">SUM(E385:G385)</f>
        <v>35417.98</v>
      </c>
    </row>
    <row r="386" customFormat="false" ht="21.75" hidden="false" customHeight="true" outlineLevel="0" collapsed="false">
      <c r="A386" s="238" t="s">
        <v>637</v>
      </c>
      <c r="B386" s="239"/>
      <c r="C386" s="238"/>
      <c r="D386" s="160"/>
      <c r="E386" s="144" t="n">
        <f aca="false">IF(E385=0,0,E385/E384*100)</f>
        <v>99.1989132870267</v>
      </c>
      <c r="F386" s="144" t="n">
        <f aca="false">IF(F384=0,0,F385/F384*100)</f>
        <v>0</v>
      </c>
      <c r="G386" s="144" t="n">
        <f aca="false">IF(G385=0,0,G385/G384*100)</f>
        <v>0</v>
      </c>
      <c r="H386" s="144" t="n">
        <f aca="false">IF(H385=0,0,H385/H384*100)</f>
        <v>99.1989132870267</v>
      </c>
    </row>
    <row r="387" customFormat="false" ht="21.75" hidden="false" customHeight="true" outlineLevel="0" collapsed="false">
      <c r="A387" s="238" t="s">
        <v>635</v>
      </c>
      <c r="B387" s="239" t="s">
        <v>184</v>
      </c>
      <c r="C387" s="238" t="s">
        <v>46</v>
      </c>
      <c r="D387" s="160" t="s">
        <v>185</v>
      </c>
      <c r="E387" s="240" t="n">
        <f aca="false">SUM(E267,E265,E254:E262)</f>
        <v>287100</v>
      </c>
      <c r="F387" s="240" t="n">
        <f aca="false">SUM(E263)</f>
        <v>0</v>
      </c>
      <c r="G387" s="240"/>
      <c r="H387" s="240" t="n">
        <f aca="false">SUM(E387:G387)</f>
        <v>287100</v>
      </c>
    </row>
    <row r="388" customFormat="false" ht="21.75" hidden="false" customHeight="true" outlineLevel="0" collapsed="false">
      <c r="A388" s="238" t="s">
        <v>636</v>
      </c>
      <c r="B388" s="239"/>
      <c r="C388" s="238"/>
      <c r="D388" s="160"/>
      <c r="E388" s="144" t="n">
        <f aca="false">SUM(F267,F265,F254:F262)</f>
        <v>361886.23</v>
      </c>
      <c r="F388" s="144" t="n">
        <f aca="false">SUM(F263)</f>
        <v>13386</v>
      </c>
      <c r="G388" s="144"/>
      <c r="H388" s="240" t="n">
        <f aca="false">SUM(E388:G388)</f>
        <v>375272.23</v>
      </c>
    </row>
    <row r="389" customFormat="false" ht="21.75" hidden="false" customHeight="true" outlineLevel="0" collapsed="false">
      <c r="A389" s="238" t="s">
        <v>637</v>
      </c>
      <c r="B389" s="239"/>
      <c r="C389" s="238"/>
      <c r="D389" s="160"/>
      <c r="E389" s="144" t="n">
        <f aca="false">IF(E388=0,0,E388/E387*100)</f>
        <v>126.048843608499</v>
      </c>
      <c r="F389" s="144" t="n">
        <f aca="false">IF(F387=0,0,F388/F387*100)</f>
        <v>0</v>
      </c>
      <c r="G389" s="144" t="n">
        <f aca="false">IF(G388=0,0,G388/G387*100)</f>
        <v>0</v>
      </c>
      <c r="H389" s="144" t="n">
        <f aca="false">IF(H388=0,0,H388/H387*100)</f>
        <v>130.711330546848</v>
      </c>
    </row>
    <row r="390" customFormat="false" ht="21.75" hidden="false" customHeight="true" outlineLevel="0" collapsed="false">
      <c r="A390" s="238" t="s">
        <v>635</v>
      </c>
      <c r="B390" s="239" t="s">
        <v>186</v>
      </c>
      <c r="C390" s="238" t="s">
        <v>46</v>
      </c>
      <c r="D390" s="160" t="s">
        <v>187</v>
      </c>
      <c r="E390" s="240" t="n">
        <f aca="false">SUM(E277,E279)</f>
        <v>400</v>
      </c>
      <c r="F390" s="240"/>
      <c r="G390" s="240"/>
      <c r="H390" s="240" t="n">
        <f aca="false">SUM(E390:G390)</f>
        <v>400</v>
      </c>
    </row>
    <row r="391" customFormat="false" ht="21.75" hidden="false" customHeight="true" outlineLevel="0" collapsed="false">
      <c r="A391" s="238" t="s">
        <v>636</v>
      </c>
      <c r="B391" s="239"/>
      <c r="C391" s="238"/>
      <c r="D391" s="160"/>
      <c r="E391" s="144" t="n">
        <f aca="false">SUM(F277,F279)</f>
        <v>0</v>
      </c>
      <c r="F391" s="144"/>
      <c r="G391" s="144"/>
      <c r="H391" s="240" t="n">
        <f aca="false">SUM(E391:G391)</f>
        <v>0</v>
      </c>
    </row>
    <row r="392" customFormat="false" ht="21.75" hidden="false" customHeight="true" outlineLevel="0" collapsed="false">
      <c r="A392" s="238" t="s">
        <v>637</v>
      </c>
      <c r="B392" s="239"/>
      <c r="C392" s="238"/>
      <c r="D392" s="160"/>
      <c r="E392" s="144" t="n">
        <f aca="false">IF(E391=0,0,E391/E390*100)</f>
        <v>0</v>
      </c>
      <c r="F392" s="144" t="n">
        <f aca="false">IF(F390=0,0,F391/F390*100)</f>
        <v>0</v>
      </c>
      <c r="G392" s="144" t="n">
        <f aca="false">IF(G391=0,0,G391/G390*100)</f>
        <v>0</v>
      </c>
      <c r="H392" s="144" t="n">
        <f aca="false">IF(H391=0,0,H391/H390*100)</f>
        <v>0</v>
      </c>
    </row>
    <row r="393" customFormat="false" ht="21.75" hidden="false" customHeight="true" outlineLevel="0" collapsed="false">
      <c r="A393" s="238" t="s">
        <v>635</v>
      </c>
      <c r="B393" s="239" t="s">
        <v>188</v>
      </c>
      <c r="C393" s="238" t="s">
        <v>46</v>
      </c>
      <c r="D393" s="160" t="s">
        <v>189</v>
      </c>
      <c r="E393" s="240" t="n">
        <f aca="false">SUM(E289:E289,E292,E295)</f>
        <v>920461</v>
      </c>
      <c r="F393" s="240" t="n">
        <f aca="false">SUM(E290)</f>
        <v>0</v>
      </c>
      <c r="G393" s="240"/>
      <c r="H393" s="240" t="n">
        <f aca="false">SUM(E393:G393)</f>
        <v>920461</v>
      </c>
    </row>
    <row r="394" customFormat="false" ht="21.75" hidden="false" customHeight="true" outlineLevel="0" collapsed="false">
      <c r="A394" s="238" t="s">
        <v>636</v>
      </c>
      <c r="B394" s="239"/>
      <c r="C394" s="238"/>
      <c r="D394" s="160"/>
      <c r="E394" s="144" t="n">
        <f aca="false">SUM(F289:F289,F292,F295)</f>
        <v>932831.46</v>
      </c>
      <c r="F394" s="144" t="n">
        <f aca="false">SUM(F290)</f>
        <v>0</v>
      </c>
      <c r="G394" s="144"/>
      <c r="H394" s="240" t="n">
        <f aca="false">SUM(E394:G394)</f>
        <v>932831.46</v>
      </c>
    </row>
    <row r="395" customFormat="false" ht="21.75" hidden="false" customHeight="true" outlineLevel="0" collapsed="false">
      <c r="A395" s="238" t="s">
        <v>637</v>
      </c>
      <c r="B395" s="239"/>
      <c r="C395" s="238"/>
      <c r="D395" s="160"/>
      <c r="E395" s="144" t="n">
        <f aca="false">IF(E394=0,0,E394/E393*100)</f>
        <v>101.343941785692</v>
      </c>
      <c r="F395" s="144" t="n">
        <f aca="false">IF(F393=0,0,F394/F393*100)</f>
        <v>0</v>
      </c>
      <c r="G395" s="144" t="n">
        <f aca="false">IF(G394=0,0,G394/G393*100)</f>
        <v>0</v>
      </c>
      <c r="H395" s="144" t="n">
        <f aca="false">IF(H394=0,0,H394/H393*100)</f>
        <v>101.343941785692</v>
      </c>
    </row>
    <row r="396" customFormat="false" ht="21.75" hidden="false" customHeight="true" outlineLevel="0" collapsed="false">
      <c r="A396" s="238" t="s">
        <v>635</v>
      </c>
      <c r="B396" s="239" t="s">
        <v>190</v>
      </c>
      <c r="C396" s="238" t="s">
        <v>46</v>
      </c>
      <c r="D396" s="160" t="s">
        <v>191</v>
      </c>
      <c r="E396" s="240" t="n">
        <f aca="false">SUM(E306:E308,E310:E311)</f>
        <v>990469</v>
      </c>
      <c r="F396" s="240"/>
      <c r="G396" s="240"/>
      <c r="H396" s="240" t="n">
        <f aca="false">SUM(E396:G396)</f>
        <v>990469</v>
      </c>
    </row>
    <row r="397" customFormat="false" ht="21.75" hidden="false" customHeight="true" outlineLevel="0" collapsed="false">
      <c r="A397" s="238" t="s">
        <v>636</v>
      </c>
      <c r="B397" s="239"/>
      <c r="C397" s="238"/>
      <c r="D397" s="160"/>
      <c r="E397" s="144" t="n">
        <f aca="false">SUM(F306:F308,F310:F311)</f>
        <v>1018155</v>
      </c>
      <c r="F397" s="144"/>
      <c r="G397" s="144"/>
      <c r="H397" s="240" t="n">
        <f aca="false">SUM(E397:G397)</f>
        <v>1018155</v>
      </c>
    </row>
    <row r="398" customFormat="false" ht="21.75" hidden="false" customHeight="true" outlineLevel="0" collapsed="false">
      <c r="A398" s="238" t="s">
        <v>637</v>
      </c>
      <c r="B398" s="239"/>
      <c r="C398" s="238"/>
      <c r="D398" s="160"/>
      <c r="E398" s="144" t="n">
        <f aca="false">IF(E397=0,0,E397/E396*100)</f>
        <v>102.795241446224</v>
      </c>
      <c r="F398" s="144" t="n">
        <f aca="false">IF(F396=0,0,F397/F396*100)</f>
        <v>0</v>
      </c>
      <c r="G398" s="144" t="n">
        <f aca="false">IF(G397=0,0,G397/G396*100)</f>
        <v>0</v>
      </c>
      <c r="H398" s="144" t="n">
        <f aca="false">IF(H397=0,0,H397/H396*100)</f>
        <v>102.795241446224</v>
      </c>
    </row>
    <row r="399" customFormat="false" ht="21.75" hidden="false" customHeight="true" outlineLevel="0" collapsed="false">
      <c r="A399" s="238" t="s">
        <v>635</v>
      </c>
      <c r="B399" s="239" t="s">
        <v>192</v>
      </c>
      <c r="C399" s="238" t="s">
        <v>46</v>
      </c>
      <c r="D399" s="160" t="s">
        <v>193</v>
      </c>
      <c r="E399" s="240" t="n">
        <f aca="false">SUM(E321:E321,E325:E325,E333:E334,E328,E330,E331,E327)</f>
        <v>185024</v>
      </c>
      <c r="F399" s="240" t="n">
        <f aca="false">SUM(E322:E323)</f>
        <v>0</v>
      </c>
      <c r="G399" s="240"/>
      <c r="H399" s="240" t="n">
        <f aca="false">SUM(E399:G399)</f>
        <v>185024</v>
      </c>
    </row>
    <row r="400" customFormat="false" ht="21.75" hidden="false" customHeight="true" outlineLevel="0" collapsed="false">
      <c r="A400" s="238" t="s">
        <v>636</v>
      </c>
      <c r="B400" s="239"/>
      <c r="C400" s="238"/>
      <c r="D400" s="160"/>
      <c r="E400" s="144" t="n">
        <f aca="false">SUM(F333:F334,F325:F325,F321:F321,F328,F330,F327,F331)</f>
        <v>185946.28</v>
      </c>
      <c r="F400" s="144" t="n">
        <f aca="false">SUM(F322:F323)</f>
        <v>0</v>
      </c>
      <c r="G400" s="144"/>
      <c r="H400" s="240" t="n">
        <f aca="false">SUM(E400:G400)</f>
        <v>185946.28</v>
      </c>
    </row>
    <row r="401" customFormat="false" ht="21.75" hidden="false" customHeight="true" outlineLevel="0" collapsed="false">
      <c r="A401" s="238" t="s">
        <v>637</v>
      </c>
      <c r="B401" s="239"/>
      <c r="C401" s="238"/>
      <c r="D401" s="160"/>
      <c r="E401" s="144" t="n">
        <f aca="false">IF(E400=0,0,E400/E399*100)</f>
        <v>100.498465063992</v>
      </c>
      <c r="F401" s="144" t="n">
        <f aca="false">IF(F399=0,0,F400/F399*100)</f>
        <v>0</v>
      </c>
      <c r="G401" s="144" t="n">
        <f aca="false">IF(G400=0,0,G400/G399*100)</f>
        <v>0</v>
      </c>
      <c r="H401" s="144" t="n">
        <f aca="false">IF(H400=0,0,H400/H399*100)</f>
        <v>100.498465063992</v>
      </c>
    </row>
    <row r="402" customFormat="false" ht="21.75" hidden="false" customHeight="true" outlineLevel="0" collapsed="false">
      <c r="A402" s="238" t="s">
        <v>635</v>
      </c>
      <c r="B402" s="239" t="s">
        <v>194</v>
      </c>
      <c r="C402" s="238" t="s">
        <v>46</v>
      </c>
      <c r="D402" s="160" t="s">
        <v>195</v>
      </c>
      <c r="E402" s="240" t="n">
        <f aca="false">SUM(E344:E349,E351:E353)</f>
        <v>385671</v>
      </c>
      <c r="F402" s="240"/>
      <c r="G402" s="240"/>
      <c r="H402" s="240" t="n">
        <f aca="false">SUM(E402:G402)</f>
        <v>385671</v>
      </c>
    </row>
    <row r="403" customFormat="false" ht="21.75" hidden="false" customHeight="true" outlineLevel="0" collapsed="false">
      <c r="A403" s="238" t="s">
        <v>636</v>
      </c>
      <c r="B403" s="239"/>
      <c r="C403" s="238"/>
      <c r="D403" s="160"/>
      <c r="E403" s="144" t="n">
        <f aca="false">SUM(F344:F349,F351:F353)</f>
        <v>397439</v>
      </c>
      <c r="F403" s="144"/>
      <c r="G403" s="144"/>
      <c r="H403" s="240" t="n">
        <f aca="false">SUM(E403:G403)</f>
        <v>397439</v>
      </c>
    </row>
    <row r="404" customFormat="false" ht="21.75" hidden="false" customHeight="true" outlineLevel="0" collapsed="false">
      <c r="A404" s="238" t="s">
        <v>637</v>
      </c>
      <c r="B404" s="239"/>
      <c r="C404" s="238"/>
      <c r="D404" s="160"/>
      <c r="E404" s="144" t="n">
        <f aca="false">IF(E402=0,0,E403/E402*100)</f>
        <v>103.051305387234</v>
      </c>
      <c r="F404" s="144" t="n">
        <f aca="false">IF(F402=0,0,F403/F402*100)</f>
        <v>0</v>
      </c>
      <c r="G404" s="144" t="n">
        <f aca="false">IF(G403=0,0,G403/G402*100)</f>
        <v>0</v>
      </c>
      <c r="H404" s="144" t="n">
        <f aca="false">IF(H402=0,0,H403/H402*100)</f>
        <v>103.051305387234</v>
      </c>
    </row>
    <row r="405" customFormat="false" ht="21.75" hidden="false" customHeight="true" outlineLevel="0" collapsed="false">
      <c r="A405" s="241" t="s">
        <v>635</v>
      </c>
      <c r="B405" s="111"/>
      <c r="C405" s="241"/>
      <c r="D405" s="113" t="s">
        <v>253</v>
      </c>
      <c r="E405" s="114" t="n">
        <f aca="false">SUM(E402,E399,E396,E393,E390,E387,E384,E381,E378,E375,E372,E369,E366,E363)</f>
        <v>5293013</v>
      </c>
      <c r="F405" s="114" t="n">
        <f aca="false">SUM(F402,F399,F396,F393,F390,F387,F384,F381,F378,F375,F372,F369,F366,F363)</f>
        <v>502228</v>
      </c>
      <c r="G405" s="114" t="n">
        <f aca="false">SUM(G402,G399,G396,G393,G390,G387,G384,G381,G378,G375,G372,G369,G366,G363)</f>
        <v>0</v>
      </c>
      <c r="H405" s="114" t="n">
        <f aca="false">SUM(E405:G405)</f>
        <v>5795241</v>
      </c>
    </row>
    <row r="406" customFormat="false" ht="21.75" hidden="false" customHeight="true" outlineLevel="0" collapsed="false">
      <c r="A406" s="241" t="s">
        <v>636</v>
      </c>
      <c r="B406" s="111"/>
      <c r="C406" s="241"/>
      <c r="D406" s="113" t="s">
        <v>254</v>
      </c>
      <c r="E406" s="114" t="n">
        <f aca="false">SUM(E364,E367,E370,E373,E376,E379,E382,E385,E388,E391,E394,E397,E400,E403)</f>
        <v>5591013.9</v>
      </c>
      <c r="F406" s="114" t="n">
        <f aca="false">SUM(F364,F367,F370,F373,F376,F379,F382,F385,F388,F391,F394,F397,F400,F403)</f>
        <v>214040.17</v>
      </c>
      <c r="G406" s="114" t="n">
        <f aca="false">SUM(G364,G367,G370,G373,G376,G379,G382,G385,G388,G391,G394,G397,G400,G403)</f>
        <v>0</v>
      </c>
      <c r="H406" s="114" t="n">
        <f aca="false">SUM(E406:G406)</f>
        <v>5805054.07</v>
      </c>
    </row>
    <row r="407" customFormat="false" ht="21.75" hidden="false" customHeight="true" outlineLevel="0" collapsed="false">
      <c r="A407" s="241" t="s">
        <v>637</v>
      </c>
      <c r="B407" s="111"/>
      <c r="C407" s="241"/>
      <c r="D407" s="113" t="s">
        <v>255</v>
      </c>
      <c r="E407" s="114" t="n">
        <f aca="false">IF(E406=0,0,E406/E405*100)</f>
        <v>105.630080636492</v>
      </c>
      <c r="F407" s="114" t="n">
        <f aca="false">IF(F405=0,0,F406/F405*100)</f>
        <v>42.6181276233105</v>
      </c>
      <c r="G407" s="114" t="n">
        <f aca="false">IF(G405=0,0,G406/G405*100)</f>
        <v>0</v>
      </c>
      <c r="H407" s="114" t="n">
        <f aca="false">IF(H406=0,0,H406/H405*100)</f>
        <v>100.169329800089</v>
      </c>
    </row>
    <row r="408" customFormat="false" ht="12.75" hidden="false" customHeight="false" outlineLevel="0" collapsed="false">
      <c r="A408" s="129"/>
      <c r="B408" s="197"/>
      <c r="C408" s="196"/>
      <c r="D408" s="129"/>
      <c r="E408" s="129"/>
      <c r="F408" s="129"/>
      <c r="G408" s="242"/>
      <c r="H408" s="120"/>
    </row>
    <row r="409" customFormat="false" ht="12.75" hidden="false" customHeight="false" outlineLevel="0" collapsed="false">
      <c r="A409" s="129" t="s">
        <v>635</v>
      </c>
      <c r="B409" s="197" t="s">
        <v>253</v>
      </c>
      <c r="C409" s="196"/>
      <c r="D409" s="129"/>
      <c r="E409" s="129"/>
      <c r="F409" s="129"/>
      <c r="G409" s="242"/>
      <c r="H409" s="120"/>
    </row>
    <row r="410" customFormat="false" ht="12.75" hidden="false" customHeight="false" outlineLevel="0" collapsed="false">
      <c r="A410" s="129" t="s">
        <v>636</v>
      </c>
      <c r="B410" s="197" t="s">
        <v>254</v>
      </c>
      <c r="C410" s="196"/>
      <c r="D410" s="129"/>
      <c r="E410" s="129"/>
      <c r="F410" s="129"/>
      <c r="G410" s="242"/>
      <c r="H410" s="120"/>
    </row>
    <row r="411" customFormat="false" ht="12.75" hidden="false" customHeight="false" outlineLevel="0" collapsed="false">
      <c r="A411" s="129" t="s">
        <v>637</v>
      </c>
      <c r="B411" s="197" t="s">
        <v>255</v>
      </c>
      <c r="C411" s="196"/>
      <c r="D411" s="129"/>
      <c r="E411" s="129"/>
      <c r="F411" s="129"/>
      <c r="G411" s="242"/>
      <c r="H411" s="120"/>
    </row>
    <row r="412" customFormat="false" ht="12.75" hidden="false" customHeight="false" outlineLevel="0" collapsed="false">
      <c r="A412" s="129"/>
      <c r="B412" s="197"/>
      <c r="C412" s="196"/>
      <c r="D412" s="129"/>
      <c r="E412" s="129"/>
      <c r="F412" s="129"/>
      <c r="G412" s="242"/>
      <c r="H412" s="120"/>
    </row>
    <row r="413" customFormat="false" ht="12.75" hidden="false" customHeight="true" outlineLevel="0" collapsed="false">
      <c r="A413" s="147" t="s">
        <v>638</v>
      </c>
      <c r="B413" s="147"/>
      <c r="C413" s="147"/>
      <c r="D413" s="147"/>
      <c r="E413" s="147"/>
      <c r="F413" s="147"/>
      <c r="G413" s="147"/>
      <c r="H413" s="120"/>
    </row>
    <row r="414" customFormat="false" ht="12.75" hidden="false" customHeight="true" outlineLevel="0" collapsed="false">
      <c r="A414" s="148" t="s">
        <v>1374</v>
      </c>
      <c r="B414" s="148"/>
      <c r="C414" s="148"/>
      <c r="D414" s="148"/>
      <c r="E414" s="148"/>
      <c r="F414" s="148"/>
      <c r="G414" s="148"/>
      <c r="H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</row>
    <row r="419" customFormat="false" ht="12.75" hidden="false" customHeight="false" outlineLevel="0" collapsed="false">
      <c r="A419" s="276" t="s">
        <v>46</v>
      </c>
      <c r="B419" s="276"/>
      <c r="C419" s="276" t="s">
        <v>169</v>
      </c>
      <c r="D419" s="276"/>
      <c r="E419" s="276"/>
    </row>
    <row r="420" customFormat="false" ht="12.75" hidden="false" customHeight="false" outlineLevel="0" collapsed="false">
      <c r="A420" s="277" t="s">
        <v>640</v>
      </c>
      <c r="B420" s="277"/>
      <c r="C420" s="276" t="s">
        <v>1375</v>
      </c>
      <c r="D420" s="276"/>
      <c r="E420" s="276"/>
    </row>
    <row r="421" customFormat="false" ht="12.75" hidden="false" customHeight="false" outlineLevel="0" collapsed="false">
      <c r="A421" s="276" t="s">
        <v>642</v>
      </c>
      <c r="B421" s="276"/>
      <c r="C421" s="276" t="s">
        <v>169</v>
      </c>
      <c r="D421" s="276"/>
      <c r="E421" s="276"/>
    </row>
    <row r="422" customFormat="false" ht="12.75" hidden="false" customHeight="false" outlineLevel="0" collapsed="false">
      <c r="A422" s="277" t="s">
        <v>644</v>
      </c>
      <c r="B422" s="278" t="s">
        <v>645</v>
      </c>
      <c r="C422" s="276" t="s">
        <v>1376</v>
      </c>
      <c r="D422" s="276"/>
      <c r="E422" s="276"/>
    </row>
    <row r="423" customFormat="false" ht="12.75" hidden="false" customHeight="true" outlineLevel="0" collapsed="false">
      <c r="A423" s="279" t="s">
        <v>647</v>
      </c>
      <c r="B423" s="279"/>
      <c r="C423" s="279"/>
      <c r="D423" s="246" t="s">
        <v>19</v>
      </c>
      <c r="E423" s="246"/>
      <c r="F423" s="246"/>
      <c r="G423" s="246"/>
      <c r="H423" s="246"/>
    </row>
    <row r="424" customFormat="false" ht="12.75" hidden="false" customHeight="false" outlineLevel="0" collapsed="false">
      <c r="A424" s="276" t="s">
        <v>648</v>
      </c>
      <c r="B424" s="276"/>
      <c r="C424" s="276"/>
      <c r="D424" s="247" t="n">
        <v>85</v>
      </c>
      <c r="E424" s="247"/>
      <c r="F424" s="247"/>
      <c r="G424" s="247"/>
      <c r="H424" s="247"/>
    </row>
    <row r="425" customFormat="false" ht="12.75" hidden="false" customHeight="false" outlineLevel="0" collapsed="false">
      <c r="A425" s="276" t="s">
        <v>649</v>
      </c>
      <c r="B425" s="276"/>
      <c r="C425" s="276"/>
      <c r="D425" s="247" t="n">
        <v>82</v>
      </c>
      <c r="E425" s="247"/>
      <c r="F425" s="247"/>
      <c r="G425" s="247"/>
      <c r="H425" s="247"/>
    </row>
    <row r="426" customFormat="false" ht="12.75" hidden="false" customHeight="false" outlineLevel="0" collapsed="false">
      <c r="A426" s="276" t="s">
        <v>286</v>
      </c>
      <c r="B426" s="276"/>
      <c r="C426" s="276"/>
      <c r="D426" s="248" t="n">
        <f aca="false">IF(D424=0,0,D425/D424*100)</f>
        <v>96.4705882352941</v>
      </c>
      <c r="E426" s="248"/>
      <c r="F426" s="248"/>
      <c r="G426" s="248"/>
      <c r="H426" s="248"/>
    </row>
    <row r="427" customFormat="false" ht="12.75" hidden="false" customHeight="false" outlineLevel="0" collapsed="false">
      <c r="A427" s="328"/>
      <c r="B427" s="328"/>
      <c r="C427" s="328"/>
      <c r="D427" s="328"/>
      <c r="E427" s="328"/>
    </row>
    <row r="428" customFormat="false" ht="12.75" hidden="false" customHeight="false" outlineLevel="0" collapsed="false">
      <c r="A428" s="277" t="s">
        <v>644</v>
      </c>
      <c r="B428" s="278" t="s">
        <v>645</v>
      </c>
      <c r="C428" s="276" t="s">
        <v>1377</v>
      </c>
      <c r="D428" s="276"/>
      <c r="E428" s="276"/>
    </row>
    <row r="429" customFormat="false" ht="12.75" hidden="false" customHeight="false" outlineLevel="0" collapsed="false">
      <c r="A429" s="276" t="s">
        <v>657</v>
      </c>
      <c r="B429" s="276"/>
      <c r="C429" s="276"/>
      <c r="D429" s="247" t="n">
        <v>5</v>
      </c>
      <c r="E429" s="247"/>
      <c r="F429" s="247"/>
      <c r="G429" s="247"/>
      <c r="H429" s="247"/>
    </row>
    <row r="430" customFormat="false" ht="12.75" hidden="false" customHeight="false" outlineLevel="0" collapsed="false">
      <c r="A430" s="276" t="s">
        <v>649</v>
      </c>
      <c r="B430" s="276"/>
      <c r="C430" s="276"/>
      <c r="D430" s="247" t="n">
        <v>5</v>
      </c>
      <c r="E430" s="247"/>
      <c r="F430" s="247"/>
      <c r="G430" s="247"/>
      <c r="H430" s="247"/>
    </row>
    <row r="431" customFormat="false" ht="12.75" hidden="false" customHeight="false" outlineLevel="0" collapsed="false">
      <c r="A431" s="276" t="s">
        <v>286</v>
      </c>
      <c r="B431" s="276"/>
      <c r="C431" s="276"/>
      <c r="D431" s="248" t="n">
        <f aca="false">IF(D429=0,0,D430/D429*100)</f>
        <v>100</v>
      </c>
      <c r="E431" s="248"/>
      <c r="F431" s="248"/>
      <c r="G431" s="248"/>
      <c r="H431" s="248"/>
    </row>
    <row r="432" customFormat="false" ht="12.75" hidden="false" customHeight="false" outlineLevel="0" collapsed="false">
      <c r="A432" s="276"/>
      <c r="B432" s="276"/>
      <c r="C432" s="276"/>
      <c r="D432" s="247"/>
      <c r="E432" s="247"/>
      <c r="F432" s="247"/>
      <c r="G432" s="247"/>
      <c r="H432" s="247"/>
    </row>
    <row r="434" customFormat="false" ht="12.75" hidden="false" customHeight="true" outlineLevel="0" collapsed="false">
      <c r="A434" s="147" t="s">
        <v>638</v>
      </c>
      <c r="B434" s="147"/>
      <c r="C434" s="147"/>
      <c r="D434" s="147"/>
      <c r="E434" s="147"/>
      <c r="F434" s="147"/>
      <c r="G434" s="147"/>
      <c r="H434" s="120"/>
    </row>
    <row r="435" customFormat="false" ht="12.75" hidden="false" customHeight="true" outlineLevel="0" collapsed="false">
      <c r="A435" s="148" t="s">
        <v>1378</v>
      </c>
      <c r="B435" s="148"/>
      <c r="C435" s="148"/>
      <c r="D435" s="148"/>
      <c r="E435" s="148"/>
      <c r="F435" s="148"/>
      <c r="G435" s="148"/>
      <c r="H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</row>
    <row r="439" customFormat="false" ht="12.75" hidden="false" customHeight="false" outlineLevel="0" collapsed="false">
      <c r="A439" s="276" t="s">
        <v>46</v>
      </c>
      <c r="B439" s="276"/>
      <c r="C439" s="276" t="s">
        <v>171</v>
      </c>
      <c r="D439" s="276"/>
      <c r="E439" s="276"/>
    </row>
    <row r="440" customFormat="false" ht="12.75" hidden="false" customHeight="false" outlineLevel="0" collapsed="false">
      <c r="A440" s="277" t="s">
        <v>640</v>
      </c>
      <c r="B440" s="277"/>
      <c r="C440" s="276" t="s">
        <v>1375</v>
      </c>
      <c r="D440" s="276"/>
      <c r="E440" s="276"/>
    </row>
    <row r="441" customFormat="false" ht="12.75" hidden="false" customHeight="false" outlineLevel="0" collapsed="false">
      <c r="A441" s="276" t="s">
        <v>642</v>
      </c>
      <c r="B441" s="276"/>
      <c r="C441" s="276" t="s">
        <v>171</v>
      </c>
      <c r="D441" s="276"/>
      <c r="E441" s="276"/>
    </row>
    <row r="442" customFormat="false" ht="12.75" hidden="false" customHeight="false" outlineLevel="0" collapsed="false">
      <c r="A442" s="277" t="s">
        <v>644</v>
      </c>
      <c r="B442" s="278" t="s">
        <v>645</v>
      </c>
      <c r="C442" s="276" t="s">
        <v>1376</v>
      </c>
      <c r="D442" s="276"/>
      <c r="E442" s="276"/>
    </row>
    <row r="443" customFormat="false" ht="12.75" hidden="false" customHeight="true" outlineLevel="0" collapsed="false">
      <c r="A443" s="279" t="s">
        <v>647</v>
      </c>
      <c r="B443" s="279"/>
      <c r="C443" s="279"/>
      <c r="D443" s="246" t="s">
        <v>19</v>
      </c>
      <c r="E443" s="246"/>
      <c r="F443" s="246"/>
      <c r="G443" s="246"/>
      <c r="H443" s="246"/>
    </row>
    <row r="444" customFormat="false" ht="12.75" hidden="false" customHeight="false" outlineLevel="0" collapsed="false">
      <c r="A444" s="276" t="s">
        <v>648</v>
      </c>
      <c r="B444" s="276"/>
      <c r="C444" s="276"/>
      <c r="D444" s="247" t="n">
        <v>84</v>
      </c>
      <c r="E444" s="247"/>
      <c r="F444" s="247"/>
      <c r="G444" s="247"/>
      <c r="H444" s="247"/>
    </row>
    <row r="445" customFormat="false" ht="12.75" hidden="false" customHeight="false" outlineLevel="0" collapsed="false">
      <c r="A445" s="276" t="s">
        <v>649</v>
      </c>
      <c r="B445" s="276"/>
      <c r="C445" s="276"/>
      <c r="D445" s="247" t="n">
        <v>85</v>
      </c>
      <c r="E445" s="247"/>
      <c r="F445" s="247"/>
      <c r="G445" s="247"/>
      <c r="H445" s="247"/>
    </row>
    <row r="446" customFormat="false" ht="12.75" hidden="false" customHeight="false" outlineLevel="0" collapsed="false">
      <c r="A446" s="276" t="s">
        <v>286</v>
      </c>
      <c r="B446" s="276"/>
      <c r="C446" s="276"/>
      <c r="D446" s="248" t="n">
        <f aca="false">IF(D444=0,0,D445/D444*100)</f>
        <v>101.190476190476</v>
      </c>
      <c r="E446" s="248"/>
      <c r="F446" s="248"/>
      <c r="G446" s="248"/>
      <c r="H446" s="248"/>
    </row>
    <row r="447" customFormat="false" ht="12.75" hidden="false" customHeight="false" outlineLevel="0" collapsed="false">
      <c r="A447" s="328"/>
      <c r="B447" s="328"/>
      <c r="C447" s="328"/>
      <c r="D447" s="328"/>
      <c r="E447" s="328"/>
    </row>
    <row r="448" customFormat="false" ht="12.75" hidden="false" customHeight="false" outlineLevel="0" collapsed="false">
      <c r="A448" s="277" t="s">
        <v>644</v>
      </c>
      <c r="B448" s="278" t="s">
        <v>645</v>
      </c>
      <c r="C448" s="276" t="s">
        <v>1377</v>
      </c>
      <c r="D448" s="276"/>
      <c r="E448" s="276"/>
    </row>
    <row r="449" customFormat="false" ht="12.75" hidden="false" customHeight="false" outlineLevel="0" collapsed="false">
      <c r="A449" s="276" t="s">
        <v>657</v>
      </c>
      <c r="B449" s="276"/>
      <c r="C449" s="276"/>
      <c r="D449" s="247" t="n">
        <v>3</v>
      </c>
      <c r="E449" s="247"/>
      <c r="F449" s="247"/>
      <c r="G449" s="247"/>
      <c r="H449" s="247"/>
    </row>
    <row r="450" customFormat="false" ht="12.75" hidden="false" customHeight="false" outlineLevel="0" collapsed="false">
      <c r="A450" s="276" t="s">
        <v>649</v>
      </c>
      <c r="B450" s="276"/>
      <c r="C450" s="276"/>
      <c r="D450" s="247" t="n">
        <v>3</v>
      </c>
      <c r="E450" s="247"/>
      <c r="F450" s="247"/>
      <c r="G450" s="247"/>
      <c r="H450" s="247"/>
    </row>
    <row r="451" customFormat="false" ht="12.75" hidden="false" customHeight="false" outlineLevel="0" collapsed="false">
      <c r="A451" s="276" t="s">
        <v>286</v>
      </c>
      <c r="B451" s="276"/>
      <c r="C451" s="276"/>
      <c r="D451" s="248" t="n">
        <f aca="false">IF(D449=0,0,D450/D449*100)</f>
        <v>100</v>
      </c>
      <c r="E451" s="248"/>
      <c r="F451" s="248"/>
      <c r="G451" s="248"/>
      <c r="H451" s="248"/>
    </row>
    <row r="452" customFormat="false" ht="12.75" hidden="false" customHeight="false" outlineLevel="0" collapsed="false">
      <c r="A452" s="276"/>
      <c r="B452" s="276"/>
      <c r="C452" s="276"/>
      <c r="D452" s="247"/>
      <c r="E452" s="247"/>
      <c r="F452" s="247"/>
      <c r="G452" s="247"/>
      <c r="H452" s="247"/>
    </row>
    <row r="454" customFormat="false" ht="12.75" hidden="false" customHeight="true" outlineLevel="0" collapsed="false">
      <c r="A454" s="147" t="s">
        <v>638</v>
      </c>
      <c r="B454" s="147"/>
      <c r="C454" s="147"/>
      <c r="D454" s="147"/>
      <c r="E454" s="147"/>
      <c r="F454" s="147"/>
      <c r="G454" s="147"/>
      <c r="H454" s="120"/>
    </row>
    <row r="455" customFormat="false" ht="12.75" hidden="false" customHeight="true" outlineLevel="0" collapsed="false">
      <c r="A455" s="148" t="s">
        <v>1379</v>
      </c>
      <c r="B455" s="148"/>
      <c r="C455" s="148"/>
      <c r="D455" s="148"/>
      <c r="E455" s="148"/>
      <c r="F455" s="148"/>
      <c r="G455" s="148"/>
      <c r="H455" s="148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</row>
    <row r="459" customFormat="false" ht="12.75" hidden="false" customHeight="false" outlineLevel="0" collapsed="false">
      <c r="A459" s="276" t="s">
        <v>46</v>
      </c>
      <c r="B459" s="276"/>
      <c r="C459" s="276" t="s">
        <v>173</v>
      </c>
      <c r="D459" s="276"/>
      <c r="E459" s="276"/>
    </row>
    <row r="460" customFormat="false" ht="12.75" hidden="false" customHeight="false" outlineLevel="0" collapsed="false">
      <c r="A460" s="277" t="s">
        <v>640</v>
      </c>
      <c r="B460" s="277"/>
      <c r="C460" s="276" t="s">
        <v>1375</v>
      </c>
      <c r="D460" s="276"/>
      <c r="E460" s="276"/>
    </row>
    <row r="461" customFormat="false" ht="12.75" hidden="false" customHeight="false" outlineLevel="0" collapsed="false">
      <c r="A461" s="276" t="s">
        <v>642</v>
      </c>
      <c r="B461" s="276"/>
      <c r="C461" s="276" t="s">
        <v>173</v>
      </c>
      <c r="D461" s="276"/>
      <c r="E461" s="276"/>
    </row>
    <row r="462" customFormat="false" ht="12.75" hidden="false" customHeight="false" outlineLevel="0" collapsed="false">
      <c r="A462" s="277" t="s">
        <v>644</v>
      </c>
      <c r="B462" s="278" t="s">
        <v>645</v>
      </c>
      <c r="C462" s="276" t="s">
        <v>1376</v>
      </c>
      <c r="D462" s="276"/>
      <c r="E462" s="276"/>
    </row>
    <row r="463" customFormat="false" ht="12.75" hidden="false" customHeight="true" outlineLevel="0" collapsed="false">
      <c r="A463" s="279" t="s">
        <v>647</v>
      </c>
      <c r="B463" s="279"/>
      <c r="C463" s="279"/>
      <c r="D463" s="246" t="s">
        <v>19</v>
      </c>
      <c r="E463" s="246"/>
      <c r="F463" s="246"/>
      <c r="G463" s="246"/>
      <c r="H463" s="246"/>
    </row>
    <row r="464" customFormat="false" ht="12.75" hidden="false" customHeight="false" outlineLevel="0" collapsed="false">
      <c r="A464" s="276" t="s">
        <v>648</v>
      </c>
      <c r="B464" s="276"/>
      <c r="C464" s="276"/>
      <c r="D464" s="247" t="n">
        <v>160</v>
      </c>
      <c r="E464" s="247"/>
      <c r="F464" s="247"/>
      <c r="G464" s="247"/>
      <c r="H464" s="247"/>
    </row>
    <row r="465" customFormat="false" ht="12.75" hidden="false" customHeight="false" outlineLevel="0" collapsed="false">
      <c r="A465" s="276" t="s">
        <v>649</v>
      </c>
      <c r="B465" s="276"/>
      <c r="C465" s="276"/>
      <c r="D465" s="247" t="n">
        <v>160</v>
      </c>
      <c r="E465" s="247"/>
      <c r="F465" s="247"/>
      <c r="G465" s="247"/>
      <c r="H465" s="247"/>
    </row>
    <row r="466" customFormat="false" ht="12.75" hidden="false" customHeight="false" outlineLevel="0" collapsed="false">
      <c r="A466" s="276" t="s">
        <v>286</v>
      </c>
      <c r="B466" s="276"/>
      <c r="C466" s="276"/>
      <c r="D466" s="248" t="n">
        <f aca="false">IF(D464=0,0,D465/D464*100)</f>
        <v>100</v>
      </c>
      <c r="E466" s="248"/>
      <c r="F466" s="248"/>
      <c r="G466" s="248"/>
      <c r="H466" s="248"/>
    </row>
    <row r="467" customFormat="false" ht="12.75" hidden="false" customHeight="false" outlineLevel="0" collapsed="false">
      <c r="A467" s="328"/>
      <c r="B467" s="328"/>
      <c r="C467" s="328"/>
      <c r="D467" s="328"/>
      <c r="E467" s="328"/>
    </row>
    <row r="468" customFormat="false" ht="12.75" hidden="false" customHeight="false" outlineLevel="0" collapsed="false">
      <c r="A468" s="277" t="s">
        <v>644</v>
      </c>
      <c r="B468" s="278" t="s">
        <v>645</v>
      </c>
      <c r="C468" s="276" t="s">
        <v>1377</v>
      </c>
      <c r="D468" s="276"/>
      <c r="E468" s="276"/>
    </row>
    <row r="469" customFormat="false" ht="12.75" hidden="false" customHeight="false" outlineLevel="0" collapsed="false">
      <c r="A469" s="276" t="s">
        <v>657</v>
      </c>
      <c r="B469" s="276"/>
      <c r="C469" s="276"/>
      <c r="D469" s="247" t="n">
        <v>6</v>
      </c>
      <c r="E469" s="247"/>
      <c r="F469" s="247"/>
      <c r="G469" s="247"/>
      <c r="H469" s="247"/>
    </row>
    <row r="470" customFormat="false" ht="12.75" hidden="false" customHeight="false" outlineLevel="0" collapsed="false">
      <c r="A470" s="276" t="s">
        <v>649</v>
      </c>
      <c r="B470" s="276"/>
      <c r="C470" s="276"/>
      <c r="D470" s="247" t="n">
        <v>6</v>
      </c>
      <c r="E470" s="247"/>
      <c r="F470" s="247"/>
      <c r="G470" s="247"/>
      <c r="H470" s="247"/>
    </row>
    <row r="471" customFormat="false" ht="12.75" hidden="false" customHeight="false" outlineLevel="0" collapsed="false">
      <c r="A471" s="276" t="s">
        <v>286</v>
      </c>
      <c r="B471" s="276"/>
      <c r="C471" s="276"/>
      <c r="D471" s="248" t="n">
        <f aca="false">IF(D469=0,0,D470/D469*100)</f>
        <v>100</v>
      </c>
      <c r="E471" s="248"/>
      <c r="F471" s="248"/>
      <c r="G471" s="248"/>
      <c r="H471" s="248"/>
    </row>
    <row r="472" customFormat="false" ht="12.75" hidden="false" customHeight="false" outlineLevel="0" collapsed="false">
      <c r="A472" s="276"/>
      <c r="B472" s="276"/>
      <c r="C472" s="276"/>
      <c r="D472" s="247"/>
      <c r="E472" s="247"/>
      <c r="F472" s="247"/>
      <c r="G472" s="247"/>
      <c r="H472" s="247"/>
    </row>
    <row r="474" customFormat="false" ht="12.75" hidden="false" customHeight="true" outlineLevel="0" collapsed="false">
      <c r="A474" s="147" t="s">
        <v>638</v>
      </c>
      <c r="B474" s="147"/>
      <c r="C474" s="147"/>
      <c r="D474" s="147"/>
      <c r="E474" s="147"/>
      <c r="F474" s="147"/>
      <c r="G474" s="147"/>
      <c r="H474" s="120"/>
    </row>
    <row r="475" customFormat="false" ht="12.75" hidden="false" customHeight="true" outlineLevel="0" collapsed="false">
      <c r="A475" s="148" t="s">
        <v>1380</v>
      </c>
      <c r="B475" s="148"/>
      <c r="C475" s="148"/>
      <c r="D475" s="148"/>
      <c r="E475" s="148"/>
      <c r="F475" s="148"/>
      <c r="G475" s="148"/>
      <c r="H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</row>
    <row r="479" customFormat="false" ht="12.75" hidden="false" customHeight="false" outlineLevel="0" collapsed="false">
      <c r="A479" s="276" t="s">
        <v>46</v>
      </c>
      <c r="B479" s="276"/>
      <c r="C479" s="276" t="s">
        <v>175</v>
      </c>
      <c r="D479" s="276"/>
      <c r="E479" s="276"/>
    </row>
    <row r="480" customFormat="false" ht="12.75" hidden="false" customHeight="false" outlineLevel="0" collapsed="false">
      <c r="A480" s="277" t="s">
        <v>640</v>
      </c>
      <c r="B480" s="277"/>
      <c r="C480" s="276" t="s">
        <v>1381</v>
      </c>
      <c r="D480" s="276"/>
      <c r="E480" s="276"/>
    </row>
    <row r="481" customFormat="false" ht="12.75" hidden="false" customHeight="false" outlineLevel="0" collapsed="false">
      <c r="A481" s="276" t="s">
        <v>642</v>
      </c>
      <c r="B481" s="276"/>
      <c r="C481" s="276" t="s">
        <v>1382</v>
      </c>
      <c r="D481" s="276"/>
      <c r="E481" s="276"/>
    </row>
    <row r="482" customFormat="false" ht="12.75" hidden="false" customHeight="false" outlineLevel="0" collapsed="false">
      <c r="A482" s="277" t="s">
        <v>644</v>
      </c>
      <c r="B482" s="278" t="s">
        <v>645</v>
      </c>
      <c r="C482" s="276" t="s">
        <v>1383</v>
      </c>
      <c r="D482" s="276"/>
      <c r="E482" s="276"/>
    </row>
    <row r="483" customFormat="false" ht="12.75" hidden="false" customHeight="true" outlineLevel="0" collapsed="false">
      <c r="A483" s="279" t="s">
        <v>647</v>
      </c>
      <c r="B483" s="279"/>
      <c r="C483" s="279"/>
      <c r="D483" s="246" t="s">
        <v>19</v>
      </c>
      <c r="E483" s="246"/>
      <c r="F483" s="246"/>
      <c r="G483" s="246"/>
      <c r="H483" s="246"/>
    </row>
    <row r="484" customFormat="false" ht="12.75" hidden="false" customHeight="false" outlineLevel="0" collapsed="false">
      <c r="A484" s="276" t="s">
        <v>648</v>
      </c>
      <c r="B484" s="276"/>
      <c r="C484" s="276"/>
      <c r="D484" s="247" t="n">
        <v>420</v>
      </c>
      <c r="E484" s="247"/>
      <c r="F484" s="247"/>
      <c r="G484" s="247"/>
      <c r="H484" s="247"/>
    </row>
    <row r="485" customFormat="false" ht="12.75" hidden="false" customHeight="false" outlineLevel="0" collapsed="false">
      <c r="A485" s="276" t="s">
        <v>649</v>
      </c>
      <c r="B485" s="276"/>
      <c r="C485" s="276"/>
      <c r="D485" s="247" t="n">
        <v>395</v>
      </c>
      <c r="E485" s="247"/>
      <c r="F485" s="247"/>
      <c r="G485" s="247"/>
      <c r="H485" s="247"/>
    </row>
    <row r="486" customFormat="false" ht="12.75" hidden="false" customHeight="false" outlineLevel="0" collapsed="false">
      <c r="A486" s="276" t="s">
        <v>286</v>
      </c>
      <c r="B486" s="276"/>
      <c r="C486" s="276"/>
      <c r="D486" s="248" t="n">
        <f aca="false">IF(D484=0,0,D485/D484*100)</f>
        <v>94.0476190476191</v>
      </c>
      <c r="E486" s="248"/>
      <c r="F486" s="248"/>
      <c r="G486" s="248"/>
      <c r="H486" s="248"/>
    </row>
    <row r="487" customFormat="false" ht="12.75" hidden="false" customHeight="false" outlineLevel="0" collapsed="false">
      <c r="A487" s="328"/>
      <c r="B487" s="328"/>
      <c r="C487" s="328"/>
      <c r="D487" s="328"/>
      <c r="E487" s="328"/>
    </row>
    <row r="488" customFormat="false" ht="12.75" hidden="false" customHeight="false" outlineLevel="0" collapsed="false">
      <c r="A488" s="277" t="s">
        <v>644</v>
      </c>
      <c r="B488" s="278" t="s">
        <v>645</v>
      </c>
      <c r="C488" s="276" t="s">
        <v>1384</v>
      </c>
      <c r="D488" s="276"/>
      <c r="E488" s="276"/>
    </row>
    <row r="489" customFormat="false" ht="12.75" hidden="false" customHeight="false" outlineLevel="0" collapsed="false">
      <c r="A489" s="276" t="s">
        <v>657</v>
      </c>
      <c r="B489" s="276"/>
      <c r="C489" s="276"/>
      <c r="D489" s="247" t="n">
        <v>19</v>
      </c>
      <c r="E489" s="247"/>
      <c r="F489" s="247"/>
      <c r="G489" s="247"/>
      <c r="H489" s="247"/>
    </row>
    <row r="490" customFormat="false" ht="12.75" hidden="false" customHeight="false" outlineLevel="0" collapsed="false">
      <c r="A490" s="276" t="s">
        <v>649</v>
      </c>
      <c r="B490" s="276"/>
      <c r="C490" s="276"/>
      <c r="D490" s="247" t="n">
        <v>17</v>
      </c>
      <c r="E490" s="247"/>
      <c r="F490" s="247"/>
      <c r="G490" s="247"/>
      <c r="H490" s="247"/>
    </row>
    <row r="491" customFormat="false" ht="12.75" hidden="false" customHeight="false" outlineLevel="0" collapsed="false">
      <c r="A491" s="276" t="s">
        <v>286</v>
      </c>
      <c r="B491" s="276"/>
      <c r="C491" s="276"/>
      <c r="D491" s="248" t="n">
        <f aca="false">IF(D489=0,0,D490/D489*100)</f>
        <v>89.4736842105263</v>
      </c>
      <c r="E491" s="248"/>
      <c r="F491" s="248"/>
      <c r="G491" s="248"/>
      <c r="H491" s="248"/>
    </row>
    <row r="493" customFormat="false" ht="12.75" hidden="false" customHeight="true" outlineLevel="0" collapsed="false">
      <c r="A493" s="147" t="s">
        <v>638</v>
      </c>
      <c r="B493" s="147"/>
      <c r="C493" s="147"/>
      <c r="D493" s="147"/>
      <c r="E493" s="147"/>
      <c r="F493" s="147"/>
      <c r="G493" s="147"/>
      <c r="H493" s="120"/>
    </row>
    <row r="494" customFormat="false" ht="12.75" hidden="false" customHeight="true" outlineLevel="0" collapsed="false">
      <c r="A494" s="148" t="s">
        <v>1385</v>
      </c>
      <c r="B494" s="148"/>
      <c r="C494" s="148"/>
      <c r="D494" s="148"/>
      <c r="E494" s="148"/>
      <c r="F494" s="148"/>
      <c r="G494" s="148"/>
      <c r="H494" s="148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</row>
    <row r="498" customFormat="false" ht="12.75" hidden="false" customHeight="false" outlineLevel="0" collapsed="false">
      <c r="A498" s="276" t="s">
        <v>46</v>
      </c>
      <c r="B498" s="276"/>
      <c r="C498" s="276" t="s">
        <v>177</v>
      </c>
      <c r="D498" s="276"/>
      <c r="E498" s="276"/>
    </row>
    <row r="499" customFormat="false" ht="12.75" hidden="false" customHeight="false" outlineLevel="0" collapsed="false">
      <c r="A499" s="277" t="s">
        <v>640</v>
      </c>
      <c r="B499" s="277"/>
      <c r="C499" s="276" t="s">
        <v>1386</v>
      </c>
      <c r="D499" s="276"/>
      <c r="E499" s="276"/>
    </row>
    <row r="500" customFormat="false" ht="12.75" hidden="false" customHeight="false" outlineLevel="0" collapsed="false">
      <c r="A500" s="276" t="s">
        <v>642</v>
      </c>
      <c r="B500" s="276"/>
      <c r="C500" s="276" t="s">
        <v>1387</v>
      </c>
      <c r="D500" s="276"/>
      <c r="E500" s="276"/>
    </row>
    <row r="501" customFormat="false" ht="12.75" hidden="false" customHeight="false" outlineLevel="0" collapsed="false">
      <c r="A501" s="277" t="s">
        <v>644</v>
      </c>
      <c r="B501" s="278" t="s">
        <v>645</v>
      </c>
      <c r="C501" s="276" t="s">
        <v>1388</v>
      </c>
      <c r="D501" s="276"/>
      <c r="E501" s="276"/>
    </row>
    <row r="502" customFormat="false" ht="12.75" hidden="false" customHeight="true" outlineLevel="0" collapsed="false">
      <c r="A502" s="279" t="s">
        <v>647</v>
      </c>
      <c r="B502" s="279"/>
      <c r="C502" s="279"/>
      <c r="D502" s="246" t="s">
        <v>19</v>
      </c>
      <c r="E502" s="246"/>
      <c r="F502" s="246"/>
      <c r="G502" s="246"/>
      <c r="H502" s="246"/>
    </row>
    <row r="503" customFormat="false" ht="12.75" hidden="false" customHeight="false" outlineLevel="0" collapsed="false">
      <c r="A503" s="276" t="s">
        <v>648</v>
      </c>
      <c r="B503" s="276"/>
      <c r="C503" s="276"/>
      <c r="D503" s="247" t="n">
        <v>88</v>
      </c>
      <c r="E503" s="247"/>
      <c r="F503" s="247"/>
      <c r="G503" s="247"/>
      <c r="H503" s="247"/>
    </row>
    <row r="504" customFormat="false" ht="12.75" hidden="false" customHeight="false" outlineLevel="0" collapsed="false">
      <c r="A504" s="276" t="s">
        <v>649</v>
      </c>
      <c r="B504" s="276"/>
      <c r="C504" s="276"/>
      <c r="D504" s="247" t="n">
        <v>80</v>
      </c>
      <c r="E504" s="247"/>
      <c r="F504" s="247"/>
      <c r="G504" s="247"/>
      <c r="H504" s="247"/>
    </row>
    <row r="505" customFormat="false" ht="12.75" hidden="false" customHeight="false" outlineLevel="0" collapsed="false">
      <c r="A505" s="276" t="s">
        <v>286</v>
      </c>
      <c r="B505" s="276"/>
      <c r="C505" s="276"/>
      <c r="D505" s="248" t="n">
        <f aca="false">IF(D503=0,0,D504/D503*100)</f>
        <v>90.9090909090909</v>
      </c>
      <c r="E505" s="248"/>
      <c r="F505" s="248"/>
      <c r="G505" s="248"/>
      <c r="H505" s="248"/>
    </row>
    <row r="506" customFormat="false" ht="12.75" hidden="false" customHeight="false" outlineLevel="0" collapsed="false">
      <c r="A506" s="328"/>
      <c r="B506" s="328"/>
      <c r="C506" s="328"/>
      <c r="D506" s="328"/>
      <c r="E506" s="328"/>
    </row>
    <row r="507" customFormat="false" ht="12.75" hidden="false" customHeight="false" outlineLevel="0" collapsed="false">
      <c r="A507" s="277" t="s">
        <v>644</v>
      </c>
      <c r="B507" s="278" t="s">
        <v>645</v>
      </c>
      <c r="C507" s="276" t="s">
        <v>1389</v>
      </c>
      <c r="D507" s="276"/>
      <c r="E507" s="276"/>
    </row>
    <row r="508" customFormat="false" ht="12.75" hidden="false" customHeight="false" outlineLevel="0" collapsed="false">
      <c r="A508" s="276" t="s">
        <v>657</v>
      </c>
      <c r="B508" s="276"/>
      <c r="C508" s="276"/>
      <c r="D508" s="247" t="n">
        <v>35</v>
      </c>
      <c r="E508" s="247"/>
      <c r="F508" s="247"/>
      <c r="G508" s="247"/>
      <c r="H508" s="247"/>
    </row>
    <row r="509" customFormat="false" ht="12.75" hidden="false" customHeight="false" outlineLevel="0" collapsed="false">
      <c r="A509" s="276" t="s">
        <v>649</v>
      </c>
      <c r="B509" s="276"/>
      <c r="C509" s="276"/>
      <c r="D509" s="247" t="n">
        <v>29</v>
      </c>
      <c r="E509" s="247"/>
      <c r="F509" s="247"/>
      <c r="G509" s="247"/>
      <c r="H509" s="247"/>
    </row>
    <row r="510" customFormat="false" ht="12.75" hidden="false" customHeight="false" outlineLevel="0" collapsed="false">
      <c r="A510" s="276" t="s">
        <v>286</v>
      </c>
      <c r="B510" s="276"/>
      <c r="C510" s="276"/>
      <c r="D510" s="248" t="n">
        <f aca="false">IF(D508=0,0,D509/D508*100)</f>
        <v>82.8571428571429</v>
      </c>
      <c r="E510" s="248"/>
      <c r="F510" s="248"/>
      <c r="G510" s="248"/>
      <c r="H510" s="248"/>
    </row>
    <row r="511" customFormat="false" ht="12.75" hidden="false" customHeight="false" outlineLevel="0" collapsed="false">
      <c r="A511" s="276"/>
      <c r="B511" s="276"/>
      <c r="C511" s="276"/>
      <c r="D511" s="247"/>
      <c r="E511" s="247"/>
      <c r="F511" s="247"/>
      <c r="G511" s="247"/>
      <c r="H511" s="247"/>
    </row>
    <row r="513" customFormat="false" ht="12.75" hidden="false" customHeight="true" outlineLevel="0" collapsed="false">
      <c r="A513" s="147" t="s">
        <v>638</v>
      </c>
      <c r="B513" s="147"/>
      <c r="C513" s="147"/>
      <c r="D513" s="147"/>
      <c r="E513" s="147"/>
      <c r="F513" s="147"/>
      <c r="G513" s="147"/>
      <c r="H513" s="120"/>
    </row>
    <row r="514" customFormat="false" ht="12.75" hidden="false" customHeight="true" outlineLevel="0" collapsed="false">
      <c r="A514" s="148" t="s">
        <v>1390</v>
      </c>
      <c r="B514" s="148"/>
      <c r="C514" s="148"/>
      <c r="D514" s="148"/>
      <c r="E514" s="148"/>
      <c r="F514" s="148"/>
      <c r="G514" s="148"/>
      <c r="H514" s="148"/>
    </row>
    <row r="515" customFormat="false" ht="19.5" hidden="false" customHeight="tru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8" customFormat="false" ht="12.75" hidden="false" customHeight="false" outlineLevel="0" collapsed="false">
      <c r="A518" s="276" t="s">
        <v>46</v>
      </c>
      <c r="B518" s="276"/>
      <c r="C518" s="276" t="s">
        <v>179</v>
      </c>
      <c r="D518" s="276"/>
      <c r="E518" s="276"/>
    </row>
    <row r="519" customFormat="false" ht="12.75" hidden="false" customHeight="false" outlineLevel="0" collapsed="false">
      <c r="A519" s="277" t="s">
        <v>640</v>
      </c>
      <c r="B519" s="277"/>
      <c r="C519" s="276" t="s">
        <v>1391</v>
      </c>
      <c r="D519" s="276"/>
      <c r="E519" s="276"/>
    </row>
    <row r="520" customFormat="false" ht="12.75" hidden="false" customHeight="false" outlineLevel="0" collapsed="false">
      <c r="A520" s="276" t="s">
        <v>642</v>
      </c>
      <c r="B520" s="276"/>
      <c r="C520" s="276" t="s">
        <v>1392</v>
      </c>
      <c r="D520" s="276"/>
      <c r="E520" s="276"/>
    </row>
    <row r="521" customFormat="false" ht="12.75" hidden="false" customHeight="false" outlineLevel="0" collapsed="false">
      <c r="A521" s="277" t="s">
        <v>644</v>
      </c>
      <c r="B521" s="278" t="s">
        <v>645</v>
      </c>
      <c r="C521" s="276" t="s">
        <v>1393</v>
      </c>
      <c r="D521" s="276"/>
      <c r="E521" s="276"/>
    </row>
    <row r="522" customFormat="false" ht="12.75" hidden="false" customHeight="true" outlineLevel="0" collapsed="false">
      <c r="A522" s="279" t="s">
        <v>647</v>
      </c>
      <c r="B522" s="279"/>
      <c r="C522" s="279"/>
      <c r="D522" s="246" t="s">
        <v>19</v>
      </c>
      <c r="E522" s="246"/>
      <c r="F522" s="246"/>
      <c r="G522" s="246"/>
      <c r="H522" s="246"/>
    </row>
    <row r="523" customFormat="false" ht="12.75" hidden="false" customHeight="false" outlineLevel="0" collapsed="false">
      <c r="A523" s="276" t="s">
        <v>648</v>
      </c>
      <c r="B523" s="276"/>
      <c r="C523" s="276"/>
      <c r="D523" s="247" t="n">
        <v>445</v>
      </c>
      <c r="E523" s="247"/>
      <c r="F523" s="247"/>
      <c r="G523" s="247"/>
      <c r="H523" s="247"/>
    </row>
    <row r="524" customFormat="false" ht="12.75" hidden="false" customHeight="false" outlineLevel="0" collapsed="false">
      <c r="A524" s="276" t="s">
        <v>649</v>
      </c>
      <c r="B524" s="276"/>
      <c r="C524" s="276"/>
      <c r="D524" s="247" t="n">
        <v>460</v>
      </c>
      <c r="E524" s="247"/>
      <c r="F524" s="247"/>
      <c r="G524" s="247"/>
      <c r="H524" s="247"/>
    </row>
    <row r="525" customFormat="false" ht="12.75" hidden="false" customHeight="false" outlineLevel="0" collapsed="false">
      <c r="A525" s="276" t="s">
        <v>286</v>
      </c>
      <c r="B525" s="276"/>
      <c r="C525" s="276"/>
      <c r="D525" s="248" t="n">
        <f aca="false">IF(D523=0,0,D524/D523*100)</f>
        <v>103.370786516854</v>
      </c>
      <c r="E525" s="248"/>
      <c r="F525" s="248"/>
      <c r="G525" s="248"/>
      <c r="H525" s="248"/>
    </row>
    <row r="526" customFormat="false" ht="12.75" hidden="false" customHeight="false" outlineLevel="0" collapsed="false">
      <c r="A526" s="328"/>
      <c r="B526" s="328"/>
      <c r="C526" s="328"/>
      <c r="D526" s="328"/>
      <c r="E526" s="328"/>
    </row>
    <row r="528" customFormat="false" ht="12.75" hidden="false" customHeight="true" outlineLevel="0" collapsed="false">
      <c r="A528" s="147" t="s">
        <v>638</v>
      </c>
      <c r="B528" s="147"/>
      <c r="C528" s="147"/>
      <c r="D528" s="147"/>
      <c r="E528" s="147"/>
      <c r="F528" s="147"/>
      <c r="G528" s="147"/>
      <c r="H528" s="120"/>
    </row>
    <row r="529" customFormat="false" ht="12.75" hidden="false" customHeight="true" outlineLevel="0" collapsed="false">
      <c r="A529" s="148" t="s">
        <v>1394</v>
      </c>
      <c r="B529" s="148"/>
      <c r="C529" s="148"/>
      <c r="D529" s="148"/>
      <c r="E529" s="148"/>
      <c r="F529" s="148"/>
      <c r="G529" s="148"/>
      <c r="H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3" customFormat="false" ht="12.75" hidden="false" customHeight="false" outlineLevel="0" collapsed="false">
      <c r="A533" s="276" t="s">
        <v>46</v>
      </c>
      <c r="B533" s="276"/>
      <c r="C533" s="276" t="s">
        <v>181</v>
      </c>
      <c r="D533" s="276"/>
      <c r="E533" s="276"/>
    </row>
    <row r="534" customFormat="false" ht="12.75" hidden="false" customHeight="false" outlineLevel="0" collapsed="false">
      <c r="A534" s="277" t="s">
        <v>640</v>
      </c>
      <c r="B534" s="277"/>
      <c r="C534" s="276" t="s">
        <v>1381</v>
      </c>
      <c r="D534" s="276"/>
      <c r="E534" s="276"/>
    </row>
    <row r="535" customFormat="false" ht="12.75" hidden="false" customHeight="false" outlineLevel="0" collapsed="false">
      <c r="A535" s="276" t="s">
        <v>642</v>
      </c>
      <c r="B535" s="276"/>
      <c r="C535" s="276" t="s">
        <v>1382</v>
      </c>
      <c r="D535" s="276"/>
      <c r="E535" s="276"/>
    </row>
    <row r="536" customFormat="false" ht="12.75" hidden="false" customHeight="false" outlineLevel="0" collapsed="false">
      <c r="A536" s="277" t="s">
        <v>644</v>
      </c>
      <c r="B536" s="278" t="s">
        <v>645</v>
      </c>
      <c r="C536" s="276" t="s">
        <v>1383</v>
      </c>
      <c r="D536" s="276"/>
      <c r="E536" s="276"/>
    </row>
    <row r="537" customFormat="false" ht="12.75" hidden="false" customHeight="true" outlineLevel="0" collapsed="false">
      <c r="A537" s="279" t="s">
        <v>647</v>
      </c>
      <c r="B537" s="279"/>
      <c r="C537" s="279"/>
      <c r="D537" s="246" t="s">
        <v>19</v>
      </c>
      <c r="E537" s="246"/>
      <c r="F537" s="246"/>
      <c r="G537" s="246"/>
      <c r="H537" s="246"/>
    </row>
    <row r="538" customFormat="false" ht="12.75" hidden="false" customHeight="false" outlineLevel="0" collapsed="false">
      <c r="A538" s="276" t="s">
        <v>648</v>
      </c>
      <c r="B538" s="276"/>
      <c r="C538" s="276"/>
      <c r="D538" s="247" t="n">
        <v>374</v>
      </c>
      <c r="E538" s="247"/>
      <c r="F538" s="247"/>
      <c r="G538" s="247"/>
      <c r="H538" s="247"/>
    </row>
    <row r="539" customFormat="false" ht="12.75" hidden="false" customHeight="false" outlineLevel="0" collapsed="false">
      <c r="A539" s="276" t="s">
        <v>649</v>
      </c>
      <c r="B539" s="276"/>
      <c r="C539" s="276"/>
      <c r="D539" s="247" t="n">
        <v>385</v>
      </c>
      <c r="E539" s="247"/>
      <c r="F539" s="247"/>
      <c r="G539" s="247"/>
      <c r="H539" s="247"/>
    </row>
    <row r="540" customFormat="false" ht="12.75" hidden="false" customHeight="false" outlineLevel="0" collapsed="false">
      <c r="A540" s="276" t="s">
        <v>286</v>
      </c>
      <c r="B540" s="276"/>
      <c r="C540" s="276"/>
      <c r="D540" s="248" t="n">
        <f aca="false">IF(D538=0,0,D539/D538*100)</f>
        <v>102.941176470588</v>
      </c>
      <c r="E540" s="248"/>
      <c r="F540" s="248"/>
      <c r="G540" s="248"/>
      <c r="H540" s="248"/>
    </row>
    <row r="541" customFormat="false" ht="12.75" hidden="false" customHeight="false" outlineLevel="0" collapsed="false">
      <c r="A541" s="328"/>
      <c r="B541" s="328"/>
      <c r="C541" s="328"/>
      <c r="D541" s="328"/>
      <c r="E541" s="328"/>
    </row>
    <row r="542" customFormat="false" ht="12.75" hidden="false" customHeight="false" outlineLevel="0" collapsed="false">
      <c r="A542" s="277" t="s">
        <v>644</v>
      </c>
      <c r="B542" s="278" t="s">
        <v>645</v>
      </c>
      <c r="C542" s="276" t="s">
        <v>1384</v>
      </c>
      <c r="D542" s="276"/>
      <c r="E542" s="276"/>
    </row>
    <row r="543" customFormat="false" ht="12.75" hidden="false" customHeight="false" outlineLevel="0" collapsed="false">
      <c r="A543" s="276" t="s">
        <v>657</v>
      </c>
      <c r="B543" s="276"/>
      <c r="C543" s="276"/>
      <c r="D543" s="247" t="n">
        <v>18</v>
      </c>
      <c r="E543" s="247"/>
      <c r="F543" s="247"/>
      <c r="G543" s="247"/>
      <c r="H543" s="247"/>
    </row>
    <row r="544" customFormat="false" ht="12.75" hidden="false" customHeight="false" outlineLevel="0" collapsed="false">
      <c r="A544" s="276" t="s">
        <v>649</v>
      </c>
      <c r="B544" s="276"/>
      <c r="C544" s="276"/>
      <c r="D544" s="247" t="n">
        <v>18</v>
      </c>
      <c r="E544" s="247"/>
      <c r="F544" s="247"/>
      <c r="G544" s="247"/>
      <c r="H544" s="247"/>
    </row>
    <row r="545" customFormat="false" ht="12.75" hidden="false" customHeight="false" outlineLevel="0" collapsed="false">
      <c r="A545" s="276" t="s">
        <v>286</v>
      </c>
      <c r="B545" s="276"/>
      <c r="C545" s="276"/>
      <c r="D545" s="248" t="n">
        <f aca="false">IF(D543=0,0,D544/D543*100)</f>
        <v>100</v>
      </c>
      <c r="E545" s="248"/>
      <c r="F545" s="248"/>
      <c r="G545" s="248"/>
      <c r="H545" s="248"/>
    </row>
    <row r="547" customFormat="false" ht="12.75" hidden="false" customHeight="true" outlineLevel="0" collapsed="false">
      <c r="A547" s="147" t="s">
        <v>638</v>
      </c>
      <c r="B547" s="147"/>
      <c r="C547" s="147"/>
      <c r="D547" s="147"/>
      <c r="E547" s="147"/>
      <c r="F547" s="147"/>
      <c r="G547" s="147"/>
      <c r="H547" s="120"/>
    </row>
    <row r="548" customFormat="false" ht="12.75" hidden="false" customHeight="true" outlineLevel="0" collapsed="false">
      <c r="A548" s="148" t="s">
        <v>1395</v>
      </c>
      <c r="B548" s="148"/>
      <c r="C548" s="148"/>
      <c r="D548" s="148"/>
      <c r="E548" s="148"/>
      <c r="F548" s="148"/>
      <c r="G548" s="148"/>
      <c r="H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</row>
    <row r="552" customFormat="false" ht="12.75" hidden="false" customHeight="false" outlineLevel="0" collapsed="false">
      <c r="A552" s="276" t="s">
        <v>46</v>
      </c>
      <c r="B552" s="276"/>
      <c r="C552" s="276" t="s">
        <v>183</v>
      </c>
      <c r="D552" s="276"/>
      <c r="E552" s="276"/>
    </row>
    <row r="553" customFormat="false" ht="12.75" hidden="false" customHeight="false" outlineLevel="0" collapsed="false">
      <c r="A553" s="277" t="s">
        <v>640</v>
      </c>
      <c r="B553" s="277"/>
      <c r="C553" s="276" t="s">
        <v>1386</v>
      </c>
      <c r="D553" s="276"/>
      <c r="E553" s="276"/>
    </row>
    <row r="554" customFormat="false" ht="12.75" hidden="false" customHeight="false" outlineLevel="0" collapsed="false">
      <c r="A554" s="276" t="s">
        <v>642</v>
      </c>
      <c r="B554" s="276"/>
      <c r="C554" s="276" t="s">
        <v>1387</v>
      </c>
      <c r="D554" s="276"/>
      <c r="E554" s="276"/>
    </row>
    <row r="555" customFormat="false" ht="12.75" hidden="false" customHeight="false" outlineLevel="0" collapsed="false">
      <c r="A555" s="277" t="s">
        <v>644</v>
      </c>
      <c r="B555" s="278" t="s">
        <v>645</v>
      </c>
      <c r="C555" s="276" t="s">
        <v>1388</v>
      </c>
      <c r="D555" s="276"/>
      <c r="E555" s="276"/>
    </row>
    <row r="556" customFormat="false" ht="12.75" hidden="false" customHeight="true" outlineLevel="0" collapsed="false">
      <c r="A556" s="279" t="s">
        <v>647</v>
      </c>
      <c r="B556" s="279"/>
      <c r="C556" s="279"/>
      <c r="D556" s="246" t="s">
        <v>19</v>
      </c>
      <c r="E556" s="246"/>
      <c r="F556" s="246"/>
      <c r="G556" s="246"/>
      <c r="H556" s="246"/>
    </row>
    <row r="557" customFormat="false" ht="12.75" hidden="false" customHeight="false" outlineLevel="0" collapsed="false">
      <c r="A557" s="276" t="s">
        <v>648</v>
      </c>
      <c r="B557" s="276"/>
      <c r="C557" s="276"/>
      <c r="D557" s="247" t="n">
        <v>55</v>
      </c>
      <c r="E557" s="247"/>
      <c r="F557" s="247"/>
      <c r="G557" s="247"/>
      <c r="H557" s="247"/>
    </row>
    <row r="558" customFormat="false" ht="12.75" hidden="false" customHeight="false" outlineLevel="0" collapsed="false">
      <c r="A558" s="276" t="s">
        <v>649</v>
      </c>
      <c r="B558" s="276"/>
      <c r="C558" s="276"/>
      <c r="D558" s="247" t="n">
        <v>68</v>
      </c>
      <c r="E558" s="247"/>
      <c r="F558" s="247"/>
      <c r="G558" s="247"/>
      <c r="H558" s="247"/>
    </row>
    <row r="559" customFormat="false" ht="12.75" hidden="false" customHeight="false" outlineLevel="0" collapsed="false">
      <c r="A559" s="276" t="s">
        <v>286</v>
      </c>
      <c r="B559" s="276"/>
      <c r="C559" s="276"/>
      <c r="D559" s="248" t="n">
        <f aca="false">IF(D557=0,0,D558/D557*100)</f>
        <v>123.636363636364</v>
      </c>
      <c r="E559" s="248"/>
      <c r="F559" s="248"/>
      <c r="G559" s="248"/>
      <c r="H559" s="248"/>
    </row>
    <row r="560" customFormat="false" ht="12.75" hidden="false" customHeight="false" outlineLevel="0" collapsed="false">
      <c r="A560" s="328"/>
      <c r="B560" s="328"/>
      <c r="C560" s="328"/>
      <c r="D560" s="328"/>
      <c r="E560" s="328"/>
    </row>
    <row r="561" customFormat="false" ht="12.75" hidden="false" customHeight="false" outlineLevel="0" collapsed="false">
      <c r="A561" s="277" t="s">
        <v>644</v>
      </c>
      <c r="B561" s="278" t="s">
        <v>645</v>
      </c>
      <c r="C561" s="276" t="s">
        <v>1389</v>
      </c>
      <c r="D561" s="276"/>
      <c r="E561" s="276"/>
    </row>
    <row r="562" customFormat="false" ht="12.75" hidden="false" customHeight="false" outlineLevel="0" collapsed="false">
      <c r="A562" s="276" t="s">
        <v>657</v>
      </c>
      <c r="B562" s="276"/>
      <c r="C562" s="276"/>
      <c r="D562" s="247" t="n">
        <v>22</v>
      </c>
      <c r="E562" s="247"/>
      <c r="F562" s="247"/>
      <c r="G562" s="247"/>
      <c r="H562" s="247"/>
    </row>
    <row r="563" customFormat="false" ht="12.75" hidden="false" customHeight="false" outlineLevel="0" collapsed="false">
      <c r="A563" s="276" t="s">
        <v>649</v>
      </c>
      <c r="B563" s="276"/>
      <c r="C563" s="276"/>
      <c r="D563" s="247" t="n">
        <v>20</v>
      </c>
      <c r="E563" s="247"/>
      <c r="F563" s="247"/>
      <c r="G563" s="247"/>
      <c r="H563" s="247"/>
    </row>
    <row r="564" customFormat="false" ht="12.75" hidden="false" customHeight="false" outlineLevel="0" collapsed="false">
      <c r="A564" s="276" t="s">
        <v>286</v>
      </c>
      <c r="B564" s="276"/>
      <c r="C564" s="276"/>
      <c r="D564" s="248" t="n">
        <f aca="false">IF(D562=0,0,D563/D562*100)</f>
        <v>90.9090909090909</v>
      </c>
      <c r="E564" s="248"/>
      <c r="F564" s="248"/>
      <c r="G564" s="248"/>
      <c r="H564" s="248"/>
    </row>
    <row r="565" customFormat="false" ht="12.75" hidden="false" customHeight="false" outlineLevel="0" collapsed="false">
      <c r="A565" s="276"/>
      <c r="B565" s="276"/>
      <c r="C565" s="276"/>
      <c r="D565" s="247"/>
      <c r="E565" s="247"/>
      <c r="F565" s="247"/>
      <c r="G565" s="247"/>
      <c r="H565" s="247"/>
    </row>
    <row r="567" customFormat="false" ht="12.75" hidden="false" customHeight="true" outlineLevel="0" collapsed="false">
      <c r="A567" s="147" t="s">
        <v>638</v>
      </c>
      <c r="B567" s="147"/>
      <c r="C567" s="147"/>
      <c r="D567" s="147"/>
      <c r="E567" s="147"/>
      <c r="F567" s="147"/>
      <c r="G567" s="147"/>
      <c r="H567" s="120"/>
    </row>
    <row r="568" customFormat="false" ht="12.75" hidden="false" customHeight="true" outlineLevel="0" collapsed="false">
      <c r="A568" s="148" t="s">
        <v>1396</v>
      </c>
      <c r="B568" s="148"/>
      <c r="C568" s="148"/>
      <c r="D568" s="148"/>
      <c r="E568" s="148"/>
      <c r="F568" s="148"/>
      <c r="G568" s="148"/>
      <c r="H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</row>
    <row r="572" customFormat="false" ht="12.75" hidden="false" customHeight="false" outlineLevel="0" collapsed="false">
      <c r="A572" s="276" t="s">
        <v>46</v>
      </c>
      <c r="B572" s="276"/>
      <c r="C572" s="276" t="s">
        <v>185</v>
      </c>
      <c r="D572" s="276"/>
      <c r="E572" s="276"/>
    </row>
    <row r="573" customFormat="false" ht="12.75" hidden="false" customHeight="false" outlineLevel="0" collapsed="false">
      <c r="A573" s="277" t="s">
        <v>640</v>
      </c>
      <c r="B573" s="277"/>
      <c r="C573" s="276" t="s">
        <v>1391</v>
      </c>
      <c r="D573" s="276"/>
      <c r="E573" s="276"/>
    </row>
    <row r="574" customFormat="false" ht="12.75" hidden="false" customHeight="false" outlineLevel="0" collapsed="false">
      <c r="A574" s="276" t="s">
        <v>642</v>
      </c>
      <c r="B574" s="276"/>
      <c r="C574" s="276" t="s">
        <v>1392</v>
      </c>
      <c r="D574" s="276"/>
      <c r="E574" s="276"/>
    </row>
    <row r="575" customFormat="false" ht="12.75" hidden="false" customHeight="false" outlineLevel="0" collapsed="false">
      <c r="A575" s="277" t="s">
        <v>644</v>
      </c>
      <c r="B575" s="278" t="s">
        <v>645</v>
      </c>
      <c r="C575" s="276" t="s">
        <v>1393</v>
      </c>
      <c r="D575" s="276"/>
      <c r="E575" s="276"/>
    </row>
    <row r="576" customFormat="false" ht="12.75" hidden="false" customHeight="true" outlineLevel="0" collapsed="false">
      <c r="A576" s="279" t="s">
        <v>647</v>
      </c>
      <c r="B576" s="279"/>
      <c r="C576" s="279"/>
      <c r="D576" s="246" t="s">
        <v>19</v>
      </c>
      <c r="E576" s="246"/>
      <c r="F576" s="246"/>
      <c r="G576" s="246"/>
      <c r="H576" s="246"/>
    </row>
    <row r="577" customFormat="false" ht="12.75" hidden="false" customHeight="false" outlineLevel="0" collapsed="false">
      <c r="A577" s="276" t="s">
        <v>648</v>
      </c>
      <c r="B577" s="276"/>
      <c r="C577" s="276"/>
      <c r="D577" s="247" t="n">
        <v>440</v>
      </c>
      <c r="E577" s="247"/>
      <c r="F577" s="247"/>
      <c r="G577" s="247"/>
      <c r="H577" s="247"/>
    </row>
    <row r="578" customFormat="false" ht="12.75" hidden="false" customHeight="false" outlineLevel="0" collapsed="false">
      <c r="A578" s="276" t="s">
        <v>649</v>
      </c>
      <c r="B578" s="276"/>
      <c r="C578" s="276"/>
      <c r="D578" s="247" t="n">
        <v>455</v>
      </c>
      <c r="E578" s="247"/>
      <c r="F578" s="247"/>
      <c r="G578" s="247"/>
      <c r="H578" s="247"/>
    </row>
    <row r="579" customFormat="false" ht="12.75" hidden="false" customHeight="false" outlineLevel="0" collapsed="false">
      <c r="A579" s="276" t="s">
        <v>286</v>
      </c>
      <c r="B579" s="276"/>
      <c r="C579" s="276"/>
      <c r="D579" s="248" t="n">
        <f aca="false">IF(D577=0,0,D578/D577*100)</f>
        <v>103.409090909091</v>
      </c>
      <c r="E579" s="248"/>
      <c r="F579" s="248"/>
      <c r="G579" s="248"/>
      <c r="H579" s="248"/>
    </row>
    <row r="580" customFormat="false" ht="12.75" hidden="false" customHeight="false" outlineLevel="0" collapsed="false">
      <c r="A580" s="328"/>
      <c r="B580" s="328"/>
      <c r="C580" s="328"/>
      <c r="D580" s="328"/>
      <c r="E580" s="328"/>
    </row>
    <row r="582" customFormat="false" ht="12.75" hidden="false" customHeight="true" outlineLevel="0" collapsed="false">
      <c r="A582" s="147" t="s">
        <v>638</v>
      </c>
      <c r="B582" s="147"/>
      <c r="C582" s="147"/>
      <c r="D582" s="147"/>
      <c r="E582" s="147"/>
      <c r="F582" s="147"/>
      <c r="G582" s="147"/>
      <c r="H582" s="120"/>
    </row>
    <row r="583" customFormat="false" ht="12.75" hidden="false" customHeight="true" outlineLevel="0" collapsed="false">
      <c r="A583" s="148" t="s">
        <v>1397</v>
      </c>
      <c r="B583" s="148"/>
      <c r="C583" s="148"/>
      <c r="D583" s="148"/>
      <c r="E583" s="148"/>
      <c r="F583" s="148"/>
      <c r="G583" s="148"/>
      <c r="H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</row>
    <row r="587" customFormat="false" ht="12.75" hidden="false" customHeight="false" outlineLevel="0" collapsed="false">
      <c r="A587" s="276" t="s">
        <v>46</v>
      </c>
      <c r="B587" s="276"/>
      <c r="C587" s="276" t="s">
        <v>187</v>
      </c>
      <c r="D587" s="276"/>
      <c r="E587" s="276"/>
    </row>
    <row r="588" customFormat="false" ht="12.75" hidden="false" customHeight="false" outlineLevel="0" collapsed="false">
      <c r="A588" s="277" t="s">
        <v>640</v>
      </c>
      <c r="B588" s="277"/>
      <c r="C588" s="276" t="s">
        <v>1398</v>
      </c>
      <c r="D588" s="276"/>
      <c r="E588" s="276"/>
    </row>
    <row r="589" customFormat="false" ht="12.75" hidden="false" customHeight="false" outlineLevel="0" collapsed="false">
      <c r="A589" s="276" t="s">
        <v>642</v>
      </c>
      <c r="B589" s="276"/>
      <c r="C589" s="276" t="s">
        <v>643</v>
      </c>
      <c r="D589" s="276"/>
      <c r="E589" s="276"/>
    </row>
    <row r="590" customFormat="false" ht="12.75" hidden="false" customHeight="false" outlineLevel="0" collapsed="false">
      <c r="A590" s="277" t="s">
        <v>644</v>
      </c>
      <c r="B590" s="278" t="s">
        <v>645</v>
      </c>
      <c r="C590" s="276" t="s">
        <v>1399</v>
      </c>
      <c r="D590" s="276"/>
      <c r="E590" s="276"/>
    </row>
    <row r="591" customFormat="false" ht="12.75" hidden="false" customHeight="true" outlineLevel="0" collapsed="false">
      <c r="A591" s="279" t="s">
        <v>647</v>
      </c>
      <c r="B591" s="279"/>
      <c r="C591" s="279"/>
      <c r="D591" s="246" t="s">
        <v>19</v>
      </c>
      <c r="E591" s="246"/>
      <c r="F591" s="246"/>
      <c r="G591" s="246"/>
      <c r="H591" s="246"/>
    </row>
    <row r="592" customFormat="false" ht="12.75" hidden="false" customHeight="false" outlineLevel="0" collapsed="false">
      <c r="A592" s="276" t="s">
        <v>648</v>
      </c>
      <c r="B592" s="276"/>
      <c r="C592" s="276"/>
      <c r="D592" s="247" t="n">
        <v>1</v>
      </c>
      <c r="E592" s="247"/>
      <c r="F592" s="247"/>
      <c r="G592" s="247"/>
      <c r="H592" s="247"/>
    </row>
    <row r="593" customFormat="false" ht="12.75" hidden="false" customHeight="false" outlineLevel="0" collapsed="false">
      <c r="A593" s="276" t="s">
        <v>649</v>
      </c>
      <c r="B593" s="276"/>
      <c r="C593" s="276"/>
      <c r="D593" s="247" t="n">
        <v>1</v>
      </c>
      <c r="E593" s="247"/>
      <c r="F593" s="247"/>
      <c r="G593" s="247"/>
      <c r="H593" s="247"/>
    </row>
    <row r="594" customFormat="false" ht="12.75" hidden="false" customHeight="false" outlineLevel="0" collapsed="false">
      <c r="A594" s="276" t="s">
        <v>286</v>
      </c>
      <c r="B594" s="276"/>
      <c r="C594" s="276"/>
      <c r="D594" s="248" t="n">
        <f aca="false">IF(D592=0,0,D593/D592*100)</f>
        <v>100</v>
      </c>
      <c r="E594" s="248"/>
      <c r="F594" s="248"/>
      <c r="G594" s="248"/>
      <c r="H594" s="248"/>
    </row>
    <row r="595" customFormat="false" ht="12.75" hidden="false" customHeight="false" outlineLevel="0" collapsed="false">
      <c r="A595" s="328"/>
      <c r="B595" s="328"/>
      <c r="C595" s="328"/>
      <c r="D595" s="328"/>
      <c r="E595" s="328"/>
    </row>
    <row r="597" customFormat="false" ht="12.75" hidden="false" customHeight="true" outlineLevel="0" collapsed="false">
      <c r="A597" s="147" t="s">
        <v>638</v>
      </c>
      <c r="B597" s="147"/>
      <c r="C597" s="147"/>
      <c r="D597" s="147"/>
      <c r="E597" s="147"/>
      <c r="F597" s="147"/>
      <c r="G597" s="147"/>
      <c r="H597" s="120"/>
    </row>
    <row r="598" customFormat="false" ht="12.75" hidden="false" customHeight="true" outlineLevel="0" collapsed="false">
      <c r="A598" s="148" t="s">
        <v>1400</v>
      </c>
      <c r="B598" s="148"/>
      <c r="C598" s="148"/>
      <c r="D598" s="148"/>
      <c r="E598" s="148"/>
      <c r="F598" s="148"/>
      <c r="G598" s="148"/>
      <c r="H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</row>
    <row r="602" customFormat="false" ht="12.75" hidden="false" customHeight="false" outlineLevel="0" collapsed="false">
      <c r="A602" s="276" t="s">
        <v>46</v>
      </c>
      <c r="B602" s="276"/>
      <c r="C602" s="276" t="s">
        <v>189</v>
      </c>
      <c r="D602" s="276"/>
      <c r="E602" s="276"/>
    </row>
    <row r="603" customFormat="false" ht="12.75" hidden="false" customHeight="false" outlineLevel="0" collapsed="false">
      <c r="A603" s="277" t="s">
        <v>640</v>
      </c>
      <c r="B603" s="277"/>
      <c r="C603" s="276" t="s">
        <v>1401</v>
      </c>
      <c r="D603" s="276"/>
      <c r="E603" s="276"/>
    </row>
    <row r="604" customFormat="false" ht="12.75" hidden="false" customHeight="false" outlineLevel="0" collapsed="false">
      <c r="A604" s="276" t="s">
        <v>642</v>
      </c>
      <c r="B604" s="276"/>
      <c r="C604" s="276" t="s">
        <v>189</v>
      </c>
      <c r="D604" s="276"/>
      <c r="E604" s="276"/>
    </row>
    <row r="605" customFormat="false" ht="12.75" hidden="false" customHeight="false" outlineLevel="0" collapsed="false">
      <c r="A605" s="277" t="s">
        <v>644</v>
      </c>
      <c r="B605" s="278" t="s">
        <v>645</v>
      </c>
      <c r="C605" s="276" t="s">
        <v>1402</v>
      </c>
      <c r="D605" s="276"/>
      <c r="E605" s="276"/>
    </row>
    <row r="606" customFormat="false" ht="12.75" hidden="false" customHeight="true" outlineLevel="0" collapsed="false">
      <c r="A606" s="279" t="s">
        <v>647</v>
      </c>
      <c r="B606" s="279"/>
      <c r="C606" s="279"/>
      <c r="D606" s="246" t="s">
        <v>19</v>
      </c>
      <c r="E606" s="246"/>
      <c r="F606" s="246"/>
      <c r="G606" s="246"/>
      <c r="H606" s="246"/>
    </row>
    <row r="607" customFormat="false" ht="12.75" hidden="false" customHeight="false" outlineLevel="0" collapsed="false">
      <c r="A607" s="276" t="s">
        <v>648</v>
      </c>
      <c r="B607" s="276"/>
      <c r="C607" s="276"/>
      <c r="D607" s="247" t="n">
        <v>810</v>
      </c>
      <c r="E607" s="247"/>
      <c r="F607" s="247"/>
      <c r="G607" s="247"/>
      <c r="H607" s="247"/>
    </row>
    <row r="608" customFormat="false" ht="12.75" hidden="false" customHeight="false" outlineLevel="0" collapsed="false">
      <c r="A608" s="276" t="s">
        <v>649</v>
      </c>
      <c r="B608" s="276"/>
      <c r="C608" s="276"/>
      <c r="D608" s="247" t="n">
        <v>835</v>
      </c>
      <c r="E608" s="247"/>
      <c r="F608" s="247"/>
      <c r="G608" s="247"/>
      <c r="H608" s="247"/>
    </row>
    <row r="609" customFormat="false" ht="12.75" hidden="false" customHeight="false" outlineLevel="0" collapsed="false">
      <c r="A609" s="276" t="s">
        <v>286</v>
      </c>
      <c r="B609" s="276"/>
      <c r="C609" s="276"/>
      <c r="D609" s="248" t="n">
        <f aca="false">IF(D607=0,0,D608/D607*100)</f>
        <v>103.086419753086</v>
      </c>
      <c r="E609" s="248"/>
      <c r="F609" s="248"/>
      <c r="G609" s="248"/>
      <c r="H609" s="248"/>
    </row>
    <row r="610" customFormat="false" ht="12.75" hidden="false" customHeight="false" outlineLevel="0" collapsed="false">
      <c r="A610" s="328"/>
      <c r="B610" s="328"/>
      <c r="C610" s="328"/>
      <c r="D610" s="328"/>
      <c r="E610" s="328"/>
    </row>
    <row r="611" customFormat="false" ht="12.75" hidden="false" customHeight="false" outlineLevel="0" collapsed="false">
      <c r="A611" s="277" t="s">
        <v>644</v>
      </c>
      <c r="B611" s="278" t="s">
        <v>645</v>
      </c>
      <c r="C611" s="276" t="s">
        <v>1403</v>
      </c>
      <c r="D611" s="276"/>
      <c r="E611" s="276"/>
    </row>
    <row r="612" customFormat="false" ht="12.75" hidden="false" customHeight="false" outlineLevel="0" collapsed="false">
      <c r="A612" s="276" t="s">
        <v>657</v>
      </c>
      <c r="B612" s="276"/>
      <c r="C612" s="276"/>
      <c r="D612" s="247" t="n">
        <v>55</v>
      </c>
      <c r="E612" s="247"/>
      <c r="F612" s="247"/>
      <c r="G612" s="247"/>
      <c r="H612" s="247"/>
    </row>
    <row r="613" customFormat="false" ht="12.75" hidden="false" customHeight="false" outlineLevel="0" collapsed="false">
      <c r="A613" s="276" t="s">
        <v>649</v>
      </c>
      <c r="B613" s="276"/>
      <c r="C613" s="276"/>
      <c r="D613" s="247" t="n">
        <v>60</v>
      </c>
      <c r="E613" s="247"/>
      <c r="F613" s="247"/>
      <c r="G613" s="247"/>
      <c r="H613" s="247"/>
    </row>
    <row r="614" customFormat="false" ht="12.75" hidden="false" customHeight="false" outlineLevel="0" collapsed="false">
      <c r="A614" s="276" t="s">
        <v>286</v>
      </c>
      <c r="B614" s="276"/>
      <c r="C614" s="276"/>
      <c r="D614" s="248" t="n">
        <f aca="false">IF(D612=0,0,D613/D612*100)</f>
        <v>109.090909090909</v>
      </c>
      <c r="E614" s="248"/>
      <c r="F614" s="248"/>
      <c r="G614" s="248"/>
      <c r="H614" s="248"/>
    </row>
    <row r="615" customFormat="false" ht="12.75" hidden="false" customHeight="false" outlineLevel="0" collapsed="false">
      <c r="A615" s="276"/>
      <c r="B615" s="276"/>
      <c r="C615" s="276"/>
      <c r="D615" s="247"/>
      <c r="E615" s="247"/>
      <c r="F615" s="247"/>
      <c r="G615" s="247"/>
      <c r="H615" s="247"/>
    </row>
    <row r="617" customFormat="false" ht="12.75" hidden="false" customHeight="true" outlineLevel="0" collapsed="false">
      <c r="A617" s="147" t="s">
        <v>638</v>
      </c>
      <c r="B617" s="147"/>
      <c r="C617" s="147"/>
      <c r="D617" s="147"/>
      <c r="E617" s="147"/>
      <c r="F617" s="147"/>
      <c r="G617" s="147"/>
      <c r="H617" s="120"/>
    </row>
    <row r="618" customFormat="false" ht="12.75" hidden="false" customHeight="true" outlineLevel="0" collapsed="false">
      <c r="A618" s="148" t="s">
        <v>1404</v>
      </c>
      <c r="B618" s="148"/>
      <c r="C618" s="148"/>
      <c r="D618" s="148"/>
      <c r="E618" s="148"/>
      <c r="F618" s="148"/>
      <c r="G618" s="148"/>
      <c r="H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</row>
    <row r="622" customFormat="false" ht="12.75" hidden="false" customHeight="false" outlineLevel="0" collapsed="false">
      <c r="A622" s="276" t="s">
        <v>46</v>
      </c>
      <c r="B622" s="276"/>
      <c r="C622" s="276" t="s">
        <v>191</v>
      </c>
      <c r="D622" s="276"/>
      <c r="E622" s="276"/>
    </row>
    <row r="623" customFormat="false" ht="12.75" hidden="false" customHeight="false" outlineLevel="0" collapsed="false">
      <c r="A623" s="277" t="s">
        <v>640</v>
      </c>
      <c r="B623" s="277"/>
      <c r="C623" s="276" t="s">
        <v>1401</v>
      </c>
      <c r="D623" s="276"/>
      <c r="E623" s="276"/>
    </row>
    <row r="624" customFormat="false" ht="12.75" hidden="false" customHeight="false" outlineLevel="0" collapsed="false">
      <c r="A624" s="276" t="s">
        <v>642</v>
      </c>
      <c r="B624" s="276"/>
      <c r="C624" s="276" t="s">
        <v>189</v>
      </c>
      <c r="D624" s="276"/>
      <c r="E624" s="276"/>
    </row>
    <row r="625" customFormat="false" ht="12.75" hidden="false" customHeight="false" outlineLevel="0" collapsed="false">
      <c r="A625" s="277" t="s">
        <v>644</v>
      </c>
      <c r="B625" s="278" t="s">
        <v>645</v>
      </c>
      <c r="C625" s="276" t="s">
        <v>1402</v>
      </c>
      <c r="D625" s="276"/>
      <c r="E625" s="276"/>
    </row>
    <row r="626" customFormat="false" ht="12.75" hidden="false" customHeight="true" outlineLevel="0" collapsed="false">
      <c r="A626" s="279" t="s">
        <v>647</v>
      </c>
      <c r="B626" s="279"/>
      <c r="C626" s="279"/>
      <c r="D626" s="246" t="s">
        <v>19</v>
      </c>
      <c r="E626" s="246"/>
      <c r="F626" s="246"/>
      <c r="G626" s="246"/>
      <c r="H626" s="246"/>
    </row>
    <row r="627" customFormat="false" ht="12.75" hidden="false" customHeight="false" outlineLevel="0" collapsed="false">
      <c r="A627" s="276" t="s">
        <v>648</v>
      </c>
      <c r="B627" s="276"/>
      <c r="C627" s="276"/>
      <c r="D627" s="247" t="n">
        <v>250</v>
      </c>
      <c r="E627" s="247"/>
      <c r="F627" s="247"/>
      <c r="G627" s="247"/>
      <c r="H627" s="247"/>
    </row>
    <row r="628" customFormat="false" ht="12.75" hidden="false" customHeight="false" outlineLevel="0" collapsed="false">
      <c r="A628" s="276" t="s">
        <v>649</v>
      </c>
      <c r="B628" s="276"/>
      <c r="C628" s="276"/>
      <c r="D628" s="247" t="n">
        <v>255</v>
      </c>
      <c r="E628" s="247"/>
      <c r="F628" s="247"/>
      <c r="G628" s="247"/>
      <c r="H628" s="247"/>
    </row>
    <row r="629" customFormat="false" ht="12.75" hidden="false" customHeight="false" outlineLevel="0" collapsed="false">
      <c r="A629" s="276" t="s">
        <v>286</v>
      </c>
      <c r="B629" s="276"/>
      <c r="C629" s="276"/>
      <c r="D629" s="248" t="n">
        <f aca="false">IF(D627=0,0,D628/D627*100)</f>
        <v>102</v>
      </c>
      <c r="E629" s="248"/>
      <c r="F629" s="248"/>
      <c r="G629" s="248"/>
      <c r="H629" s="248"/>
    </row>
    <row r="630" customFormat="false" ht="12.75" hidden="false" customHeight="false" outlineLevel="0" collapsed="false">
      <c r="A630" s="328"/>
      <c r="B630" s="328"/>
      <c r="C630" s="328"/>
      <c r="D630" s="328"/>
      <c r="E630" s="328"/>
    </row>
    <row r="631" customFormat="false" ht="12.75" hidden="false" customHeight="false" outlineLevel="0" collapsed="false">
      <c r="A631" s="277" t="s">
        <v>644</v>
      </c>
      <c r="B631" s="278" t="s">
        <v>645</v>
      </c>
      <c r="C631" s="276" t="s">
        <v>1403</v>
      </c>
      <c r="D631" s="276"/>
      <c r="E631" s="276"/>
    </row>
    <row r="632" customFormat="false" ht="12.75" hidden="false" customHeight="false" outlineLevel="0" collapsed="false">
      <c r="A632" s="276" t="s">
        <v>657</v>
      </c>
      <c r="B632" s="276"/>
      <c r="C632" s="276"/>
      <c r="D632" s="247" t="n">
        <v>60</v>
      </c>
      <c r="E632" s="247"/>
      <c r="F632" s="247"/>
      <c r="G632" s="247"/>
      <c r="H632" s="247"/>
    </row>
    <row r="633" customFormat="false" ht="12.75" hidden="false" customHeight="false" outlineLevel="0" collapsed="false">
      <c r="A633" s="276" t="s">
        <v>649</v>
      </c>
      <c r="B633" s="276"/>
      <c r="C633" s="276"/>
      <c r="D633" s="247" t="n">
        <v>65</v>
      </c>
      <c r="E633" s="247"/>
      <c r="F633" s="247"/>
      <c r="G633" s="247"/>
      <c r="H633" s="247"/>
    </row>
    <row r="634" customFormat="false" ht="12.75" hidden="false" customHeight="false" outlineLevel="0" collapsed="false">
      <c r="A634" s="276" t="s">
        <v>286</v>
      </c>
      <c r="B634" s="276"/>
      <c r="C634" s="276"/>
      <c r="D634" s="248" t="n">
        <f aca="false">IF(D632=0,0,D633/D632*100)</f>
        <v>108.333333333333</v>
      </c>
      <c r="E634" s="248"/>
      <c r="F634" s="248"/>
      <c r="G634" s="248"/>
      <c r="H634" s="248"/>
    </row>
    <row r="635" customFormat="false" ht="12.75" hidden="false" customHeight="false" outlineLevel="0" collapsed="false">
      <c r="A635" s="276"/>
      <c r="B635" s="276"/>
      <c r="C635" s="276"/>
      <c r="D635" s="247"/>
      <c r="E635" s="247"/>
      <c r="F635" s="247"/>
      <c r="G635" s="247"/>
      <c r="H635" s="247"/>
    </row>
    <row r="637" customFormat="false" ht="12.75" hidden="false" customHeight="true" outlineLevel="0" collapsed="false">
      <c r="A637" s="147" t="s">
        <v>638</v>
      </c>
      <c r="B637" s="147"/>
      <c r="C637" s="147"/>
      <c r="D637" s="147"/>
      <c r="E637" s="147"/>
      <c r="F637" s="147"/>
      <c r="G637" s="147"/>
      <c r="H637" s="120"/>
    </row>
    <row r="638" customFormat="false" ht="12.75" hidden="false" customHeight="true" outlineLevel="0" collapsed="false">
      <c r="A638" s="148" t="s">
        <v>1405</v>
      </c>
      <c r="B638" s="148"/>
      <c r="C638" s="148"/>
      <c r="D638" s="148"/>
      <c r="E638" s="148"/>
      <c r="F638" s="148"/>
      <c r="G638" s="148"/>
      <c r="H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</row>
    <row r="642" customFormat="false" ht="12.75" hidden="false" customHeight="false" outlineLevel="0" collapsed="false">
      <c r="A642" s="276" t="s">
        <v>46</v>
      </c>
      <c r="B642" s="276"/>
      <c r="C642" s="276" t="s">
        <v>193</v>
      </c>
      <c r="D642" s="276"/>
      <c r="E642" s="276"/>
    </row>
    <row r="643" customFormat="false" ht="12.75" hidden="false" customHeight="false" outlineLevel="0" collapsed="false">
      <c r="A643" s="277" t="s">
        <v>640</v>
      </c>
      <c r="B643" s="277"/>
      <c r="C643" s="276" t="s">
        <v>1386</v>
      </c>
      <c r="D643" s="276"/>
      <c r="E643" s="276"/>
    </row>
    <row r="644" customFormat="false" ht="12.75" hidden="false" customHeight="false" outlineLevel="0" collapsed="false">
      <c r="A644" s="276" t="s">
        <v>642</v>
      </c>
      <c r="B644" s="276"/>
      <c r="C644" s="276" t="s">
        <v>1406</v>
      </c>
      <c r="D644" s="276"/>
      <c r="E644" s="276"/>
    </row>
    <row r="645" customFormat="false" ht="12.75" hidden="false" customHeight="false" outlineLevel="0" collapsed="false">
      <c r="A645" s="277" t="s">
        <v>644</v>
      </c>
      <c r="B645" s="278" t="s">
        <v>645</v>
      </c>
      <c r="C645" s="276" t="s">
        <v>1407</v>
      </c>
      <c r="D645" s="276"/>
      <c r="E645" s="276"/>
    </row>
    <row r="646" customFormat="false" ht="12.75" hidden="false" customHeight="true" outlineLevel="0" collapsed="false">
      <c r="A646" s="279" t="s">
        <v>647</v>
      </c>
      <c r="B646" s="279"/>
      <c r="C646" s="279"/>
      <c r="D646" s="246" t="s">
        <v>19</v>
      </c>
      <c r="E646" s="246"/>
      <c r="F646" s="246"/>
      <c r="G646" s="246"/>
      <c r="H646" s="246"/>
    </row>
    <row r="647" customFormat="false" ht="12.75" hidden="false" customHeight="false" outlineLevel="0" collapsed="false">
      <c r="A647" s="276" t="s">
        <v>648</v>
      </c>
      <c r="B647" s="276"/>
      <c r="C647" s="276"/>
      <c r="D647" s="247" t="n">
        <v>1610</v>
      </c>
      <c r="E647" s="247"/>
      <c r="F647" s="247"/>
      <c r="G647" s="247"/>
      <c r="H647" s="247"/>
    </row>
    <row r="648" customFormat="false" ht="12.75" hidden="false" customHeight="false" outlineLevel="0" collapsed="false">
      <c r="A648" s="276" t="s">
        <v>649</v>
      </c>
      <c r="B648" s="276"/>
      <c r="C648" s="276"/>
      <c r="D648" s="247" t="n">
        <v>1627</v>
      </c>
      <c r="E648" s="247"/>
      <c r="F648" s="247"/>
      <c r="G648" s="247"/>
      <c r="H648" s="247"/>
    </row>
    <row r="649" customFormat="false" ht="12.75" hidden="false" customHeight="false" outlineLevel="0" collapsed="false">
      <c r="A649" s="276" t="s">
        <v>286</v>
      </c>
      <c r="B649" s="276"/>
      <c r="C649" s="276"/>
      <c r="D649" s="248" t="n">
        <f aca="false">IF(D647=0,0,D648/D647*100)</f>
        <v>101.055900621118</v>
      </c>
      <c r="E649" s="248"/>
      <c r="F649" s="248"/>
      <c r="G649" s="248"/>
      <c r="H649" s="248"/>
    </row>
    <row r="650" customFormat="false" ht="12.75" hidden="false" customHeight="false" outlineLevel="0" collapsed="false">
      <c r="A650" s="328"/>
      <c r="B650" s="328"/>
      <c r="C650" s="328"/>
      <c r="D650" s="328"/>
      <c r="E650" s="328"/>
    </row>
    <row r="651" customFormat="false" ht="12.75" hidden="false" customHeight="false" outlineLevel="0" collapsed="false">
      <c r="A651" s="277" t="s">
        <v>644</v>
      </c>
      <c r="B651" s="278" t="s">
        <v>645</v>
      </c>
      <c r="C651" s="276" t="s">
        <v>1408</v>
      </c>
      <c r="D651" s="276"/>
      <c r="E651" s="276"/>
    </row>
    <row r="652" customFormat="false" ht="12.75" hidden="false" customHeight="false" outlineLevel="0" collapsed="false">
      <c r="A652" s="276" t="s">
        <v>657</v>
      </c>
      <c r="B652" s="276"/>
      <c r="C652" s="276"/>
      <c r="D652" s="247" t="n">
        <v>15</v>
      </c>
      <c r="E652" s="247"/>
      <c r="F652" s="247"/>
      <c r="G652" s="247"/>
      <c r="H652" s="247"/>
    </row>
    <row r="653" customFormat="false" ht="12.75" hidden="false" customHeight="false" outlineLevel="0" collapsed="false">
      <c r="A653" s="276" t="s">
        <v>649</v>
      </c>
      <c r="B653" s="276"/>
      <c r="C653" s="276"/>
      <c r="D653" s="247" t="n">
        <v>15</v>
      </c>
      <c r="E653" s="247"/>
      <c r="F653" s="247"/>
      <c r="G653" s="247"/>
      <c r="H653" s="247"/>
    </row>
    <row r="654" customFormat="false" ht="12.75" hidden="false" customHeight="false" outlineLevel="0" collapsed="false">
      <c r="A654" s="276" t="s">
        <v>286</v>
      </c>
      <c r="B654" s="276"/>
      <c r="C654" s="276"/>
      <c r="D654" s="248" t="n">
        <f aca="false">IF(D652=0,0,D653/D652*100)</f>
        <v>100</v>
      </c>
      <c r="E654" s="248"/>
      <c r="F654" s="248"/>
      <c r="G654" s="248"/>
      <c r="H654" s="248"/>
    </row>
    <row r="655" customFormat="false" ht="12.75" hidden="false" customHeight="false" outlineLevel="0" collapsed="false">
      <c r="A655" s="276"/>
      <c r="B655" s="276"/>
      <c r="C655" s="276"/>
      <c r="D655" s="247"/>
      <c r="E655" s="247"/>
      <c r="F655" s="247"/>
      <c r="G655" s="247"/>
      <c r="H655" s="247"/>
    </row>
    <row r="657" customFormat="false" ht="12.75" hidden="false" customHeight="true" outlineLevel="0" collapsed="false">
      <c r="A657" s="147" t="s">
        <v>638</v>
      </c>
      <c r="B657" s="147"/>
      <c r="C657" s="147"/>
      <c r="D657" s="147"/>
      <c r="E657" s="147"/>
      <c r="F657" s="147"/>
      <c r="G657" s="147"/>
      <c r="H657" s="120"/>
    </row>
    <row r="658" customFormat="false" ht="12.75" hidden="false" customHeight="true" outlineLevel="0" collapsed="false">
      <c r="A658" s="148" t="s">
        <v>1409</v>
      </c>
      <c r="B658" s="148"/>
      <c r="C658" s="148"/>
      <c r="D658" s="148"/>
      <c r="E658" s="148"/>
      <c r="F658" s="148"/>
      <c r="G658" s="148"/>
      <c r="H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</row>
    <row r="662" customFormat="false" ht="12.75" hidden="false" customHeight="false" outlineLevel="0" collapsed="false">
      <c r="A662" s="276" t="s">
        <v>46</v>
      </c>
      <c r="B662" s="276"/>
      <c r="C662" s="276" t="s">
        <v>195</v>
      </c>
      <c r="D662" s="276"/>
      <c r="E662" s="276"/>
    </row>
    <row r="663" customFormat="false" ht="12.75" hidden="false" customHeight="false" outlineLevel="0" collapsed="false">
      <c r="A663" s="277" t="s">
        <v>640</v>
      </c>
      <c r="B663" s="277"/>
      <c r="C663" s="276" t="s">
        <v>1410</v>
      </c>
      <c r="D663" s="276"/>
      <c r="E663" s="276"/>
    </row>
    <row r="664" customFormat="false" ht="12.75" hidden="false" customHeight="false" outlineLevel="0" collapsed="false">
      <c r="A664" s="276" t="s">
        <v>642</v>
      </c>
      <c r="B664" s="276"/>
      <c r="C664" s="276" t="s">
        <v>643</v>
      </c>
      <c r="D664" s="276"/>
      <c r="E664" s="276"/>
    </row>
    <row r="665" customFormat="false" ht="12.75" hidden="false" customHeight="false" outlineLevel="0" collapsed="false">
      <c r="A665" s="277" t="s">
        <v>644</v>
      </c>
      <c r="B665" s="278" t="s">
        <v>645</v>
      </c>
      <c r="C665" s="276" t="s">
        <v>1411</v>
      </c>
      <c r="D665" s="276"/>
      <c r="E665" s="276"/>
    </row>
    <row r="666" customFormat="false" ht="12.75" hidden="false" customHeight="true" outlineLevel="0" collapsed="false">
      <c r="A666" s="279" t="s">
        <v>647</v>
      </c>
      <c r="B666" s="279"/>
      <c r="C666" s="279"/>
      <c r="D666" s="246" t="s">
        <v>19</v>
      </c>
      <c r="E666" s="246"/>
      <c r="F666" s="246"/>
      <c r="G666" s="246"/>
      <c r="H666" s="246"/>
    </row>
    <row r="667" customFormat="false" ht="12.75" hidden="false" customHeight="false" outlineLevel="0" collapsed="false">
      <c r="A667" s="276" t="s">
        <v>648</v>
      </c>
      <c r="B667" s="276"/>
      <c r="C667" s="276"/>
      <c r="D667" s="247" t="n">
        <v>2</v>
      </c>
      <c r="E667" s="247"/>
      <c r="F667" s="247"/>
      <c r="G667" s="247"/>
      <c r="H667" s="247"/>
    </row>
    <row r="668" customFormat="false" ht="12.75" hidden="false" customHeight="false" outlineLevel="0" collapsed="false">
      <c r="A668" s="276" t="s">
        <v>649</v>
      </c>
      <c r="B668" s="276"/>
      <c r="C668" s="276"/>
      <c r="D668" s="247" t="n">
        <v>2</v>
      </c>
      <c r="E668" s="247"/>
      <c r="F668" s="247"/>
      <c r="G668" s="247"/>
      <c r="H668" s="247"/>
    </row>
    <row r="669" customFormat="false" ht="12.75" hidden="false" customHeight="false" outlineLevel="0" collapsed="false">
      <c r="A669" s="276" t="s">
        <v>286</v>
      </c>
      <c r="B669" s="276"/>
      <c r="C669" s="276"/>
      <c r="D669" s="248" t="n">
        <f aca="false">IF(D667=0,0,D668/D667*100)</f>
        <v>100</v>
      </c>
      <c r="E669" s="248"/>
      <c r="F669" s="248"/>
      <c r="G669" s="248"/>
      <c r="H669" s="248"/>
    </row>
    <row r="670" customFormat="false" ht="12.75" hidden="false" customHeight="false" outlineLevel="0" collapsed="false">
      <c r="A670" s="328"/>
      <c r="B670" s="328"/>
      <c r="C670" s="328"/>
      <c r="D670" s="328"/>
      <c r="E670" s="328"/>
    </row>
    <row r="671" customFormat="false" ht="12.75" hidden="false" customHeight="false" outlineLevel="0" collapsed="false">
      <c r="A671" s="277" t="s">
        <v>644</v>
      </c>
      <c r="B671" s="278" t="s">
        <v>645</v>
      </c>
      <c r="C671" s="276" t="s">
        <v>1412</v>
      </c>
      <c r="D671" s="276"/>
      <c r="E671" s="276"/>
    </row>
    <row r="672" customFormat="false" ht="12.75" hidden="false" customHeight="false" outlineLevel="0" collapsed="false">
      <c r="A672" s="276" t="s">
        <v>657</v>
      </c>
      <c r="B672" s="276"/>
      <c r="C672" s="276"/>
      <c r="D672" s="247" t="n">
        <v>250</v>
      </c>
      <c r="E672" s="247"/>
      <c r="F672" s="247"/>
      <c r="G672" s="247"/>
      <c r="H672" s="247"/>
    </row>
    <row r="673" customFormat="false" ht="12.75" hidden="false" customHeight="false" outlineLevel="0" collapsed="false">
      <c r="A673" s="276" t="s">
        <v>649</v>
      </c>
      <c r="B673" s="276"/>
      <c r="C673" s="276"/>
      <c r="D673" s="247" t="n">
        <v>248</v>
      </c>
      <c r="E673" s="247"/>
      <c r="F673" s="247"/>
      <c r="G673" s="247"/>
      <c r="H673" s="247"/>
    </row>
    <row r="674" customFormat="false" ht="12.75" hidden="false" customHeight="false" outlineLevel="0" collapsed="false">
      <c r="A674" s="276" t="s">
        <v>286</v>
      </c>
      <c r="B674" s="276"/>
      <c r="C674" s="276"/>
      <c r="D674" s="248" t="n">
        <f aca="false">IF(D672=0,0,D673/D672*100)</f>
        <v>99.2</v>
      </c>
      <c r="E674" s="248"/>
      <c r="F674" s="248"/>
      <c r="G674" s="248"/>
      <c r="H674" s="248"/>
    </row>
    <row r="675" customFormat="false" ht="12.75" hidden="false" customHeight="false" outlineLevel="0" collapsed="false">
      <c r="A675" s="276"/>
      <c r="B675" s="276"/>
      <c r="C675" s="276"/>
      <c r="D675" s="247"/>
      <c r="E675" s="247"/>
      <c r="F675" s="247"/>
      <c r="G675" s="247"/>
      <c r="H675" s="247"/>
    </row>
    <row r="677" customFormat="false" ht="12.75" hidden="false" customHeight="true" outlineLevel="0" collapsed="false">
      <c r="A677" s="147" t="s">
        <v>638</v>
      </c>
      <c r="B677" s="147"/>
      <c r="C677" s="147"/>
      <c r="D677" s="147"/>
      <c r="E677" s="147"/>
      <c r="F677" s="147"/>
      <c r="G677" s="147"/>
      <c r="H677" s="120"/>
    </row>
    <row r="678" customFormat="false" ht="12.75" hidden="false" customHeight="true" outlineLevel="0" collapsed="false">
      <c r="A678" s="148" t="s">
        <v>1413</v>
      </c>
      <c r="B678" s="148"/>
      <c r="C678" s="148"/>
      <c r="D678" s="148"/>
      <c r="E678" s="148"/>
      <c r="F678" s="148"/>
      <c r="G678" s="148"/>
      <c r="H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</row>
  </sheetData>
  <mergeCells count="394">
    <mergeCell ref="A5:C8"/>
    <mergeCell ref="A34:H34"/>
    <mergeCell ref="A35:H36"/>
    <mergeCell ref="A57:H57"/>
    <mergeCell ref="A58:H59"/>
    <mergeCell ref="A83:H83"/>
    <mergeCell ref="A84:H85"/>
    <mergeCell ref="A125:H125"/>
    <mergeCell ref="A126:H127"/>
    <mergeCell ref="A149:H149"/>
    <mergeCell ref="A150:H151"/>
    <mergeCell ref="A181:H181"/>
    <mergeCell ref="A182:H183"/>
    <mergeCell ref="A225:H225"/>
    <mergeCell ref="A226:H227"/>
    <mergeCell ref="A247:H247"/>
    <mergeCell ref="A248:H249"/>
    <mergeCell ref="A270:H270"/>
    <mergeCell ref="A271:H272"/>
    <mergeCell ref="A282:H282"/>
    <mergeCell ref="A283:H284"/>
    <mergeCell ref="A299:H299"/>
    <mergeCell ref="A300:H301"/>
    <mergeCell ref="A314:H314"/>
    <mergeCell ref="A315:H316"/>
    <mergeCell ref="A337:H337"/>
    <mergeCell ref="A338:H339"/>
    <mergeCell ref="A356:H356"/>
    <mergeCell ref="A357:H358"/>
    <mergeCell ref="A361:D361"/>
    <mergeCell ref="E361:H361"/>
    <mergeCell ref="B363:B365"/>
    <mergeCell ref="C363:C365"/>
    <mergeCell ref="D363:D365"/>
    <mergeCell ref="B366:B368"/>
    <mergeCell ref="C366:C368"/>
    <mergeCell ref="D366:D368"/>
    <mergeCell ref="B369:B371"/>
    <mergeCell ref="C369:C371"/>
    <mergeCell ref="D369:D371"/>
    <mergeCell ref="B372:B374"/>
    <mergeCell ref="C372:C374"/>
    <mergeCell ref="D372:D374"/>
    <mergeCell ref="B375:B377"/>
    <mergeCell ref="C375:C377"/>
    <mergeCell ref="D375:D377"/>
    <mergeCell ref="B378:B380"/>
    <mergeCell ref="C378:C380"/>
    <mergeCell ref="D378:D380"/>
    <mergeCell ref="B381:B383"/>
    <mergeCell ref="C381:C383"/>
    <mergeCell ref="D381:D383"/>
    <mergeCell ref="B384:B386"/>
    <mergeCell ref="C384:C386"/>
    <mergeCell ref="D384:D386"/>
    <mergeCell ref="B387:B389"/>
    <mergeCell ref="C387:C389"/>
    <mergeCell ref="D387:D389"/>
    <mergeCell ref="B390:B392"/>
    <mergeCell ref="C390:C392"/>
    <mergeCell ref="D390:D392"/>
    <mergeCell ref="B393:B395"/>
    <mergeCell ref="C393:C395"/>
    <mergeCell ref="D393:D395"/>
    <mergeCell ref="B396:B398"/>
    <mergeCell ref="C396:C398"/>
    <mergeCell ref="D396:D398"/>
    <mergeCell ref="B399:B401"/>
    <mergeCell ref="C399:C401"/>
    <mergeCell ref="D399:D401"/>
    <mergeCell ref="B402:B404"/>
    <mergeCell ref="C402:C404"/>
    <mergeCell ref="D402:D404"/>
    <mergeCell ref="A413:G413"/>
    <mergeCell ref="A414:H416"/>
    <mergeCell ref="A419:B419"/>
    <mergeCell ref="C419:E419"/>
    <mergeCell ref="C420:E420"/>
    <mergeCell ref="A421:B421"/>
    <mergeCell ref="C421:E421"/>
    <mergeCell ref="C422:E422"/>
    <mergeCell ref="A423:C423"/>
    <mergeCell ref="D423:H423"/>
    <mergeCell ref="A424:C424"/>
    <mergeCell ref="D424:H424"/>
    <mergeCell ref="A425:C425"/>
    <mergeCell ref="D425:H425"/>
    <mergeCell ref="A426:C426"/>
    <mergeCell ref="D426:H426"/>
    <mergeCell ref="C428:E428"/>
    <mergeCell ref="A429:C429"/>
    <mergeCell ref="D429:H429"/>
    <mergeCell ref="A430:C430"/>
    <mergeCell ref="D430:H430"/>
    <mergeCell ref="A431:C431"/>
    <mergeCell ref="D431:H431"/>
    <mergeCell ref="A432:C432"/>
    <mergeCell ref="D432:H432"/>
    <mergeCell ref="A434:G434"/>
    <mergeCell ref="A435:H437"/>
    <mergeCell ref="A439:B439"/>
    <mergeCell ref="C439:E439"/>
    <mergeCell ref="C440:E440"/>
    <mergeCell ref="A441:B441"/>
    <mergeCell ref="C441:E441"/>
    <mergeCell ref="C442:E442"/>
    <mergeCell ref="A443:C443"/>
    <mergeCell ref="D443:H443"/>
    <mergeCell ref="A444:C444"/>
    <mergeCell ref="D444:H444"/>
    <mergeCell ref="A445:C445"/>
    <mergeCell ref="D445:H445"/>
    <mergeCell ref="A446:C446"/>
    <mergeCell ref="D446:H446"/>
    <mergeCell ref="C448:E448"/>
    <mergeCell ref="A449:C449"/>
    <mergeCell ref="D449:H449"/>
    <mergeCell ref="A450:C450"/>
    <mergeCell ref="D450:H450"/>
    <mergeCell ref="A451:C451"/>
    <mergeCell ref="D451:H451"/>
    <mergeCell ref="A452:C452"/>
    <mergeCell ref="D452:H452"/>
    <mergeCell ref="A454:G454"/>
    <mergeCell ref="A455:H457"/>
    <mergeCell ref="A459:B459"/>
    <mergeCell ref="C459:E459"/>
    <mergeCell ref="C460:E460"/>
    <mergeCell ref="A461:B461"/>
    <mergeCell ref="C461:E461"/>
    <mergeCell ref="C462:E462"/>
    <mergeCell ref="A463:C463"/>
    <mergeCell ref="D463:H463"/>
    <mergeCell ref="A464:C464"/>
    <mergeCell ref="D464:H464"/>
    <mergeCell ref="A465:C465"/>
    <mergeCell ref="D465:H465"/>
    <mergeCell ref="A466:C466"/>
    <mergeCell ref="D466:H466"/>
    <mergeCell ref="C468:E468"/>
    <mergeCell ref="A469:C469"/>
    <mergeCell ref="D469:H469"/>
    <mergeCell ref="A470:C470"/>
    <mergeCell ref="D470:H470"/>
    <mergeCell ref="A471:C471"/>
    <mergeCell ref="D471:H471"/>
    <mergeCell ref="A472:C472"/>
    <mergeCell ref="D472:H472"/>
    <mergeCell ref="A474:G474"/>
    <mergeCell ref="A475:H477"/>
    <mergeCell ref="A479:B479"/>
    <mergeCell ref="C479:E479"/>
    <mergeCell ref="C480:E480"/>
    <mergeCell ref="A481:B481"/>
    <mergeCell ref="C481:E481"/>
    <mergeCell ref="C482:E482"/>
    <mergeCell ref="A483:C483"/>
    <mergeCell ref="D483:H483"/>
    <mergeCell ref="A484:C484"/>
    <mergeCell ref="D484:H484"/>
    <mergeCell ref="A485:C485"/>
    <mergeCell ref="D485:H485"/>
    <mergeCell ref="A486:C486"/>
    <mergeCell ref="D486:H486"/>
    <mergeCell ref="C488:E488"/>
    <mergeCell ref="A489:C489"/>
    <mergeCell ref="D489:H489"/>
    <mergeCell ref="A490:C490"/>
    <mergeCell ref="D490:H490"/>
    <mergeCell ref="A491:C491"/>
    <mergeCell ref="D491:H491"/>
    <mergeCell ref="A493:G493"/>
    <mergeCell ref="A494:H496"/>
    <mergeCell ref="A498:B498"/>
    <mergeCell ref="C498:E498"/>
    <mergeCell ref="C499:E499"/>
    <mergeCell ref="A500:B500"/>
    <mergeCell ref="C500:E500"/>
    <mergeCell ref="C501:E501"/>
    <mergeCell ref="A502:C502"/>
    <mergeCell ref="D502:H502"/>
    <mergeCell ref="A503:C503"/>
    <mergeCell ref="D503:H503"/>
    <mergeCell ref="A504:C504"/>
    <mergeCell ref="D504:H504"/>
    <mergeCell ref="A505:C505"/>
    <mergeCell ref="D505:H505"/>
    <mergeCell ref="C507:E507"/>
    <mergeCell ref="A508:C508"/>
    <mergeCell ref="D508:H508"/>
    <mergeCell ref="A509:C509"/>
    <mergeCell ref="D509:H509"/>
    <mergeCell ref="A510:C510"/>
    <mergeCell ref="D510:H510"/>
    <mergeCell ref="A511:C511"/>
    <mergeCell ref="D511:H511"/>
    <mergeCell ref="A513:G513"/>
    <mergeCell ref="A514:H516"/>
    <mergeCell ref="A518:B518"/>
    <mergeCell ref="C518:E518"/>
    <mergeCell ref="C519:E519"/>
    <mergeCell ref="A520:B520"/>
    <mergeCell ref="C520:E520"/>
    <mergeCell ref="C521:E521"/>
    <mergeCell ref="A522:C522"/>
    <mergeCell ref="D522:H522"/>
    <mergeCell ref="A523:C523"/>
    <mergeCell ref="D523:H523"/>
    <mergeCell ref="A524:C524"/>
    <mergeCell ref="D524:H524"/>
    <mergeCell ref="A525:C525"/>
    <mergeCell ref="D525:H525"/>
    <mergeCell ref="A528:G528"/>
    <mergeCell ref="A529:H531"/>
    <mergeCell ref="A533:B533"/>
    <mergeCell ref="C533:E533"/>
    <mergeCell ref="C534:E534"/>
    <mergeCell ref="A535:B535"/>
    <mergeCell ref="C535:E535"/>
    <mergeCell ref="C536:E536"/>
    <mergeCell ref="A537:C537"/>
    <mergeCell ref="D537:H537"/>
    <mergeCell ref="A538:C538"/>
    <mergeCell ref="D538:H538"/>
    <mergeCell ref="A539:C539"/>
    <mergeCell ref="D539:H539"/>
    <mergeCell ref="A540:C540"/>
    <mergeCell ref="D540:H540"/>
    <mergeCell ref="C542:E542"/>
    <mergeCell ref="A543:C543"/>
    <mergeCell ref="D543:H543"/>
    <mergeCell ref="A544:C544"/>
    <mergeCell ref="D544:H544"/>
    <mergeCell ref="A545:C545"/>
    <mergeCell ref="D545:H545"/>
    <mergeCell ref="A547:G547"/>
    <mergeCell ref="A548:H550"/>
    <mergeCell ref="A552:B552"/>
    <mergeCell ref="C552:E552"/>
    <mergeCell ref="C553:E553"/>
    <mergeCell ref="A554:B554"/>
    <mergeCell ref="C554:E554"/>
    <mergeCell ref="C555:E555"/>
    <mergeCell ref="A556:C556"/>
    <mergeCell ref="D556:H556"/>
    <mergeCell ref="A557:C557"/>
    <mergeCell ref="D557:H557"/>
    <mergeCell ref="A558:C558"/>
    <mergeCell ref="D558:H558"/>
    <mergeCell ref="A559:C559"/>
    <mergeCell ref="D559:H559"/>
    <mergeCell ref="C561:E561"/>
    <mergeCell ref="A562:C562"/>
    <mergeCell ref="D562:H562"/>
    <mergeCell ref="A563:C563"/>
    <mergeCell ref="D563:H563"/>
    <mergeCell ref="A564:C564"/>
    <mergeCell ref="D564:H564"/>
    <mergeCell ref="A565:C565"/>
    <mergeCell ref="D565:H565"/>
    <mergeCell ref="A567:G567"/>
    <mergeCell ref="A568:H570"/>
    <mergeCell ref="A572:B572"/>
    <mergeCell ref="C572:E572"/>
    <mergeCell ref="C573:E573"/>
    <mergeCell ref="A574:B574"/>
    <mergeCell ref="C574:E574"/>
    <mergeCell ref="C575:E575"/>
    <mergeCell ref="A576:C576"/>
    <mergeCell ref="D576:H576"/>
    <mergeCell ref="A577:C577"/>
    <mergeCell ref="D577:H577"/>
    <mergeCell ref="A578:C578"/>
    <mergeCell ref="D578:H578"/>
    <mergeCell ref="A579:C579"/>
    <mergeCell ref="D579:H579"/>
    <mergeCell ref="A582:G582"/>
    <mergeCell ref="A583:H585"/>
    <mergeCell ref="A587:B587"/>
    <mergeCell ref="C587:E587"/>
    <mergeCell ref="C588:E588"/>
    <mergeCell ref="A589:B589"/>
    <mergeCell ref="C589:E589"/>
    <mergeCell ref="C590:E590"/>
    <mergeCell ref="A591:C591"/>
    <mergeCell ref="D591:H591"/>
    <mergeCell ref="A592:C592"/>
    <mergeCell ref="D592:H592"/>
    <mergeCell ref="A593:C593"/>
    <mergeCell ref="D593:H593"/>
    <mergeCell ref="A594:C594"/>
    <mergeCell ref="D594:H594"/>
    <mergeCell ref="A597:G597"/>
    <mergeCell ref="A598:H600"/>
    <mergeCell ref="A602:B602"/>
    <mergeCell ref="C602:E602"/>
    <mergeCell ref="C603:E603"/>
    <mergeCell ref="A604:B604"/>
    <mergeCell ref="C604:E604"/>
    <mergeCell ref="C605:E605"/>
    <mergeCell ref="A606:C606"/>
    <mergeCell ref="D606:H606"/>
    <mergeCell ref="A607:C607"/>
    <mergeCell ref="D607:H607"/>
    <mergeCell ref="A608:C608"/>
    <mergeCell ref="D608:H608"/>
    <mergeCell ref="A609:C609"/>
    <mergeCell ref="D609:H609"/>
    <mergeCell ref="C611:E611"/>
    <mergeCell ref="A612:C612"/>
    <mergeCell ref="D612:H612"/>
    <mergeCell ref="A613:C613"/>
    <mergeCell ref="D613:H613"/>
    <mergeCell ref="A614:C614"/>
    <mergeCell ref="D614:H614"/>
    <mergeCell ref="A615:C615"/>
    <mergeCell ref="D615:H615"/>
    <mergeCell ref="A617:G617"/>
    <mergeCell ref="A618:H620"/>
    <mergeCell ref="A622:B622"/>
    <mergeCell ref="C622:E622"/>
    <mergeCell ref="C623:E623"/>
    <mergeCell ref="A624:B624"/>
    <mergeCell ref="C624:E624"/>
    <mergeCell ref="C625:E625"/>
    <mergeCell ref="A626:C626"/>
    <mergeCell ref="D626:H626"/>
    <mergeCell ref="A627:C627"/>
    <mergeCell ref="D627:H627"/>
    <mergeCell ref="A628:C628"/>
    <mergeCell ref="D628:H628"/>
    <mergeCell ref="A629:C629"/>
    <mergeCell ref="D629:H629"/>
    <mergeCell ref="C631:E631"/>
    <mergeCell ref="A632:C632"/>
    <mergeCell ref="D632:H632"/>
    <mergeCell ref="A633:C633"/>
    <mergeCell ref="D633:H633"/>
    <mergeCell ref="A634:C634"/>
    <mergeCell ref="D634:H634"/>
    <mergeCell ref="A635:C635"/>
    <mergeCell ref="D635:H635"/>
    <mergeCell ref="A637:G637"/>
    <mergeCell ref="A638:H640"/>
    <mergeCell ref="A642:B642"/>
    <mergeCell ref="C642:E642"/>
    <mergeCell ref="C643:E643"/>
    <mergeCell ref="A644:B644"/>
    <mergeCell ref="C644:E644"/>
    <mergeCell ref="C645:E645"/>
    <mergeCell ref="A646:C646"/>
    <mergeCell ref="D646:H646"/>
    <mergeCell ref="A647:C647"/>
    <mergeCell ref="D647:H647"/>
    <mergeCell ref="A648:C648"/>
    <mergeCell ref="D648:H648"/>
    <mergeCell ref="A649:C649"/>
    <mergeCell ref="D649:H649"/>
    <mergeCell ref="C651:E651"/>
    <mergeCell ref="A652:C652"/>
    <mergeCell ref="D652:H652"/>
    <mergeCell ref="A653:C653"/>
    <mergeCell ref="D653:H653"/>
    <mergeCell ref="A654:C654"/>
    <mergeCell ref="D654:H654"/>
    <mergeCell ref="A655:C655"/>
    <mergeCell ref="D655:H655"/>
    <mergeCell ref="A657:G657"/>
    <mergeCell ref="A658:H660"/>
    <mergeCell ref="A662:B662"/>
    <mergeCell ref="C662:E662"/>
    <mergeCell ref="C663:E663"/>
    <mergeCell ref="A664:B664"/>
    <mergeCell ref="C664:E664"/>
    <mergeCell ref="C665:E665"/>
    <mergeCell ref="A666:C666"/>
    <mergeCell ref="D666:H666"/>
    <mergeCell ref="A667:C667"/>
    <mergeCell ref="D667:H667"/>
    <mergeCell ref="A668:C668"/>
    <mergeCell ref="D668:H668"/>
    <mergeCell ref="A669:C669"/>
    <mergeCell ref="D669:H669"/>
    <mergeCell ref="C671:E671"/>
    <mergeCell ref="A672:C672"/>
    <mergeCell ref="D672:H672"/>
    <mergeCell ref="A673:C673"/>
    <mergeCell ref="D673:H673"/>
    <mergeCell ref="A674:C674"/>
    <mergeCell ref="D674:H674"/>
    <mergeCell ref="A675:C675"/>
    <mergeCell ref="D675:H675"/>
    <mergeCell ref="A677:G677"/>
    <mergeCell ref="A678:H680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2" activeCellId="2" sqref="A42:A44 D42:D44 F42: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14"/>
    <col collapsed="false" customWidth="true" hidden="false" outlineLevel="0" max="3" min="3" style="13" width="11.13"/>
    <col collapsed="false" customWidth="true" hidden="false" outlineLevel="0" max="4" min="4" style="13" width="21.42"/>
    <col collapsed="false" customWidth="true" hidden="false" outlineLevel="0" max="8" min="5" style="13" width="9.99"/>
    <col collapsed="false" customWidth="true" hidden="false" outlineLevel="0" max="13" min="9" style="1" width="9.14"/>
  </cols>
  <sheetData>
    <row r="2" customFormat="false" ht="12.75" hidden="false" customHeight="false" outlineLevel="0" collapsed="false">
      <c r="A2" s="329" t="s">
        <v>1414</v>
      </c>
    </row>
    <row r="4" customFormat="false" ht="21.7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1.75" hidden="false" customHeight="true" outlineLevel="0" collapsed="false">
      <c r="A5" s="206" t="s">
        <v>271</v>
      </c>
      <c r="B5" s="206"/>
      <c r="C5" s="206"/>
      <c r="D5" s="113" t="s">
        <v>87</v>
      </c>
      <c r="E5" s="207" t="n">
        <f aca="false">SUM(E6:E8)</f>
        <v>130000</v>
      </c>
      <c r="F5" s="207" t="n">
        <f aca="false">SUM(F6:F8)</f>
        <v>133891.69</v>
      </c>
      <c r="G5" s="122" t="n">
        <f aca="false">SUM(H68)</f>
        <v>102.993607692308</v>
      </c>
    </row>
    <row r="6" customFormat="false" ht="21.75" hidden="false" customHeight="true" outlineLevel="0" collapsed="false">
      <c r="A6" s="206"/>
      <c r="B6" s="206"/>
      <c r="C6" s="206"/>
      <c r="D6" s="208" t="s">
        <v>33</v>
      </c>
      <c r="E6" s="209" t="n">
        <f aca="false">SUM(E66)</f>
        <v>97000</v>
      </c>
      <c r="F6" s="209" t="n">
        <f aca="false">SUM(E67)</f>
        <v>101208.32</v>
      </c>
      <c r="G6" s="210" t="n">
        <f aca="false">SUM(E68)</f>
        <v>104.338474226804</v>
      </c>
    </row>
    <row r="7" customFormat="false" ht="21.75" hidden="false" customHeight="true" outlineLevel="0" collapsed="false">
      <c r="A7" s="206"/>
      <c r="B7" s="206"/>
      <c r="C7" s="206"/>
      <c r="D7" s="208" t="s">
        <v>34</v>
      </c>
      <c r="E7" s="209" t="n">
        <f aca="false">SUM(F66)</f>
        <v>33000</v>
      </c>
      <c r="F7" s="209" t="n">
        <f aca="false">SUM(F67)</f>
        <v>32683.37</v>
      </c>
      <c r="G7" s="210" t="n">
        <f aca="false">SUM(F68)</f>
        <v>99.0405151515152</v>
      </c>
    </row>
    <row r="8" customFormat="false" ht="21.75" hidden="false" customHeight="true" outlineLevel="0" collapsed="false">
      <c r="A8" s="206"/>
      <c r="B8" s="206"/>
      <c r="C8" s="206"/>
      <c r="D8" s="208" t="s">
        <v>29</v>
      </c>
      <c r="E8" s="209" t="n">
        <f aca="false">SUM(G66)</f>
        <v>0</v>
      </c>
      <c r="F8" s="209" t="n">
        <f aca="false">SUM(G67)</f>
        <v>0</v>
      </c>
      <c r="G8" s="210" t="n">
        <f aca="false">SUM(G68)</f>
        <v>0</v>
      </c>
    </row>
    <row r="11" s="331" customFormat="true" ht="19.5" hidden="false" customHeight="true" outlineLevel="0" collapsed="false">
      <c r="A11" s="81" t="s">
        <v>196</v>
      </c>
      <c r="B11" s="292"/>
      <c r="C11" s="293"/>
      <c r="D11" s="294"/>
      <c r="E11" s="295" t="n">
        <f aca="false">SUM(E16,E30,E48)</f>
        <v>130000</v>
      </c>
      <c r="F11" s="295" t="n">
        <f aca="false">SUM(F16,F30,F48)</f>
        <v>133891.69</v>
      </c>
      <c r="G11" s="295" t="n">
        <f aca="false">SUM(G16,G30,G48)</f>
        <v>97000</v>
      </c>
      <c r="H11" s="295" t="n">
        <f aca="false">IF(E11=0,0,F11/E11*100)</f>
        <v>102.993607692308</v>
      </c>
      <c r="I11" s="330"/>
      <c r="J11" s="330"/>
      <c r="K11" s="330"/>
      <c r="L11" s="330"/>
      <c r="M11" s="330"/>
    </row>
    <row r="12" s="331" customFormat="true" ht="19.5" hidden="false" customHeight="true" outlineLevel="0" collapsed="false">
      <c r="A12" s="187" t="s">
        <v>1415</v>
      </c>
      <c r="B12" s="188" t="s">
        <v>197</v>
      </c>
      <c r="C12" s="189" t="s">
        <v>46</v>
      </c>
      <c r="D12" s="257" t="s">
        <v>198</v>
      </c>
      <c r="E12" s="134" t="s">
        <v>22</v>
      </c>
      <c r="F12" s="134" t="s">
        <v>23</v>
      </c>
      <c r="G12" s="134" t="s">
        <v>40</v>
      </c>
      <c r="H12" s="187" t="s">
        <v>286</v>
      </c>
      <c r="I12" s="330"/>
      <c r="J12" s="330"/>
      <c r="K12" s="330"/>
      <c r="L12" s="330"/>
      <c r="M12" s="330"/>
    </row>
    <row r="13" s="331" customFormat="true" ht="19.5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299"/>
      <c r="I13" s="330"/>
      <c r="J13" s="330"/>
      <c r="K13" s="330"/>
      <c r="L13" s="330"/>
      <c r="M13" s="330"/>
    </row>
    <row r="14" s="331" customFormat="true" ht="19.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15)</f>
        <v>0</v>
      </c>
      <c r="F14" s="66" t="n">
        <f aca="false">SUM(F15:F15)</f>
        <v>0</v>
      </c>
      <c r="G14" s="66" t="n">
        <f aca="false">SUM(G15:G15)</f>
        <v>0</v>
      </c>
      <c r="H14" s="66" t="n">
        <f aca="false">IF(E14=0,0,F14/E14*100)</f>
        <v>0</v>
      </c>
      <c r="I14" s="330"/>
      <c r="J14" s="330"/>
      <c r="K14" s="330"/>
      <c r="L14" s="330"/>
      <c r="M14" s="330"/>
    </row>
    <row r="15" s="330" customFormat="true" ht="19.5" hidden="false" customHeight="true" outlineLevel="0" collapsed="false">
      <c r="A15" s="206" t="n">
        <v>635006</v>
      </c>
      <c r="B15" s="92" t="s">
        <v>1416</v>
      </c>
      <c r="C15" s="41" t="s">
        <v>1417</v>
      </c>
      <c r="D15" s="208" t="s">
        <v>1418</v>
      </c>
      <c r="E15" s="80"/>
      <c r="F15" s="80"/>
      <c r="G15" s="80"/>
      <c r="H15" s="80" t="n">
        <f aca="false">IF(E15=0,0,F15/E15*100)</f>
        <v>0</v>
      </c>
    </row>
    <row r="16" s="331" customFormat="true" ht="19.5" hidden="false" customHeight="true" outlineLevel="0" collapsed="false">
      <c r="A16" s="70"/>
      <c r="B16" s="302"/>
      <c r="C16" s="303" t="s">
        <v>288</v>
      </c>
      <c r="D16" s="70" t="s">
        <v>87</v>
      </c>
      <c r="E16" s="71" t="n">
        <f aca="false">SUM(E14)</f>
        <v>0</v>
      </c>
      <c r="F16" s="71" t="n">
        <f aca="false">SUM(F14)</f>
        <v>0</v>
      </c>
      <c r="G16" s="71" t="n">
        <f aca="false">SUM(G14)</f>
        <v>0</v>
      </c>
      <c r="H16" s="71" t="n">
        <f aca="false">IF(E16=0,0,F16/E16*100)</f>
        <v>0</v>
      </c>
      <c r="I16" s="330"/>
      <c r="J16" s="330"/>
      <c r="K16" s="330"/>
      <c r="L16" s="330"/>
      <c r="M16" s="330"/>
    </row>
    <row r="17" s="331" customFormat="true" ht="19.5" hidden="false" customHeight="true" outlineLevel="0" collapsed="false">
      <c r="A17" s="22"/>
      <c r="B17" s="332"/>
      <c r="C17" s="333"/>
      <c r="D17" s="334"/>
      <c r="E17" s="22"/>
      <c r="F17" s="22"/>
      <c r="G17" s="22"/>
      <c r="H17" s="22"/>
      <c r="I17" s="330"/>
      <c r="J17" s="330"/>
      <c r="K17" s="330"/>
      <c r="L17" s="330"/>
      <c r="M17" s="330"/>
    </row>
    <row r="18" s="331" customFormat="true" ht="19.5" hidden="false" customHeight="true" outlineLevel="0" collapsed="false">
      <c r="A18" s="147" t="s">
        <v>293</v>
      </c>
      <c r="B18" s="147"/>
      <c r="C18" s="147"/>
      <c r="D18" s="147"/>
      <c r="E18" s="147"/>
      <c r="F18" s="147"/>
      <c r="G18" s="147"/>
      <c r="H18" s="147"/>
      <c r="I18" s="330"/>
      <c r="J18" s="330"/>
      <c r="K18" s="330"/>
      <c r="L18" s="330"/>
      <c r="M18" s="330"/>
    </row>
    <row r="19" s="331" customFormat="true" ht="19.5" hidden="false" customHeight="true" outlineLevel="0" collapsed="false">
      <c r="A19" s="148" t="s">
        <v>1419</v>
      </c>
      <c r="B19" s="148"/>
      <c r="C19" s="148"/>
      <c r="D19" s="148"/>
      <c r="E19" s="148"/>
      <c r="F19" s="148"/>
      <c r="G19" s="148"/>
      <c r="H19" s="148"/>
      <c r="I19" s="330"/>
      <c r="J19" s="330"/>
      <c r="K19" s="330"/>
      <c r="L19" s="330"/>
      <c r="M19" s="330"/>
    </row>
    <row r="20" s="331" customFormat="true" ht="19.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330"/>
      <c r="J20" s="330"/>
      <c r="K20" s="330"/>
      <c r="L20" s="330"/>
      <c r="M20" s="330"/>
    </row>
    <row r="21" s="331" customFormat="true" ht="19.5" hidden="false" customHeight="true" outlineLevel="0" collapsed="false">
      <c r="A21" s="22"/>
      <c r="B21" s="332"/>
      <c r="C21" s="333"/>
      <c r="D21" s="334"/>
      <c r="E21" s="22"/>
      <c r="F21" s="22"/>
      <c r="G21" s="22"/>
      <c r="H21" s="22"/>
      <c r="I21" s="330"/>
      <c r="J21" s="330"/>
      <c r="K21" s="330"/>
      <c r="L21" s="330"/>
      <c r="M21" s="330"/>
    </row>
    <row r="22" s="331" customFormat="true" ht="19.5" hidden="false" customHeight="true" outlineLevel="0" collapsed="false">
      <c r="A22" s="187" t="s">
        <v>1415</v>
      </c>
      <c r="B22" s="188" t="s">
        <v>199</v>
      </c>
      <c r="C22" s="189" t="s">
        <v>46</v>
      </c>
      <c r="D22" s="257" t="s">
        <v>1420</v>
      </c>
      <c r="E22" s="134" t="s">
        <v>22</v>
      </c>
      <c r="F22" s="134" t="s">
        <v>23</v>
      </c>
      <c r="G22" s="134" t="s">
        <v>40</v>
      </c>
      <c r="H22" s="187" t="s">
        <v>286</v>
      </c>
      <c r="I22" s="330"/>
      <c r="J22" s="330"/>
      <c r="K22" s="330"/>
      <c r="L22" s="330"/>
      <c r="M22" s="330"/>
    </row>
    <row r="23" s="331" customFormat="true" ht="19.5" hidden="false" customHeight="true" outlineLevel="0" collapsed="false">
      <c r="A23" s="56" t="s">
        <v>37</v>
      </c>
      <c r="B23" s="57" t="s">
        <v>38</v>
      </c>
      <c r="C23" s="58" t="s">
        <v>39</v>
      </c>
      <c r="D23" s="298" t="s">
        <v>21</v>
      </c>
      <c r="E23" s="299"/>
      <c r="F23" s="299"/>
      <c r="G23" s="299"/>
      <c r="H23" s="299"/>
      <c r="I23" s="330"/>
      <c r="J23" s="330"/>
      <c r="K23" s="330"/>
      <c r="L23" s="330"/>
      <c r="M23" s="330"/>
    </row>
    <row r="24" s="331" customFormat="true" ht="19.5" hidden="false" customHeight="true" outlineLevel="0" collapsed="false">
      <c r="A24" s="60" t="s">
        <v>41</v>
      </c>
      <c r="B24" s="60" t="s">
        <v>42</v>
      </c>
      <c r="C24" s="61" t="s">
        <v>43</v>
      </c>
      <c r="D24" s="62" t="s">
        <v>44</v>
      </c>
      <c r="E24" s="66" t="n">
        <f aca="false">SUM(E25:E29)</f>
        <v>97000</v>
      </c>
      <c r="F24" s="66" t="n">
        <f aca="false">SUM(F25:F29)</f>
        <v>97000</v>
      </c>
      <c r="G24" s="66" t="n">
        <f aca="false">SUM(G25:G29)</f>
        <v>97000</v>
      </c>
      <c r="H24" s="66" t="n">
        <f aca="false">IF(E24=0,0,F24/E24*100)</f>
        <v>100</v>
      </c>
      <c r="I24" s="330"/>
      <c r="J24" s="330"/>
      <c r="K24" s="330"/>
      <c r="L24" s="330"/>
      <c r="M24" s="330"/>
    </row>
    <row r="25" s="331" customFormat="true" ht="19.5" hidden="false" customHeight="true" outlineLevel="0" collapsed="false">
      <c r="A25" s="41" t="n">
        <v>642001</v>
      </c>
      <c r="B25" s="92" t="s">
        <v>1421</v>
      </c>
      <c r="C25" s="41" t="s">
        <v>288</v>
      </c>
      <c r="D25" s="93" t="s">
        <v>1422</v>
      </c>
      <c r="E25" s="43" t="n">
        <v>79800</v>
      </c>
      <c r="F25" s="43" t="n">
        <v>79800</v>
      </c>
      <c r="G25" s="43" t="n">
        <v>79800</v>
      </c>
      <c r="H25" s="43" t="n">
        <f aca="false">IF(E25=0,0,F25/E25*100)</f>
        <v>100</v>
      </c>
      <c r="I25" s="330"/>
      <c r="J25" s="330"/>
      <c r="K25" s="330"/>
      <c r="L25" s="330"/>
      <c r="M25" s="330"/>
    </row>
    <row r="26" s="331" customFormat="true" ht="19.5" hidden="false" customHeight="true" outlineLevel="0" collapsed="false">
      <c r="A26" s="41" t="n">
        <v>642001</v>
      </c>
      <c r="B26" s="92" t="s">
        <v>1423</v>
      </c>
      <c r="C26" s="41" t="s">
        <v>288</v>
      </c>
      <c r="D26" s="93" t="s">
        <v>1424</v>
      </c>
      <c r="E26" s="142" t="n">
        <v>500</v>
      </c>
      <c r="F26" s="43" t="n">
        <v>500</v>
      </c>
      <c r="G26" s="43" t="n">
        <v>500</v>
      </c>
      <c r="H26" s="43" t="n">
        <f aca="false">IF(E26=0,0,F26/E26*100)</f>
        <v>100</v>
      </c>
      <c r="I26" s="330"/>
      <c r="J26" s="330"/>
      <c r="K26" s="330"/>
      <c r="L26" s="330"/>
      <c r="M26" s="330"/>
    </row>
    <row r="27" s="331" customFormat="true" ht="19.5" hidden="false" customHeight="true" outlineLevel="0" collapsed="false">
      <c r="A27" s="75" t="n">
        <v>642001</v>
      </c>
      <c r="B27" s="261" t="s">
        <v>1425</v>
      </c>
      <c r="C27" s="75" t="s">
        <v>288</v>
      </c>
      <c r="D27" s="235" t="s">
        <v>1426</v>
      </c>
      <c r="E27" s="142" t="n">
        <v>16700</v>
      </c>
      <c r="F27" s="43" t="n">
        <v>16700</v>
      </c>
      <c r="G27" s="43" t="n">
        <v>16700</v>
      </c>
      <c r="H27" s="43" t="n">
        <f aca="false">IF(E27=0,0,F27/E27*100)</f>
        <v>100</v>
      </c>
      <c r="I27" s="330"/>
      <c r="J27" s="330"/>
      <c r="K27" s="330"/>
      <c r="L27" s="330"/>
      <c r="M27" s="330"/>
    </row>
    <row r="28" s="331" customFormat="true" ht="19.5" hidden="false" customHeight="true" outlineLevel="0" collapsed="false">
      <c r="A28" s="41" t="n">
        <v>642001</v>
      </c>
      <c r="B28" s="261" t="s">
        <v>1427</v>
      </c>
      <c r="C28" s="75" t="s">
        <v>288</v>
      </c>
      <c r="D28" s="235" t="s">
        <v>1428</v>
      </c>
      <c r="E28" s="142"/>
      <c r="F28" s="141"/>
      <c r="G28" s="141"/>
      <c r="H28" s="43" t="n">
        <f aca="false">IF(E28=0,0,F28/E28*100)</f>
        <v>0</v>
      </c>
      <c r="I28" s="330"/>
      <c r="J28" s="330"/>
      <c r="K28" s="330"/>
      <c r="L28" s="330"/>
      <c r="M28" s="330"/>
    </row>
    <row r="29" s="331" customFormat="true" ht="19.5" hidden="false" customHeight="true" outlineLevel="0" collapsed="false">
      <c r="A29" s="41"/>
      <c r="B29" s="92" t="s">
        <v>1429</v>
      </c>
      <c r="C29" s="41" t="s">
        <v>288</v>
      </c>
      <c r="D29" s="93"/>
      <c r="E29" s="43"/>
      <c r="F29" s="43"/>
      <c r="G29" s="43"/>
      <c r="H29" s="43" t="n">
        <f aca="false">IF(E29=0,0,F29/E29*100)</f>
        <v>0</v>
      </c>
      <c r="I29" s="330"/>
      <c r="J29" s="330"/>
      <c r="K29" s="330"/>
      <c r="L29" s="330"/>
      <c r="M29" s="330"/>
    </row>
    <row r="30" s="331" customFormat="true" ht="19.5" hidden="false" customHeight="true" outlineLevel="0" collapsed="false">
      <c r="A30" s="70"/>
      <c r="B30" s="302"/>
      <c r="C30" s="303" t="s">
        <v>288</v>
      </c>
      <c r="D30" s="70" t="s">
        <v>87</v>
      </c>
      <c r="E30" s="71" t="n">
        <f aca="false">SUM(E24)</f>
        <v>97000</v>
      </c>
      <c r="F30" s="71" t="n">
        <f aca="false">SUM(F24)</f>
        <v>97000</v>
      </c>
      <c r="G30" s="71" t="n">
        <f aca="false">SUM(G24)</f>
        <v>97000</v>
      </c>
      <c r="H30" s="71" t="n">
        <f aca="false">IF(E30=0,0,F30/E30*100)</f>
        <v>100</v>
      </c>
      <c r="I30" s="330"/>
      <c r="J30" s="330"/>
      <c r="K30" s="330"/>
      <c r="L30" s="330"/>
      <c r="M30" s="330"/>
    </row>
    <row r="31" s="331" customFormat="true" ht="19.5" hidden="false" customHeight="true" outlineLevel="0" collapsed="false">
      <c r="A31" s="22"/>
      <c r="B31" s="332"/>
      <c r="C31" s="333"/>
      <c r="D31" s="334"/>
      <c r="E31" s="22"/>
      <c r="F31" s="22"/>
      <c r="G31" s="22"/>
      <c r="H31" s="22"/>
      <c r="I31" s="330"/>
      <c r="J31" s="330"/>
      <c r="K31" s="330"/>
      <c r="L31" s="330"/>
      <c r="M31" s="330"/>
    </row>
    <row r="32" s="331" customFormat="true" ht="19.5" hidden="false" customHeight="true" outlineLevel="0" collapsed="false">
      <c r="A32" s="147" t="s">
        <v>293</v>
      </c>
      <c r="B32" s="147"/>
      <c r="C32" s="147"/>
      <c r="D32" s="147"/>
      <c r="E32" s="147"/>
      <c r="F32" s="147"/>
      <c r="G32" s="147"/>
      <c r="H32" s="147"/>
      <c r="I32" s="330"/>
      <c r="J32" s="330"/>
      <c r="K32" s="330"/>
      <c r="L32" s="330"/>
      <c r="M32" s="330"/>
    </row>
    <row r="33" s="331" customFormat="true" ht="19.5" hidden="false" customHeight="true" outlineLevel="0" collapsed="false">
      <c r="A33" s="148" t="s">
        <v>1430</v>
      </c>
      <c r="B33" s="148"/>
      <c r="C33" s="148"/>
      <c r="D33" s="148"/>
      <c r="E33" s="148"/>
      <c r="F33" s="148"/>
      <c r="G33" s="148"/>
      <c r="H33" s="148"/>
      <c r="I33" s="330"/>
      <c r="J33" s="330"/>
      <c r="K33" s="330"/>
      <c r="L33" s="330"/>
      <c r="M33" s="330"/>
    </row>
    <row r="34" s="331" customFormat="true" ht="19.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330"/>
      <c r="J34" s="330"/>
      <c r="K34" s="330"/>
      <c r="L34" s="330"/>
      <c r="M34" s="330"/>
    </row>
    <row r="35" s="331" customFormat="true" ht="19.5" hidden="false" customHeight="true" outlineLevel="0" collapsed="false">
      <c r="A35" s="22"/>
      <c r="B35" s="332"/>
      <c r="C35" s="333"/>
      <c r="D35" s="334"/>
      <c r="E35" s="22"/>
      <c r="F35" s="22"/>
      <c r="G35" s="22"/>
      <c r="H35" s="22"/>
      <c r="I35" s="330"/>
      <c r="J35" s="330"/>
      <c r="K35" s="330"/>
      <c r="L35" s="330"/>
      <c r="M35" s="330"/>
    </row>
    <row r="36" s="331" customFormat="true" ht="19.5" hidden="false" customHeight="true" outlineLevel="0" collapsed="false">
      <c r="A36" s="187" t="s">
        <v>1415</v>
      </c>
      <c r="B36" s="296" t="s">
        <v>201</v>
      </c>
      <c r="C36" s="189" t="s">
        <v>46</v>
      </c>
      <c r="D36" s="257" t="s">
        <v>202</v>
      </c>
      <c r="E36" s="134" t="s">
        <v>22</v>
      </c>
      <c r="F36" s="134" t="s">
        <v>23</v>
      </c>
      <c r="G36" s="134" t="s">
        <v>40</v>
      </c>
      <c r="H36" s="187" t="s">
        <v>286</v>
      </c>
      <c r="I36" s="330"/>
      <c r="J36" s="330"/>
      <c r="K36" s="330"/>
      <c r="L36" s="330"/>
      <c r="M36" s="330"/>
    </row>
    <row r="37" s="331" customFormat="true" ht="19.5" hidden="false" customHeight="true" outlineLevel="0" collapsed="false">
      <c r="A37" s="56" t="s">
        <v>37</v>
      </c>
      <c r="B37" s="297" t="s">
        <v>38</v>
      </c>
      <c r="C37" s="58" t="s">
        <v>39</v>
      </c>
      <c r="D37" s="298" t="s">
        <v>21</v>
      </c>
      <c r="E37" s="299"/>
      <c r="F37" s="299"/>
      <c r="G37" s="299"/>
      <c r="H37" s="299"/>
      <c r="I37" s="330"/>
      <c r="J37" s="330"/>
      <c r="K37" s="330"/>
      <c r="L37" s="330"/>
      <c r="M37" s="330"/>
    </row>
    <row r="38" s="331" customFormat="true" ht="19.5" hidden="false" customHeight="true" outlineLevel="0" collapsed="false">
      <c r="A38" s="60" t="s">
        <v>41</v>
      </c>
      <c r="B38" s="60" t="s">
        <v>76</v>
      </c>
      <c r="C38" s="61" t="s">
        <v>43</v>
      </c>
      <c r="D38" s="62" t="s">
        <v>44</v>
      </c>
      <c r="E38" s="63" t="n">
        <f aca="false">SUM(E39:E44)</f>
        <v>33000</v>
      </c>
      <c r="F38" s="63" t="n">
        <f aca="false">SUM(F39:F44)</f>
        <v>36291.69</v>
      </c>
      <c r="G38" s="63" t="n">
        <f aca="false">SUM(G39:G44)</f>
        <v>0</v>
      </c>
      <c r="H38" s="63" t="n">
        <f aca="false">IF(E38=0,0,F38/E38*100)</f>
        <v>109.974818181818</v>
      </c>
      <c r="I38" s="330"/>
      <c r="J38" s="330"/>
      <c r="K38" s="330"/>
      <c r="L38" s="330"/>
      <c r="M38" s="330"/>
    </row>
    <row r="39" s="331" customFormat="true" ht="19.5" hidden="false" customHeight="true" outlineLevel="0" collapsed="false">
      <c r="A39" s="206" t="n">
        <v>600</v>
      </c>
      <c r="B39" s="92" t="s">
        <v>1431</v>
      </c>
      <c r="C39" s="41" t="n">
        <v>840</v>
      </c>
      <c r="D39" s="235" t="s">
        <v>1432</v>
      </c>
      <c r="E39" s="142" t="n">
        <v>0</v>
      </c>
      <c r="F39" s="80" t="n">
        <v>200</v>
      </c>
      <c r="G39" s="80" t="n">
        <v>0</v>
      </c>
      <c r="H39" s="231" t="n">
        <f aca="false">IF(E39=0,0,F39/E39*100)</f>
        <v>0</v>
      </c>
      <c r="I39" s="330"/>
      <c r="J39" s="330"/>
      <c r="K39" s="330"/>
      <c r="L39" s="330"/>
      <c r="M39" s="330"/>
    </row>
    <row r="40" s="331" customFormat="true" ht="19.5" hidden="false" customHeight="true" outlineLevel="0" collapsed="false">
      <c r="A40" s="206" t="n">
        <v>635</v>
      </c>
      <c r="B40" s="92" t="s">
        <v>1433</v>
      </c>
      <c r="C40" s="41" t="s">
        <v>288</v>
      </c>
      <c r="D40" s="208" t="s">
        <v>1434</v>
      </c>
      <c r="E40" s="43" t="n">
        <v>0</v>
      </c>
      <c r="F40" s="43" t="n">
        <v>1044.32</v>
      </c>
      <c r="G40" s="43" t="n">
        <v>0</v>
      </c>
      <c r="H40" s="43" t="n">
        <f aca="false">IF(E40=0,0,F40/E40*100)</f>
        <v>0</v>
      </c>
      <c r="I40" s="330"/>
      <c r="J40" s="330"/>
      <c r="K40" s="330"/>
      <c r="L40" s="330"/>
      <c r="M40" s="330"/>
    </row>
    <row r="41" s="331" customFormat="true" ht="19.5" hidden="false" customHeight="true" outlineLevel="0" collapsed="false">
      <c r="A41" s="206" t="n">
        <v>635</v>
      </c>
      <c r="B41" s="92" t="s">
        <v>1435</v>
      </c>
      <c r="C41" s="41" t="s">
        <v>288</v>
      </c>
      <c r="D41" s="208" t="s">
        <v>1436</v>
      </c>
      <c r="E41" s="43" t="n">
        <v>0</v>
      </c>
      <c r="F41" s="43" t="n">
        <v>2364</v>
      </c>
      <c r="G41" s="43" t="n">
        <v>0</v>
      </c>
      <c r="H41" s="43" t="n">
        <f aca="false">IF(E41=0,0,F41/E41*100)</f>
        <v>0</v>
      </c>
      <c r="I41" s="330"/>
      <c r="J41" s="330"/>
      <c r="K41" s="330"/>
      <c r="L41" s="330"/>
      <c r="M41" s="330"/>
    </row>
    <row r="42" s="331" customFormat="true" ht="19.5" hidden="false" customHeight="true" outlineLevel="0" collapsed="false">
      <c r="A42" s="206" t="n">
        <v>700</v>
      </c>
      <c r="B42" s="92" t="s">
        <v>1437</v>
      </c>
      <c r="C42" s="41" t="s">
        <v>288</v>
      </c>
      <c r="D42" s="208" t="s">
        <v>1438</v>
      </c>
      <c r="E42" s="43" t="n">
        <v>0</v>
      </c>
      <c r="F42" s="43" t="n">
        <v>9820.74</v>
      </c>
      <c r="G42" s="43" t="n">
        <v>0</v>
      </c>
      <c r="H42" s="43" t="n">
        <f aca="false">IF(E42=0,0,F42/E42*100)</f>
        <v>0</v>
      </c>
      <c r="I42" s="330"/>
      <c r="J42" s="330"/>
      <c r="K42" s="330"/>
      <c r="L42" s="330"/>
      <c r="M42" s="330"/>
    </row>
    <row r="43" s="331" customFormat="true" ht="19.5" hidden="false" customHeight="true" outlineLevel="0" collapsed="false">
      <c r="A43" s="206" t="n">
        <v>700</v>
      </c>
      <c r="B43" s="92" t="s">
        <v>1439</v>
      </c>
      <c r="C43" s="41" t="s">
        <v>288</v>
      </c>
      <c r="D43" s="208" t="s">
        <v>1440</v>
      </c>
      <c r="E43" s="43" t="n">
        <v>33000</v>
      </c>
      <c r="F43" s="43" t="n">
        <v>22514.63</v>
      </c>
      <c r="G43" s="43" t="n">
        <v>0</v>
      </c>
      <c r="H43" s="43" t="n">
        <f aca="false">IF(E43=0,0,F43/E43*100)</f>
        <v>68.2261515151515</v>
      </c>
      <c r="I43" s="330"/>
      <c r="J43" s="330"/>
      <c r="K43" s="330"/>
      <c r="L43" s="330"/>
      <c r="M43" s="330"/>
    </row>
    <row r="44" s="331" customFormat="true" ht="19.5" hidden="false" customHeight="true" outlineLevel="0" collapsed="false">
      <c r="A44" s="206" t="n">
        <v>700</v>
      </c>
      <c r="B44" s="92" t="s">
        <v>1441</v>
      </c>
      <c r="C44" s="41" t="s">
        <v>288</v>
      </c>
      <c r="D44" s="208" t="s">
        <v>1442</v>
      </c>
      <c r="E44" s="80" t="n">
        <v>0</v>
      </c>
      <c r="F44" s="43" t="n">
        <v>348</v>
      </c>
      <c r="G44" s="43" t="n">
        <v>0</v>
      </c>
      <c r="H44" s="43" t="n">
        <f aca="false">IF(E44=0,0,F44/E44*100)</f>
        <v>0</v>
      </c>
      <c r="I44" s="330"/>
      <c r="J44" s="330"/>
      <c r="K44" s="330"/>
      <c r="L44" s="330"/>
      <c r="M44" s="330"/>
    </row>
    <row r="45" s="331" customFormat="true" ht="19.5" hidden="false" customHeight="true" outlineLevel="0" collapsed="false">
      <c r="A45" s="60" t="s">
        <v>75</v>
      </c>
      <c r="B45" s="60" t="s">
        <v>76</v>
      </c>
      <c r="C45" s="61" t="s">
        <v>43</v>
      </c>
      <c r="D45" s="68" t="s">
        <v>77</v>
      </c>
      <c r="E45" s="63" t="n">
        <f aca="false">SUM(E46:E47)</f>
        <v>0</v>
      </c>
      <c r="F45" s="63" t="n">
        <f aca="false">SUM(F46:F47)</f>
        <v>600</v>
      </c>
      <c r="G45" s="63" t="n">
        <f aca="false">SUM(G46:G47)</f>
        <v>0</v>
      </c>
      <c r="H45" s="63" t="n">
        <f aca="false">IF(E45=0,0,F45/E45*100)</f>
        <v>0</v>
      </c>
      <c r="I45" s="330"/>
      <c r="J45" s="330"/>
      <c r="K45" s="330"/>
      <c r="L45" s="330"/>
      <c r="M45" s="330"/>
    </row>
    <row r="46" s="331" customFormat="true" ht="19.5" hidden="false" customHeight="true" outlineLevel="0" collapsed="false">
      <c r="A46" s="206" t="n">
        <v>637</v>
      </c>
      <c r="B46" s="92" t="s">
        <v>1443</v>
      </c>
      <c r="C46" s="41" t="n">
        <v>840</v>
      </c>
      <c r="D46" s="208" t="s">
        <v>381</v>
      </c>
      <c r="E46" s="43" t="n">
        <v>0</v>
      </c>
      <c r="F46" s="43" t="n">
        <v>600</v>
      </c>
      <c r="G46" s="43" t="n">
        <v>0</v>
      </c>
      <c r="H46" s="43" t="n">
        <f aca="false">IF(E46=0,0,F46/E46*100)</f>
        <v>0</v>
      </c>
      <c r="I46" s="330"/>
      <c r="J46" s="330"/>
      <c r="K46" s="330"/>
      <c r="L46" s="330"/>
      <c r="M46" s="330"/>
    </row>
    <row r="47" s="331" customFormat="true" ht="19.5" hidden="false" customHeight="true" outlineLevel="0" collapsed="false">
      <c r="A47" s="206"/>
      <c r="B47" s="92" t="s">
        <v>1444</v>
      </c>
      <c r="C47" s="41" t="s">
        <v>288</v>
      </c>
      <c r="D47" s="208"/>
      <c r="E47" s="43"/>
      <c r="F47" s="43"/>
      <c r="G47" s="43"/>
      <c r="H47" s="43" t="n">
        <f aca="false">IF(E47=0,0,F47/E47*100)</f>
        <v>0</v>
      </c>
      <c r="I47" s="330"/>
      <c r="J47" s="330"/>
      <c r="K47" s="330"/>
      <c r="L47" s="330"/>
      <c r="M47" s="330"/>
    </row>
    <row r="48" s="331" customFormat="true" ht="19.5" hidden="false" customHeight="true" outlineLevel="0" collapsed="false">
      <c r="A48" s="70"/>
      <c r="B48" s="302"/>
      <c r="C48" s="303" t="s">
        <v>288</v>
      </c>
      <c r="D48" s="70" t="s">
        <v>87</v>
      </c>
      <c r="E48" s="71" t="n">
        <f aca="false">SUM(E38,E45)</f>
        <v>33000</v>
      </c>
      <c r="F48" s="71" t="n">
        <f aca="false">SUM(F38,F45)</f>
        <v>36891.69</v>
      </c>
      <c r="G48" s="71" t="n">
        <f aca="false">SUM(G38,G45)</f>
        <v>0</v>
      </c>
      <c r="H48" s="71" t="n">
        <f aca="false">IF(E48=0,0,F48/E48*100)</f>
        <v>111.793</v>
      </c>
      <c r="I48" s="330"/>
      <c r="J48" s="330"/>
      <c r="K48" s="330"/>
      <c r="L48" s="330"/>
      <c r="M48" s="330"/>
    </row>
    <row r="50" customFormat="false" ht="12.75" hidden="false" customHeight="true" outlineLevel="0" collapsed="false">
      <c r="A50" s="147" t="s">
        <v>293</v>
      </c>
      <c r="B50" s="147"/>
      <c r="C50" s="147"/>
      <c r="D50" s="147"/>
      <c r="E50" s="147"/>
      <c r="F50" s="147"/>
      <c r="G50" s="147"/>
      <c r="H50" s="147"/>
    </row>
    <row r="51" customFormat="false" ht="19.5" hidden="false" customHeight="true" outlineLevel="0" collapsed="false">
      <c r="A51" s="148" t="s">
        <v>1445</v>
      </c>
      <c r="B51" s="148"/>
      <c r="C51" s="148"/>
      <c r="D51" s="148"/>
      <c r="E51" s="148"/>
      <c r="F51" s="148"/>
      <c r="G51" s="148"/>
      <c r="H51" s="148"/>
    </row>
    <row r="52" customFormat="false" ht="19.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</row>
    <row r="55" customFormat="false" ht="19.5" hidden="false" customHeight="true" outlineLevel="0" collapsed="false">
      <c r="A55" s="118" t="s">
        <v>1446</v>
      </c>
      <c r="B55" s="118"/>
      <c r="C55" s="118"/>
      <c r="D55" s="118"/>
      <c r="E55" s="106" t="n">
        <v>2019</v>
      </c>
      <c r="F55" s="106"/>
      <c r="G55" s="106"/>
      <c r="H55" s="106"/>
    </row>
    <row r="56" customFormat="false" ht="19.5" hidden="false" customHeight="true" outlineLevel="0" collapsed="false">
      <c r="A56" s="106" t="s">
        <v>37</v>
      </c>
      <c r="B56" s="103" t="s">
        <v>38</v>
      </c>
      <c r="C56" s="104" t="s">
        <v>39</v>
      </c>
      <c r="D56" s="105" t="s">
        <v>21</v>
      </c>
      <c r="E56" s="106" t="s">
        <v>33</v>
      </c>
      <c r="F56" s="106" t="s">
        <v>34</v>
      </c>
      <c r="G56" s="106" t="s">
        <v>29</v>
      </c>
      <c r="H56" s="106" t="s">
        <v>87</v>
      </c>
    </row>
    <row r="57" customFormat="false" ht="19.5" hidden="false" customHeight="true" outlineLevel="0" collapsed="false">
      <c r="A57" s="238" t="s">
        <v>635</v>
      </c>
      <c r="B57" s="239" t="s">
        <v>197</v>
      </c>
      <c r="C57" s="238" t="s">
        <v>46</v>
      </c>
      <c r="D57" s="160" t="s">
        <v>198</v>
      </c>
      <c r="E57" s="240" t="n">
        <f aca="false">SUM(E15:E15)</f>
        <v>0</v>
      </c>
      <c r="F57" s="240"/>
      <c r="G57" s="240"/>
      <c r="H57" s="240" t="n">
        <f aca="false">SUM(E57:G57)</f>
        <v>0</v>
      </c>
    </row>
    <row r="58" customFormat="false" ht="19.5" hidden="false" customHeight="true" outlineLevel="0" collapsed="false">
      <c r="A58" s="238" t="s">
        <v>636</v>
      </c>
      <c r="B58" s="239"/>
      <c r="C58" s="238"/>
      <c r="D58" s="160"/>
      <c r="E58" s="144" t="n">
        <f aca="false">SUM(F15:F15)</f>
        <v>0</v>
      </c>
      <c r="F58" s="144"/>
      <c r="G58" s="144"/>
      <c r="H58" s="240" t="n">
        <f aca="false">SUM(E58:G58)</f>
        <v>0</v>
      </c>
    </row>
    <row r="59" customFormat="false" ht="19.5" hidden="false" customHeight="true" outlineLevel="0" collapsed="false">
      <c r="A59" s="238" t="s">
        <v>637</v>
      </c>
      <c r="B59" s="239"/>
      <c r="C59" s="238"/>
      <c r="D59" s="160"/>
      <c r="E59" s="144" t="n">
        <f aca="false">IF(E57=0,0,E58/E57*100)</f>
        <v>0</v>
      </c>
      <c r="F59" s="144" t="n">
        <f aca="false">IF(F57=0,0,F58/F57*100)</f>
        <v>0</v>
      </c>
      <c r="G59" s="144" t="n">
        <f aca="false">IF(G57=0,0,G58/G57*100)</f>
        <v>0</v>
      </c>
      <c r="H59" s="144" t="n">
        <f aca="false">IF(H57=0,0,H58/H57*100)</f>
        <v>0</v>
      </c>
    </row>
    <row r="60" customFormat="false" ht="19.5" hidden="false" customHeight="true" outlineLevel="0" collapsed="false">
      <c r="A60" s="238" t="s">
        <v>635</v>
      </c>
      <c r="B60" s="239" t="s">
        <v>199</v>
      </c>
      <c r="C60" s="238" t="s">
        <v>46</v>
      </c>
      <c r="D60" s="160" t="s">
        <v>200</v>
      </c>
      <c r="E60" s="144" t="n">
        <f aca="false">SUM(E25:E29)</f>
        <v>97000</v>
      </c>
      <c r="F60" s="144"/>
      <c r="G60" s="144"/>
      <c r="H60" s="144" t="n">
        <f aca="false">SUM(E60:G60)</f>
        <v>97000</v>
      </c>
    </row>
    <row r="61" customFormat="false" ht="19.5" hidden="false" customHeight="true" outlineLevel="0" collapsed="false">
      <c r="A61" s="238" t="s">
        <v>636</v>
      </c>
      <c r="B61" s="239"/>
      <c r="C61" s="238"/>
      <c r="D61" s="160"/>
      <c r="E61" s="144" t="n">
        <f aca="false">SUM(F25:F29)</f>
        <v>97000</v>
      </c>
      <c r="F61" s="144"/>
      <c r="G61" s="144"/>
      <c r="H61" s="144" t="n">
        <f aca="false">SUM(E61:G61)</f>
        <v>97000</v>
      </c>
    </row>
    <row r="62" customFormat="false" ht="19.5" hidden="false" customHeight="true" outlineLevel="0" collapsed="false">
      <c r="A62" s="238" t="s">
        <v>637</v>
      </c>
      <c r="B62" s="239"/>
      <c r="C62" s="238"/>
      <c r="D62" s="160"/>
      <c r="E62" s="144" t="n">
        <f aca="false">IF(E60=0,0,E61/E60*100)</f>
        <v>100</v>
      </c>
      <c r="F62" s="144" t="n">
        <f aca="false">IF(F60=0,0,F61/F60*100)</f>
        <v>0</v>
      </c>
      <c r="G62" s="144" t="n">
        <f aca="false">IF(G60=0,0,G61/G60*100)</f>
        <v>0</v>
      </c>
      <c r="H62" s="144" t="n">
        <f aca="false">IF(H60=0,0,H61/H60*100)</f>
        <v>100</v>
      </c>
    </row>
    <row r="63" customFormat="false" ht="19.5" hidden="false" customHeight="true" outlineLevel="0" collapsed="false">
      <c r="A63" s="238" t="s">
        <v>635</v>
      </c>
      <c r="B63" s="239" t="s">
        <v>201</v>
      </c>
      <c r="C63" s="238" t="s">
        <v>46</v>
      </c>
      <c r="D63" s="160" t="s">
        <v>202</v>
      </c>
      <c r="E63" s="144" t="n">
        <f aca="false">SUM(E39:E41,E46)</f>
        <v>0</v>
      </c>
      <c r="F63" s="144" t="n">
        <f aca="false">SUM(E42:E44)</f>
        <v>33000</v>
      </c>
      <c r="G63" s="144"/>
      <c r="H63" s="144" t="n">
        <f aca="false">SUM(E63:G63)</f>
        <v>33000</v>
      </c>
    </row>
    <row r="64" customFormat="false" ht="19.5" hidden="false" customHeight="true" outlineLevel="0" collapsed="false">
      <c r="A64" s="238" t="s">
        <v>636</v>
      </c>
      <c r="B64" s="239"/>
      <c r="C64" s="238"/>
      <c r="D64" s="160"/>
      <c r="E64" s="144" t="n">
        <f aca="false">SUM(F39:F41,F46)</f>
        <v>4208.32</v>
      </c>
      <c r="F64" s="144" t="n">
        <f aca="false">SUM(F42:F44)</f>
        <v>32683.37</v>
      </c>
      <c r="G64" s="144"/>
      <c r="H64" s="144" t="n">
        <f aca="false">SUM(E64:G64)</f>
        <v>36891.69</v>
      </c>
    </row>
    <row r="65" customFormat="false" ht="19.5" hidden="false" customHeight="true" outlineLevel="0" collapsed="false">
      <c r="A65" s="238" t="s">
        <v>637</v>
      </c>
      <c r="B65" s="239"/>
      <c r="C65" s="238"/>
      <c r="D65" s="160"/>
      <c r="E65" s="144" t="n">
        <f aca="false">IF(E63=0,0,E64/E63*100)</f>
        <v>0</v>
      </c>
      <c r="F65" s="144" t="n">
        <f aca="false">IF(F63=0,0,F64/F63*100)</f>
        <v>99.0405151515152</v>
      </c>
      <c r="G65" s="144" t="n">
        <f aca="false">IF(G64=0,0,G64/G63*100)</f>
        <v>0</v>
      </c>
      <c r="H65" s="144" t="n">
        <f aca="false">IF(H63=0,0,H64/H63*100)</f>
        <v>111.793</v>
      </c>
    </row>
    <row r="66" customFormat="false" ht="19.5" hidden="false" customHeight="true" outlineLevel="0" collapsed="false">
      <c r="A66" s="241" t="s">
        <v>635</v>
      </c>
      <c r="B66" s="111"/>
      <c r="C66" s="241"/>
      <c r="D66" s="113" t="s">
        <v>253</v>
      </c>
      <c r="E66" s="114" t="n">
        <f aca="false">SUM(E57,E60,E63)</f>
        <v>97000</v>
      </c>
      <c r="F66" s="114" t="n">
        <f aca="false">SUM(F57,F60,F63)</f>
        <v>33000</v>
      </c>
      <c r="G66" s="114" t="n">
        <f aca="false">SUM(G57,G60,G63)</f>
        <v>0</v>
      </c>
      <c r="H66" s="114" t="n">
        <f aca="false">SUM(E66:G66)</f>
        <v>130000</v>
      </c>
    </row>
    <row r="67" customFormat="false" ht="19.5" hidden="false" customHeight="true" outlineLevel="0" collapsed="false">
      <c r="A67" s="241" t="s">
        <v>636</v>
      </c>
      <c r="B67" s="111"/>
      <c r="C67" s="241"/>
      <c r="D67" s="113" t="s">
        <v>254</v>
      </c>
      <c r="E67" s="114" t="n">
        <f aca="false">SUM(E58,E61,E64)</f>
        <v>101208.32</v>
      </c>
      <c r="F67" s="114" t="n">
        <f aca="false">SUM(F58,F61,F64)</f>
        <v>32683.37</v>
      </c>
      <c r="G67" s="114" t="n">
        <f aca="false">SUM(G58,G61,G64)</f>
        <v>0</v>
      </c>
      <c r="H67" s="114" t="n">
        <f aca="false">SUM(E67:G67)</f>
        <v>133891.69</v>
      </c>
    </row>
    <row r="68" customFormat="false" ht="19.5" hidden="false" customHeight="true" outlineLevel="0" collapsed="false">
      <c r="A68" s="241" t="s">
        <v>637</v>
      </c>
      <c r="B68" s="111"/>
      <c r="C68" s="241"/>
      <c r="D68" s="113" t="s">
        <v>255</v>
      </c>
      <c r="E68" s="114" t="n">
        <f aca="false">IF(E66=0,0,E67/E66*100)</f>
        <v>104.338474226804</v>
      </c>
      <c r="F68" s="114" t="n">
        <f aca="false">IF(F66=0,0,F67/F66*100)</f>
        <v>99.0405151515152</v>
      </c>
      <c r="G68" s="114" t="n">
        <f aca="false">IF(G66=0,0,G67/G66*100)</f>
        <v>0</v>
      </c>
      <c r="H68" s="114" t="n">
        <f aca="false">IF(H67=0,0,H67/H66*100)</f>
        <v>102.993607692308</v>
      </c>
    </row>
    <row r="69" customFormat="false" ht="12.75" hidden="false" customHeight="false" outlineLevel="0" collapsed="false">
      <c r="A69" s="129"/>
      <c r="B69" s="197"/>
      <c r="C69" s="196"/>
      <c r="D69" s="129"/>
      <c r="E69" s="129"/>
      <c r="F69" s="129"/>
      <c r="G69" s="242"/>
      <c r="H69" s="120"/>
    </row>
    <row r="70" customFormat="false" ht="12.75" hidden="false" customHeight="false" outlineLevel="0" collapsed="false">
      <c r="A70" s="129" t="s">
        <v>635</v>
      </c>
      <c r="B70" s="197" t="s">
        <v>253</v>
      </c>
      <c r="C70" s="196"/>
      <c r="D70" s="129"/>
      <c r="E70" s="129"/>
      <c r="F70" s="129"/>
      <c r="G70" s="242"/>
      <c r="H70" s="120"/>
    </row>
    <row r="71" customFormat="false" ht="12.75" hidden="false" customHeight="false" outlineLevel="0" collapsed="false">
      <c r="A71" s="129" t="s">
        <v>636</v>
      </c>
      <c r="B71" s="197" t="s">
        <v>254</v>
      </c>
      <c r="C71" s="196"/>
      <c r="D71" s="129"/>
      <c r="E71" s="129"/>
      <c r="F71" s="129"/>
      <c r="G71" s="242"/>
      <c r="H71" s="120"/>
    </row>
    <row r="72" customFormat="false" ht="12.75" hidden="false" customHeight="false" outlineLevel="0" collapsed="false">
      <c r="A72" s="129" t="s">
        <v>637</v>
      </c>
      <c r="B72" s="197" t="s">
        <v>255</v>
      </c>
      <c r="C72" s="196"/>
      <c r="D72" s="129"/>
      <c r="E72" s="129"/>
      <c r="F72" s="129"/>
      <c r="G72" s="242"/>
      <c r="H72" s="120"/>
    </row>
    <row r="73" customFormat="false" ht="12.75" hidden="false" customHeight="false" outlineLevel="0" collapsed="false">
      <c r="A73" s="129"/>
      <c r="B73" s="197"/>
      <c r="C73" s="196"/>
      <c r="D73" s="129"/>
      <c r="E73" s="129"/>
      <c r="F73" s="129"/>
      <c r="G73" s="242"/>
      <c r="H73" s="120"/>
    </row>
    <row r="74" customFormat="false" ht="12.75" hidden="false" customHeight="true" outlineLevel="0" collapsed="false">
      <c r="A74" s="147" t="s">
        <v>638</v>
      </c>
      <c r="B74" s="147"/>
      <c r="C74" s="147"/>
      <c r="D74" s="147"/>
      <c r="E74" s="147"/>
      <c r="F74" s="147"/>
      <c r="G74" s="147"/>
      <c r="H74" s="120"/>
    </row>
    <row r="75" customFormat="false" ht="12.75" hidden="false" customHeight="true" outlineLevel="0" collapsed="false">
      <c r="A75" s="148" t="s">
        <v>1447</v>
      </c>
      <c r="B75" s="148"/>
      <c r="C75" s="148"/>
      <c r="D75" s="148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</row>
    <row r="79" customFormat="false" ht="12.75" hidden="false" customHeight="false" outlineLevel="0" collapsed="false">
      <c r="A79" s="276" t="s">
        <v>46</v>
      </c>
      <c r="B79" s="276"/>
      <c r="C79" s="276" t="s">
        <v>198</v>
      </c>
      <c r="D79" s="276"/>
      <c r="E79" s="276"/>
    </row>
    <row r="80" customFormat="false" ht="12.75" hidden="false" customHeight="true" outlineLevel="0" collapsed="false">
      <c r="A80" s="277" t="s">
        <v>640</v>
      </c>
      <c r="B80" s="277"/>
      <c r="C80" s="276" t="s">
        <v>1448</v>
      </c>
      <c r="D80" s="276"/>
      <c r="E80" s="276"/>
    </row>
    <row r="81" customFormat="false" ht="12.75" hidden="false" customHeight="false" outlineLevel="0" collapsed="false">
      <c r="A81" s="276" t="s">
        <v>642</v>
      </c>
      <c r="B81" s="276"/>
      <c r="C81" s="276" t="s">
        <v>643</v>
      </c>
      <c r="D81" s="276"/>
      <c r="E81" s="276"/>
    </row>
    <row r="82" customFormat="false" ht="12.75" hidden="false" customHeight="true" outlineLevel="0" collapsed="false">
      <c r="A82" s="277" t="s">
        <v>644</v>
      </c>
      <c r="B82" s="277" t="s">
        <v>645</v>
      </c>
      <c r="C82" s="276" t="s">
        <v>1449</v>
      </c>
      <c r="D82" s="276"/>
      <c r="E82" s="276"/>
    </row>
    <row r="83" customFormat="false" ht="12.75" hidden="false" customHeight="true" outlineLevel="0" collapsed="false">
      <c r="A83" s="279" t="s">
        <v>647</v>
      </c>
      <c r="B83" s="279"/>
      <c r="C83" s="279"/>
      <c r="D83" s="246" t="s">
        <v>19</v>
      </c>
      <c r="E83" s="246"/>
      <c r="F83" s="246"/>
      <c r="G83" s="246"/>
      <c r="H83" s="246"/>
    </row>
    <row r="84" customFormat="false" ht="12.75" hidden="false" customHeight="false" outlineLevel="0" collapsed="false">
      <c r="A84" s="276" t="s">
        <v>648</v>
      </c>
      <c r="B84" s="276"/>
      <c r="C84" s="276"/>
      <c r="D84" s="247" t="n">
        <v>10</v>
      </c>
      <c r="E84" s="247"/>
      <c r="F84" s="247"/>
      <c r="G84" s="247"/>
      <c r="H84" s="247"/>
    </row>
    <row r="85" customFormat="false" ht="12.75" hidden="false" customHeight="false" outlineLevel="0" collapsed="false">
      <c r="A85" s="276" t="s">
        <v>649</v>
      </c>
      <c r="B85" s="276"/>
      <c r="C85" s="276"/>
      <c r="D85" s="247" t="n">
        <v>15</v>
      </c>
      <c r="E85" s="247"/>
      <c r="F85" s="247"/>
      <c r="G85" s="247"/>
      <c r="H85" s="247"/>
    </row>
    <row r="86" customFormat="false" ht="12.75" hidden="false" customHeight="false" outlineLevel="0" collapsed="false">
      <c r="A86" s="276" t="s">
        <v>286</v>
      </c>
      <c r="B86" s="276"/>
      <c r="C86" s="276"/>
      <c r="D86" s="248" t="n">
        <f aca="false">IF(D84=0,0,D85/D84*100)</f>
        <v>150</v>
      </c>
      <c r="E86" s="248"/>
      <c r="F86" s="248"/>
      <c r="G86" s="248"/>
      <c r="H86" s="248"/>
    </row>
    <row r="87" customFormat="false" ht="12.75" hidden="false" customHeight="false" outlineLevel="0" collapsed="false">
      <c r="A87" s="328"/>
      <c r="B87" s="328"/>
      <c r="C87" s="328"/>
      <c r="D87" s="328"/>
      <c r="E87" s="328"/>
    </row>
    <row r="88" customFormat="false" ht="12.75" hidden="false" customHeight="false" outlineLevel="0" collapsed="false">
      <c r="A88" s="277" t="s">
        <v>644</v>
      </c>
      <c r="B88" s="277" t="s">
        <v>645</v>
      </c>
      <c r="C88" s="276" t="s">
        <v>1450</v>
      </c>
      <c r="D88" s="276"/>
      <c r="E88" s="276"/>
    </row>
    <row r="89" customFormat="false" ht="12.75" hidden="false" customHeight="false" outlineLevel="0" collapsed="false">
      <c r="A89" s="276" t="s">
        <v>657</v>
      </c>
      <c r="B89" s="276"/>
      <c r="C89" s="276"/>
      <c r="D89" s="247" t="n">
        <v>45</v>
      </c>
      <c r="E89" s="247"/>
      <c r="F89" s="247"/>
      <c r="G89" s="247"/>
      <c r="H89" s="247"/>
    </row>
    <row r="90" customFormat="false" ht="12.75" hidden="false" customHeight="false" outlineLevel="0" collapsed="false">
      <c r="A90" s="276" t="s">
        <v>649</v>
      </c>
      <c r="B90" s="276"/>
      <c r="C90" s="276"/>
      <c r="D90" s="247" t="n">
        <v>50</v>
      </c>
      <c r="E90" s="247"/>
      <c r="F90" s="247"/>
      <c r="G90" s="247"/>
      <c r="H90" s="247"/>
    </row>
    <row r="91" customFormat="false" ht="12.75" hidden="false" customHeight="false" outlineLevel="0" collapsed="false">
      <c r="A91" s="276" t="s">
        <v>286</v>
      </c>
      <c r="B91" s="276"/>
      <c r="C91" s="276"/>
      <c r="D91" s="248" t="n">
        <f aca="false">IF(D89=0,0,D90/D89*100)</f>
        <v>111.111111111111</v>
      </c>
      <c r="E91" s="248"/>
      <c r="F91" s="248"/>
      <c r="G91" s="248"/>
      <c r="H91" s="248"/>
    </row>
    <row r="92" customFormat="false" ht="12.75" hidden="false" customHeight="false" outlineLevel="0" collapsed="false">
      <c r="A92" s="276"/>
      <c r="B92" s="276"/>
      <c r="C92" s="276"/>
      <c r="D92" s="247"/>
      <c r="E92" s="247"/>
      <c r="F92" s="247"/>
      <c r="G92" s="247"/>
      <c r="H92" s="247"/>
    </row>
    <row r="93" customFormat="false" ht="12.75" hidden="false" customHeight="false" outlineLevel="0" collapsed="false">
      <c r="A93" s="277" t="s">
        <v>644</v>
      </c>
      <c r="B93" s="277" t="s">
        <v>645</v>
      </c>
      <c r="C93" s="276" t="s">
        <v>1451</v>
      </c>
      <c r="D93" s="276"/>
      <c r="E93" s="276"/>
    </row>
    <row r="94" customFormat="false" ht="12.75" hidden="false" customHeight="false" outlineLevel="0" collapsed="false">
      <c r="A94" s="276" t="s">
        <v>657</v>
      </c>
      <c r="B94" s="276"/>
      <c r="C94" s="276"/>
      <c r="D94" s="247" t="n">
        <v>0</v>
      </c>
      <c r="E94" s="247"/>
      <c r="F94" s="247"/>
      <c r="G94" s="247"/>
      <c r="H94" s="247"/>
    </row>
    <row r="95" customFormat="false" ht="12.75" hidden="false" customHeight="false" outlineLevel="0" collapsed="false">
      <c r="A95" s="276" t="s">
        <v>649</v>
      </c>
      <c r="B95" s="276"/>
      <c r="C95" s="276"/>
      <c r="D95" s="247" t="n">
        <v>0</v>
      </c>
      <c r="E95" s="247"/>
      <c r="F95" s="247"/>
      <c r="G95" s="247"/>
      <c r="H95" s="247"/>
    </row>
    <row r="96" customFormat="false" ht="12.75" hidden="false" customHeight="false" outlineLevel="0" collapsed="false">
      <c r="A96" s="276" t="s">
        <v>286</v>
      </c>
      <c r="B96" s="276"/>
      <c r="C96" s="276"/>
      <c r="D96" s="248" t="n">
        <f aca="false">IF(D94=0,0,D95/D94*100)</f>
        <v>0</v>
      </c>
      <c r="E96" s="248"/>
      <c r="F96" s="248"/>
      <c r="G96" s="248"/>
      <c r="H96" s="248"/>
    </row>
    <row r="97" customFormat="false" ht="12.75" hidden="false" customHeight="false" outlineLevel="0" collapsed="false">
      <c r="A97" s="276"/>
      <c r="B97" s="276"/>
      <c r="C97" s="276"/>
      <c r="D97" s="247"/>
      <c r="E97" s="247"/>
      <c r="F97" s="247"/>
      <c r="G97" s="247"/>
      <c r="H97" s="247"/>
    </row>
    <row r="99" customFormat="false" ht="12.75" hidden="false" customHeight="true" outlineLevel="0" collapsed="false">
      <c r="A99" s="147" t="s">
        <v>638</v>
      </c>
      <c r="B99" s="147"/>
      <c r="C99" s="147"/>
      <c r="D99" s="147"/>
      <c r="E99" s="147"/>
      <c r="F99" s="147"/>
      <c r="G99" s="147"/>
      <c r="H99" s="120"/>
    </row>
    <row r="100" customFormat="false" ht="12.75" hidden="false" customHeight="true" outlineLevel="0" collapsed="false">
      <c r="A100" s="148" t="s">
        <v>1452</v>
      </c>
      <c r="B100" s="148"/>
      <c r="C100" s="148"/>
      <c r="D100" s="148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</row>
    <row r="104" customFormat="false" ht="12.75" hidden="false" customHeight="false" outlineLevel="0" collapsed="false">
      <c r="A104" s="276" t="s">
        <v>46</v>
      </c>
      <c r="B104" s="276"/>
      <c r="C104" s="276" t="s">
        <v>200</v>
      </c>
      <c r="D104" s="276"/>
      <c r="E104" s="276"/>
    </row>
    <row r="105" customFormat="false" ht="12.75" hidden="false" customHeight="false" outlineLevel="0" collapsed="false">
      <c r="A105" s="277" t="s">
        <v>640</v>
      </c>
      <c r="B105" s="277"/>
      <c r="C105" s="276" t="s">
        <v>1453</v>
      </c>
      <c r="D105" s="276"/>
      <c r="E105" s="276"/>
    </row>
    <row r="106" customFormat="false" ht="12.75" hidden="false" customHeight="false" outlineLevel="0" collapsed="false">
      <c r="A106" s="276" t="s">
        <v>642</v>
      </c>
      <c r="B106" s="276"/>
      <c r="C106" s="276" t="s">
        <v>643</v>
      </c>
      <c r="D106" s="276"/>
      <c r="E106" s="276"/>
    </row>
    <row r="107" customFormat="false" ht="12.75" hidden="false" customHeight="false" outlineLevel="0" collapsed="false">
      <c r="A107" s="277" t="s">
        <v>644</v>
      </c>
      <c r="B107" s="277" t="s">
        <v>645</v>
      </c>
      <c r="C107" s="276" t="s">
        <v>1454</v>
      </c>
      <c r="D107" s="276"/>
      <c r="E107" s="276"/>
    </row>
    <row r="108" customFormat="false" ht="12.75" hidden="false" customHeight="true" outlineLevel="0" collapsed="false">
      <c r="A108" s="279" t="s">
        <v>647</v>
      </c>
      <c r="B108" s="279"/>
      <c r="C108" s="279"/>
      <c r="D108" s="246" t="s">
        <v>19</v>
      </c>
      <c r="E108" s="246"/>
      <c r="F108" s="246"/>
      <c r="G108" s="246"/>
      <c r="H108" s="246"/>
    </row>
    <row r="109" customFormat="false" ht="12.75" hidden="false" customHeight="false" outlineLevel="0" collapsed="false">
      <c r="A109" s="276" t="s">
        <v>648</v>
      </c>
      <c r="B109" s="276"/>
      <c r="C109" s="276"/>
      <c r="D109" s="247" t="n">
        <v>112</v>
      </c>
      <c r="E109" s="247"/>
      <c r="F109" s="247"/>
      <c r="G109" s="247"/>
      <c r="H109" s="247"/>
    </row>
    <row r="110" customFormat="false" ht="12.75" hidden="false" customHeight="false" outlineLevel="0" collapsed="false">
      <c r="A110" s="276" t="s">
        <v>649</v>
      </c>
      <c r="B110" s="276"/>
      <c r="C110" s="276"/>
      <c r="D110" s="247" t="n">
        <v>120</v>
      </c>
      <c r="E110" s="247"/>
      <c r="F110" s="247"/>
      <c r="G110" s="247"/>
      <c r="H110" s="247"/>
    </row>
    <row r="111" customFormat="false" ht="12.75" hidden="false" customHeight="false" outlineLevel="0" collapsed="false">
      <c r="A111" s="276" t="s">
        <v>286</v>
      </c>
      <c r="B111" s="276"/>
      <c r="C111" s="276"/>
      <c r="D111" s="248" t="n">
        <f aca="false">IF(D109=0,0,D110/D109*100)</f>
        <v>107.142857142857</v>
      </c>
      <c r="E111" s="248"/>
      <c r="F111" s="248"/>
      <c r="G111" s="248"/>
      <c r="H111" s="248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</row>
    <row r="113" customFormat="false" ht="12.75" hidden="false" customHeight="false" outlineLevel="0" collapsed="false">
      <c r="A113" s="277" t="s">
        <v>644</v>
      </c>
      <c r="B113" s="277" t="s">
        <v>645</v>
      </c>
      <c r="C113" s="276" t="s">
        <v>1455</v>
      </c>
      <c r="D113" s="276"/>
      <c r="E113" s="276"/>
    </row>
    <row r="114" customFormat="false" ht="12.75" hidden="false" customHeight="false" outlineLevel="0" collapsed="false">
      <c r="A114" s="276" t="s">
        <v>657</v>
      </c>
      <c r="B114" s="276"/>
      <c r="C114" s="276"/>
      <c r="D114" s="247" t="n">
        <v>280</v>
      </c>
      <c r="E114" s="247"/>
      <c r="F114" s="247"/>
      <c r="G114" s="247"/>
      <c r="H114" s="247"/>
    </row>
    <row r="115" customFormat="false" ht="12.75" hidden="false" customHeight="false" outlineLevel="0" collapsed="false">
      <c r="A115" s="276" t="s">
        <v>649</v>
      </c>
      <c r="B115" s="276"/>
      <c r="C115" s="276"/>
      <c r="D115" s="247" t="n">
        <v>350</v>
      </c>
      <c r="E115" s="247"/>
      <c r="F115" s="247"/>
      <c r="G115" s="247"/>
      <c r="H115" s="247"/>
    </row>
    <row r="116" customFormat="false" ht="12.75" hidden="false" customHeight="false" outlineLevel="0" collapsed="false">
      <c r="A116" s="276" t="s">
        <v>286</v>
      </c>
      <c r="B116" s="276"/>
      <c r="C116" s="276"/>
      <c r="D116" s="248" t="n">
        <f aca="false">IF(D114=0,0,D115/D114*100)</f>
        <v>125</v>
      </c>
      <c r="E116" s="248"/>
      <c r="F116" s="248"/>
      <c r="G116" s="248"/>
      <c r="H116" s="248"/>
    </row>
    <row r="117" customFormat="false" ht="12.75" hidden="false" customHeight="false" outlineLevel="0" collapsed="false">
      <c r="A117" s="276"/>
      <c r="B117" s="276"/>
      <c r="C117" s="276"/>
      <c r="D117" s="247"/>
      <c r="E117" s="247"/>
      <c r="F117" s="247"/>
      <c r="G117" s="247"/>
      <c r="H117" s="247"/>
    </row>
    <row r="118" customFormat="false" ht="12.75" hidden="false" customHeight="false" outlineLevel="0" collapsed="false">
      <c r="A118" s="277" t="s">
        <v>644</v>
      </c>
      <c r="B118" s="277" t="s">
        <v>645</v>
      </c>
      <c r="C118" s="276" t="s">
        <v>1456</v>
      </c>
      <c r="D118" s="276"/>
      <c r="E118" s="276"/>
    </row>
    <row r="119" customFormat="false" ht="12.75" hidden="false" customHeight="false" outlineLevel="0" collapsed="false">
      <c r="A119" s="276" t="s">
        <v>657</v>
      </c>
      <c r="B119" s="276"/>
      <c r="C119" s="276"/>
      <c r="D119" s="247" t="n">
        <v>15</v>
      </c>
      <c r="E119" s="247"/>
      <c r="F119" s="247"/>
      <c r="G119" s="247"/>
      <c r="H119" s="247"/>
    </row>
    <row r="120" customFormat="false" ht="12.75" hidden="false" customHeight="false" outlineLevel="0" collapsed="false">
      <c r="A120" s="276" t="s">
        <v>649</v>
      </c>
      <c r="B120" s="276"/>
      <c r="C120" s="276"/>
      <c r="D120" s="247" t="n">
        <v>25</v>
      </c>
      <c r="E120" s="247"/>
      <c r="F120" s="247"/>
      <c r="G120" s="247"/>
      <c r="H120" s="247"/>
    </row>
    <row r="121" customFormat="false" ht="12.75" hidden="false" customHeight="false" outlineLevel="0" collapsed="false">
      <c r="A121" s="276" t="s">
        <v>286</v>
      </c>
      <c r="B121" s="276"/>
      <c r="C121" s="276"/>
      <c r="D121" s="248" t="n">
        <f aca="false">IF(D119=0,0,D120/D119*100)</f>
        <v>166.666666666667</v>
      </c>
      <c r="E121" s="248"/>
      <c r="F121" s="248"/>
      <c r="G121" s="248"/>
      <c r="H121" s="248"/>
    </row>
    <row r="122" customFormat="false" ht="12.75" hidden="false" customHeight="false" outlineLevel="0" collapsed="false">
      <c r="A122" s="276"/>
      <c r="B122" s="276"/>
      <c r="C122" s="276"/>
      <c r="D122" s="247"/>
      <c r="E122" s="247"/>
      <c r="F122" s="247"/>
      <c r="G122" s="247"/>
      <c r="H122" s="247"/>
    </row>
    <row r="124" customFormat="false" ht="12.75" hidden="false" customHeight="true" outlineLevel="0" collapsed="false">
      <c r="A124" s="147" t="s">
        <v>638</v>
      </c>
      <c r="B124" s="147"/>
      <c r="C124" s="147"/>
      <c r="D124" s="147"/>
      <c r="E124" s="147"/>
      <c r="F124" s="147"/>
      <c r="G124" s="147"/>
      <c r="H124" s="120"/>
    </row>
    <row r="125" customFormat="false" ht="12.75" hidden="false" customHeight="true" outlineLevel="0" collapsed="false">
      <c r="A125" s="148" t="s">
        <v>1457</v>
      </c>
      <c r="B125" s="148"/>
      <c r="C125" s="148"/>
      <c r="D125" s="148"/>
      <c r="E125" s="148"/>
      <c r="F125" s="148"/>
      <c r="G125" s="148"/>
      <c r="H125" s="148"/>
    </row>
    <row r="126" customFormat="false" ht="22.9" hidden="false" customHeight="true" outlineLevel="0" collapsed="false">
      <c r="A126" s="148"/>
      <c r="B126" s="148"/>
      <c r="C126" s="148"/>
      <c r="D126" s="148"/>
      <c r="E126" s="148"/>
      <c r="F126" s="148"/>
      <c r="G126" s="148"/>
      <c r="H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</row>
    <row r="128" customFormat="false" ht="12.75" hidden="false" customHeight="false" outlineLevel="0" collapsed="false">
      <c r="A128" s="276" t="s">
        <v>46</v>
      </c>
      <c r="B128" s="276"/>
      <c r="C128" s="276" t="s">
        <v>202</v>
      </c>
      <c r="D128" s="276"/>
      <c r="E128" s="276"/>
    </row>
    <row r="129" customFormat="false" ht="12.75" hidden="false" customHeight="false" outlineLevel="0" collapsed="false">
      <c r="A129" s="277" t="s">
        <v>640</v>
      </c>
      <c r="B129" s="277"/>
      <c r="C129" s="276" t="s">
        <v>1458</v>
      </c>
      <c r="D129" s="276"/>
      <c r="E129" s="276"/>
    </row>
    <row r="130" customFormat="false" ht="12.75" hidden="false" customHeight="false" outlineLevel="0" collapsed="false">
      <c r="A130" s="276" t="s">
        <v>642</v>
      </c>
      <c r="B130" s="276"/>
      <c r="C130" s="276" t="s">
        <v>643</v>
      </c>
      <c r="D130" s="276"/>
      <c r="E130" s="276"/>
    </row>
    <row r="131" customFormat="false" ht="12.75" hidden="false" customHeight="false" outlineLevel="0" collapsed="false">
      <c r="A131" s="277" t="s">
        <v>644</v>
      </c>
      <c r="B131" s="278" t="s">
        <v>645</v>
      </c>
      <c r="C131" s="276" t="s">
        <v>1459</v>
      </c>
      <c r="D131" s="276"/>
      <c r="E131" s="276"/>
    </row>
    <row r="132" customFormat="false" ht="12.75" hidden="false" customHeight="true" outlineLevel="0" collapsed="false">
      <c r="A132" s="279" t="s">
        <v>647</v>
      </c>
      <c r="B132" s="279"/>
      <c r="C132" s="279"/>
      <c r="D132" s="246" t="s">
        <v>19</v>
      </c>
      <c r="E132" s="246"/>
      <c r="F132" s="246"/>
      <c r="G132" s="246"/>
      <c r="H132" s="246"/>
    </row>
    <row r="133" customFormat="false" ht="12.75" hidden="false" customHeight="false" outlineLevel="0" collapsed="false">
      <c r="A133" s="276" t="s">
        <v>648</v>
      </c>
      <c r="B133" s="276"/>
      <c r="C133" s="276"/>
      <c r="D133" s="247" t="n">
        <v>1650</v>
      </c>
      <c r="E133" s="247"/>
      <c r="F133" s="247"/>
      <c r="G133" s="247"/>
      <c r="H133" s="247"/>
    </row>
    <row r="134" customFormat="false" ht="12.75" hidden="false" customHeight="false" outlineLevel="0" collapsed="false">
      <c r="A134" s="276" t="s">
        <v>649</v>
      </c>
      <c r="B134" s="276"/>
      <c r="C134" s="276"/>
      <c r="D134" s="247" t="n">
        <v>2300</v>
      </c>
      <c r="E134" s="247"/>
      <c r="F134" s="247"/>
      <c r="G134" s="247"/>
      <c r="H134" s="247"/>
    </row>
    <row r="135" customFormat="false" ht="12.75" hidden="false" customHeight="false" outlineLevel="0" collapsed="false">
      <c r="A135" s="276" t="s">
        <v>286</v>
      </c>
      <c r="B135" s="276"/>
      <c r="C135" s="276"/>
      <c r="D135" s="248" t="n">
        <f aca="false">IF(D133=0,0,D134/D133*100)</f>
        <v>139.393939393939</v>
      </c>
      <c r="E135" s="248"/>
      <c r="F135" s="248"/>
      <c r="G135" s="248"/>
      <c r="H135" s="248"/>
    </row>
    <row r="136" customFormat="false" ht="12.75" hidden="false" customHeight="false" outlineLevel="0" collapsed="false">
      <c r="A136" s="328"/>
      <c r="B136" s="328"/>
      <c r="C136" s="328"/>
      <c r="D136" s="328"/>
      <c r="E136" s="328"/>
    </row>
    <row r="137" customFormat="false" ht="12.75" hidden="false" customHeight="false" outlineLevel="0" collapsed="false">
      <c r="A137" s="277" t="s">
        <v>644</v>
      </c>
      <c r="B137" s="278" t="s">
        <v>645</v>
      </c>
      <c r="C137" s="276" t="s">
        <v>1456</v>
      </c>
      <c r="D137" s="276"/>
      <c r="E137" s="276"/>
    </row>
    <row r="138" customFormat="false" ht="12.75" hidden="false" customHeight="false" outlineLevel="0" collapsed="false">
      <c r="A138" s="276" t="s">
        <v>657</v>
      </c>
      <c r="B138" s="276"/>
      <c r="C138" s="276"/>
      <c r="D138" s="247" t="n">
        <v>30</v>
      </c>
      <c r="E138" s="247"/>
      <c r="F138" s="247"/>
      <c r="G138" s="247"/>
      <c r="H138" s="247"/>
    </row>
    <row r="139" customFormat="false" ht="12.75" hidden="false" customHeight="false" outlineLevel="0" collapsed="false">
      <c r="A139" s="276" t="s">
        <v>649</v>
      </c>
      <c r="B139" s="276"/>
      <c r="C139" s="276"/>
      <c r="D139" s="247" t="n">
        <v>36</v>
      </c>
      <c r="E139" s="247"/>
      <c r="F139" s="247"/>
      <c r="G139" s="247"/>
      <c r="H139" s="247"/>
    </row>
    <row r="140" customFormat="false" ht="12.75" hidden="false" customHeight="false" outlineLevel="0" collapsed="false">
      <c r="A140" s="276" t="s">
        <v>286</v>
      </c>
      <c r="B140" s="276"/>
      <c r="C140" s="276"/>
      <c r="D140" s="248" t="n">
        <f aca="false">IF(D138=0,0,D139/D138*100)</f>
        <v>120</v>
      </c>
      <c r="E140" s="248"/>
      <c r="F140" s="248"/>
      <c r="G140" s="248"/>
      <c r="H140" s="248"/>
    </row>
    <row r="141" customFormat="false" ht="12.75" hidden="false" customHeight="false" outlineLevel="0" collapsed="false">
      <c r="A141" s="276"/>
      <c r="B141" s="276"/>
      <c r="C141" s="276"/>
      <c r="D141" s="247"/>
      <c r="E141" s="247"/>
      <c r="F141" s="247"/>
      <c r="G141" s="247"/>
      <c r="H141" s="247"/>
    </row>
    <row r="143" customFormat="false" ht="12.75" hidden="false" customHeight="true" outlineLevel="0" collapsed="false">
      <c r="A143" s="147" t="s">
        <v>638</v>
      </c>
      <c r="B143" s="147"/>
      <c r="C143" s="147"/>
      <c r="D143" s="147"/>
      <c r="E143" s="147"/>
      <c r="F143" s="147"/>
      <c r="G143" s="147"/>
      <c r="H143" s="120"/>
    </row>
    <row r="144" customFormat="false" ht="12.75" hidden="false" customHeight="true" outlineLevel="0" collapsed="false">
      <c r="A144" s="148" t="s">
        <v>1460</v>
      </c>
      <c r="B144" s="148"/>
      <c r="C144" s="148"/>
      <c r="D144" s="148"/>
      <c r="E144" s="148"/>
      <c r="F144" s="148"/>
      <c r="G144" s="148"/>
      <c r="H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</row>
  </sheetData>
  <mergeCells count="113">
    <mergeCell ref="A5:C8"/>
    <mergeCell ref="A18:H18"/>
    <mergeCell ref="A19:H20"/>
    <mergeCell ref="A32:H32"/>
    <mergeCell ref="A33:H34"/>
    <mergeCell ref="A50:H50"/>
    <mergeCell ref="A51:H52"/>
    <mergeCell ref="A55:D55"/>
    <mergeCell ref="E55:H55"/>
    <mergeCell ref="B57:B59"/>
    <mergeCell ref="C57:C59"/>
    <mergeCell ref="D57:D59"/>
    <mergeCell ref="B60:B62"/>
    <mergeCell ref="C60:C62"/>
    <mergeCell ref="D60:D62"/>
    <mergeCell ref="B63:B65"/>
    <mergeCell ref="C63:C65"/>
    <mergeCell ref="D63:D65"/>
    <mergeCell ref="A74:G74"/>
    <mergeCell ref="A75:H77"/>
    <mergeCell ref="A79:B79"/>
    <mergeCell ref="C79:E79"/>
    <mergeCell ref="C80:E80"/>
    <mergeCell ref="A81:B81"/>
    <mergeCell ref="C81:E81"/>
    <mergeCell ref="C82:E82"/>
    <mergeCell ref="A83:C83"/>
    <mergeCell ref="D83:H83"/>
    <mergeCell ref="A84:C84"/>
    <mergeCell ref="D84:H84"/>
    <mergeCell ref="A85:C85"/>
    <mergeCell ref="D85:H85"/>
    <mergeCell ref="A86:C86"/>
    <mergeCell ref="D86:H86"/>
    <mergeCell ref="C88:E88"/>
    <mergeCell ref="A89:C89"/>
    <mergeCell ref="D89:H89"/>
    <mergeCell ref="A90:C90"/>
    <mergeCell ref="D90:H90"/>
    <mergeCell ref="A91:C91"/>
    <mergeCell ref="D91:H91"/>
    <mergeCell ref="A92:C92"/>
    <mergeCell ref="D92:H92"/>
    <mergeCell ref="C93:E93"/>
    <mergeCell ref="A94:C94"/>
    <mergeCell ref="D94:H94"/>
    <mergeCell ref="A95:C95"/>
    <mergeCell ref="D95:H95"/>
    <mergeCell ref="A96:C96"/>
    <mergeCell ref="D96:H96"/>
    <mergeCell ref="A97:C97"/>
    <mergeCell ref="D97:H97"/>
    <mergeCell ref="A99:G99"/>
    <mergeCell ref="A100:H102"/>
    <mergeCell ref="A104:B104"/>
    <mergeCell ref="C104:E104"/>
    <mergeCell ref="C105:E105"/>
    <mergeCell ref="A106:B106"/>
    <mergeCell ref="C106:E106"/>
    <mergeCell ref="C107:E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C113:E113"/>
    <mergeCell ref="A114:C114"/>
    <mergeCell ref="D114:H114"/>
    <mergeCell ref="A115:C115"/>
    <mergeCell ref="D115:H115"/>
    <mergeCell ref="A116:C116"/>
    <mergeCell ref="D116:H116"/>
    <mergeCell ref="A117:C117"/>
    <mergeCell ref="D117:H117"/>
    <mergeCell ref="C118:E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A124:G124"/>
    <mergeCell ref="A125:H127"/>
    <mergeCell ref="A128:B128"/>
    <mergeCell ref="C128:E128"/>
    <mergeCell ref="C129:E129"/>
    <mergeCell ref="A130:B130"/>
    <mergeCell ref="C130:E130"/>
    <mergeCell ref="C131:E131"/>
    <mergeCell ref="A132:C132"/>
    <mergeCell ref="D132:H132"/>
    <mergeCell ref="A133:C133"/>
    <mergeCell ref="D133:H133"/>
    <mergeCell ref="A134:C134"/>
    <mergeCell ref="D134:H134"/>
    <mergeCell ref="A135:C135"/>
    <mergeCell ref="D135:H135"/>
    <mergeCell ref="C137:E137"/>
    <mergeCell ref="A138:C138"/>
    <mergeCell ref="D138:H138"/>
    <mergeCell ref="A139:C139"/>
    <mergeCell ref="D139:H139"/>
    <mergeCell ref="A140:C140"/>
    <mergeCell ref="D140:H140"/>
    <mergeCell ref="A141:C141"/>
    <mergeCell ref="D141:H141"/>
    <mergeCell ref="A143:G143"/>
    <mergeCell ref="A144:H146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05" activeCellId="2" sqref="A105:A108 D105:D108 F105:F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8.7"/>
    <col collapsed="false" customWidth="true" hidden="false" outlineLevel="0" max="4" min="4" style="13" width="18.28"/>
  </cols>
  <sheetData>
    <row r="2" customFormat="false" ht="12.75" hidden="false" customHeight="false" outlineLevel="0" collapsed="false">
      <c r="A2" s="329" t="s">
        <v>1461</v>
      </c>
    </row>
    <row r="4" customFormat="false" ht="24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4" hidden="false" customHeight="true" outlineLevel="0" collapsed="false">
      <c r="A5" s="206" t="s">
        <v>273</v>
      </c>
      <c r="B5" s="206"/>
      <c r="C5" s="206"/>
      <c r="D5" s="113" t="s">
        <v>87</v>
      </c>
      <c r="E5" s="207" t="n">
        <f aca="false">SUM(E6:E8)</f>
        <v>1880256</v>
      </c>
      <c r="F5" s="207" t="n">
        <f aca="false">SUM(F6:F8)</f>
        <v>860241.92</v>
      </c>
      <c r="G5" s="122" t="n">
        <f aca="false">SUM(H164)</f>
        <v>45.7513189693318</v>
      </c>
    </row>
    <row r="6" customFormat="false" ht="24" hidden="false" customHeight="true" outlineLevel="0" collapsed="false">
      <c r="A6" s="206"/>
      <c r="B6" s="206"/>
      <c r="C6" s="206"/>
      <c r="D6" s="208" t="s">
        <v>33</v>
      </c>
      <c r="E6" s="209" t="n">
        <f aca="false">SUM(E162)</f>
        <v>165342</v>
      </c>
      <c r="F6" s="209" t="n">
        <f aca="false">SUM(E163)</f>
        <v>169846.34</v>
      </c>
      <c r="G6" s="210" t="n">
        <f aca="false">SUM(E164)</f>
        <v>102.724256389786</v>
      </c>
    </row>
    <row r="7" customFormat="false" ht="24" hidden="false" customHeight="true" outlineLevel="0" collapsed="false">
      <c r="A7" s="206"/>
      <c r="B7" s="206"/>
      <c r="C7" s="206"/>
      <c r="D7" s="208" t="s">
        <v>34</v>
      </c>
      <c r="E7" s="209" t="n">
        <f aca="false">SUM(F162)</f>
        <v>1714914</v>
      </c>
      <c r="F7" s="209" t="n">
        <f aca="false">SUM(F163)</f>
        <v>690395.58</v>
      </c>
      <c r="G7" s="210" t="n">
        <f aca="false">SUM(F164)</f>
        <v>40.2583208254175</v>
      </c>
    </row>
    <row r="8" customFormat="false" ht="24" hidden="false" customHeight="true" outlineLevel="0" collapsed="false">
      <c r="A8" s="206"/>
      <c r="B8" s="206"/>
      <c r="C8" s="206"/>
      <c r="D8" s="208" t="s">
        <v>29</v>
      </c>
      <c r="E8" s="209" t="n">
        <f aca="false">SUM(G162)</f>
        <v>0</v>
      </c>
      <c r="F8" s="209" t="n">
        <f aca="false">SUM(G163)</f>
        <v>0</v>
      </c>
      <c r="G8" s="210" t="n">
        <f aca="false">SUM(G164)</f>
        <v>0</v>
      </c>
    </row>
    <row r="11" customFormat="false" ht="20.25" hidden="false" customHeight="true" outlineLevel="0" collapsed="false">
      <c r="A11" s="81" t="s">
        <v>203</v>
      </c>
      <c r="B11" s="292"/>
      <c r="C11" s="293"/>
      <c r="D11" s="294"/>
      <c r="E11" s="295" t="n">
        <f aca="false">SUM(E23,E67,E96,E123,E138)</f>
        <v>1880256</v>
      </c>
      <c r="F11" s="295" t="n">
        <f aca="false">SUM(F23,F67,F96,F123,F138)</f>
        <v>860241.92</v>
      </c>
      <c r="G11" s="295" t="n">
        <f aca="false">SUM(G23,G67,G96,G123,G138)</f>
        <v>1101475</v>
      </c>
      <c r="H11" s="295" t="n">
        <f aca="false">IF(E11=0,0,F11/E11*100)</f>
        <v>45.7513189693318</v>
      </c>
    </row>
    <row r="12" customFormat="false" ht="20.25" hidden="false" customHeight="true" outlineLevel="0" collapsed="false">
      <c r="A12" s="187" t="s">
        <v>1462</v>
      </c>
      <c r="B12" s="188" t="s">
        <v>204</v>
      </c>
      <c r="C12" s="189" t="s">
        <v>46</v>
      </c>
      <c r="D12" s="257" t="s">
        <v>205</v>
      </c>
      <c r="E12" s="134" t="s">
        <v>22</v>
      </c>
      <c r="F12" s="134" t="s">
        <v>23</v>
      </c>
      <c r="G12" s="134" t="s">
        <v>40</v>
      </c>
      <c r="H12" s="187" t="s">
        <v>286</v>
      </c>
    </row>
    <row r="13" customFormat="false" ht="20.25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299"/>
    </row>
    <row r="14" customFormat="false" ht="20.2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20)</f>
        <v>1070117</v>
      </c>
      <c r="F14" s="66" t="n">
        <f aca="false">SUM(F15:F20)</f>
        <v>240687.14</v>
      </c>
      <c r="G14" s="66" t="n">
        <f aca="false">SUM(G15:G20)</f>
        <v>1071133</v>
      </c>
      <c r="H14" s="66" t="n">
        <f aca="false">IF(E14=0,0,F14/E14*100)</f>
        <v>22.4916658645737</v>
      </c>
    </row>
    <row r="15" customFormat="false" ht="20.25" hidden="false" customHeight="true" outlineLevel="0" collapsed="false">
      <c r="A15" s="41" t="n">
        <v>641</v>
      </c>
      <c r="B15" s="92" t="s">
        <v>1463</v>
      </c>
      <c r="C15" s="41" t="s">
        <v>288</v>
      </c>
      <c r="D15" s="235" t="s">
        <v>1464</v>
      </c>
      <c r="E15" s="335" t="n">
        <v>135000</v>
      </c>
      <c r="F15" s="80" t="n">
        <v>146020</v>
      </c>
      <c r="G15" s="80" t="n">
        <v>146016</v>
      </c>
      <c r="H15" s="43" t="n">
        <f aca="false">IF(E15=0,0,F15/E15*100)</f>
        <v>108.162962962963</v>
      </c>
    </row>
    <row r="16" customFormat="false" ht="20.25" hidden="false" customHeight="true" outlineLevel="0" collapsed="false">
      <c r="A16" s="41" t="n">
        <v>600</v>
      </c>
      <c r="B16" s="92" t="s">
        <v>1465</v>
      </c>
      <c r="C16" s="41" t="s">
        <v>288</v>
      </c>
      <c r="D16" s="235" t="s">
        <v>1466</v>
      </c>
      <c r="E16" s="336" t="n">
        <v>20000</v>
      </c>
      <c r="F16" s="336" t="n">
        <v>2460</v>
      </c>
      <c r="G16" s="336" t="n">
        <v>10000</v>
      </c>
      <c r="H16" s="43" t="n">
        <f aca="false">IF(E16=0,0,F16/E16*100)</f>
        <v>12.3</v>
      </c>
    </row>
    <row r="17" customFormat="false" ht="20.25" hidden="false" customHeight="true" outlineLevel="0" collapsed="false">
      <c r="A17" s="41" t="n">
        <v>600</v>
      </c>
      <c r="B17" s="92" t="s">
        <v>1467</v>
      </c>
      <c r="C17" s="41" t="s">
        <v>288</v>
      </c>
      <c r="D17" s="235" t="s">
        <v>1468</v>
      </c>
      <c r="E17" s="336" t="n">
        <v>0</v>
      </c>
      <c r="F17" s="80" t="n">
        <v>9231.14</v>
      </c>
      <c r="G17" s="80" t="n">
        <v>0</v>
      </c>
      <c r="H17" s="43" t="n">
        <f aca="false">IF(E17=0,0,F17/E17*100)</f>
        <v>0</v>
      </c>
    </row>
    <row r="18" customFormat="false" ht="20.25" hidden="false" customHeight="true" outlineLevel="0" collapsed="false">
      <c r="A18" s="41" t="n">
        <v>713</v>
      </c>
      <c r="B18" s="92" t="s">
        <v>1469</v>
      </c>
      <c r="C18" s="41" t="s">
        <v>288</v>
      </c>
      <c r="D18" s="93" t="s">
        <v>1470</v>
      </c>
      <c r="E18" s="173" t="n">
        <v>0</v>
      </c>
      <c r="F18" s="173" t="n">
        <v>1190</v>
      </c>
      <c r="G18" s="173" t="n">
        <v>0</v>
      </c>
      <c r="H18" s="43" t="n">
        <f aca="false">IF(E18=0,0,F18/E18*100)</f>
        <v>0</v>
      </c>
    </row>
    <row r="19" customFormat="false" ht="20.25" hidden="false" customHeight="true" outlineLevel="0" collapsed="false">
      <c r="A19" s="41" t="n">
        <v>714</v>
      </c>
      <c r="B19" s="92" t="s">
        <v>1471</v>
      </c>
      <c r="C19" s="41" t="s">
        <v>288</v>
      </c>
      <c r="D19" s="93" t="s">
        <v>1472</v>
      </c>
      <c r="E19" s="173" t="n">
        <v>0</v>
      </c>
      <c r="F19" s="173" t="n">
        <v>81786</v>
      </c>
      <c r="G19" s="173" t="n">
        <v>0</v>
      </c>
      <c r="H19" s="43" t="n">
        <f aca="false">IF(E19=0,0,F19/E19*100)</f>
        <v>0</v>
      </c>
    </row>
    <row r="20" customFormat="false" ht="20.25" hidden="false" customHeight="true" outlineLevel="0" collapsed="false">
      <c r="A20" s="41" t="n">
        <v>717</v>
      </c>
      <c r="B20" s="92" t="s">
        <v>1473</v>
      </c>
      <c r="C20" s="41" t="s">
        <v>288</v>
      </c>
      <c r="D20" s="93" t="s">
        <v>1474</v>
      </c>
      <c r="E20" s="173" t="n">
        <v>915117</v>
      </c>
      <c r="F20" s="173" t="n">
        <v>0</v>
      </c>
      <c r="G20" s="173" t="n">
        <v>915117</v>
      </c>
      <c r="H20" s="43" t="n">
        <f aca="false">IF(E20=0,0,F20/E20*100)</f>
        <v>0</v>
      </c>
    </row>
    <row r="21" customFormat="false" ht="20.25" hidden="false" customHeight="true" outlineLevel="0" collapsed="false">
      <c r="A21" s="60" t="s">
        <v>79</v>
      </c>
      <c r="B21" s="60" t="s">
        <v>80</v>
      </c>
      <c r="C21" s="61" t="s">
        <v>43</v>
      </c>
      <c r="D21" s="68" t="s">
        <v>81</v>
      </c>
      <c r="E21" s="63" t="n">
        <f aca="false">SUM(E22)</f>
        <v>0</v>
      </c>
      <c r="F21" s="63" t="n">
        <f aca="false">SUM(F22)</f>
        <v>800</v>
      </c>
      <c r="G21" s="63" t="n">
        <f aca="false">SUM(G22)</f>
        <v>0</v>
      </c>
      <c r="H21" s="63" t="n">
        <f aca="false">IF(E21=0,0,F21/E21*100)</f>
        <v>0</v>
      </c>
    </row>
    <row r="22" customFormat="false" ht="20.25" hidden="false" customHeight="true" outlineLevel="0" collapsed="false">
      <c r="A22" s="41" t="n">
        <v>713</v>
      </c>
      <c r="B22" s="92" t="s">
        <v>1475</v>
      </c>
      <c r="C22" s="41" t="s">
        <v>288</v>
      </c>
      <c r="D22" s="93" t="s">
        <v>1476</v>
      </c>
      <c r="E22" s="142" t="n">
        <v>0</v>
      </c>
      <c r="F22" s="232" t="n">
        <v>800</v>
      </c>
      <c r="G22" s="43" t="n">
        <v>0</v>
      </c>
      <c r="H22" s="43" t="n">
        <f aca="false">IF(E22=0,0,F22/E22*100)</f>
        <v>0</v>
      </c>
    </row>
    <row r="23" customFormat="false" ht="20.25" hidden="false" customHeight="true" outlineLevel="0" collapsed="false">
      <c r="A23" s="70"/>
      <c r="B23" s="302"/>
      <c r="C23" s="303" t="s">
        <v>288</v>
      </c>
      <c r="D23" s="70" t="s">
        <v>87</v>
      </c>
      <c r="E23" s="71" t="n">
        <f aca="false">SUM(E14,E21)</f>
        <v>1070117</v>
      </c>
      <c r="F23" s="71" t="n">
        <f aca="false">SUM(F14,F21)</f>
        <v>241487.14</v>
      </c>
      <c r="G23" s="71" t="n">
        <f aca="false">SUM(G14,G21)</f>
        <v>1071133</v>
      </c>
      <c r="H23" s="71" t="n">
        <f aca="false">IF(E23=0,0,F23/E23*100)</f>
        <v>22.5664240452212</v>
      </c>
    </row>
    <row r="24" customFormat="false" ht="12.75" hidden="false" customHeight="false" outlineLevel="0" collapsed="false">
      <c r="A24" s="22"/>
      <c r="B24" s="332"/>
      <c r="C24" s="333"/>
      <c r="D24" s="334"/>
      <c r="E24" s="22"/>
      <c r="F24" s="22"/>
      <c r="G24" s="22"/>
      <c r="H24" s="22"/>
    </row>
    <row r="25" customFormat="false" ht="12.75" hidden="false" customHeight="true" outlineLevel="0" collapsed="false">
      <c r="A25" s="147" t="s">
        <v>293</v>
      </c>
      <c r="B25" s="147"/>
      <c r="C25" s="147"/>
      <c r="D25" s="147"/>
      <c r="E25" s="147"/>
      <c r="F25" s="147"/>
      <c r="G25" s="147"/>
      <c r="H25" s="147"/>
    </row>
    <row r="26" customFormat="false" ht="20.25" hidden="false" customHeight="true" outlineLevel="0" collapsed="false">
      <c r="A26" s="148" t="s">
        <v>1477</v>
      </c>
      <c r="B26" s="148"/>
      <c r="C26" s="148"/>
      <c r="D26" s="148"/>
      <c r="E26" s="148"/>
      <c r="F26" s="148"/>
      <c r="G26" s="148"/>
      <c r="H26" s="148"/>
    </row>
    <row r="27" customFormat="false" ht="20.2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</row>
    <row r="28" customFormat="false" ht="12.75" hidden="false" customHeight="false" outlineLevel="0" collapsed="false">
      <c r="A28" s="22"/>
      <c r="B28" s="332"/>
      <c r="C28" s="333"/>
      <c r="D28" s="334"/>
      <c r="E28" s="22"/>
      <c r="F28" s="22"/>
      <c r="G28" s="22"/>
      <c r="H28" s="22"/>
    </row>
    <row r="29" customFormat="false" ht="20.25" hidden="false" customHeight="true" outlineLevel="0" collapsed="false">
      <c r="A29" s="187" t="s">
        <v>1462</v>
      </c>
      <c r="B29" s="188" t="s">
        <v>206</v>
      </c>
      <c r="C29" s="189" t="s">
        <v>46</v>
      </c>
      <c r="D29" s="257" t="s">
        <v>207</v>
      </c>
      <c r="E29" s="134" t="s">
        <v>22</v>
      </c>
      <c r="F29" s="134" t="s">
        <v>23</v>
      </c>
      <c r="G29" s="134" t="s">
        <v>40</v>
      </c>
      <c r="H29" s="187" t="s">
        <v>286</v>
      </c>
    </row>
    <row r="30" customFormat="false" ht="20.25" hidden="false" customHeight="true" outlineLevel="0" collapsed="false">
      <c r="A30" s="56" t="s">
        <v>37</v>
      </c>
      <c r="B30" s="57" t="s">
        <v>38</v>
      </c>
      <c r="C30" s="58" t="s">
        <v>39</v>
      </c>
      <c r="D30" s="298" t="s">
        <v>21</v>
      </c>
      <c r="E30" s="299"/>
      <c r="F30" s="299"/>
      <c r="G30" s="299"/>
      <c r="H30" s="299"/>
    </row>
    <row r="31" customFormat="false" ht="20.25" hidden="false" customHeight="true" outlineLevel="0" collapsed="false">
      <c r="A31" s="60" t="s">
        <v>41</v>
      </c>
      <c r="B31" s="60" t="s">
        <v>42</v>
      </c>
      <c r="C31" s="61" t="s">
        <v>43</v>
      </c>
      <c r="D31" s="184" t="s">
        <v>44</v>
      </c>
      <c r="E31" s="66" t="n">
        <f aca="false">SUM(E32:E52)</f>
        <v>690065</v>
      </c>
      <c r="F31" s="66" t="n">
        <f aca="false">SUM(F32:F52)</f>
        <v>453859.5</v>
      </c>
      <c r="G31" s="66" t="n">
        <f aca="false">SUM(G32:G52)</f>
        <v>30000</v>
      </c>
      <c r="H31" s="66" t="n">
        <f aca="false">IF(E31=0,0,F31/E31*100)</f>
        <v>65.7705433546115</v>
      </c>
    </row>
    <row r="32" customFormat="false" ht="20.25" hidden="false" customHeight="true" outlineLevel="0" collapsed="false">
      <c r="A32" s="41" t="n">
        <v>637</v>
      </c>
      <c r="B32" s="92" t="s">
        <v>1478</v>
      </c>
      <c r="C32" s="41" t="s">
        <v>288</v>
      </c>
      <c r="D32" s="235" t="s">
        <v>1479</v>
      </c>
      <c r="E32" s="231" t="n">
        <v>10000</v>
      </c>
      <c r="F32" s="231" t="n">
        <v>0</v>
      </c>
      <c r="G32" s="231" t="n">
        <v>10000</v>
      </c>
      <c r="H32" s="43" t="n">
        <f aca="false">IF(E32=0,0,F32/E32*100)</f>
        <v>0</v>
      </c>
    </row>
    <row r="33" customFormat="false" ht="20.25" hidden="false" customHeight="true" outlineLevel="0" collapsed="false">
      <c r="A33" s="41" t="n">
        <v>716</v>
      </c>
      <c r="B33" s="92" t="s">
        <v>1480</v>
      </c>
      <c r="C33" s="41" t="s">
        <v>442</v>
      </c>
      <c r="D33" s="93" t="s">
        <v>1481</v>
      </c>
      <c r="E33" s="231" t="n">
        <v>0</v>
      </c>
      <c r="F33" s="232" t="n">
        <v>280</v>
      </c>
      <c r="G33" s="232" t="n">
        <v>0</v>
      </c>
      <c r="H33" s="43" t="n">
        <f aca="false">IF(E33=0,0,F33/E33*100)</f>
        <v>0</v>
      </c>
    </row>
    <row r="34" customFormat="false" ht="20.25" hidden="false" customHeight="true" outlineLevel="0" collapsed="false">
      <c r="A34" s="41" t="n">
        <v>716</v>
      </c>
      <c r="B34" s="92" t="s">
        <v>1482</v>
      </c>
      <c r="C34" s="41" t="s">
        <v>1165</v>
      </c>
      <c r="D34" s="235" t="s">
        <v>1483</v>
      </c>
      <c r="E34" s="231" t="n">
        <v>0</v>
      </c>
      <c r="F34" s="232" t="n">
        <v>158.54</v>
      </c>
      <c r="G34" s="43" t="n">
        <v>0</v>
      </c>
      <c r="H34" s="43" t="n">
        <f aca="false">IF(E34=0,0,F34/E34*100)</f>
        <v>0</v>
      </c>
    </row>
    <row r="35" customFormat="false" ht="20.25" hidden="false" customHeight="true" outlineLevel="0" collapsed="false">
      <c r="A35" s="41" t="n">
        <v>716</v>
      </c>
      <c r="B35" s="92" t="s">
        <v>1484</v>
      </c>
      <c r="C35" s="41" t="s">
        <v>442</v>
      </c>
      <c r="D35" s="235" t="s">
        <v>1485</v>
      </c>
      <c r="E35" s="231" t="n">
        <v>0</v>
      </c>
      <c r="F35" s="232" t="n">
        <v>200</v>
      </c>
      <c r="G35" s="232" t="n">
        <v>0</v>
      </c>
      <c r="H35" s="43" t="n">
        <f aca="false">IF(E35=0,0,F35/E35*100)</f>
        <v>0</v>
      </c>
    </row>
    <row r="36" customFormat="false" ht="20.25" hidden="false" customHeight="true" outlineLevel="0" collapsed="false">
      <c r="A36" s="41" t="n">
        <v>716</v>
      </c>
      <c r="B36" s="92" t="s">
        <v>1486</v>
      </c>
      <c r="C36" s="41" t="s">
        <v>1168</v>
      </c>
      <c r="D36" s="235" t="s">
        <v>1487</v>
      </c>
      <c r="E36" s="232" t="n">
        <v>0</v>
      </c>
      <c r="F36" s="232" t="n">
        <v>5541.6</v>
      </c>
      <c r="G36" s="232" t="n">
        <v>0</v>
      </c>
      <c r="H36" s="43" t="n">
        <f aca="false">IF(E36=0,0,F36/E36*100)</f>
        <v>0</v>
      </c>
    </row>
    <row r="37" customFormat="false" ht="20.25" hidden="false" customHeight="true" outlineLevel="0" collapsed="false">
      <c r="A37" s="41" t="n">
        <v>716</v>
      </c>
      <c r="B37" s="92" t="s">
        <v>1488</v>
      </c>
      <c r="C37" s="41" t="s">
        <v>1165</v>
      </c>
      <c r="D37" s="235" t="s">
        <v>1489</v>
      </c>
      <c r="E37" s="232" t="n">
        <v>0</v>
      </c>
      <c r="F37" s="232" t="n">
        <v>1089.6</v>
      </c>
      <c r="G37" s="232" t="n">
        <v>0</v>
      </c>
      <c r="H37" s="43" t="n">
        <f aca="false">IF(E37=0,0,F37/E37*100)</f>
        <v>0</v>
      </c>
    </row>
    <row r="38" customFormat="false" ht="20.25" hidden="false" customHeight="true" outlineLevel="0" collapsed="false">
      <c r="A38" s="41" t="n">
        <v>716</v>
      </c>
      <c r="B38" s="92" t="s">
        <v>1490</v>
      </c>
      <c r="C38" s="41" t="s">
        <v>1165</v>
      </c>
      <c r="D38" s="235" t="s">
        <v>1491</v>
      </c>
      <c r="E38" s="232" t="n">
        <v>0</v>
      </c>
      <c r="F38" s="232" t="n">
        <v>3519.6</v>
      </c>
      <c r="G38" s="43" t="n">
        <v>0</v>
      </c>
      <c r="H38" s="43" t="n">
        <f aca="false">IF(E38=0,0,F38/E38*100)</f>
        <v>0</v>
      </c>
    </row>
    <row r="39" customFormat="false" ht="20.25" hidden="false" customHeight="true" outlineLevel="0" collapsed="false">
      <c r="A39" s="41" t="n">
        <v>716</v>
      </c>
      <c r="B39" s="92" t="s">
        <v>1492</v>
      </c>
      <c r="C39" s="41" t="s">
        <v>1168</v>
      </c>
      <c r="D39" s="235" t="s">
        <v>1493</v>
      </c>
      <c r="E39" s="232" t="n">
        <v>0</v>
      </c>
      <c r="F39" s="232" t="n">
        <v>11766</v>
      </c>
      <c r="G39" s="43" t="n">
        <v>0</v>
      </c>
      <c r="H39" s="43" t="n">
        <f aca="false">IF(E39=0,0,F39/E39*100)</f>
        <v>0</v>
      </c>
    </row>
    <row r="40" customFormat="false" ht="20.25" hidden="false" customHeight="true" outlineLevel="0" collapsed="false">
      <c r="A40" s="41" t="n">
        <v>716</v>
      </c>
      <c r="B40" s="92" t="s">
        <v>1494</v>
      </c>
      <c r="C40" s="41" t="s">
        <v>1168</v>
      </c>
      <c r="D40" s="235" t="s">
        <v>1495</v>
      </c>
      <c r="E40" s="232" t="n">
        <v>0</v>
      </c>
      <c r="F40" s="232" t="n">
        <v>6397.2</v>
      </c>
      <c r="G40" s="232" t="n">
        <v>0</v>
      </c>
      <c r="H40" s="43" t="n">
        <f aca="false">IF(E40=0,0,F40/E40*100)</f>
        <v>0</v>
      </c>
    </row>
    <row r="41" customFormat="false" ht="20.25" hidden="false" customHeight="true" outlineLevel="0" collapsed="false">
      <c r="A41" s="41" t="n">
        <v>716</v>
      </c>
      <c r="B41" s="92" t="s">
        <v>1496</v>
      </c>
      <c r="C41" s="41" t="s">
        <v>288</v>
      </c>
      <c r="D41" s="235" t="s">
        <v>1497</v>
      </c>
      <c r="E41" s="232" t="n">
        <v>0</v>
      </c>
      <c r="F41" s="232" t="n">
        <v>2892</v>
      </c>
      <c r="G41" s="232" t="n">
        <v>0</v>
      </c>
      <c r="H41" s="43" t="n">
        <f aca="false">IF(E41=0,0,F41/E41*100)</f>
        <v>0</v>
      </c>
    </row>
    <row r="42" customFormat="false" ht="20.25" hidden="false" customHeight="true" outlineLevel="0" collapsed="false">
      <c r="A42" s="41" t="n">
        <v>717001</v>
      </c>
      <c r="B42" s="92" t="s">
        <v>1498</v>
      </c>
      <c r="C42" s="41" t="s">
        <v>1009</v>
      </c>
      <c r="D42" s="93" t="s">
        <v>1481</v>
      </c>
      <c r="E42" s="232" t="n">
        <v>57000</v>
      </c>
      <c r="F42" s="231" t="n">
        <v>22420.8</v>
      </c>
      <c r="G42" s="231" t="n">
        <v>0</v>
      </c>
      <c r="H42" s="43" t="n">
        <f aca="false">IF(E42=0,0,F42/E42*100)</f>
        <v>39.3347368421053</v>
      </c>
    </row>
    <row r="43" customFormat="false" ht="20.25" hidden="false" customHeight="true" outlineLevel="0" collapsed="false">
      <c r="A43" s="41" t="n">
        <v>717001</v>
      </c>
      <c r="B43" s="92" t="s">
        <v>1499</v>
      </c>
      <c r="C43" s="41" t="s">
        <v>1009</v>
      </c>
      <c r="D43" s="93" t="s">
        <v>1500</v>
      </c>
      <c r="E43" s="232" t="n">
        <v>185000</v>
      </c>
      <c r="F43" s="231" t="n">
        <v>33642</v>
      </c>
      <c r="G43" s="231" t="n">
        <v>20000</v>
      </c>
      <c r="H43" s="43" t="n">
        <f aca="false">IF(E43=0,0,F43/E43*100)</f>
        <v>18.1848648648649</v>
      </c>
    </row>
    <row r="44" customFormat="false" ht="20.25" hidden="false" customHeight="true" outlineLevel="0" collapsed="false">
      <c r="A44" s="41" t="n">
        <v>717002</v>
      </c>
      <c r="B44" s="92" t="s">
        <v>1501</v>
      </c>
      <c r="C44" s="41" t="s">
        <v>442</v>
      </c>
      <c r="D44" s="235" t="s">
        <v>1502</v>
      </c>
      <c r="E44" s="232" t="n">
        <v>0</v>
      </c>
      <c r="F44" s="231" t="n">
        <v>6529.94</v>
      </c>
      <c r="G44" s="231" t="n">
        <v>0</v>
      </c>
      <c r="H44" s="43" t="n">
        <f aca="false">IF(E44=0,0,F44/E44*100)</f>
        <v>0</v>
      </c>
    </row>
    <row r="45" customFormat="false" ht="20.25" hidden="false" customHeight="true" outlineLevel="0" collapsed="false">
      <c r="A45" s="41" t="n">
        <v>717002</v>
      </c>
      <c r="B45" s="92" t="s">
        <v>1503</v>
      </c>
      <c r="C45" s="41" t="s">
        <v>1165</v>
      </c>
      <c r="D45" s="235" t="s">
        <v>1504</v>
      </c>
      <c r="E45" s="232" t="n">
        <v>0</v>
      </c>
      <c r="F45" s="231" t="n">
        <v>867.8</v>
      </c>
      <c r="G45" s="231" t="n">
        <v>0</v>
      </c>
      <c r="H45" s="43" t="n">
        <f aca="false">IF(E45=0,0,F45/E45*100)</f>
        <v>0</v>
      </c>
    </row>
    <row r="46" customFormat="false" ht="20.25" hidden="false" customHeight="true" outlineLevel="0" collapsed="false">
      <c r="A46" s="41" t="n">
        <v>717</v>
      </c>
      <c r="B46" s="92" t="s">
        <v>1505</v>
      </c>
      <c r="C46" s="41" t="s">
        <v>288</v>
      </c>
      <c r="D46" s="235" t="s">
        <v>1506</v>
      </c>
      <c r="E46" s="232" t="n">
        <v>0</v>
      </c>
      <c r="F46" s="231" t="n">
        <v>7921.84</v>
      </c>
      <c r="G46" s="231" t="n">
        <v>0</v>
      </c>
      <c r="H46" s="43" t="n">
        <f aca="false">IF(E46=0,0,F46/E46*100)</f>
        <v>0</v>
      </c>
    </row>
    <row r="47" customFormat="false" ht="20.25" hidden="false" customHeight="true" outlineLevel="0" collapsed="false">
      <c r="A47" s="41" t="n">
        <v>717</v>
      </c>
      <c r="B47" s="92" t="s">
        <v>1507</v>
      </c>
      <c r="C47" s="41" t="s">
        <v>288</v>
      </c>
      <c r="D47" s="235" t="s">
        <v>1508</v>
      </c>
      <c r="E47" s="232" t="n">
        <v>4264</v>
      </c>
      <c r="F47" s="231" t="n">
        <v>0</v>
      </c>
      <c r="G47" s="231" t="n">
        <v>0</v>
      </c>
      <c r="H47" s="43" t="n">
        <f aca="false">IF(E47=0,0,F47/E47*100)</f>
        <v>0</v>
      </c>
    </row>
    <row r="48" customFormat="false" ht="20.25" hidden="false" customHeight="true" outlineLevel="0" collapsed="false">
      <c r="A48" s="41" t="n">
        <v>717</v>
      </c>
      <c r="B48" s="92" t="s">
        <v>1509</v>
      </c>
      <c r="C48" s="41" t="s">
        <v>442</v>
      </c>
      <c r="D48" s="235" t="s">
        <v>1510</v>
      </c>
      <c r="E48" s="232" t="n">
        <v>0</v>
      </c>
      <c r="F48" s="231" t="n">
        <v>7080.42</v>
      </c>
      <c r="G48" s="231" t="n">
        <v>0</v>
      </c>
      <c r="H48" s="43" t="n">
        <f aca="false">IF(E48=0,0,F48/E48*100)</f>
        <v>0</v>
      </c>
    </row>
    <row r="49" customFormat="false" ht="20.25" hidden="false" customHeight="true" outlineLevel="0" collapsed="false">
      <c r="A49" s="41" t="n">
        <v>717</v>
      </c>
      <c r="B49" s="92" t="s">
        <v>1511</v>
      </c>
      <c r="C49" s="41" t="s">
        <v>442</v>
      </c>
      <c r="D49" s="235" t="s">
        <v>1485</v>
      </c>
      <c r="E49" s="232" t="n">
        <v>0</v>
      </c>
      <c r="F49" s="231" t="n">
        <v>149188.73</v>
      </c>
      <c r="G49" s="231" t="n">
        <v>0</v>
      </c>
      <c r="H49" s="43" t="n">
        <f aca="false">IF(E49=0,0,F49/E49*100)</f>
        <v>0</v>
      </c>
    </row>
    <row r="50" customFormat="false" ht="20.25" hidden="false" customHeight="true" outlineLevel="0" collapsed="false">
      <c r="A50" s="41" t="n">
        <v>717</v>
      </c>
      <c r="B50" s="92" t="s">
        <v>1512</v>
      </c>
      <c r="C50" s="41" t="s">
        <v>1168</v>
      </c>
      <c r="D50" s="235" t="s">
        <v>1513</v>
      </c>
      <c r="E50" s="232" t="n">
        <v>347150</v>
      </c>
      <c r="F50" s="231" t="n">
        <v>86441.11</v>
      </c>
      <c r="G50" s="231" t="n">
        <v>0</v>
      </c>
      <c r="H50" s="43" t="n">
        <f aca="false">IF(E50=0,0,F50/E50*100)</f>
        <v>24.9002189255365</v>
      </c>
    </row>
    <row r="51" customFormat="false" ht="20.25" hidden="false" customHeight="true" outlineLevel="0" collapsed="false">
      <c r="A51" s="41" t="n">
        <v>717</v>
      </c>
      <c r="B51" s="92" t="s">
        <v>1514</v>
      </c>
      <c r="C51" s="41" t="s">
        <v>442</v>
      </c>
      <c r="D51" s="235" t="s">
        <v>1515</v>
      </c>
      <c r="E51" s="232" t="n">
        <v>0</v>
      </c>
      <c r="F51" s="231" t="n">
        <v>107922.32</v>
      </c>
      <c r="G51" s="231" t="n">
        <v>0</v>
      </c>
      <c r="H51" s="43" t="n">
        <f aca="false">IF(E51=0,0,F51/E51*100)</f>
        <v>0</v>
      </c>
    </row>
    <row r="52" customFormat="false" ht="20.25" hidden="false" customHeight="true" outlineLevel="0" collapsed="false">
      <c r="A52" s="41" t="n">
        <v>717</v>
      </c>
      <c r="B52" s="92" t="s">
        <v>1516</v>
      </c>
      <c r="C52" s="41" t="s">
        <v>1168</v>
      </c>
      <c r="D52" s="93" t="s">
        <v>1517</v>
      </c>
      <c r="E52" s="231" t="n">
        <v>86651</v>
      </c>
      <c r="F52" s="231" t="n">
        <v>0</v>
      </c>
      <c r="G52" s="231" t="n">
        <v>0</v>
      </c>
      <c r="H52" s="43" t="n">
        <f aca="false">IF(E52=0,0,F52/E52*100)</f>
        <v>0</v>
      </c>
    </row>
    <row r="53" customFormat="false" ht="20.25" hidden="false" customHeight="true" outlineLevel="0" collapsed="false">
      <c r="A53" s="60" t="s">
        <v>68</v>
      </c>
      <c r="B53" s="60" t="s">
        <v>69</v>
      </c>
      <c r="C53" s="61" t="s">
        <v>43</v>
      </c>
      <c r="D53" s="68" t="s">
        <v>620</v>
      </c>
      <c r="E53" s="63" t="n">
        <f aca="false">SUM(E54:E57)</f>
        <v>0</v>
      </c>
      <c r="F53" s="63" t="n">
        <f aca="false">SUM(F54:F57)</f>
        <v>11794.96</v>
      </c>
      <c r="G53" s="63" t="n">
        <f aca="false">SUM(G54:G57)</f>
        <v>0</v>
      </c>
      <c r="H53" s="63" t="n">
        <f aca="false">IF(E53=0,0,F53/E53*100)</f>
        <v>0</v>
      </c>
    </row>
    <row r="54" customFormat="false" ht="20.25" hidden="false" customHeight="true" outlineLevel="0" collapsed="false">
      <c r="A54" s="41" t="n">
        <v>635</v>
      </c>
      <c r="B54" s="92" t="s">
        <v>1518</v>
      </c>
      <c r="C54" s="41" t="s">
        <v>288</v>
      </c>
      <c r="D54" s="235" t="s">
        <v>1519</v>
      </c>
      <c r="E54" s="232" t="n">
        <v>0</v>
      </c>
      <c r="F54" s="232" t="n">
        <v>11794.96</v>
      </c>
      <c r="G54" s="232" t="n">
        <v>0</v>
      </c>
      <c r="H54" s="43" t="n">
        <f aca="false">IF(E54=0,0,F54/E54*100)</f>
        <v>0</v>
      </c>
    </row>
    <row r="55" customFormat="false" ht="20.25" hidden="false" customHeight="true" outlineLevel="0" collapsed="false">
      <c r="A55" s="77" t="n">
        <v>716</v>
      </c>
      <c r="B55" s="92" t="s">
        <v>1520</v>
      </c>
      <c r="C55" s="41" t="s">
        <v>288</v>
      </c>
      <c r="D55" s="235" t="s">
        <v>1521</v>
      </c>
      <c r="E55" s="232"/>
      <c r="F55" s="232"/>
      <c r="G55" s="232"/>
      <c r="H55" s="43" t="n">
        <f aca="false">IF(E55=0,0,F55/E55*100)</f>
        <v>0</v>
      </c>
    </row>
    <row r="56" customFormat="false" ht="20.25" hidden="false" customHeight="true" outlineLevel="0" collapsed="false">
      <c r="A56" s="77" t="n">
        <v>716</v>
      </c>
      <c r="B56" s="92" t="s">
        <v>1522</v>
      </c>
      <c r="C56" s="41" t="s">
        <v>288</v>
      </c>
      <c r="D56" s="235" t="s">
        <v>1481</v>
      </c>
      <c r="E56" s="232"/>
      <c r="F56" s="232"/>
      <c r="G56" s="232"/>
      <c r="H56" s="43" t="n">
        <f aca="false">IF(E56=0,0,F56/E56*100)</f>
        <v>0</v>
      </c>
    </row>
    <row r="57" customFormat="false" ht="20.25" hidden="false" customHeight="true" outlineLevel="0" collapsed="false">
      <c r="A57" s="77" t="n">
        <v>716</v>
      </c>
      <c r="B57" s="92" t="s">
        <v>1522</v>
      </c>
      <c r="C57" s="41" t="s">
        <v>288</v>
      </c>
      <c r="D57" s="235" t="s">
        <v>1523</v>
      </c>
      <c r="E57" s="232"/>
      <c r="F57" s="232"/>
      <c r="G57" s="232"/>
      <c r="H57" s="43" t="n">
        <f aca="false">IF(E57=0,0,F57/E57*100)</f>
        <v>0</v>
      </c>
    </row>
    <row r="58" customFormat="false" ht="20.25" hidden="false" customHeight="true" outlineLevel="0" collapsed="false">
      <c r="A58" s="60" t="s">
        <v>75</v>
      </c>
      <c r="B58" s="60" t="s">
        <v>76</v>
      </c>
      <c r="C58" s="61" t="s">
        <v>43</v>
      </c>
      <c r="D58" s="68" t="s">
        <v>77</v>
      </c>
      <c r="E58" s="63" t="n">
        <f aca="false">SUM(E59:E66)</f>
        <v>0</v>
      </c>
      <c r="F58" s="63" t="n">
        <f aca="false">SUM(F59:F66)</f>
        <v>0</v>
      </c>
      <c r="G58" s="63" t="n">
        <f aca="false">SUM(G59:G66)</f>
        <v>0</v>
      </c>
      <c r="H58" s="63" t="n">
        <f aca="false">IF(E58=0,0,F58/E58*100)</f>
        <v>0</v>
      </c>
    </row>
    <row r="59" customFormat="false" ht="20.25" hidden="false" customHeight="true" outlineLevel="0" collapsed="false">
      <c r="A59" s="41" t="n">
        <v>717001</v>
      </c>
      <c r="B59" s="92" t="s">
        <v>1524</v>
      </c>
      <c r="C59" s="41" t="s">
        <v>356</v>
      </c>
      <c r="D59" s="93" t="s">
        <v>1525</v>
      </c>
      <c r="E59" s="232" t="n">
        <v>0</v>
      </c>
      <c r="F59" s="232" t="n">
        <v>0</v>
      </c>
      <c r="G59" s="232" t="n">
        <v>0</v>
      </c>
      <c r="H59" s="43" t="n">
        <f aca="false">IF(E59=0,0,F59/E59*100)</f>
        <v>0</v>
      </c>
    </row>
    <row r="60" customFormat="false" ht="20.25" hidden="false" customHeight="true" outlineLevel="0" collapsed="false">
      <c r="A60" s="41" t="n">
        <v>717002</v>
      </c>
      <c r="B60" s="92" t="s">
        <v>1526</v>
      </c>
      <c r="C60" s="41" t="s">
        <v>356</v>
      </c>
      <c r="D60" s="235" t="s">
        <v>1527</v>
      </c>
      <c r="E60" s="232" t="n">
        <v>0</v>
      </c>
      <c r="F60" s="232" t="n">
        <v>0</v>
      </c>
      <c r="G60" s="232" t="n">
        <v>0</v>
      </c>
      <c r="H60" s="43" t="n">
        <f aca="false">IF(E60=0,0,F60/E60*100)</f>
        <v>0</v>
      </c>
    </row>
    <row r="61" customFormat="false" ht="20.25" hidden="false" customHeight="true" outlineLevel="0" collapsed="false">
      <c r="A61" s="41" t="n">
        <v>717002</v>
      </c>
      <c r="B61" s="92" t="s">
        <v>1528</v>
      </c>
      <c r="C61" s="41" t="s">
        <v>356</v>
      </c>
      <c r="D61" s="235" t="s">
        <v>1529</v>
      </c>
      <c r="E61" s="232" t="n">
        <v>0</v>
      </c>
      <c r="F61" s="232" t="n">
        <v>0</v>
      </c>
      <c r="G61" s="232" t="n">
        <v>0</v>
      </c>
      <c r="H61" s="43" t="n">
        <f aca="false">IF(E61=0,0,F61/E61*100)</f>
        <v>0</v>
      </c>
    </row>
    <row r="62" customFormat="false" ht="20.25" hidden="false" customHeight="true" outlineLevel="0" collapsed="false">
      <c r="A62" s="41" t="n">
        <v>717002</v>
      </c>
      <c r="B62" s="92" t="s">
        <v>1530</v>
      </c>
      <c r="C62" s="41" t="s">
        <v>356</v>
      </c>
      <c r="D62" s="235" t="s">
        <v>1521</v>
      </c>
      <c r="E62" s="232" t="n">
        <v>0</v>
      </c>
      <c r="F62" s="232" t="n">
        <v>0</v>
      </c>
      <c r="G62" s="232" t="n">
        <v>0</v>
      </c>
      <c r="H62" s="43" t="n">
        <f aca="false">IF(E62=0,0,F62/E62*100)</f>
        <v>0</v>
      </c>
    </row>
    <row r="63" customFormat="false" ht="20.25" hidden="false" customHeight="true" outlineLevel="0" collapsed="false">
      <c r="A63" s="41" t="n">
        <v>717002</v>
      </c>
      <c r="B63" s="92" t="s">
        <v>1531</v>
      </c>
      <c r="C63" s="41" t="s">
        <v>356</v>
      </c>
      <c r="D63" s="235" t="s">
        <v>1532</v>
      </c>
      <c r="E63" s="232" t="n">
        <v>0</v>
      </c>
      <c r="F63" s="232" t="n">
        <v>0</v>
      </c>
      <c r="G63" s="232" t="n">
        <v>0</v>
      </c>
      <c r="H63" s="43" t="n">
        <f aca="false">IF(E63=0,0,F63/E63*100)</f>
        <v>0</v>
      </c>
    </row>
    <row r="64" customFormat="false" ht="20.25" hidden="false" customHeight="true" outlineLevel="0" collapsed="false">
      <c r="A64" s="41" t="n">
        <v>717002</v>
      </c>
      <c r="B64" s="92" t="s">
        <v>1533</v>
      </c>
      <c r="C64" s="41" t="s">
        <v>356</v>
      </c>
      <c r="D64" s="235" t="s">
        <v>1534</v>
      </c>
      <c r="E64" s="232" t="n">
        <v>0</v>
      </c>
      <c r="F64" s="232" t="n">
        <v>0</v>
      </c>
      <c r="G64" s="232" t="n">
        <v>0</v>
      </c>
      <c r="H64" s="43" t="n">
        <f aca="false">IF(E64=0,0,F64/E64*100)</f>
        <v>0</v>
      </c>
    </row>
    <row r="65" customFormat="false" ht="20.25" hidden="false" customHeight="true" outlineLevel="0" collapsed="false">
      <c r="A65" s="41" t="n">
        <v>717002</v>
      </c>
      <c r="B65" s="92" t="s">
        <v>1535</v>
      </c>
      <c r="C65" s="41" t="s">
        <v>356</v>
      </c>
      <c r="D65" s="235" t="s">
        <v>1536</v>
      </c>
      <c r="E65" s="232" t="n">
        <v>0</v>
      </c>
      <c r="F65" s="232" t="n">
        <v>0</v>
      </c>
      <c r="G65" s="232" t="n">
        <v>0</v>
      </c>
      <c r="H65" s="43" t="n">
        <f aca="false">IF(E65=0,0,F65/E65*100)</f>
        <v>0</v>
      </c>
    </row>
    <row r="66" customFormat="false" ht="20.25" hidden="false" customHeight="true" outlineLevel="0" collapsed="false">
      <c r="A66" s="41" t="n">
        <v>717002</v>
      </c>
      <c r="B66" s="92" t="s">
        <v>1537</v>
      </c>
      <c r="C66" s="41" t="s">
        <v>356</v>
      </c>
      <c r="D66" s="235" t="s">
        <v>1538</v>
      </c>
      <c r="E66" s="232" t="n">
        <v>0</v>
      </c>
      <c r="F66" s="232" t="n">
        <v>0</v>
      </c>
      <c r="G66" s="232" t="n">
        <v>0</v>
      </c>
      <c r="H66" s="43" t="n">
        <f aca="false">IF(E66=0,0,F66/E66*100)</f>
        <v>0</v>
      </c>
    </row>
    <row r="67" customFormat="false" ht="20.25" hidden="false" customHeight="true" outlineLevel="0" collapsed="false">
      <c r="A67" s="70"/>
      <c r="B67" s="302"/>
      <c r="C67" s="303" t="s">
        <v>288</v>
      </c>
      <c r="D67" s="70" t="s">
        <v>87</v>
      </c>
      <c r="E67" s="71" t="n">
        <f aca="false">SUM(E58,E53,E31)</f>
        <v>690065</v>
      </c>
      <c r="F67" s="71" t="n">
        <f aca="false">SUM(F58,F53,F31)</f>
        <v>465654.46</v>
      </c>
      <c r="G67" s="71" t="n">
        <f aca="false">SUM(G58,G53,G31)</f>
        <v>30000</v>
      </c>
      <c r="H67" s="71" t="n">
        <f aca="false">IF(E67=0,0,F67/E67*100)</f>
        <v>67.4797968307333</v>
      </c>
    </row>
    <row r="68" customFormat="false" ht="12.75" hidden="false" customHeight="false" outlineLevel="0" collapsed="false">
      <c r="A68" s="22"/>
      <c r="B68" s="332"/>
      <c r="C68" s="333"/>
      <c r="D68" s="334"/>
      <c r="E68" s="22"/>
      <c r="F68" s="22"/>
      <c r="G68" s="22"/>
      <c r="H68" s="22"/>
    </row>
    <row r="69" customFormat="false" ht="12.75" hidden="false" customHeight="true" outlineLevel="0" collapsed="false">
      <c r="A69" s="147" t="s">
        <v>293</v>
      </c>
      <c r="B69" s="147"/>
      <c r="C69" s="147"/>
      <c r="D69" s="147"/>
      <c r="E69" s="147"/>
      <c r="F69" s="147"/>
      <c r="G69" s="147"/>
      <c r="H69" s="147"/>
    </row>
    <row r="70" customFormat="false" ht="20.25" hidden="false" customHeight="true" outlineLevel="0" collapsed="false">
      <c r="A70" s="148" t="s">
        <v>1539</v>
      </c>
      <c r="B70" s="148"/>
      <c r="C70" s="148"/>
      <c r="D70" s="148"/>
      <c r="E70" s="148"/>
      <c r="F70" s="148"/>
      <c r="G70" s="148"/>
      <c r="H70" s="148"/>
    </row>
    <row r="71" customFormat="false" ht="20.2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</row>
    <row r="72" customFormat="false" ht="12.75" hidden="false" customHeight="false" outlineLevel="0" collapsed="false">
      <c r="A72" s="22"/>
      <c r="B72" s="332"/>
      <c r="C72" s="333"/>
      <c r="D72" s="334"/>
      <c r="E72" s="22"/>
      <c r="F72" s="22"/>
      <c r="G72" s="22"/>
      <c r="H72" s="22"/>
    </row>
    <row r="73" customFormat="false" ht="20.25" hidden="false" customHeight="true" outlineLevel="0" collapsed="false">
      <c r="A73" s="187" t="s">
        <v>1462</v>
      </c>
      <c r="B73" s="188" t="s">
        <v>208</v>
      </c>
      <c r="C73" s="189" t="s">
        <v>46</v>
      </c>
      <c r="D73" s="257" t="s">
        <v>209</v>
      </c>
      <c r="E73" s="134" t="s">
        <v>22</v>
      </c>
      <c r="F73" s="134" t="s">
        <v>23</v>
      </c>
      <c r="G73" s="134" t="s">
        <v>40</v>
      </c>
      <c r="H73" s="187" t="s">
        <v>286</v>
      </c>
    </row>
    <row r="74" customFormat="false" ht="20.25" hidden="false" customHeight="true" outlineLevel="0" collapsed="false">
      <c r="A74" s="56" t="s">
        <v>37</v>
      </c>
      <c r="B74" s="57" t="s">
        <v>38</v>
      </c>
      <c r="C74" s="58" t="s">
        <v>39</v>
      </c>
      <c r="D74" s="298" t="s">
        <v>21</v>
      </c>
      <c r="E74" s="299"/>
      <c r="F74" s="299"/>
      <c r="G74" s="299"/>
      <c r="H74" s="299"/>
    </row>
    <row r="75" customFormat="false" ht="20.25" hidden="false" customHeight="true" outlineLevel="0" collapsed="false">
      <c r="A75" s="60" t="s">
        <v>41</v>
      </c>
      <c r="B75" s="60" t="s">
        <v>42</v>
      </c>
      <c r="C75" s="61" t="s">
        <v>43</v>
      </c>
      <c r="D75" s="184" t="s">
        <v>44</v>
      </c>
      <c r="E75" s="66" t="n">
        <f aca="false">SUM(E76:E83)</f>
        <v>55416</v>
      </c>
      <c r="F75" s="66" t="n">
        <f aca="false">SUM(F76:F83)</f>
        <v>68706.67</v>
      </c>
      <c r="G75" s="66" t="n">
        <f aca="false">SUM(G76:G83)</f>
        <v>0</v>
      </c>
      <c r="H75" s="66" t="n">
        <f aca="false">IF(E75=0,0,F75/E75*100)</f>
        <v>123.98345243251</v>
      </c>
    </row>
    <row r="76" customFormat="false" ht="20.25" hidden="false" customHeight="true" outlineLevel="0" collapsed="false">
      <c r="A76" s="41" t="n">
        <v>716</v>
      </c>
      <c r="B76" s="92" t="s">
        <v>1540</v>
      </c>
      <c r="C76" s="41" t="s">
        <v>288</v>
      </c>
      <c r="D76" s="208" t="s">
        <v>1541</v>
      </c>
      <c r="E76" s="142" t="n">
        <v>0</v>
      </c>
      <c r="F76" s="231" t="n">
        <v>1476</v>
      </c>
      <c r="G76" s="231" t="n">
        <v>0</v>
      </c>
      <c r="H76" s="43" t="n">
        <f aca="false">IF(E76=0,0,F76/E76*100)</f>
        <v>0</v>
      </c>
    </row>
    <row r="77" customFormat="false" ht="20.25" hidden="false" customHeight="true" outlineLevel="0" collapsed="false">
      <c r="A77" s="41" t="n">
        <v>716</v>
      </c>
      <c r="B77" s="92" t="s">
        <v>1542</v>
      </c>
      <c r="C77" s="41" t="s">
        <v>288</v>
      </c>
      <c r="D77" s="93" t="s">
        <v>1543</v>
      </c>
      <c r="E77" s="231" t="n">
        <v>0</v>
      </c>
      <c r="F77" s="232" t="n">
        <v>155</v>
      </c>
      <c r="G77" s="232" t="n">
        <v>0</v>
      </c>
      <c r="H77" s="43" t="n">
        <f aca="false">IF(E77=0,0,F77/E77*100)</f>
        <v>0</v>
      </c>
    </row>
    <row r="78" customFormat="false" ht="20.25" hidden="false" customHeight="true" outlineLevel="0" collapsed="false">
      <c r="A78" s="41" t="n">
        <v>716</v>
      </c>
      <c r="B78" s="92" t="s">
        <v>1544</v>
      </c>
      <c r="C78" s="41" t="s">
        <v>288</v>
      </c>
      <c r="D78" s="93" t="s">
        <v>1545</v>
      </c>
      <c r="E78" s="142" t="n">
        <v>0</v>
      </c>
      <c r="F78" s="231" t="n">
        <v>270</v>
      </c>
      <c r="G78" s="231" t="n">
        <v>0</v>
      </c>
      <c r="H78" s="43" t="n">
        <f aca="false">IF(E78=0,0,F78/E78*100)</f>
        <v>0</v>
      </c>
    </row>
    <row r="79" customFormat="false" ht="20.25" hidden="false" customHeight="true" outlineLevel="0" collapsed="false">
      <c r="A79" s="41" t="n">
        <v>716</v>
      </c>
      <c r="B79" s="92" t="s">
        <v>1546</v>
      </c>
      <c r="C79" s="41" t="s">
        <v>288</v>
      </c>
      <c r="D79" s="93" t="s">
        <v>1547</v>
      </c>
      <c r="E79" s="142" t="n">
        <v>0</v>
      </c>
      <c r="F79" s="231" t="n">
        <v>1758</v>
      </c>
      <c r="G79" s="231" t="n">
        <v>0</v>
      </c>
      <c r="H79" s="43" t="n">
        <f aca="false">IF(E79=0,0,F79/E79*100)</f>
        <v>0</v>
      </c>
    </row>
    <row r="80" customFormat="false" ht="20.25" hidden="false" customHeight="true" outlineLevel="0" collapsed="false">
      <c r="A80" s="41" t="n">
        <v>716</v>
      </c>
      <c r="B80" s="92" t="s">
        <v>1548</v>
      </c>
      <c r="C80" s="41" t="s">
        <v>288</v>
      </c>
      <c r="D80" s="93" t="s">
        <v>1549</v>
      </c>
      <c r="E80" s="231" t="n">
        <v>0</v>
      </c>
      <c r="F80" s="231" t="n">
        <v>2280</v>
      </c>
      <c r="G80" s="231" t="n">
        <v>0</v>
      </c>
      <c r="H80" s="43" t="n">
        <f aca="false">IF(E80=0,0,F80/E80*100)</f>
        <v>0</v>
      </c>
    </row>
    <row r="81" customFormat="false" ht="20.25" hidden="false" customHeight="true" outlineLevel="0" collapsed="false">
      <c r="A81" s="41" t="n">
        <v>717</v>
      </c>
      <c r="B81" s="92" t="s">
        <v>1550</v>
      </c>
      <c r="C81" s="41" t="s">
        <v>288</v>
      </c>
      <c r="D81" s="93" t="s">
        <v>1541</v>
      </c>
      <c r="E81" s="142" t="n">
        <v>0</v>
      </c>
      <c r="F81" s="231" t="n">
        <v>13733.45</v>
      </c>
      <c r="G81" s="231" t="n">
        <v>0</v>
      </c>
      <c r="H81" s="43" t="n">
        <f aca="false">IF(E81=0,0,F81/E81*100)</f>
        <v>0</v>
      </c>
    </row>
    <row r="82" customFormat="false" ht="20.25" hidden="false" customHeight="true" outlineLevel="0" collapsed="false">
      <c r="A82" s="41" t="n">
        <v>717</v>
      </c>
      <c r="B82" s="92" t="s">
        <v>1551</v>
      </c>
      <c r="C82" s="41" t="s">
        <v>288</v>
      </c>
      <c r="D82" s="93" t="s">
        <v>1552</v>
      </c>
      <c r="E82" s="231" t="n">
        <v>28399</v>
      </c>
      <c r="F82" s="231" t="n">
        <v>10455.29</v>
      </c>
      <c r="G82" s="231" t="n">
        <v>0</v>
      </c>
      <c r="H82" s="43" t="n">
        <f aca="false">IF(E82=0,0,F82/E82*100)</f>
        <v>36.8156977358358</v>
      </c>
    </row>
    <row r="83" customFormat="false" ht="20.25" hidden="false" customHeight="true" outlineLevel="0" collapsed="false">
      <c r="A83" s="41" t="n">
        <v>717</v>
      </c>
      <c r="B83" s="92" t="s">
        <v>1553</v>
      </c>
      <c r="C83" s="41" t="s">
        <v>288</v>
      </c>
      <c r="D83" s="93" t="s">
        <v>1554</v>
      </c>
      <c r="E83" s="125" t="n">
        <v>27017</v>
      </c>
      <c r="F83" s="232" t="n">
        <v>38578.93</v>
      </c>
      <c r="G83" s="232" t="n">
        <v>0</v>
      </c>
      <c r="H83" s="43" t="n">
        <f aca="false">IF(E83=0,0,F83/E83*100)</f>
        <v>142.79501795166</v>
      </c>
    </row>
    <row r="84" customFormat="false" ht="20.25" hidden="false" customHeight="true" outlineLevel="0" collapsed="false">
      <c r="A84" s="60" t="s">
        <v>68</v>
      </c>
      <c r="B84" s="60" t="s">
        <v>69</v>
      </c>
      <c r="C84" s="61" t="s">
        <v>43</v>
      </c>
      <c r="D84" s="68" t="s">
        <v>620</v>
      </c>
      <c r="E84" s="63" t="n">
        <f aca="false">SUM(E85:E86)</f>
        <v>0</v>
      </c>
      <c r="F84" s="63" t="n">
        <f aca="false">SUM(F85:F86)</f>
        <v>0</v>
      </c>
      <c r="G84" s="63" t="n">
        <f aca="false">SUM(G85:G86)</f>
        <v>0</v>
      </c>
      <c r="H84" s="63" t="n">
        <f aca="false">IF(E84=0,0,F84/E84*100)</f>
        <v>0</v>
      </c>
    </row>
    <row r="85" customFormat="false" ht="20.25" hidden="false" customHeight="true" outlineLevel="0" collapsed="false">
      <c r="A85" s="41" t="n">
        <v>716</v>
      </c>
      <c r="B85" s="92" t="s">
        <v>1555</v>
      </c>
      <c r="C85" s="41" t="s">
        <v>288</v>
      </c>
      <c r="D85" s="93" t="s">
        <v>1556</v>
      </c>
      <c r="E85" s="231"/>
      <c r="F85" s="232"/>
      <c r="G85" s="232"/>
      <c r="H85" s="231" t="n">
        <f aca="false">IF(E85=0,0,F85/E85*100)</f>
        <v>0</v>
      </c>
    </row>
    <row r="86" customFormat="false" ht="20.25" hidden="false" customHeight="true" outlineLevel="0" collapsed="false">
      <c r="A86" s="41" t="n">
        <v>716</v>
      </c>
      <c r="B86" s="92" t="s">
        <v>1557</v>
      </c>
      <c r="C86" s="41" t="s">
        <v>288</v>
      </c>
      <c r="D86" s="93" t="s">
        <v>1558</v>
      </c>
      <c r="E86" s="125"/>
      <c r="F86" s="232"/>
      <c r="G86" s="232"/>
      <c r="H86" s="231" t="n">
        <f aca="false">IF(E86=0,0,F86/E86*100)</f>
        <v>0</v>
      </c>
    </row>
    <row r="87" customFormat="false" ht="20.25" hidden="false" customHeight="true" outlineLevel="0" collapsed="false">
      <c r="A87" s="60" t="s">
        <v>75</v>
      </c>
      <c r="B87" s="60" t="s">
        <v>76</v>
      </c>
      <c r="C87" s="61" t="s">
        <v>43</v>
      </c>
      <c r="D87" s="68" t="s">
        <v>77</v>
      </c>
      <c r="E87" s="63" t="n">
        <f aca="false">SUM(E88:E89)</f>
        <v>0</v>
      </c>
      <c r="F87" s="63" t="n">
        <f aca="false">SUM(F88:F89)</f>
        <v>0</v>
      </c>
      <c r="G87" s="63" t="n">
        <f aca="false">SUM(G88:G89)</f>
        <v>0</v>
      </c>
      <c r="H87" s="63" t="n">
        <f aca="false">IF(E87=0,0,F87/E87*100)</f>
        <v>0</v>
      </c>
    </row>
    <row r="88" customFormat="false" ht="20.25" hidden="false" customHeight="true" outlineLevel="0" collapsed="false">
      <c r="A88" s="41" t="n">
        <v>711</v>
      </c>
      <c r="B88" s="92" t="s">
        <v>1559</v>
      </c>
      <c r="C88" s="41" t="s">
        <v>356</v>
      </c>
      <c r="D88" s="93" t="s">
        <v>1560</v>
      </c>
      <c r="E88" s="231"/>
      <c r="F88" s="231"/>
      <c r="G88" s="43"/>
      <c r="H88" s="231" t="n">
        <f aca="false">IF(E88=0,0,F88/E88*100)</f>
        <v>0</v>
      </c>
    </row>
    <row r="89" customFormat="false" ht="20.25" hidden="false" customHeight="true" outlineLevel="0" collapsed="false">
      <c r="A89" s="41" t="n">
        <v>717</v>
      </c>
      <c r="B89" s="92" t="s">
        <v>1561</v>
      </c>
      <c r="C89" s="41" t="s">
        <v>288</v>
      </c>
      <c r="D89" s="93" t="s">
        <v>1562</v>
      </c>
      <c r="E89" s="43"/>
      <c r="F89" s="43"/>
      <c r="G89" s="43"/>
      <c r="H89" s="231" t="n">
        <f aca="false">IF(E89=0,0,F89/E89*100)</f>
        <v>0</v>
      </c>
    </row>
    <row r="90" customFormat="false" ht="20.25" hidden="false" customHeight="true" outlineLevel="0" collapsed="false">
      <c r="A90" s="60" t="s">
        <v>103</v>
      </c>
      <c r="B90" s="60" t="s">
        <v>1190</v>
      </c>
      <c r="C90" s="61" t="s">
        <v>43</v>
      </c>
      <c r="D90" s="68" t="s">
        <v>1191</v>
      </c>
      <c r="E90" s="63" t="n">
        <f aca="false">SUM(E91:E92)</f>
        <v>0</v>
      </c>
      <c r="F90" s="63" t="n">
        <f aca="false">SUM(F91:F92)</f>
        <v>0</v>
      </c>
      <c r="G90" s="63" t="n">
        <f aca="false">SUM(G91:G92)</f>
        <v>0</v>
      </c>
      <c r="H90" s="63" t="n">
        <f aca="false">IF(E90=0,0,F90/E90*100)</f>
        <v>0</v>
      </c>
    </row>
    <row r="91" customFormat="false" ht="20.25" hidden="false" customHeight="true" outlineLevel="0" collapsed="false">
      <c r="A91" s="41" t="n">
        <v>716</v>
      </c>
      <c r="B91" s="92" t="s">
        <v>1563</v>
      </c>
      <c r="C91" s="41" t="s">
        <v>288</v>
      </c>
      <c r="D91" s="93" t="s">
        <v>1564</v>
      </c>
      <c r="E91" s="43" t="n">
        <v>0</v>
      </c>
      <c r="F91" s="43" t="n">
        <v>0</v>
      </c>
      <c r="G91" s="43" t="n">
        <v>0</v>
      </c>
      <c r="H91" s="231" t="n">
        <f aca="false">IF(E91=0,0,F91/E91*100)</f>
        <v>0</v>
      </c>
    </row>
    <row r="92" customFormat="false" ht="20.25" hidden="false" customHeight="true" outlineLevel="0" collapsed="false">
      <c r="A92" s="41" t="n">
        <v>717</v>
      </c>
      <c r="B92" s="92" t="s">
        <v>1565</v>
      </c>
      <c r="C92" s="41" t="s">
        <v>288</v>
      </c>
      <c r="D92" s="93" t="s">
        <v>1562</v>
      </c>
      <c r="E92" s="43" t="n">
        <v>0</v>
      </c>
      <c r="F92" s="43" t="n">
        <v>0</v>
      </c>
      <c r="G92" s="43" t="n">
        <v>0</v>
      </c>
      <c r="H92" s="231" t="n">
        <f aca="false">IF(E92=0,0,F92/E92*100)</f>
        <v>0</v>
      </c>
    </row>
    <row r="93" customFormat="false" ht="20.25" hidden="false" customHeight="true" outlineLevel="0" collapsed="false">
      <c r="A93" s="60" t="s">
        <v>79</v>
      </c>
      <c r="B93" s="60" t="s">
        <v>80</v>
      </c>
      <c r="C93" s="61" t="s">
        <v>43</v>
      </c>
      <c r="D93" s="68" t="s">
        <v>81</v>
      </c>
      <c r="E93" s="63" t="n">
        <f aca="false">SUM(E94:E95)</f>
        <v>0</v>
      </c>
      <c r="F93" s="63" t="n">
        <f aca="false">SUM(F94:F95)</f>
        <v>0</v>
      </c>
      <c r="G93" s="63" t="n">
        <f aca="false">SUM(G94:G95)</f>
        <v>0</v>
      </c>
      <c r="H93" s="63" t="n">
        <f aca="false">IF(E93=0,0,F93/E93*100)</f>
        <v>0</v>
      </c>
    </row>
    <row r="94" customFormat="false" ht="20.25" hidden="false" customHeight="true" outlineLevel="0" collapsed="false">
      <c r="A94" s="41" t="n">
        <v>716</v>
      </c>
      <c r="B94" s="92" t="s">
        <v>1566</v>
      </c>
      <c r="C94" s="41" t="s">
        <v>288</v>
      </c>
      <c r="D94" s="93" t="s">
        <v>1564</v>
      </c>
      <c r="E94" s="43" t="n">
        <v>0</v>
      </c>
      <c r="F94" s="43" t="n">
        <v>0</v>
      </c>
      <c r="G94" s="43" t="n">
        <v>0</v>
      </c>
      <c r="H94" s="231" t="n">
        <f aca="false">IF(E94=0,0,F94/E94*100)</f>
        <v>0</v>
      </c>
    </row>
    <row r="95" customFormat="false" ht="20.25" hidden="false" customHeight="true" outlineLevel="0" collapsed="false">
      <c r="A95" s="41" t="n">
        <v>717</v>
      </c>
      <c r="B95" s="92" t="s">
        <v>1567</v>
      </c>
      <c r="C95" s="41" t="s">
        <v>288</v>
      </c>
      <c r="D95" s="93" t="s">
        <v>1562</v>
      </c>
      <c r="E95" s="43" t="n">
        <v>0</v>
      </c>
      <c r="F95" s="43" t="n">
        <v>0</v>
      </c>
      <c r="G95" s="43" t="n">
        <v>0</v>
      </c>
      <c r="H95" s="231" t="n">
        <f aca="false">IF(E95=0,0,F95/E95*100)</f>
        <v>0</v>
      </c>
    </row>
    <row r="96" customFormat="false" ht="20.25" hidden="false" customHeight="true" outlineLevel="0" collapsed="false">
      <c r="A96" s="70"/>
      <c r="B96" s="302"/>
      <c r="C96" s="303" t="s">
        <v>288</v>
      </c>
      <c r="D96" s="70" t="s">
        <v>87</v>
      </c>
      <c r="E96" s="71" t="n">
        <f aca="false">SUM(E93,E90,E87,E84,E75)</f>
        <v>55416</v>
      </c>
      <c r="F96" s="71" t="n">
        <f aca="false">SUM(F93,F90,F87,F84,F75)</f>
        <v>68706.67</v>
      </c>
      <c r="G96" s="71" t="n">
        <f aca="false">SUM(G93,G90,G87,G84,G75)</f>
        <v>0</v>
      </c>
      <c r="H96" s="71" t="n">
        <f aca="false">IF(E96=0,0,F96/E96*100)</f>
        <v>123.98345243251</v>
      </c>
    </row>
    <row r="97" customFormat="false" ht="12.75" hidden="false" customHeight="false" outlineLevel="0" collapsed="false">
      <c r="A97" s="22"/>
      <c r="B97" s="332"/>
      <c r="C97" s="333"/>
      <c r="D97" s="334"/>
      <c r="E97" s="22"/>
      <c r="F97" s="22"/>
      <c r="G97" s="22"/>
      <c r="H97" s="22"/>
    </row>
    <row r="98" customFormat="false" ht="12.75" hidden="false" customHeight="true" outlineLevel="0" collapsed="false">
      <c r="A98" s="147" t="s">
        <v>293</v>
      </c>
      <c r="B98" s="147"/>
      <c r="C98" s="147"/>
      <c r="D98" s="147"/>
      <c r="E98" s="147"/>
      <c r="F98" s="147"/>
      <c r="G98" s="147"/>
      <c r="H98" s="147"/>
    </row>
    <row r="99" customFormat="false" ht="20.25" hidden="false" customHeight="true" outlineLevel="0" collapsed="false">
      <c r="A99" s="148" t="s">
        <v>1568</v>
      </c>
      <c r="B99" s="148"/>
      <c r="C99" s="148"/>
      <c r="D99" s="148"/>
      <c r="E99" s="148"/>
      <c r="F99" s="148"/>
      <c r="G99" s="148"/>
      <c r="H99" s="148"/>
    </row>
    <row r="100" customFormat="false" ht="20.2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</row>
    <row r="101" customFormat="false" ht="12.75" hidden="false" customHeight="false" outlineLevel="0" collapsed="false">
      <c r="A101" s="22"/>
      <c r="B101" s="332"/>
      <c r="C101" s="333"/>
      <c r="D101" s="334"/>
      <c r="E101" s="22"/>
      <c r="F101" s="22"/>
      <c r="G101" s="22"/>
      <c r="H101" s="22"/>
    </row>
    <row r="102" customFormat="false" ht="20.25" hidden="false" customHeight="true" outlineLevel="0" collapsed="false">
      <c r="A102" s="187"/>
      <c r="B102" s="188" t="s">
        <v>210</v>
      </c>
      <c r="C102" s="189" t="s">
        <v>46</v>
      </c>
      <c r="D102" s="257" t="s">
        <v>211</v>
      </c>
      <c r="E102" s="134" t="s">
        <v>22</v>
      </c>
      <c r="F102" s="134" t="s">
        <v>23</v>
      </c>
      <c r="G102" s="134" t="s">
        <v>40</v>
      </c>
      <c r="H102" s="187" t="s">
        <v>286</v>
      </c>
    </row>
    <row r="103" customFormat="false" ht="20.25" hidden="false" customHeight="true" outlineLevel="0" collapsed="false">
      <c r="A103" s="56" t="s">
        <v>37</v>
      </c>
      <c r="B103" s="57" t="s">
        <v>38</v>
      </c>
      <c r="C103" s="58"/>
      <c r="D103" s="298" t="s">
        <v>21</v>
      </c>
      <c r="E103" s="299"/>
      <c r="F103" s="299"/>
      <c r="G103" s="299"/>
      <c r="H103" s="299"/>
    </row>
    <row r="104" customFormat="false" ht="20.25" hidden="false" customHeight="true" outlineLevel="0" collapsed="false">
      <c r="A104" s="60" t="s">
        <v>41</v>
      </c>
      <c r="B104" s="60" t="s">
        <v>42</v>
      </c>
      <c r="C104" s="61" t="s">
        <v>43</v>
      </c>
      <c r="D104" s="184" t="s">
        <v>44</v>
      </c>
      <c r="E104" s="66" t="n">
        <f aca="false">SUM(E105:E110)</f>
        <v>64316</v>
      </c>
      <c r="F104" s="66" t="n">
        <f aca="false">SUM(F105:F110)</f>
        <v>84053.41</v>
      </c>
      <c r="G104" s="66" t="n">
        <f aca="false">SUM(G105:G110)</f>
        <v>0</v>
      </c>
      <c r="H104" s="66" t="n">
        <f aca="false">IF(E104=0,0,F104/E104*100)</f>
        <v>130.688180235089</v>
      </c>
    </row>
    <row r="105" customFormat="false" ht="20.25" hidden="false" customHeight="true" outlineLevel="0" collapsed="false">
      <c r="A105" s="41" t="n">
        <v>716</v>
      </c>
      <c r="B105" s="92" t="s">
        <v>1569</v>
      </c>
      <c r="C105" s="41" t="s">
        <v>288</v>
      </c>
      <c r="D105" s="93" t="s">
        <v>1570</v>
      </c>
      <c r="E105" s="231" t="n">
        <v>0</v>
      </c>
      <c r="F105" s="231" t="n">
        <v>150</v>
      </c>
      <c r="G105" s="231" t="n">
        <v>0</v>
      </c>
      <c r="H105" s="231" t="n">
        <f aca="false">IF(E105=0,0,F105/E105*100)</f>
        <v>0</v>
      </c>
    </row>
    <row r="106" customFormat="false" ht="20.25" hidden="false" customHeight="true" outlineLevel="0" collapsed="false">
      <c r="A106" s="41" t="n">
        <v>716</v>
      </c>
      <c r="B106" s="92" t="s">
        <v>1571</v>
      </c>
      <c r="C106" s="41" t="s">
        <v>288</v>
      </c>
      <c r="D106" s="93" t="s">
        <v>1572</v>
      </c>
      <c r="E106" s="231" t="n">
        <v>0</v>
      </c>
      <c r="F106" s="231" t="n">
        <v>1380</v>
      </c>
      <c r="G106" s="231" t="n">
        <v>0</v>
      </c>
      <c r="H106" s="43" t="n">
        <f aca="false">IF(E106=0,0,F106/E106*100)</f>
        <v>0</v>
      </c>
    </row>
    <row r="107" customFormat="false" ht="20.25" hidden="false" customHeight="true" outlineLevel="0" collapsed="false">
      <c r="A107" s="41" t="n">
        <v>717002</v>
      </c>
      <c r="B107" s="92" t="s">
        <v>1573</v>
      </c>
      <c r="C107" s="41" t="s">
        <v>288</v>
      </c>
      <c r="D107" s="93" t="s">
        <v>1574</v>
      </c>
      <c r="E107" s="231" t="n">
        <v>0</v>
      </c>
      <c r="F107" s="231" t="n">
        <v>41776.68</v>
      </c>
      <c r="G107" s="43" t="n">
        <v>0</v>
      </c>
      <c r="H107" s="43" t="n">
        <f aca="false">IF(E107=0,0,F107/E107*100)</f>
        <v>0</v>
      </c>
    </row>
    <row r="108" customFormat="false" ht="20.25" hidden="false" customHeight="true" outlineLevel="0" collapsed="false">
      <c r="A108" s="41" t="n">
        <v>717002</v>
      </c>
      <c r="B108" s="92" t="s">
        <v>1575</v>
      </c>
      <c r="C108" s="41" t="s">
        <v>288</v>
      </c>
      <c r="D108" s="93" t="s">
        <v>1576</v>
      </c>
      <c r="E108" s="231" t="n">
        <v>64316</v>
      </c>
      <c r="F108" s="231" t="n">
        <v>40746.73</v>
      </c>
      <c r="G108" s="231" t="n">
        <v>0</v>
      </c>
      <c r="H108" s="43" t="n">
        <f aca="false">IF(E108=0,0,F108/E108*100)</f>
        <v>63.3539554698675</v>
      </c>
    </row>
    <row r="109" customFormat="false" ht="20.25" hidden="false" customHeight="true" outlineLevel="0" collapsed="false">
      <c r="A109" s="41"/>
      <c r="B109" s="92" t="s">
        <v>1577</v>
      </c>
      <c r="C109" s="41" t="s">
        <v>288</v>
      </c>
      <c r="D109" s="93"/>
      <c r="E109" s="231"/>
      <c r="F109" s="231"/>
      <c r="G109" s="43"/>
      <c r="H109" s="43" t="n">
        <f aca="false">IF(E109=0,0,F109/E109*100)</f>
        <v>0</v>
      </c>
    </row>
    <row r="110" customFormat="false" ht="20.25" hidden="false" customHeight="true" outlineLevel="0" collapsed="false">
      <c r="A110" s="41"/>
      <c r="B110" s="92" t="s">
        <v>1578</v>
      </c>
      <c r="C110" s="41" t="s">
        <v>288</v>
      </c>
      <c r="D110" s="93"/>
      <c r="E110" s="231"/>
      <c r="F110" s="231"/>
      <c r="G110" s="43"/>
      <c r="H110" s="231" t="n">
        <f aca="false">IF(E110=0,0,F110/E110*100)</f>
        <v>0</v>
      </c>
    </row>
    <row r="111" customFormat="false" ht="20.25" hidden="false" customHeight="true" outlineLevel="0" collapsed="false">
      <c r="A111" s="60" t="s">
        <v>68</v>
      </c>
      <c r="B111" s="60" t="s">
        <v>69</v>
      </c>
      <c r="C111" s="61" t="s">
        <v>43</v>
      </c>
      <c r="D111" s="68" t="s">
        <v>620</v>
      </c>
      <c r="E111" s="63" t="n">
        <f aca="false">SUM(E112:E113)</f>
        <v>0</v>
      </c>
      <c r="F111" s="63" t="n">
        <f aca="false">SUM(F112:F113)</f>
        <v>0</v>
      </c>
      <c r="G111" s="63" t="n">
        <f aca="false">SUM(G112:G113)</f>
        <v>0</v>
      </c>
      <c r="H111" s="63" t="n">
        <f aca="false">IF(E111=0,0,F111/E111*100)</f>
        <v>0</v>
      </c>
    </row>
    <row r="112" customFormat="false" ht="20.25" hidden="false" customHeight="true" outlineLevel="0" collapsed="false">
      <c r="A112" s="41" t="n">
        <v>716</v>
      </c>
      <c r="B112" s="92" t="s">
        <v>1579</v>
      </c>
      <c r="C112" s="41" t="s">
        <v>288</v>
      </c>
      <c r="D112" s="93" t="s">
        <v>1564</v>
      </c>
      <c r="E112" s="43" t="n">
        <v>0</v>
      </c>
      <c r="F112" s="43" t="n">
        <v>0</v>
      </c>
      <c r="G112" s="43" t="n">
        <v>0</v>
      </c>
      <c r="H112" s="231" t="n">
        <f aca="false">IF(E112=0,0,F112/E112*100)</f>
        <v>0</v>
      </c>
    </row>
    <row r="113" customFormat="false" ht="20.25" hidden="false" customHeight="true" outlineLevel="0" collapsed="false">
      <c r="A113" s="41" t="n">
        <v>717</v>
      </c>
      <c r="B113" s="92" t="s">
        <v>1580</v>
      </c>
      <c r="C113" s="41" t="s">
        <v>288</v>
      </c>
      <c r="D113" s="93" t="s">
        <v>1562</v>
      </c>
      <c r="E113" s="43" t="n">
        <v>0</v>
      </c>
      <c r="F113" s="43" t="n">
        <v>0</v>
      </c>
      <c r="G113" s="43" t="n">
        <v>0</v>
      </c>
      <c r="H113" s="231" t="n">
        <f aca="false">IF(E113=0,0,F113/E113*100)</f>
        <v>0</v>
      </c>
    </row>
    <row r="114" customFormat="false" ht="20.25" hidden="false" customHeight="true" outlineLevel="0" collapsed="false">
      <c r="A114" s="60" t="s">
        <v>75</v>
      </c>
      <c r="B114" s="60" t="s">
        <v>76</v>
      </c>
      <c r="C114" s="61" t="s">
        <v>43</v>
      </c>
      <c r="D114" s="68" t="s">
        <v>77</v>
      </c>
      <c r="E114" s="63" t="n">
        <f aca="false">SUM(E115:E116)</f>
        <v>0</v>
      </c>
      <c r="F114" s="63" t="n">
        <f aca="false">SUM(F115:F116)</f>
        <v>0</v>
      </c>
      <c r="G114" s="63" t="n">
        <f aca="false">SUM(G115:G116)</f>
        <v>0</v>
      </c>
      <c r="H114" s="63" t="n">
        <f aca="false">IF(E114=0,0,F114/E114*100)</f>
        <v>0</v>
      </c>
    </row>
    <row r="115" customFormat="false" ht="20.25" hidden="false" customHeight="true" outlineLevel="0" collapsed="false">
      <c r="A115" s="41" t="n">
        <v>716</v>
      </c>
      <c r="B115" s="92" t="s">
        <v>1581</v>
      </c>
      <c r="C115" s="41" t="s">
        <v>288</v>
      </c>
      <c r="D115" s="93" t="s">
        <v>1564</v>
      </c>
      <c r="E115" s="43" t="n">
        <v>0</v>
      </c>
      <c r="F115" s="43" t="n">
        <v>0</v>
      </c>
      <c r="G115" s="43" t="n">
        <v>0</v>
      </c>
      <c r="H115" s="231" t="n">
        <f aca="false">IF(E115=0,0,F115/E115*100)</f>
        <v>0</v>
      </c>
    </row>
    <row r="116" customFormat="false" ht="20.25" hidden="false" customHeight="true" outlineLevel="0" collapsed="false">
      <c r="A116" s="41" t="n">
        <v>717</v>
      </c>
      <c r="B116" s="92" t="s">
        <v>1582</v>
      </c>
      <c r="C116" s="41" t="s">
        <v>288</v>
      </c>
      <c r="D116" s="93" t="s">
        <v>1562</v>
      </c>
      <c r="E116" s="43" t="n">
        <v>0</v>
      </c>
      <c r="F116" s="43" t="n">
        <v>0</v>
      </c>
      <c r="G116" s="43" t="n">
        <v>0</v>
      </c>
      <c r="H116" s="231" t="n">
        <f aca="false">IF(E116=0,0,F116/E116*100)</f>
        <v>0</v>
      </c>
    </row>
    <row r="117" customFormat="false" ht="20.25" hidden="false" customHeight="true" outlineLevel="0" collapsed="false">
      <c r="A117" s="60" t="s">
        <v>103</v>
      </c>
      <c r="B117" s="60" t="s">
        <v>1190</v>
      </c>
      <c r="C117" s="61" t="s">
        <v>43</v>
      </c>
      <c r="D117" s="68" t="s">
        <v>1191</v>
      </c>
      <c r="E117" s="63" t="n">
        <f aca="false">SUM(E118:E119)</f>
        <v>0</v>
      </c>
      <c r="F117" s="63" t="n">
        <f aca="false">SUM(F118:F119)</f>
        <v>0</v>
      </c>
      <c r="G117" s="63" t="n">
        <f aca="false">SUM(G118:G119)</f>
        <v>0</v>
      </c>
      <c r="H117" s="63" t="n">
        <f aca="false">IF(E117=0,0,F117/E117*100)</f>
        <v>0</v>
      </c>
    </row>
    <row r="118" customFormat="false" ht="20.25" hidden="false" customHeight="true" outlineLevel="0" collapsed="false">
      <c r="A118" s="41" t="n">
        <v>716</v>
      </c>
      <c r="B118" s="92" t="s">
        <v>1583</v>
      </c>
      <c r="C118" s="41" t="s">
        <v>288</v>
      </c>
      <c r="D118" s="93" t="s">
        <v>1564</v>
      </c>
      <c r="E118" s="43" t="n">
        <v>0</v>
      </c>
      <c r="F118" s="43" t="n">
        <v>0</v>
      </c>
      <c r="G118" s="43" t="n">
        <v>0</v>
      </c>
      <c r="H118" s="231" t="n">
        <f aca="false">IF(E118=0,0,F118/E118*100)</f>
        <v>0</v>
      </c>
    </row>
    <row r="119" customFormat="false" ht="20.25" hidden="false" customHeight="true" outlineLevel="0" collapsed="false">
      <c r="A119" s="41" t="n">
        <v>717</v>
      </c>
      <c r="B119" s="92" t="s">
        <v>1584</v>
      </c>
      <c r="C119" s="41" t="s">
        <v>288</v>
      </c>
      <c r="D119" s="93" t="s">
        <v>1562</v>
      </c>
      <c r="E119" s="43" t="n">
        <v>0</v>
      </c>
      <c r="F119" s="43" t="n">
        <v>0</v>
      </c>
      <c r="G119" s="43" t="n">
        <v>0</v>
      </c>
      <c r="H119" s="231" t="n">
        <f aca="false">IF(E119=0,0,F119/E119*100)</f>
        <v>0</v>
      </c>
    </row>
    <row r="120" customFormat="false" ht="20.25" hidden="false" customHeight="true" outlineLevel="0" collapsed="false">
      <c r="A120" s="60" t="s">
        <v>79</v>
      </c>
      <c r="B120" s="60" t="s">
        <v>80</v>
      </c>
      <c r="C120" s="61" t="s">
        <v>43</v>
      </c>
      <c r="D120" s="68" t="s">
        <v>81</v>
      </c>
      <c r="E120" s="63" t="n">
        <f aca="false">SUM(E121:E122)</f>
        <v>0</v>
      </c>
      <c r="F120" s="63" t="n">
        <f aca="false">SUM(F121:F122)</f>
        <v>0</v>
      </c>
      <c r="G120" s="63" t="n">
        <f aca="false">SUM(G121:G122)</f>
        <v>0</v>
      </c>
      <c r="H120" s="63" t="n">
        <f aca="false">IF(E120=0,0,F120/E120*100)</f>
        <v>0</v>
      </c>
    </row>
    <row r="121" customFormat="false" ht="20.25" hidden="false" customHeight="true" outlineLevel="0" collapsed="false">
      <c r="A121" s="41" t="n">
        <v>716</v>
      </c>
      <c r="B121" s="92" t="s">
        <v>1585</v>
      </c>
      <c r="C121" s="41" t="s">
        <v>288</v>
      </c>
      <c r="D121" s="93" t="s">
        <v>1564</v>
      </c>
      <c r="E121" s="43" t="n">
        <v>0</v>
      </c>
      <c r="F121" s="43" t="n">
        <v>0</v>
      </c>
      <c r="G121" s="43" t="n">
        <v>0</v>
      </c>
      <c r="H121" s="231" t="n">
        <f aca="false">IF(E121=0,0,F121/E121*100)</f>
        <v>0</v>
      </c>
    </row>
    <row r="122" customFormat="false" ht="20.25" hidden="false" customHeight="true" outlineLevel="0" collapsed="false">
      <c r="A122" s="41" t="n">
        <v>717</v>
      </c>
      <c r="B122" s="92" t="s">
        <v>1586</v>
      </c>
      <c r="C122" s="41" t="s">
        <v>288</v>
      </c>
      <c r="D122" s="93" t="s">
        <v>1562</v>
      </c>
      <c r="E122" s="43" t="n">
        <v>0</v>
      </c>
      <c r="F122" s="43" t="n">
        <v>0</v>
      </c>
      <c r="G122" s="43" t="n">
        <v>0</v>
      </c>
      <c r="H122" s="231" t="n">
        <f aca="false">IF(E122=0,0,F122/E122*100)</f>
        <v>0</v>
      </c>
    </row>
    <row r="123" customFormat="false" ht="20.25" hidden="false" customHeight="true" outlineLevel="0" collapsed="false">
      <c r="A123" s="70"/>
      <c r="B123" s="302"/>
      <c r="C123" s="303" t="s">
        <v>288</v>
      </c>
      <c r="D123" s="70" t="s">
        <v>87</v>
      </c>
      <c r="E123" s="71" t="n">
        <f aca="false">SUM(E120,E117,E114,E111,E104)</f>
        <v>64316</v>
      </c>
      <c r="F123" s="71" t="n">
        <f aca="false">SUM(F120,F117,F114,F111,F104)</f>
        <v>84053.41</v>
      </c>
      <c r="G123" s="71" t="n">
        <f aca="false">SUM(G120,G117,G114,G111,G104)</f>
        <v>0</v>
      </c>
      <c r="H123" s="71" t="n">
        <f aca="false">IF(E123=0,0,F123/E123*100)</f>
        <v>130.688180235089</v>
      </c>
    </row>
    <row r="125" customFormat="false" ht="12.75" hidden="false" customHeight="true" outlineLevel="0" collapsed="false">
      <c r="A125" s="147" t="s">
        <v>293</v>
      </c>
      <c r="B125" s="147"/>
      <c r="C125" s="147"/>
      <c r="D125" s="147"/>
      <c r="E125" s="147"/>
      <c r="F125" s="147"/>
      <c r="G125" s="147"/>
      <c r="H125" s="147"/>
    </row>
    <row r="126" customFormat="false" ht="18.75" hidden="false" customHeight="true" outlineLevel="0" collapsed="false">
      <c r="A126" s="148" t="s">
        <v>1587</v>
      </c>
      <c r="B126" s="148"/>
      <c r="C126" s="148"/>
      <c r="D126" s="148"/>
      <c r="E126" s="148"/>
      <c r="F126" s="148"/>
      <c r="G126" s="148"/>
      <c r="H126" s="148"/>
    </row>
    <row r="127" customFormat="false" ht="18.75" hidden="false" customHeight="true" outlineLevel="0" collapsed="false">
      <c r="A127" s="148"/>
      <c r="B127" s="148"/>
      <c r="C127" s="148"/>
      <c r="D127" s="148"/>
      <c r="E127" s="148"/>
      <c r="F127" s="148"/>
      <c r="G127" s="148"/>
      <c r="H127" s="148"/>
    </row>
    <row r="129" customFormat="false" ht="21" hidden="false" customHeight="true" outlineLevel="0" collapsed="false">
      <c r="A129" s="187"/>
      <c r="B129" s="188" t="s">
        <v>212</v>
      </c>
      <c r="C129" s="189" t="s">
        <v>46</v>
      </c>
      <c r="D129" s="257" t="s">
        <v>213</v>
      </c>
      <c r="E129" s="134" t="s">
        <v>22</v>
      </c>
      <c r="F129" s="134" t="s">
        <v>23</v>
      </c>
      <c r="G129" s="134" t="s">
        <v>40</v>
      </c>
      <c r="H129" s="187" t="s">
        <v>286</v>
      </c>
    </row>
    <row r="130" customFormat="false" ht="21" hidden="false" customHeight="true" outlineLevel="0" collapsed="false">
      <c r="A130" s="56" t="s">
        <v>37</v>
      </c>
      <c r="B130" s="57" t="s">
        <v>38</v>
      </c>
      <c r="C130" s="58"/>
      <c r="D130" s="298" t="s">
        <v>21</v>
      </c>
      <c r="E130" s="299"/>
      <c r="F130" s="299"/>
      <c r="G130" s="299"/>
      <c r="H130" s="299"/>
      <c r="J130" s="13"/>
      <c r="K130" s="13"/>
    </row>
    <row r="131" customFormat="false" ht="21" hidden="false" customHeight="true" outlineLevel="0" collapsed="false">
      <c r="A131" s="60" t="s">
        <v>68</v>
      </c>
      <c r="B131" s="60" t="s">
        <v>69</v>
      </c>
      <c r="C131" s="61" t="s">
        <v>43</v>
      </c>
      <c r="D131" s="68" t="s">
        <v>620</v>
      </c>
      <c r="E131" s="66" t="n">
        <f aca="false">SUM(E132:E137)</f>
        <v>342</v>
      </c>
      <c r="F131" s="66" t="n">
        <f aca="false">SUM(F132:F137)</f>
        <v>340.24</v>
      </c>
      <c r="G131" s="66" t="n">
        <f aca="false">SUM(G132:G137)</f>
        <v>342</v>
      </c>
      <c r="H131" s="66" t="n">
        <f aca="false">IF(E131=0,0,F131/E131*100)</f>
        <v>99.4853801169591</v>
      </c>
      <c r="J131" s="337"/>
      <c r="K131" s="337"/>
      <c r="L131" s="338"/>
    </row>
    <row r="132" customFormat="false" ht="21" hidden="false" customHeight="true" outlineLevel="0" collapsed="false">
      <c r="A132" s="206" t="n">
        <v>61</v>
      </c>
      <c r="B132" s="92" t="s">
        <v>1588</v>
      </c>
      <c r="C132" s="41" t="s">
        <v>288</v>
      </c>
      <c r="D132" s="208" t="s">
        <v>764</v>
      </c>
      <c r="E132" s="141" t="n">
        <v>342</v>
      </c>
      <c r="F132" s="43" t="n">
        <v>340.24</v>
      </c>
      <c r="G132" s="43" t="n">
        <v>342</v>
      </c>
      <c r="H132" s="43" t="n">
        <f aca="false">IF(E132=0,0,F132/E132*100)</f>
        <v>99.4853801169591</v>
      </c>
      <c r="I132" s="291"/>
      <c r="J132" s="128"/>
      <c r="K132" s="128"/>
      <c r="L132" s="338"/>
    </row>
    <row r="133" customFormat="false" ht="21" hidden="false" customHeight="true" outlineLevel="0" collapsed="false">
      <c r="A133" s="206" t="n">
        <v>62</v>
      </c>
      <c r="B133" s="92" t="s">
        <v>1589</v>
      </c>
      <c r="C133" s="41" t="s">
        <v>288</v>
      </c>
      <c r="D133" s="208" t="s">
        <v>766</v>
      </c>
      <c r="E133" s="43"/>
      <c r="F133" s="43"/>
      <c r="G133" s="43"/>
      <c r="H133" s="43" t="n">
        <f aca="false">IF(E133=0,0,F133/E133*100)</f>
        <v>0</v>
      </c>
      <c r="J133" s="337"/>
      <c r="K133" s="337"/>
      <c r="L133" s="338"/>
    </row>
    <row r="134" customFormat="false" ht="21" hidden="false" customHeight="true" outlineLevel="0" collapsed="false">
      <c r="A134" s="206" t="n">
        <v>631</v>
      </c>
      <c r="B134" s="92" t="s">
        <v>1590</v>
      </c>
      <c r="C134" s="41" t="s">
        <v>288</v>
      </c>
      <c r="D134" s="208" t="s">
        <v>768</v>
      </c>
      <c r="E134" s="43" t="n">
        <v>0</v>
      </c>
      <c r="F134" s="43" t="n">
        <v>0</v>
      </c>
      <c r="G134" s="43" t="n">
        <v>0</v>
      </c>
      <c r="H134" s="43" t="n">
        <f aca="false">IF(E134=0,0,F134/E134*100)</f>
        <v>0</v>
      </c>
      <c r="J134" s="339"/>
      <c r="K134" s="339"/>
      <c r="L134" s="340"/>
    </row>
    <row r="135" customFormat="false" ht="21" hidden="false" customHeight="true" outlineLevel="0" collapsed="false">
      <c r="A135" s="41" t="n">
        <v>632</v>
      </c>
      <c r="B135" s="92" t="s">
        <v>1591</v>
      </c>
      <c r="C135" s="41" t="s">
        <v>288</v>
      </c>
      <c r="D135" s="93" t="s">
        <v>809</v>
      </c>
      <c r="E135" s="43" t="n">
        <v>0</v>
      </c>
      <c r="F135" s="43" t="n">
        <v>0</v>
      </c>
      <c r="G135" s="43" t="n">
        <v>0</v>
      </c>
      <c r="H135" s="43" t="n">
        <f aca="false">IF(E135=0,0,F135/E135*100)</f>
        <v>0</v>
      </c>
      <c r="J135" s="13"/>
      <c r="K135" s="13"/>
      <c r="L135" s="341"/>
    </row>
    <row r="136" customFormat="false" ht="21" hidden="false" customHeight="true" outlineLevel="0" collapsed="false">
      <c r="A136" s="41" t="n">
        <v>633</v>
      </c>
      <c r="B136" s="92" t="s">
        <v>1592</v>
      </c>
      <c r="C136" s="41" t="s">
        <v>288</v>
      </c>
      <c r="D136" s="93" t="s">
        <v>683</v>
      </c>
      <c r="E136" s="43" t="n">
        <v>0</v>
      </c>
      <c r="F136" s="43" t="n">
        <v>0</v>
      </c>
      <c r="G136" s="43" t="n">
        <v>0</v>
      </c>
      <c r="H136" s="43" t="n">
        <f aca="false">IF(E136=0,0,F136/E136*100)</f>
        <v>0</v>
      </c>
      <c r="J136" s="13"/>
      <c r="K136" s="13"/>
    </row>
    <row r="137" customFormat="false" ht="21" hidden="false" customHeight="true" outlineLevel="0" collapsed="false">
      <c r="A137" s="41" t="n">
        <v>637</v>
      </c>
      <c r="B137" s="92" t="s">
        <v>1593</v>
      </c>
      <c r="C137" s="41" t="s">
        <v>288</v>
      </c>
      <c r="D137" s="93" t="s">
        <v>685</v>
      </c>
      <c r="E137" s="43" t="n">
        <v>0</v>
      </c>
      <c r="F137" s="43" t="n">
        <v>0</v>
      </c>
      <c r="G137" s="43" t="n">
        <v>0</v>
      </c>
      <c r="H137" s="43" t="n">
        <f aca="false">IF(E137=0,0,F137/E137*100)</f>
        <v>0</v>
      </c>
      <c r="J137" s="13"/>
      <c r="K137" s="13"/>
    </row>
    <row r="138" customFormat="false" ht="21" hidden="false" customHeight="true" outlineLevel="0" collapsed="false">
      <c r="A138" s="70"/>
      <c r="B138" s="302"/>
      <c r="C138" s="303" t="s">
        <v>288</v>
      </c>
      <c r="D138" s="70" t="s">
        <v>87</v>
      </c>
      <c r="E138" s="71" t="n">
        <f aca="false">SUM(E131)</f>
        <v>342</v>
      </c>
      <c r="F138" s="71" t="n">
        <f aca="false">SUM(F131)</f>
        <v>340.24</v>
      </c>
      <c r="G138" s="71" t="n">
        <f aca="false">SUM(G131)</f>
        <v>342</v>
      </c>
      <c r="H138" s="71" t="n">
        <f aca="false">IF(E138=0,0,F138/E138*100)</f>
        <v>99.4853801169591</v>
      </c>
      <c r="J138" s="13"/>
      <c r="K138" s="13"/>
    </row>
    <row r="140" customFormat="false" ht="12.75" hidden="false" customHeight="true" outlineLevel="0" collapsed="false">
      <c r="A140" s="147" t="s">
        <v>293</v>
      </c>
      <c r="B140" s="147"/>
      <c r="C140" s="147"/>
      <c r="D140" s="147"/>
      <c r="E140" s="147"/>
      <c r="F140" s="147"/>
      <c r="G140" s="147"/>
      <c r="H140" s="147"/>
    </row>
    <row r="141" customFormat="false" ht="12.75" hidden="false" customHeight="true" outlineLevel="0" collapsed="false">
      <c r="A141" s="148" t="s">
        <v>1594</v>
      </c>
      <c r="B141" s="148"/>
      <c r="C141" s="148"/>
      <c r="D141" s="148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</row>
    <row r="145" customFormat="false" ht="21.75" hidden="false" customHeight="true" outlineLevel="0" collapsed="false">
      <c r="A145" s="118" t="s">
        <v>1461</v>
      </c>
      <c r="B145" s="118"/>
      <c r="C145" s="118"/>
      <c r="D145" s="118"/>
      <c r="E145" s="106" t="n">
        <v>2019</v>
      </c>
      <c r="F145" s="106"/>
      <c r="G145" s="106"/>
      <c r="H145" s="106"/>
    </row>
    <row r="146" customFormat="false" ht="21.75" hidden="false" customHeight="true" outlineLevel="0" collapsed="false">
      <c r="A146" s="106" t="s">
        <v>37</v>
      </c>
      <c r="B146" s="103" t="s">
        <v>38</v>
      </c>
      <c r="C146" s="104" t="s">
        <v>39</v>
      </c>
      <c r="D146" s="105" t="s">
        <v>21</v>
      </c>
      <c r="E146" s="106" t="s">
        <v>33</v>
      </c>
      <c r="F146" s="106" t="s">
        <v>34</v>
      </c>
      <c r="G146" s="106" t="s">
        <v>29</v>
      </c>
      <c r="H146" s="106" t="s">
        <v>87</v>
      </c>
    </row>
    <row r="147" customFormat="false" ht="21.75" hidden="false" customHeight="true" outlineLevel="0" collapsed="false">
      <c r="A147" s="238" t="s">
        <v>635</v>
      </c>
      <c r="B147" s="239" t="s">
        <v>204</v>
      </c>
      <c r="C147" s="238" t="s">
        <v>46</v>
      </c>
      <c r="D147" s="160" t="s">
        <v>205</v>
      </c>
      <c r="E147" s="240" t="n">
        <f aca="false">SUM(E15:E17)</f>
        <v>155000</v>
      </c>
      <c r="F147" s="240" t="n">
        <f aca="false">SUM(E18:E20,E22)</f>
        <v>915117</v>
      </c>
      <c r="G147" s="240"/>
      <c r="H147" s="240" t="n">
        <f aca="false">SUM(E147:G147)</f>
        <v>1070117</v>
      </c>
    </row>
    <row r="148" customFormat="false" ht="21.75" hidden="false" customHeight="true" outlineLevel="0" collapsed="false">
      <c r="A148" s="238" t="s">
        <v>636</v>
      </c>
      <c r="B148" s="239"/>
      <c r="C148" s="238"/>
      <c r="D148" s="160"/>
      <c r="E148" s="144" t="n">
        <f aca="false">SUM(F15:F17)</f>
        <v>157711.14</v>
      </c>
      <c r="F148" s="144" t="n">
        <f aca="false">SUM(F18:F20,F22)</f>
        <v>83776</v>
      </c>
      <c r="G148" s="144"/>
      <c r="H148" s="240" t="n">
        <f aca="false">SUM(E148:G148)</f>
        <v>241487.14</v>
      </c>
    </row>
    <row r="149" customFormat="false" ht="21.75" hidden="false" customHeight="true" outlineLevel="0" collapsed="false">
      <c r="A149" s="238" t="s">
        <v>637</v>
      </c>
      <c r="B149" s="239"/>
      <c r="C149" s="238"/>
      <c r="D149" s="160"/>
      <c r="E149" s="144" t="n">
        <f aca="false">IF(E148=0,0,E148/E147*100)</f>
        <v>101.749122580645</v>
      </c>
      <c r="F149" s="144" t="n">
        <f aca="false">IF(F148=0,0,F148/F147*100)</f>
        <v>9.15467639657006</v>
      </c>
      <c r="G149" s="144" t="n">
        <f aca="false">IF(G148=0,0,G148/G147*100)</f>
        <v>0</v>
      </c>
      <c r="H149" s="144" t="n">
        <f aca="false">IF(H148=0,0,H148/H147*100)</f>
        <v>22.5664240452212</v>
      </c>
    </row>
    <row r="150" customFormat="false" ht="21.75" hidden="false" customHeight="true" outlineLevel="0" collapsed="false">
      <c r="A150" s="238" t="s">
        <v>635</v>
      </c>
      <c r="B150" s="239" t="s">
        <v>206</v>
      </c>
      <c r="C150" s="238" t="s">
        <v>46</v>
      </c>
      <c r="D150" s="160" t="s">
        <v>207</v>
      </c>
      <c r="E150" s="144" t="n">
        <f aca="false">SUM(E32,E54)</f>
        <v>10000</v>
      </c>
      <c r="F150" s="144" t="n">
        <f aca="false">SUM(E33:E52)</f>
        <v>680065</v>
      </c>
      <c r="G150" s="144"/>
      <c r="H150" s="144" t="n">
        <f aca="false">SUM(E150:G150)</f>
        <v>690065</v>
      </c>
    </row>
    <row r="151" customFormat="false" ht="21.75" hidden="false" customHeight="true" outlineLevel="0" collapsed="false">
      <c r="A151" s="238" t="s">
        <v>636</v>
      </c>
      <c r="B151" s="239"/>
      <c r="C151" s="238"/>
      <c r="D151" s="160"/>
      <c r="E151" s="144" t="n">
        <f aca="false">SUM(F32,F54)</f>
        <v>11794.96</v>
      </c>
      <c r="F151" s="144" t="n">
        <f aca="false">SUM(F33:F52)</f>
        <v>453859.5</v>
      </c>
      <c r="G151" s="144"/>
      <c r="H151" s="144" t="n">
        <f aca="false">SUM(E151:G151)</f>
        <v>465654.46</v>
      </c>
    </row>
    <row r="152" customFormat="false" ht="21.75" hidden="false" customHeight="true" outlineLevel="0" collapsed="false">
      <c r="A152" s="238" t="s">
        <v>637</v>
      </c>
      <c r="B152" s="239"/>
      <c r="C152" s="238"/>
      <c r="D152" s="160"/>
      <c r="E152" s="144" t="n">
        <f aca="false">IF(E150=0,0,E151/E150*100)</f>
        <v>117.9496</v>
      </c>
      <c r="F152" s="144" t="n">
        <f aca="false">SUM(F33:F52,F55:F57,F59:F66)</f>
        <v>453859.5</v>
      </c>
      <c r="G152" s="144" t="n">
        <f aca="false">IF(G151=0,0,G151/G150*100)</f>
        <v>0</v>
      </c>
      <c r="H152" s="144" t="n">
        <f aca="false">IF(H151=0,0,H151/H150*100)</f>
        <v>67.4797968307333</v>
      </c>
    </row>
    <row r="153" customFormat="false" ht="21.75" hidden="false" customHeight="true" outlineLevel="0" collapsed="false">
      <c r="A153" s="238" t="s">
        <v>635</v>
      </c>
      <c r="B153" s="239" t="s">
        <v>208</v>
      </c>
      <c r="C153" s="238" t="s">
        <v>46</v>
      </c>
      <c r="D153" s="160" t="s">
        <v>209</v>
      </c>
      <c r="E153" s="144"/>
      <c r="F153" s="144" t="n">
        <f aca="false">SUM(E76:E83)</f>
        <v>55416</v>
      </c>
      <c r="G153" s="144"/>
      <c r="H153" s="144" t="n">
        <f aca="false">SUM(E153:G153)</f>
        <v>55416</v>
      </c>
    </row>
    <row r="154" customFormat="false" ht="21.75" hidden="false" customHeight="true" outlineLevel="0" collapsed="false">
      <c r="A154" s="238" t="s">
        <v>636</v>
      </c>
      <c r="B154" s="239"/>
      <c r="C154" s="238"/>
      <c r="D154" s="160"/>
      <c r="E154" s="144"/>
      <c r="F154" s="144" t="n">
        <f aca="false">SUM(F76:F83)</f>
        <v>68706.67</v>
      </c>
      <c r="G154" s="144"/>
      <c r="H154" s="144" t="n">
        <f aca="false">SUM(E154:G154)</f>
        <v>68706.67</v>
      </c>
    </row>
    <row r="155" customFormat="false" ht="21.75" hidden="false" customHeight="true" outlineLevel="0" collapsed="false">
      <c r="A155" s="238" t="s">
        <v>637</v>
      </c>
      <c r="B155" s="239"/>
      <c r="C155" s="238"/>
      <c r="D155" s="160"/>
      <c r="E155" s="144" t="n">
        <f aca="false">IF(E153=0,0,E154/E153*100)</f>
        <v>0</v>
      </c>
      <c r="F155" s="144" t="n">
        <f aca="false">IF(F154=0,0,F154/F153*100)</f>
        <v>123.98345243251</v>
      </c>
      <c r="G155" s="144" t="n">
        <f aca="false">IF(G154=0,0,G154/G153*100)</f>
        <v>0</v>
      </c>
      <c r="H155" s="144" t="n">
        <f aca="false">IF(H154=0,0,H154/H153*100)</f>
        <v>123.98345243251</v>
      </c>
    </row>
    <row r="156" customFormat="false" ht="21.75" hidden="false" customHeight="true" outlineLevel="0" collapsed="false">
      <c r="A156" s="238" t="s">
        <v>635</v>
      </c>
      <c r="B156" s="239" t="s">
        <v>210</v>
      </c>
      <c r="C156" s="238" t="s">
        <v>46</v>
      </c>
      <c r="D156" s="160" t="s">
        <v>211</v>
      </c>
      <c r="E156" s="144"/>
      <c r="F156" s="144" t="n">
        <f aca="false">SUM(E105:E108)</f>
        <v>64316</v>
      </c>
      <c r="G156" s="144"/>
      <c r="H156" s="144" t="n">
        <f aca="false">SUM(E156:G156)</f>
        <v>64316</v>
      </c>
    </row>
    <row r="157" customFormat="false" ht="21.75" hidden="false" customHeight="true" outlineLevel="0" collapsed="false">
      <c r="A157" s="238" t="s">
        <v>636</v>
      </c>
      <c r="B157" s="239"/>
      <c r="C157" s="238"/>
      <c r="D157" s="160"/>
      <c r="E157" s="144"/>
      <c r="F157" s="144" t="n">
        <f aca="false">SUM(F105:F108)</f>
        <v>84053.41</v>
      </c>
      <c r="G157" s="144"/>
      <c r="H157" s="144" t="n">
        <f aca="false">SUM(E157:G157)</f>
        <v>84053.41</v>
      </c>
    </row>
    <row r="158" customFormat="false" ht="21.75" hidden="false" customHeight="true" outlineLevel="0" collapsed="false">
      <c r="A158" s="238" t="s">
        <v>637</v>
      </c>
      <c r="B158" s="239"/>
      <c r="C158" s="238"/>
      <c r="D158" s="160"/>
      <c r="E158" s="144" t="n">
        <f aca="false">IF(E157=0,0,E157/E156*100)</f>
        <v>0</v>
      </c>
      <c r="F158" s="144" t="n">
        <f aca="false">IF(F157=0,0,F157/F156*100)</f>
        <v>130.688180235089</v>
      </c>
      <c r="G158" s="144" t="n">
        <f aca="false">IF(G157=0,0,G157/G156*100)</f>
        <v>0</v>
      </c>
      <c r="H158" s="144" t="n">
        <f aca="false">IF(H157=0,0,H157/H156*100)</f>
        <v>130.688180235089</v>
      </c>
    </row>
    <row r="159" customFormat="false" ht="21.75" hidden="false" customHeight="true" outlineLevel="0" collapsed="false">
      <c r="A159" s="238" t="s">
        <v>635</v>
      </c>
      <c r="B159" s="239" t="s">
        <v>212</v>
      </c>
      <c r="C159" s="238" t="s">
        <v>46</v>
      </c>
      <c r="D159" s="160" t="s">
        <v>213</v>
      </c>
      <c r="E159" s="144" t="n">
        <f aca="false">SUM(E132:E137)</f>
        <v>342</v>
      </c>
      <c r="F159" s="144"/>
      <c r="G159" s="144"/>
      <c r="H159" s="144" t="n">
        <f aca="false">SUM(E159:G159)</f>
        <v>342</v>
      </c>
    </row>
    <row r="160" customFormat="false" ht="21.75" hidden="false" customHeight="true" outlineLevel="0" collapsed="false">
      <c r="A160" s="238" t="s">
        <v>636</v>
      </c>
      <c r="B160" s="239"/>
      <c r="C160" s="238"/>
      <c r="D160" s="160"/>
      <c r="E160" s="144" t="n">
        <f aca="false">SUM(F132:F137)</f>
        <v>340.24</v>
      </c>
      <c r="F160" s="144"/>
      <c r="G160" s="144"/>
      <c r="H160" s="144" t="n">
        <f aca="false">SUM(E160:G160)</f>
        <v>340.24</v>
      </c>
    </row>
    <row r="161" customFormat="false" ht="21.75" hidden="false" customHeight="true" outlineLevel="0" collapsed="false">
      <c r="A161" s="238" t="s">
        <v>637</v>
      </c>
      <c r="B161" s="239"/>
      <c r="C161" s="238"/>
      <c r="D161" s="160"/>
      <c r="E161" s="144" t="n">
        <f aca="false">IF(E160=0,0,E160/E159*100)</f>
        <v>99.4853801169591</v>
      </c>
      <c r="F161" s="144" t="n">
        <f aca="false">IF(F160=0,0,F160/F159*100)</f>
        <v>0</v>
      </c>
      <c r="G161" s="144" t="n">
        <f aca="false">IF(G160=0,0,G160/G159*100)</f>
        <v>0</v>
      </c>
      <c r="H161" s="144" t="n">
        <f aca="false">IF(H160=0,0,H160/H159*100)</f>
        <v>99.4853801169591</v>
      </c>
    </row>
    <row r="162" customFormat="false" ht="21.75" hidden="false" customHeight="true" outlineLevel="0" collapsed="false">
      <c r="A162" s="241" t="s">
        <v>635</v>
      </c>
      <c r="B162" s="111"/>
      <c r="C162" s="241"/>
      <c r="D162" s="113" t="s">
        <v>253</v>
      </c>
      <c r="E162" s="114" t="n">
        <f aca="false">SUM(E147,E150,E153,E156,E159)</f>
        <v>165342</v>
      </c>
      <c r="F162" s="114" t="n">
        <f aca="false">SUM(F147,F150,F153,F156,F159)</f>
        <v>1714914</v>
      </c>
      <c r="G162" s="114" t="n">
        <f aca="false">SUM(G147,G150,G153,G156,G159)</f>
        <v>0</v>
      </c>
      <c r="H162" s="114" t="n">
        <f aca="false">SUM(E162:G162)</f>
        <v>1880256</v>
      </c>
    </row>
    <row r="163" customFormat="false" ht="21.75" hidden="false" customHeight="true" outlineLevel="0" collapsed="false">
      <c r="A163" s="241" t="s">
        <v>636</v>
      </c>
      <c r="B163" s="111"/>
      <c r="C163" s="241"/>
      <c r="D163" s="113" t="s">
        <v>254</v>
      </c>
      <c r="E163" s="114" t="n">
        <f aca="false">SUM(E148,E151,E154,E157,E160)</f>
        <v>169846.34</v>
      </c>
      <c r="F163" s="114" t="n">
        <f aca="false">SUM(F148,F151,F154,F157,F160)</f>
        <v>690395.58</v>
      </c>
      <c r="G163" s="114" t="n">
        <f aca="false">SUM(G148,G151,G154,G157,G160)</f>
        <v>0</v>
      </c>
      <c r="H163" s="114" t="n">
        <f aca="false">SUM(E163:G163)</f>
        <v>860241.92</v>
      </c>
    </row>
    <row r="164" customFormat="false" ht="21.75" hidden="false" customHeight="true" outlineLevel="0" collapsed="false">
      <c r="A164" s="241" t="s">
        <v>637</v>
      </c>
      <c r="B164" s="111"/>
      <c r="C164" s="241"/>
      <c r="D164" s="113" t="s">
        <v>255</v>
      </c>
      <c r="E164" s="114" t="n">
        <f aca="false">IF(E163=0,0,E163/E162*100)</f>
        <v>102.724256389786</v>
      </c>
      <c r="F164" s="114" t="n">
        <f aca="false">IF(F163=0,0,F163/F162*100)</f>
        <v>40.2583208254175</v>
      </c>
      <c r="G164" s="114" t="n">
        <f aca="false">IF(G163=0,0,G163/G162*100)</f>
        <v>0</v>
      </c>
      <c r="H164" s="114" t="n">
        <f aca="false">IF(H163=0,0,H163/H162*100)</f>
        <v>45.7513189693318</v>
      </c>
    </row>
    <row r="165" customFormat="false" ht="12.75" hidden="false" customHeight="false" outlineLevel="0" collapsed="false">
      <c r="A165" s="129"/>
      <c r="B165" s="197"/>
      <c r="C165" s="196"/>
      <c r="D165" s="129"/>
      <c r="E165" s="129"/>
      <c r="F165" s="129"/>
      <c r="G165" s="242"/>
      <c r="H165" s="120"/>
    </row>
    <row r="166" customFormat="false" ht="12.75" hidden="false" customHeight="false" outlineLevel="0" collapsed="false">
      <c r="A166" s="129" t="s">
        <v>635</v>
      </c>
      <c r="B166" s="197" t="s">
        <v>253</v>
      </c>
      <c r="C166" s="196"/>
      <c r="D166" s="129"/>
      <c r="E166" s="129"/>
      <c r="F166" s="129"/>
      <c r="G166" s="242"/>
      <c r="H166" s="120"/>
    </row>
    <row r="167" customFormat="false" ht="12.75" hidden="false" customHeight="false" outlineLevel="0" collapsed="false">
      <c r="A167" s="129" t="s">
        <v>636</v>
      </c>
      <c r="B167" s="197" t="s">
        <v>254</v>
      </c>
      <c r="C167" s="196"/>
      <c r="D167" s="129"/>
      <c r="E167" s="129"/>
      <c r="F167" s="129"/>
      <c r="G167" s="242"/>
      <c r="H167" s="120"/>
    </row>
    <row r="168" customFormat="false" ht="12.75" hidden="false" customHeight="false" outlineLevel="0" collapsed="false">
      <c r="A168" s="129" t="s">
        <v>637</v>
      </c>
      <c r="B168" s="197" t="s">
        <v>255</v>
      </c>
      <c r="C168" s="196"/>
      <c r="D168" s="129"/>
      <c r="E168" s="129"/>
      <c r="F168" s="129"/>
      <c r="G168" s="242"/>
      <c r="H168" s="120"/>
    </row>
    <row r="169" customFormat="false" ht="12.75" hidden="false" customHeight="false" outlineLevel="0" collapsed="false">
      <c r="A169" s="129"/>
      <c r="B169" s="197"/>
      <c r="C169" s="196"/>
      <c r="D169" s="129"/>
      <c r="E169" s="129"/>
      <c r="F169" s="129"/>
      <c r="G169" s="242"/>
      <c r="H169" s="120"/>
    </row>
    <row r="170" customFormat="false" ht="12.75" hidden="false" customHeight="true" outlineLevel="0" collapsed="false">
      <c r="A170" s="147" t="s">
        <v>638</v>
      </c>
      <c r="B170" s="147"/>
      <c r="C170" s="147"/>
      <c r="D170" s="147"/>
      <c r="E170" s="147"/>
      <c r="F170" s="147"/>
      <c r="G170" s="147"/>
      <c r="H170" s="120"/>
    </row>
    <row r="171" customFormat="false" ht="12.75" hidden="false" customHeight="true" outlineLevel="0" collapsed="false">
      <c r="A171" s="148" t="s">
        <v>1595</v>
      </c>
      <c r="B171" s="148"/>
      <c r="C171" s="148"/>
      <c r="D171" s="148"/>
      <c r="E171" s="148"/>
      <c r="F171" s="148"/>
      <c r="G171" s="148"/>
      <c r="H171" s="148"/>
    </row>
    <row r="172" customFormat="false" ht="25.5" hidden="false" customHeight="true" outlineLevel="0" collapsed="false">
      <c r="A172" s="148"/>
      <c r="B172" s="148"/>
      <c r="C172" s="148"/>
      <c r="D172" s="148"/>
      <c r="E172" s="148"/>
      <c r="F172" s="148"/>
      <c r="G172" s="148"/>
      <c r="H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</row>
    <row r="176" customFormat="false" ht="12.75" hidden="false" customHeight="false" outlineLevel="0" collapsed="false">
      <c r="A176" s="276" t="s">
        <v>46</v>
      </c>
      <c r="B176" s="276"/>
      <c r="C176" s="276" t="s">
        <v>205</v>
      </c>
      <c r="D176" s="276"/>
      <c r="E176" s="276"/>
    </row>
    <row r="177" customFormat="false" ht="12.75" hidden="false" customHeight="false" outlineLevel="0" collapsed="false">
      <c r="A177" s="277" t="s">
        <v>640</v>
      </c>
      <c r="B177" s="277"/>
      <c r="C177" s="276" t="s">
        <v>1596</v>
      </c>
      <c r="D177" s="276"/>
      <c r="E177" s="276"/>
    </row>
    <row r="178" customFormat="false" ht="12.75" hidden="false" customHeight="false" outlineLevel="0" collapsed="false">
      <c r="A178" s="276" t="s">
        <v>642</v>
      </c>
      <c r="B178" s="276"/>
      <c r="C178" s="276" t="s">
        <v>643</v>
      </c>
      <c r="D178" s="276"/>
      <c r="E178" s="276"/>
    </row>
    <row r="179" customFormat="false" ht="12.75" hidden="false" customHeight="false" outlineLevel="0" collapsed="false">
      <c r="A179" s="277" t="s">
        <v>644</v>
      </c>
      <c r="B179" s="278" t="s">
        <v>645</v>
      </c>
      <c r="C179" s="276" t="s">
        <v>1597</v>
      </c>
      <c r="D179" s="276"/>
      <c r="E179" s="276"/>
    </row>
    <row r="180" customFormat="false" ht="12.75" hidden="false" customHeight="true" outlineLevel="0" collapsed="false">
      <c r="A180" s="279" t="s">
        <v>647</v>
      </c>
      <c r="B180" s="279"/>
      <c r="C180" s="279"/>
      <c r="D180" s="246" t="s">
        <v>19</v>
      </c>
      <c r="E180" s="246"/>
      <c r="F180" s="246"/>
      <c r="G180" s="246"/>
      <c r="H180" s="246"/>
    </row>
    <row r="181" customFormat="false" ht="12.75" hidden="false" customHeight="false" outlineLevel="0" collapsed="false">
      <c r="A181" s="276" t="s">
        <v>648</v>
      </c>
      <c r="B181" s="276"/>
      <c r="C181" s="276"/>
      <c r="D181" s="247" t="n">
        <v>5</v>
      </c>
      <c r="E181" s="247"/>
      <c r="F181" s="247"/>
      <c r="G181" s="247"/>
      <c r="H181" s="247"/>
    </row>
    <row r="182" customFormat="false" ht="12.75" hidden="false" customHeight="false" outlineLevel="0" collapsed="false">
      <c r="A182" s="276" t="s">
        <v>649</v>
      </c>
      <c r="B182" s="276"/>
      <c r="C182" s="276"/>
      <c r="D182" s="247" t="n">
        <v>4</v>
      </c>
      <c r="E182" s="247"/>
      <c r="F182" s="247"/>
      <c r="G182" s="247"/>
      <c r="H182" s="247"/>
    </row>
    <row r="183" customFormat="false" ht="12.75" hidden="false" customHeight="false" outlineLevel="0" collapsed="false">
      <c r="A183" s="276" t="s">
        <v>286</v>
      </c>
      <c r="B183" s="276"/>
      <c r="C183" s="276"/>
      <c r="D183" s="248" t="n">
        <f aca="false">IF(D181=0,0,D182/D181*100)</f>
        <v>80</v>
      </c>
      <c r="E183" s="248"/>
      <c r="F183" s="248"/>
      <c r="G183" s="248"/>
      <c r="H183" s="248"/>
    </row>
    <row r="184" customFormat="false" ht="12.75" hidden="false" customHeight="false" outlineLevel="0" collapsed="false">
      <c r="A184" s="328"/>
      <c r="B184" s="328"/>
      <c r="C184" s="328"/>
      <c r="D184" s="328"/>
      <c r="E184" s="328"/>
    </row>
    <row r="185" customFormat="false" ht="12.75" hidden="false" customHeight="false" outlineLevel="0" collapsed="false">
      <c r="A185" s="277" t="s">
        <v>644</v>
      </c>
      <c r="B185" s="278" t="s">
        <v>645</v>
      </c>
      <c r="C185" s="276" t="s">
        <v>1598</v>
      </c>
      <c r="D185" s="276"/>
      <c r="E185" s="276"/>
    </row>
    <row r="186" customFormat="false" ht="12.75" hidden="false" customHeight="false" outlineLevel="0" collapsed="false">
      <c r="A186" s="276" t="s">
        <v>657</v>
      </c>
      <c r="B186" s="276"/>
      <c r="C186" s="276"/>
      <c r="D186" s="247" t="n">
        <v>40</v>
      </c>
      <c r="E186" s="247"/>
      <c r="F186" s="247"/>
      <c r="G186" s="247"/>
      <c r="H186" s="247"/>
    </row>
    <row r="187" customFormat="false" ht="12.75" hidden="false" customHeight="false" outlineLevel="0" collapsed="false">
      <c r="A187" s="276" t="s">
        <v>649</v>
      </c>
      <c r="B187" s="276"/>
      <c r="C187" s="276"/>
      <c r="D187" s="247" t="n">
        <v>40</v>
      </c>
      <c r="E187" s="247"/>
      <c r="F187" s="247"/>
      <c r="G187" s="247"/>
      <c r="H187" s="247"/>
    </row>
    <row r="188" customFormat="false" ht="12.75" hidden="false" customHeight="false" outlineLevel="0" collapsed="false">
      <c r="A188" s="276" t="s">
        <v>286</v>
      </c>
      <c r="B188" s="276"/>
      <c r="C188" s="276"/>
      <c r="D188" s="248" t="n">
        <f aca="false">IF(D186=0,0,D187/D186*100)</f>
        <v>100</v>
      </c>
      <c r="E188" s="248"/>
      <c r="F188" s="248"/>
      <c r="G188" s="248"/>
      <c r="H188" s="248"/>
    </row>
    <row r="189" customFormat="false" ht="12.75" hidden="false" customHeight="false" outlineLevel="0" collapsed="false">
      <c r="A189" s="276"/>
      <c r="B189" s="276"/>
      <c r="C189" s="276"/>
      <c r="D189" s="247"/>
      <c r="E189" s="247"/>
      <c r="F189" s="247"/>
      <c r="G189" s="247"/>
      <c r="H189" s="247"/>
    </row>
    <row r="190" customFormat="false" ht="12.75" hidden="false" customHeight="false" outlineLevel="0" collapsed="false">
      <c r="A190" s="277" t="s">
        <v>644</v>
      </c>
      <c r="B190" s="278" t="s">
        <v>645</v>
      </c>
      <c r="C190" s="276" t="s">
        <v>1599</v>
      </c>
      <c r="D190" s="276"/>
      <c r="E190" s="276"/>
    </row>
    <row r="191" customFormat="false" ht="12.75" hidden="false" customHeight="false" outlineLevel="0" collapsed="false">
      <c r="A191" s="276" t="s">
        <v>657</v>
      </c>
      <c r="B191" s="276"/>
      <c r="C191" s="276"/>
      <c r="D191" s="247" t="n">
        <v>2</v>
      </c>
      <c r="E191" s="247"/>
      <c r="F191" s="247"/>
      <c r="G191" s="247"/>
      <c r="H191" s="247"/>
    </row>
    <row r="192" customFormat="false" ht="12.75" hidden="false" customHeight="false" outlineLevel="0" collapsed="false">
      <c r="A192" s="276" t="s">
        <v>649</v>
      </c>
      <c r="B192" s="276"/>
      <c r="C192" s="276"/>
      <c r="D192" s="247" t="n">
        <v>4</v>
      </c>
      <c r="E192" s="247"/>
      <c r="F192" s="247"/>
      <c r="G192" s="247"/>
      <c r="H192" s="247"/>
    </row>
    <row r="193" customFormat="false" ht="12.75" hidden="false" customHeight="false" outlineLevel="0" collapsed="false">
      <c r="A193" s="276" t="s">
        <v>286</v>
      </c>
      <c r="B193" s="276"/>
      <c r="C193" s="276"/>
      <c r="D193" s="248" t="n">
        <f aca="false">IF(D191=0,0,D192/D191*100)</f>
        <v>200</v>
      </c>
      <c r="E193" s="248"/>
      <c r="F193" s="248"/>
      <c r="G193" s="248"/>
      <c r="H193" s="248"/>
    </row>
    <row r="194" customFormat="false" ht="12.75" hidden="false" customHeight="false" outlineLevel="0" collapsed="false">
      <c r="A194" s="276"/>
      <c r="B194" s="276"/>
      <c r="C194" s="276"/>
      <c r="D194" s="247"/>
      <c r="E194" s="247"/>
      <c r="F194" s="247"/>
      <c r="G194" s="247"/>
      <c r="H194" s="247"/>
    </row>
    <row r="196" customFormat="false" ht="12.75" hidden="false" customHeight="true" outlineLevel="0" collapsed="false">
      <c r="A196" s="147" t="s">
        <v>638</v>
      </c>
      <c r="B196" s="147"/>
      <c r="C196" s="147"/>
      <c r="D196" s="147"/>
      <c r="E196" s="147"/>
      <c r="F196" s="147"/>
      <c r="G196" s="147"/>
      <c r="H196" s="120"/>
    </row>
    <row r="197" customFormat="false" ht="12.75" hidden="false" customHeight="true" outlineLevel="0" collapsed="false">
      <c r="A197" s="148" t="s">
        <v>1600</v>
      </c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1" customFormat="false" ht="12.75" hidden="false" customHeight="false" outlineLevel="0" collapsed="false">
      <c r="A201" s="276" t="s">
        <v>46</v>
      </c>
      <c r="B201" s="276"/>
      <c r="C201" s="276" t="s">
        <v>207</v>
      </c>
      <c r="D201" s="276"/>
      <c r="E201" s="276"/>
    </row>
    <row r="202" customFormat="false" ht="12.75" hidden="false" customHeight="false" outlineLevel="0" collapsed="false">
      <c r="A202" s="277" t="s">
        <v>640</v>
      </c>
      <c r="B202" s="277"/>
      <c r="C202" s="276" t="s">
        <v>1601</v>
      </c>
      <c r="D202" s="276"/>
      <c r="E202" s="276"/>
    </row>
    <row r="203" customFormat="false" ht="12.75" hidden="false" customHeight="false" outlineLevel="0" collapsed="false">
      <c r="A203" s="276" t="s">
        <v>642</v>
      </c>
      <c r="B203" s="276"/>
      <c r="C203" s="276" t="s">
        <v>643</v>
      </c>
      <c r="D203" s="276"/>
      <c r="E203" s="276"/>
    </row>
    <row r="204" customFormat="false" ht="12.75" hidden="false" customHeight="false" outlineLevel="0" collapsed="false">
      <c r="A204" s="277" t="s">
        <v>644</v>
      </c>
      <c r="B204" s="278" t="s">
        <v>645</v>
      </c>
      <c r="C204" s="276" t="s">
        <v>1602</v>
      </c>
      <c r="D204" s="276"/>
      <c r="E204" s="276"/>
    </row>
    <row r="205" customFormat="false" ht="12.75" hidden="false" customHeight="true" outlineLevel="0" collapsed="false">
      <c r="A205" s="279" t="s">
        <v>647</v>
      </c>
      <c r="B205" s="279"/>
      <c r="C205" s="279"/>
      <c r="D205" s="246" t="s">
        <v>19</v>
      </c>
      <c r="E205" s="246"/>
      <c r="F205" s="246"/>
      <c r="G205" s="246"/>
      <c r="H205" s="246"/>
    </row>
    <row r="206" customFormat="false" ht="12.75" hidden="false" customHeight="false" outlineLevel="0" collapsed="false">
      <c r="A206" s="276" t="s">
        <v>648</v>
      </c>
      <c r="B206" s="276"/>
      <c r="C206" s="276"/>
      <c r="D206" s="247" t="n">
        <v>1</v>
      </c>
      <c r="E206" s="247"/>
      <c r="F206" s="247"/>
      <c r="G206" s="247"/>
      <c r="H206" s="247"/>
    </row>
    <row r="207" customFormat="false" ht="12.75" hidden="false" customHeight="false" outlineLevel="0" collapsed="false">
      <c r="A207" s="276" t="s">
        <v>649</v>
      </c>
      <c r="B207" s="276"/>
      <c r="C207" s="276"/>
      <c r="D207" s="247" t="n">
        <v>6.5</v>
      </c>
      <c r="E207" s="247"/>
      <c r="F207" s="247"/>
      <c r="G207" s="247"/>
      <c r="H207" s="247"/>
    </row>
    <row r="208" customFormat="false" ht="12.75" hidden="false" customHeight="false" outlineLevel="0" collapsed="false">
      <c r="A208" s="276" t="s">
        <v>286</v>
      </c>
      <c r="B208" s="276"/>
      <c r="C208" s="276"/>
      <c r="D208" s="248" t="n">
        <f aca="false">IF(D206=0,0,D207/D206*100)</f>
        <v>650</v>
      </c>
      <c r="E208" s="248"/>
      <c r="F208" s="248"/>
      <c r="G208" s="248"/>
      <c r="H208" s="248"/>
    </row>
    <row r="209" customFormat="false" ht="12.75" hidden="false" customHeight="false" outlineLevel="0" collapsed="false">
      <c r="A209" s="328"/>
      <c r="B209" s="328"/>
      <c r="C209" s="328"/>
      <c r="D209" s="328"/>
      <c r="E209" s="328"/>
    </row>
    <row r="210" customFormat="false" ht="12.75" hidden="false" customHeight="false" outlineLevel="0" collapsed="false">
      <c r="A210" s="277" t="s">
        <v>644</v>
      </c>
      <c r="B210" s="278" t="s">
        <v>645</v>
      </c>
      <c r="C210" s="276" t="s">
        <v>1603</v>
      </c>
      <c r="D210" s="276"/>
      <c r="E210" s="276"/>
    </row>
    <row r="211" customFormat="false" ht="12.75" hidden="false" customHeight="false" outlineLevel="0" collapsed="false">
      <c r="A211" s="276" t="s">
        <v>657</v>
      </c>
      <c r="B211" s="276"/>
      <c r="C211" s="276"/>
      <c r="D211" s="247" t="n">
        <v>5</v>
      </c>
      <c r="E211" s="247"/>
      <c r="F211" s="247"/>
      <c r="G211" s="247"/>
      <c r="H211" s="247"/>
    </row>
    <row r="212" customFormat="false" ht="12.75" hidden="false" customHeight="false" outlineLevel="0" collapsed="false">
      <c r="A212" s="276" t="s">
        <v>649</v>
      </c>
      <c r="B212" s="276"/>
      <c r="C212" s="276"/>
      <c r="D212" s="247" t="n">
        <v>2.8</v>
      </c>
      <c r="E212" s="247"/>
      <c r="F212" s="247"/>
      <c r="G212" s="247"/>
      <c r="H212" s="247"/>
    </row>
    <row r="213" customFormat="false" ht="12.75" hidden="false" customHeight="false" outlineLevel="0" collapsed="false">
      <c r="A213" s="276" t="s">
        <v>286</v>
      </c>
      <c r="B213" s="276"/>
      <c r="C213" s="276"/>
      <c r="D213" s="248" t="n">
        <f aca="false">IF(D211=0,0,D212/D211*100)</f>
        <v>56</v>
      </c>
      <c r="E213" s="248"/>
      <c r="F213" s="248"/>
      <c r="G213" s="248"/>
      <c r="H213" s="248"/>
    </row>
    <row r="214" customFormat="false" ht="12.75" hidden="false" customHeight="false" outlineLevel="0" collapsed="false">
      <c r="A214" s="276"/>
      <c r="B214" s="276"/>
      <c r="C214" s="276"/>
      <c r="D214" s="247"/>
      <c r="E214" s="247"/>
      <c r="F214" s="247"/>
      <c r="G214" s="247"/>
      <c r="H214" s="247"/>
    </row>
    <row r="216" customFormat="false" ht="12.75" hidden="false" customHeight="true" outlineLevel="0" collapsed="false">
      <c r="A216" s="147" t="s">
        <v>638</v>
      </c>
      <c r="B216" s="147"/>
      <c r="C216" s="147"/>
      <c r="D216" s="147"/>
      <c r="E216" s="147"/>
      <c r="F216" s="147"/>
      <c r="G216" s="147"/>
      <c r="H216" s="120"/>
    </row>
    <row r="217" customFormat="false" ht="12.75" hidden="false" customHeight="true" outlineLevel="0" collapsed="false">
      <c r="A217" s="148" t="s">
        <v>1604</v>
      </c>
      <c r="B217" s="148"/>
      <c r="C217" s="148"/>
      <c r="D217" s="148"/>
      <c r="E217" s="148"/>
      <c r="F217" s="148"/>
      <c r="G217" s="148"/>
      <c r="H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</row>
    <row r="221" customFormat="false" ht="12.75" hidden="false" customHeight="false" outlineLevel="0" collapsed="false">
      <c r="A221" s="276" t="s">
        <v>46</v>
      </c>
      <c r="B221" s="276"/>
      <c r="C221" s="276" t="s">
        <v>209</v>
      </c>
      <c r="D221" s="276"/>
      <c r="E221" s="276"/>
    </row>
    <row r="222" customFormat="false" ht="12.75" hidden="false" customHeight="false" outlineLevel="0" collapsed="false">
      <c r="A222" s="277" t="s">
        <v>640</v>
      </c>
      <c r="B222" s="277"/>
      <c r="C222" s="276" t="s">
        <v>1605</v>
      </c>
      <c r="D222" s="276"/>
      <c r="E222" s="276"/>
    </row>
    <row r="223" customFormat="false" ht="12.75" hidden="false" customHeight="false" outlineLevel="0" collapsed="false">
      <c r="A223" s="276" t="s">
        <v>642</v>
      </c>
      <c r="B223" s="276"/>
      <c r="C223" s="276" t="s">
        <v>643</v>
      </c>
      <c r="D223" s="276"/>
      <c r="E223" s="276"/>
    </row>
    <row r="224" customFormat="false" ht="12.75" hidden="false" customHeight="false" outlineLevel="0" collapsed="false">
      <c r="A224" s="277" t="s">
        <v>644</v>
      </c>
      <c r="B224" s="278" t="s">
        <v>645</v>
      </c>
      <c r="C224" s="276" t="s">
        <v>1606</v>
      </c>
      <c r="D224" s="276"/>
      <c r="E224" s="276"/>
    </row>
    <row r="225" customFormat="false" ht="12.75" hidden="false" customHeight="true" outlineLevel="0" collapsed="false">
      <c r="A225" s="279" t="s">
        <v>647</v>
      </c>
      <c r="B225" s="279"/>
      <c r="C225" s="279"/>
      <c r="D225" s="246" t="s">
        <v>19</v>
      </c>
      <c r="E225" s="246"/>
      <c r="F225" s="246"/>
      <c r="G225" s="246"/>
      <c r="H225" s="246"/>
    </row>
    <row r="226" customFormat="false" ht="12.75" hidden="false" customHeight="false" outlineLevel="0" collapsed="false">
      <c r="A226" s="276" t="s">
        <v>648</v>
      </c>
      <c r="B226" s="276"/>
      <c r="C226" s="276"/>
      <c r="D226" s="247" t="n">
        <v>0</v>
      </c>
      <c r="E226" s="247"/>
      <c r="F226" s="247"/>
      <c r="G226" s="247"/>
      <c r="H226" s="247"/>
    </row>
    <row r="227" customFormat="false" ht="12.75" hidden="false" customHeight="false" outlineLevel="0" collapsed="false">
      <c r="A227" s="276" t="s">
        <v>649</v>
      </c>
      <c r="B227" s="276"/>
      <c r="C227" s="276"/>
      <c r="D227" s="247" t="n">
        <v>3</v>
      </c>
      <c r="E227" s="247"/>
      <c r="F227" s="247"/>
      <c r="G227" s="247"/>
      <c r="H227" s="247"/>
    </row>
    <row r="228" customFormat="false" ht="12.75" hidden="false" customHeight="false" outlineLevel="0" collapsed="false">
      <c r="A228" s="276" t="s">
        <v>286</v>
      </c>
      <c r="B228" s="276"/>
      <c r="C228" s="276"/>
      <c r="D228" s="248" t="n">
        <f aca="false">IF(D226=0,0,D227/D226*100)</f>
        <v>0</v>
      </c>
      <c r="E228" s="248"/>
      <c r="F228" s="248"/>
      <c r="G228" s="248"/>
      <c r="H228" s="248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</row>
    <row r="230" customFormat="false" ht="12.75" hidden="false" customHeight="false" outlineLevel="0" collapsed="false">
      <c r="A230" s="277" t="s">
        <v>644</v>
      </c>
      <c r="B230" s="278" t="s">
        <v>645</v>
      </c>
      <c r="C230" s="276" t="s">
        <v>1607</v>
      </c>
      <c r="D230" s="276"/>
      <c r="E230" s="276"/>
    </row>
    <row r="231" customFormat="false" ht="12.75" hidden="false" customHeight="false" outlineLevel="0" collapsed="false">
      <c r="A231" s="276" t="s">
        <v>657</v>
      </c>
      <c r="B231" s="276"/>
      <c r="C231" s="276"/>
      <c r="D231" s="247" t="n">
        <v>0</v>
      </c>
      <c r="E231" s="247"/>
      <c r="F231" s="247"/>
      <c r="G231" s="247"/>
      <c r="H231" s="247"/>
    </row>
    <row r="232" customFormat="false" ht="12.75" hidden="false" customHeight="false" outlineLevel="0" collapsed="false">
      <c r="A232" s="276" t="s">
        <v>649</v>
      </c>
      <c r="B232" s="276"/>
      <c r="C232" s="276"/>
      <c r="D232" s="342" t="n">
        <v>1</v>
      </c>
      <c r="E232" s="342"/>
      <c r="F232" s="342"/>
      <c r="G232" s="342"/>
      <c r="H232" s="342"/>
    </row>
    <row r="233" customFormat="false" ht="12.75" hidden="false" customHeight="false" outlineLevel="0" collapsed="false">
      <c r="A233" s="276" t="s">
        <v>286</v>
      </c>
      <c r="B233" s="276"/>
      <c r="C233" s="276"/>
      <c r="D233" s="248" t="n">
        <f aca="false">IF(D231=0,0,D232/D231*100)</f>
        <v>0</v>
      </c>
      <c r="E233" s="248"/>
      <c r="F233" s="248"/>
      <c r="G233" s="248"/>
      <c r="H233" s="248"/>
    </row>
    <row r="234" customFormat="false" ht="12.75" hidden="false" customHeight="false" outlineLevel="0" collapsed="false">
      <c r="A234" s="276"/>
      <c r="B234" s="276"/>
      <c r="C234" s="276"/>
      <c r="D234" s="247"/>
      <c r="E234" s="247"/>
      <c r="F234" s="247"/>
      <c r="G234" s="247"/>
      <c r="H234" s="247"/>
    </row>
    <row r="236" customFormat="false" ht="12.75" hidden="false" customHeight="true" outlineLevel="0" collapsed="false">
      <c r="A236" s="147" t="s">
        <v>638</v>
      </c>
      <c r="B236" s="147"/>
      <c r="C236" s="147"/>
      <c r="D236" s="147"/>
      <c r="E236" s="147"/>
      <c r="F236" s="147"/>
      <c r="G236" s="147"/>
      <c r="H236" s="120"/>
    </row>
    <row r="237" customFormat="false" ht="12.75" hidden="false" customHeight="true" outlineLevel="0" collapsed="false">
      <c r="A237" s="148" t="s">
        <v>1608</v>
      </c>
      <c r="B237" s="148"/>
      <c r="C237" s="148"/>
      <c r="D237" s="148"/>
      <c r="E237" s="148"/>
      <c r="F237" s="148"/>
      <c r="G237" s="148"/>
      <c r="H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</row>
    <row r="241" customFormat="false" ht="12.75" hidden="false" customHeight="false" outlineLevel="0" collapsed="false">
      <c r="A241" s="276" t="s">
        <v>46</v>
      </c>
      <c r="B241" s="276"/>
      <c r="C241" s="276" t="s">
        <v>211</v>
      </c>
      <c r="D241" s="276"/>
      <c r="E241" s="276"/>
    </row>
    <row r="242" customFormat="false" ht="12.75" hidden="false" customHeight="false" outlineLevel="0" collapsed="false">
      <c r="A242" s="277" t="s">
        <v>640</v>
      </c>
      <c r="B242" s="277"/>
      <c r="C242" s="276" t="s">
        <v>1609</v>
      </c>
      <c r="D242" s="276"/>
      <c r="E242" s="276"/>
    </row>
    <row r="243" customFormat="false" ht="12.75" hidden="false" customHeight="false" outlineLevel="0" collapsed="false">
      <c r="A243" s="276" t="s">
        <v>642</v>
      </c>
      <c r="B243" s="276"/>
      <c r="C243" s="276" t="s">
        <v>643</v>
      </c>
      <c r="D243" s="276"/>
      <c r="E243" s="276"/>
    </row>
    <row r="244" customFormat="false" ht="12.75" hidden="false" customHeight="false" outlineLevel="0" collapsed="false">
      <c r="A244" s="277" t="s">
        <v>644</v>
      </c>
      <c r="B244" s="278" t="s">
        <v>645</v>
      </c>
      <c r="C244" s="276" t="s">
        <v>1610</v>
      </c>
      <c r="D244" s="276"/>
      <c r="E244" s="276"/>
    </row>
    <row r="245" customFormat="false" ht="12.75" hidden="false" customHeight="true" outlineLevel="0" collapsed="false">
      <c r="A245" s="279" t="s">
        <v>647</v>
      </c>
      <c r="B245" s="279"/>
      <c r="C245" s="279"/>
      <c r="D245" s="246" t="s">
        <v>19</v>
      </c>
      <c r="E245" s="246"/>
      <c r="F245" s="246"/>
      <c r="G245" s="246"/>
      <c r="H245" s="246"/>
    </row>
    <row r="246" customFormat="false" ht="12.75" hidden="false" customHeight="false" outlineLevel="0" collapsed="false">
      <c r="A246" s="276" t="s">
        <v>648</v>
      </c>
      <c r="B246" s="276"/>
      <c r="C246" s="276"/>
      <c r="D246" s="247" t="n">
        <v>100</v>
      </c>
      <c r="E246" s="247"/>
      <c r="F246" s="247"/>
      <c r="G246" s="247"/>
      <c r="H246" s="247"/>
    </row>
    <row r="247" customFormat="false" ht="12.75" hidden="false" customHeight="false" outlineLevel="0" collapsed="false">
      <c r="A247" s="276" t="s">
        <v>649</v>
      </c>
      <c r="B247" s="276"/>
      <c r="C247" s="276"/>
      <c r="D247" s="247" t="n">
        <v>25</v>
      </c>
      <c r="E247" s="247"/>
      <c r="F247" s="247"/>
      <c r="G247" s="247"/>
      <c r="H247" s="247"/>
    </row>
    <row r="248" customFormat="false" ht="12.75" hidden="false" customHeight="false" outlineLevel="0" collapsed="false">
      <c r="A248" s="276" t="s">
        <v>286</v>
      </c>
      <c r="B248" s="276"/>
      <c r="C248" s="276"/>
      <c r="D248" s="248" t="n">
        <f aca="false">IF(D246=0,0,D247/D246*100)</f>
        <v>25</v>
      </c>
      <c r="E248" s="248"/>
      <c r="F248" s="248"/>
      <c r="G248" s="248"/>
      <c r="H248" s="248"/>
    </row>
    <row r="250" customFormat="false" ht="12.75" hidden="false" customHeight="true" outlineLevel="0" collapsed="false">
      <c r="A250" s="147" t="s">
        <v>638</v>
      </c>
      <c r="B250" s="147"/>
      <c r="C250" s="147"/>
      <c r="D250" s="147"/>
      <c r="E250" s="147"/>
      <c r="F250" s="147"/>
      <c r="G250" s="147"/>
      <c r="H250" s="120"/>
    </row>
    <row r="251" customFormat="false" ht="12.75" hidden="false" customHeight="true" outlineLevel="0" collapsed="false">
      <c r="A251" s="148" t="s">
        <v>1611</v>
      </c>
      <c r="B251" s="148"/>
      <c r="C251" s="148"/>
      <c r="D251" s="148"/>
      <c r="E251" s="148"/>
      <c r="F251" s="148"/>
      <c r="G251" s="148"/>
      <c r="H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</row>
    <row r="255" customFormat="false" ht="12.75" hidden="false" customHeight="false" outlineLevel="0" collapsed="false">
      <c r="A255" s="276" t="s">
        <v>46</v>
      </c>
      <c r="B255" s="276"/>
      <c r="C255" s="276" t="s">
        <v>213</v>
      </c>
      <c r="D255" s="276"/>
      <c r="E255" s="276"/>
    </row>
    <row r="256" customFormat="false" ht="12.75" hidden="false" customHeight="false" outlineLevel="0" collapsed="false">
      <c r="A256" s="277" t="s">
        <v>640</v>
      </c>
      <c r="B256" s="277"/>
      <c r="C256" s="276" t="s">
        <v>1612</v>
      </c>
      <c r="D256" s="276"/>
      <c r="E256" s="276"/>
    </row>
    <row r="257" customFormat="false" ht="12.75" hidden="false" customHeight="false" outlineLevel="0" collapsed="false">
      <c r="A257" s="276" t="s">
        <v>642</v>
      </c>
      <c r="B257" s="276"/>
      <c r="C257" s="276" t="s">
        <v>643</v>
      </c>
      <c r="D257" s="276"/>
      <c r="E257" s="276"/>
    </row>
    <row r="258" customFormat="false" ht="12.75" hidden="false" customHeight="false" outlineLevel="0" collapsed="false">
      <c r="A258" s="277" t="s">
        <v>644</v>
      </c>
      <c r="B258" s="278" t="s">
        <v>645</v>
      </c>
      <c r="C258" s="276" t="s">
        <v>1613</v>
      </c>
      <c r="D258" s="276"/>
      <c r="E258" s="276"/>
    </row>
    <row r="259" customFormat="false" ht="12.75" hidden="false" customHeight="true" outlineLevel="0" collapsed="false">
      <c r="A259" s="279" t="s">
        <v>647</v>
      </c>
      <c r="B259" s="279"/>
      <c r="C259" s="279"/>
      <c r="D259" s="246" t="s">
        <v>19</v>
      </c>
      <c r="E259" s="246"/>
      <c r="F259" s="246"/>
      <c r="G259" s="246"/>
      <c r="H259" s="246"/>
    </row>
    <row r="260" customFormat="false" ht="12.75" hidden="false" customHeight="false" outlineLevel="0" collapsed="false">
      <c r="A260" s="276" t="s">
        <v>648</v>
      </c>
      <c r="B260" s="276"/>
      <c r="C260" s="276"/>
      <c r="D260" s="247" t="n">
        <v>40</v>
      </c>
      <c r="E260" s="247"/>
      <c r="F260" s="247"/>
      <c r="G260" s="247"/>
      <c r="H260" s="247"/>
    </row>
    <row r="261" customFormat="false" ht="12.75" hidden="false" customHeight="false" outlineLevel="0" collapsed="false">
      <c r="A261" s="276" t="s">
        <v>649</v>
      </c>
      <c r="B261" s="276"/>
      <c r="C261" s="276"/>
      <c r="D261" s="247" t="n">
        <v>40</v>
      </c>
      <c r="E261" s="247"/>
      <c r="F261" s="247"/>
      <c r="G261" s="247"/>
      <c r="H261" s="247"/>
    </row>
    <row r="262" customFormat="false" ht="12.75" hidden="false" customHeight="false" outlineLevel="0" collapsed="false">
      <c r="A262" s="276" t="s">
        <v>286</v>
      </c>
      <c r="B262" s="276"/>
      <c r="C262" s="276"/>
      <c r="D262" s="248" t="n">
        <f aca="false">IF(D260=0,0,D261/D260*100)</f>
        <v>100</v>
      </c>
      <c r="E262" s="248"/>
      <c r="F262" s="248"/>
      <c r="G262" s="248"/>
      <c r="H262" s="248"/>
    </row>
    <row r="264" customFormat="false" ht="12.75" hidden="false" customHeight="true" outlineLevel="0" collapsed="false">
      <c r="A264" s="147" t="s">
        <v>638</v>
      </c>
      <c r="B264" s="147"/>
      <c r="C264" s="147"/>
      <c r="D264" s="147"/>
      <c r="E264" s="147"/>
      <c r="F264" s="147"/>
      <c r="G264" s="147"/>
      <c r="H264" s="120"/>
    </row>
    <row r="265" customFormat="false" ht="12.75" hidden="false" customHeight="true" outlineLevel="0" collapsed="false">
      <c r="A265" s="148" t="s">
        <v>1614</v>
      </c>
      <c r="B265" s="148"/>
      <c r="C265" s="148"/>
      <c r="D265" s="148"/>
      <c r="E265" s="148"/>
      <c r="F265" s="148"/>
      <c r="G265" s="148"/>
      <c r="H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</row>
  </sheetData>
  <mergeCells count="146">
    <mergeCell ref="A5:C8"/>
    <mergeCell ref="A25:H25"/>
    <mergeCell ref="A26:H27"/>
    <mergeCell ref="A69:H69"/>
    <mergeCell ref="A70:H71"/>
    <mergeCell ref="A98:H98"/>
    <mergeCell ref="A99:H100"/>
    <mergeCell ref="A125:H125"/>
    <mergeCell ref="A126:H127"/>
    <mergeCell ref="A140:H140"/>
    <mergeCell ref="A141:H142"/>
    <mergeCell ref="A145:D145"/>
    <mergeCell ref="E145:H145"/>
    <mergeCell ref="B147:B149"/>
    <mergeCell ref="C147:C149"/>
    <mergeCell ref="D147:D149"/>
    <mergeCell ref="B150:B152"/>
    <mergeCell ref="C150:C152"/>
    <mergeCell ref="D150:D152"/>
    <mergeCell ref="B153:B155"/>
    <mergeCell ref="C153:C155"/>
    <mergeCell ref="D153:D155"/>
    <mergeCell ref="B156:B158"/>
    <mergeCell ref="C156:C158"/>
    <mergeCell ref="D156:D158"/>
    <mergeCell ref="B159:B161"/>
    <mergeCell ref="C159:C161"/>
    <mergeCell ref="D159:D161"/>
    <mergeCell ref="A170:G170"/>
    <mergeCell ref="A171:H173"/>
    <mergeCell ref="A176:B176"/>
    <mergeCell ref="C176:E176"/>
    <mergeCell ref="C177:E177"/>
    <mergeCell ref="A178:B178"/>
    <mergeCell ref="C178:E178"/>
    <mergeCell ref="C179:E179"/>
    <mergeCell ref="A180:C180"/>
    <mergeCell ref="D180:H180"/>
    <mergeCell ref="A181:C181"/>
    <mergeCell ref="D181:H181"/>
    <mergeCell ref="A182:C182"/>
    <mergeCell ref="D182:H182"/>
    <mergeCell ref="A183:C183"/>
    <mergeCell ref="D183:H183"/>
    <mergeCell ref="C185:E185"/>
    <mergeCell ref="A186:C186"/>
    <mergeCell ref="D186:H186"/>
    <mergeCell ref="A187:C187"/>
    <mergeCell ref="D187:H187"/>
    <mergeCell ref="A188:C188"/>
    <mergeCell ref="D188:H188"/>
    <mergeCell ref="A189:C189"/>
    <mergeCell ref="D189:H189"/>
    <mergeCell ref="C190:E190"/>
    <mergeCell ref="A191:C191"/>
    <mergeCell ref="D191:H191"/>
    <mergeCell ref="A192:C192"/>
    <mergeCell ref="D192:H192"/>
    <mergeCell ref="A193:C193"/>
    <mergeCell ref="D193:H193"/>
    <mergeCell ref="A194:C194"/>
    <mergeCell ref="D194:H194"/>
    <mergeCell ref="A196:G196"/>
    <mergeCell ref="A197:H199"/>
    <mergeCell ref="A201:B201"/>
    <mergeCell ref="C201:E201"/>
    <mergeCell ref="C202:E202"/>
    <mergeCell ref="A203:B203"/>
    <mergeCell ref="C203:E203"/>
    <mergeCell ref="C204:E204"/>
    <mergeCell ref="A205:C205"/>
    <mergeCell ref="D205:H205"/>
    <mergeCell ref="A206:C206"/>
    <mergeCell ref="D206:H206"/>
    <mergeCell ref="A207:C207"/>
    <mergeCell ref="D207:H207"/>
    <mergeCell ref="A208:C208"/>
    <mergeCell ref="D208:H208"/>
    <mergeCell ref="C210:E210"/>
    <mergeCell ref="A211:C211"/>
    <mergeCell ref="D211:H211"/>
    <mergeCell ref="A212:C212"/>
    <mergeCell ref="D212:H212"/>
    <mergeCell ref="A213:C213"/>
    <mergeCell ref="D213:H213"/>
    <mergeCell ref="A214:C214"/>
    <mergeCell ref="D214:H214"/>
    <mergeCell ref="A216:G216"/>
    <mergeCell ref="A217:H219"/>
    <mergeCell ref="A221:B221"/>
    <mergeCell ref="C221:E221"/>
    <mergeCell ref="C222:E222"/>
    <mergeCell ref="A223:B223"/>
    <mergeCell ref="C223:E223"/>
    <mergeCell ref="C224:E224"/>
    <mergeCell ref="A225:C225"/>
    <mergeCell ref="D225:H225"/>
    <mergeCell ref="A226:C226"/>
    <mergeCell ref="D226:H226"/>
    <mergeCell ref="A227:C227"/>
    <mergeCell ref="D227:H227"/>
    <mergeCell ref="A228:C228"/>
    <mergeCell ref="D228:H228"/>
    <mergeCell ref="C230:E230"/>
    <mergeCell ref="A231:C231"/>
    <mergeCell ref="D231:H231"/>
    <mergeCell ref="A232:C232"/>
    <mergeCell ref="D232:H232"/>
    <mergeCell ref="A233:C233"/>
    <mergeCell ref="D233:H233"/>
    <mergeCell ref="A234:C234"/>
    <mergeCell ref="D234:H234"/>
    <mergeCell ref="A236:G236"/>
    <mergeCell ref="A237:H239"/>
    <mergeCell ref="A241:B241"/>
    <mergeCell ref="C241:E241"/>
    <mergeCell ref="C242:E242"/>
    <mergeCell ref="A243:B243"/>
    <mergeCell ref="C243:E243"/>
    <mergeCell ref="C244:E244"/>
    <mergeCell ref="A245:C245"/>
    <mergeCell ref="D245:H245"/>
    <mergeCell ref="A246:C246"/>
    <mergeCell ref="D246:H246"/>
    <mergeCell ref="A247:C247"/>
    <mergeCell ref="D247:H247"/>
    <mergeCell ref="A248:C248"/>
    <mergeCell ref="D248:H248"/>
    <mergeCell ref="A250:G250"/>
    <mergeCell ref="A251:H253"/>
    <mergeCell ref="A255:B255"/>
    <mergeCell ref="C255:E255"/>
    <mergeCell ref="C256:E256"/>
    <mergeCell ref="A257:B257"/>
    <mergeCell ref="C257:E257"/>
    <mergeCell ref="C258:E258"/>
    <mergeCell ref="A259:C259"/>
    <mergeCell ref="D259:H259"/>
    <mergeCell ref="A260:C260"/>
    <mergeCell ref="D260:H260"/>
    <mergeCell ref="A261:C261"/>
    <mergeCell ref="D261:H261"/>
    <mergeCell ref="A262:C262"/>
    <mergeCell ref="D262:H262"/>
    <mergeCell ref="A264:G264"/>
    <mergeCell ref="A265:H26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6.7"/>
    <col collapsed="false" customWidth="true" hidden="false" outlineLevel="0" max="4" min="4" style="13" width="20.41"/>
    <col collapsed="false" customWidth="true" hidden="false" outlineLevel="0" max="7" min="5" style="13" width="10.13"/>
    <col collapsed="false" customWidth="true" hidden="false" outlineLevel="0" max="17" min="9" style="1" width="9.14"/>
  </cols>
  <sheetData>
    <row r="2" customFormat="false" ht="12.75" hidden="false" customHeight="false" outlineLevel="0" collapsed="false">
      <c r="A2" s="289" t="s">
        <v>214</v>
      </c>
    </row>
    <row r="4" customFormat="false" ht="20.2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0.25" hidden="false" customHeight="true" outlineLevel="0" collapsed="false">
      <c r="A5" s="206" t="s">
        <v>275</v>
      </c>
      <c r="B5" s="206"/>
      <c r="C5" s="206"/>
      <c r="D5" s="113" t="s">
        <v>87</v>
      </c>
      <c r="E5" s="207" t="n">
        <f aca="false">SUM(E6:E8)</f>
        <v>229260</v>
      </c>
      <c r="F5" s="207" t="n">
        <f aca="false">SUM(F6:F8)</f>
        <v>206686</v>
      </c>
      <c r="G5" s="122" t="n">
        <f aca="false">SUM(H60)</f>
        <v>90.1535374683765</v>
      </c>
    </row>
    <row r="6" customFormat="false" ht="20.25" hidden="false" customHeight="true" outlineLevel="0" collapsed="false">
      <c r="A6" s="206"/>
      <c r="B6" s="206"/>
      <c r="C6" s="206"/>
      <c r="D6" s="208" t="s">
        <v>33</v>
      </c>
      <c r="E6" s="209" t="n">
        <f aca="false">SUM(E58)</f>
        <v>224760</v>
      </c>
      <c r="F6" s="209" t="n">
        <f aca="false">SUM(E59)</f>
        <v>206686</v>
      </c>
      <c r="G6" s="210" t="n">
        <f aca="false">SUM(E60)</f>
        <v>91.9585335468945</v>
      </c>
    </row>
    <row r="7" customFormat="false" ht="20.25" hidden="false" customHeight="true" outlineLevel="0" collapsed="false">
      <c r="A7" s="206"/>
      <c r="B7" s="206"/>
      <c r="C7" s="206"/>
      <c r="D7" s="208" t="s">
        <v>34</v>
      </c>
      <c r="E7" s="209" t="n">
        <f aca="false">SUM(F58)</f>
        <v>4500</v>
      </c>
      <c r="F7" s="209" t="n">
        <f aca="false">SUM(F59)</f>
        <v>0</v>
      </c>
      <c r="G7" s="210" t="n">
        <f aca="false">SUM(F60)</f>
        <v>0</v>
      </c>
    </row>
    <row r="8" customFormat="false" ht="20.25" hidden="false" customHeight="true" outlineLevel="0" collapsed="false">
      <c r="A8" s="206"/>
      <c r="B8" s="206"/>
      <c r="C8" s="206"/>
      <c r="D8" s="208" t="s">
        <v>29</v>
      </c>
      <c r="E8" s="209" t="n">
        <f aca="false">SUM(G58)</f>
        <v>0</v>
      </c>
      <c r="F8" s="209" t="n">
        <f aca="false">SUM(G59)</f>
        <v>0</v>
      </c>
      <c r="G8" s="210" t="n">
        <f aca="false">SUM(G60)</f>
        <v>0</v>
      </c>
    </row>
    <row r="11" s="331" customFormat="true" ht="19.5" hidden="false" customHeight="true" outlineLevel="0" collapsed="false">
      <c r="A11" s="81" t="s">
        <v>214</v>
      </c>
      <c r="B11" s="292"/>
      <c r="C11" s="293"/>
      <c r="D11" s="294"/>
      <c r="E11" s="295" t="n">
        <f aca="false">SUM(E20,E43)</f>
        <v>229260</v>
      </c>
      <c r="F11" s="295" t="n">
        <f aca="false">SUM(F20,F43)</f>
        <v>206686</v>
      </c>
      <c r="G11" s="295" t="n">
        <f aca="false">SUM(G20,G43)</f>
        <v>209895</v>
      </c>
      <c r="H11" s="295" t="n">
        <f aca="false">IF(E11=0,0,F11/E11*100)</f>
        <v>90.1535374683765</v>
      </c>
      <c r="I11" s="330"/>
      <c r="J11" s="330"/>
      <c r="K11" s="330"/>
      <c r="L11" s="330"/>
      <c r="M11" s="330"/>
      <c r="N11" s="330"/>
      <c r="O11" s="330"/>
      <c r="P11" s="330"/>
      <c r="Q11" s="330"/>
    </row>
    <row r="12" s="331" customFormat="true" ht="19.5" hidden="false" customHeight="true" outlineLevel="0" collapsed="false">
      <c r="A12" s="189" t="s">
        <v>1417</v>
      </c>
      <c r="B12" s="296" t="s">
        <v>215</v>
      </c>
      <c r="C12" s="189" t="s">
        <v>46</v>
      </c>
      <c r="D12" s="257" t="s">
        <v>216</v>
      </c>
      <c r="E12" s="134" t="s">
        <v>22</v>
      </c>
      <c r="F12" s="134" t="s">
        <v>23</v>
      </c>
      <c r="G12" s="134" t="s">
        <v>40</v>
      </c>
      <c r="H12" s="187" t="s">
        <v>286</v>
      </c>
      <c r="I12" s="330"/>
      <c r="J12" s="330"/>
      <c r="K12" s="330"/>
      <c r="L12" s="330"/>
      <c r="M12" s="330"/>
      <c r="N12" s="330"/>
      <c r="O12" s="330"/>
      <c r="P12" s="330"/>
      <c r="Q12" s="330"/>
    </row>
    <row r="13" s="331" customFormat="true" ht="19.5" hidden="false" customHeight="true" outlineLevel="0" collapsed="false">
      <c r="A13" s="58" t="s">
        <v>37</v>
      </c>
      <c r="B13" s="297" t="s">
        <v>38</v>
      </c>
      <c r="C13" s="58" t="s">
        <v>39</v>
      </c>
      <c r="D13" s="298" t="s">
        <v>21</v>
      </c>
      <c r="E13" s="299"/>
      <c r="F13" s="299"/>
      <c r="G13" s="299"/>
      <c r="H13" s="299"/>
      <c r="I13" s="330"/>
      <c r="J13" s="330"/>
      <c r="K13" s="330"/>
      <c r="L13" s="330"/>
      <c r="M13" s="330"/>
      <c r="N13" s="330"/>
      <c r="O13" s="330"/>
      <c r="P13" s="330"/>
      <c r="Q13" s="330"/>
    </row>
    <row r="14" s="331" customFormat="true" ht="19.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19)</f>
        <v>224060</v>
      </c>
      <c r="F14" s="66" t="n">
        <f aca="false">SUM(F15:F19)</f>
        <v>204946</v>
      </c>
      <c r="G14" s="66" t="n">
        <f aca="false">SUM(G15:G19)</f>
        <v>209895</v>
      </c>
      <c r="H14" s="66" t="n">
        <f aca="false">IF(E14=0,0,F14/E14*100)</f>
        <v>91.469249308221</v>
      </c>
      <c r="I14" s="330"/>
      <c r="J14" s="330"/>
      <c r="K14" s="330"/>
      <c r="L14" s="330"/>
      <c r="M14" s="330"/>
      <c r="N14" s="330"/>
      <c r="O14" s="330"/>
      <c r="P14" s="330"/>
      <c r="Q14" s="330"/>
    </row>
    <row r="15" s="331" customFormat="true" ht="19.5" hidden="false" customHeight="true" outlineLevel="0" collapsed="false">
      <c r="A15" s="75" t="n">
        <v>633</v>
      </c>
      <c r="B15" s="261" t="s">
        <v>1615</v>
      </c>
      <c r="C15" s="75" t="s">
        <v>288</v>
      </c>
      <c r="D15" s="235" t="s">
        <v>1616</v>
      </c>
      <c r="E15" s="43" t="n">
        <v>0</v>
      </c>
      <c r="F15" s="43" t="n">
        <v>46</v>
      </c>
      <c r="G15" s="43" t="n">
        <v>0</v>
      </c>
      <c r="H15" s="43" t="n">
        <f aca="false">IF(E15=0,0,F15/E15*100)</f>
        <v>0</v>
      </c>
      <c r="I15" s="330"/>
      <c r="J15" s="330"/>
      <c r="K15" s="330"/>
      <c r="L15" s="330"/>
      <c r="M15" s="330"/>
      <c r="N15" s="330"/>
      <c r="O15" s="330"/>
      <c r="P15" s="330"/>
      <c r="Q15" s="330"/>
    </row>
    <row r="16" s="331" customFormat="true" ht="19.5" hidden="false" customHeight="true" outlineLevel="0" collapsed="false">
      <c r="A16" s="75" t="s">
        <v>1617</v>
      </c>
      <c r="B16" s="261" t="s">
        <v>1618</v>
      </c>
      <c r="C16" s="75" t="s">
        <v>288</v>
      </c>
      <c r="D16" s="235" t="s">
        <v>1619</v>
      </c>
      <c r="E16" s="141" t="n">
        <v>194060</v>
      </c>
      <c r="F16" s="43" t="n">
        <v>194060</v>
      </c>
      <c r="G16" s="43" t="n">
        <v>209895</v>
      </c>
      <c r="H16" s="43" t="n">
        <f aca="false">IF(E16=0,0,F16/E16*100)</f>
        <v>100</v>
      </c>
      <c r="I16" s="330"/>
      <c r="J16" s="330"/>
      <c r="K16" s="330"/>
      <c r="L16" s="330"/>
      <c r="M16" s="330"/>
      <c r="N16" s="330"/>
      <c r="O16" s="330"/>
      <c r="P16" s="330"/>
      <c r="Q16" s="330"/>
    </row>
    <row r="17" s="331" customFormat="true" ht="19.5" hidden="false" customHeight="true" outlineLevel="0" collapsed="false">
      <c r="A17" s="75" t="n">
        <v>640</v>
      </c>
      <c r="B17" s="261" t="s">
        <v>1620</v>
      </c>
      <c r="C17" s="75" t="s">
        <v>288</v>
      </c>
      <c r="D17" s="235" t="s">
        <v>1621</v>
      </c>
      <c r="E17" s="141" t="n">
        <v>30000</v>
      </c>
      <c r="F17" s="43" t="n">
        <v>150</v>
      </c>
      <c r="G17" s="74" t="n">
        <v>0</v>
      </c>
      <c r="H17" s="43" t="n">
        <f aca="false">IF(E17=0,0,F17/E17*100)</f>
        <v>0.5</v>
      </c>
      <c r="I17" s="330"/>
      <c r="J17" s="330"/>
      <c r="K17" s="330"/>
      <c r="L17" s="330"/>
      <c r="M17" s="330"/>
      <c r="N17" s="330"/>
      <c r="O17" s="330"/>
      <c r="P17" s="330"/>
      <c r="Q17" s="330"/>
    </row>
    <row r="18" s="331" customFormat="true" ht="19.5" hidden="false" customHeight="true" outlineLevel="0" collapsed="false">
      <c r="A18" s="75" t="n">
        <v>640</v>
      </c>
      <c r="B18" s="261" t="s">
        <v>1622</v>
      </c>
      <c r="C18" s="75" t="s">
        <v>828</v>
      </c>
      <c r="D18" s="235" t="s">
        <v>1623</v>
      </c>
      <c r="E18" s="141" t="n">
        <v>0</v>
      </c>
      <c r="F18" s="43" t="n">
        <v>10690</v>
      </c>
      <c r="G18" s="141" t="n">
        <v>0</v>
      </c>
      <c r="H18" s="43" t="n">
        <f aca="false">IF(E18=0,0,F18/E18*100)</f>
        <v>0</v>
      </c>
      <c r="I18" s="343"/>
      <c r="J18" s="330"/>
      <c r="K18" s="330"/>
      <c r="L18" s="330"/>
      <c r="M18" s="330"/>
      <c r="N18" s="330"/>
      <c r="O18" s="330"/>
      <c r="P18" s="330"/>
      <c r="Q18" s="330"/>
    </row>
    <row r="19" s="331" customFormat="true" ht="19.5" hidden="false" customHeight="true" outlineLevel="0" collapsed="false">
      <c r="A19" s="75" t="s">
        <v>1624</v>
      </c>
      <c r="B19" s="261" t="s">
        <v>1625</v>
      </c>
      <c r="C19" s="75" t="s">
        <v>288</v>
      </c>
      <c r="D19" s="235" t="s">
        <v>1626</v>
      </c>
      <c r="E19" s="43"/>
      <c r="F19" s="43"/>
      <c r="G19" s="43"/>
      <c r="H19" s="43" t="n">
        <f aca="false">IF(E19=0,0,F19/E19*100)</f>
        <v>0</v>
      </c>
      <c r="I19" s="330"/>
      <c r="J19" s="330"/>
      <c r="K19" s="330"/>
      <c r="L19" s="330"/>
      <c r="M19" s="330"/>
      <c r="N19" s="330"/>
      <c r="O19" s="330"/>
      <c r="P19" s="330"/>
      <c r="Q19" s="330"/>
    </row>
    <row r="20" s="331" customFormat="true" ht="19.5" hidden="false" customHeight="true" outlineLevel="0" collapsed="false">
      <c r="A20" s="70"/>
      <c r="B20" s="302"/>
      <c r="C20" s="303" t="s">
        <v>288</v>
      </c>
      <c r="D20" s="70" t="s">
        <v>87</v>
      </c>
      <c r="E20" s="71" t="n">
        <f aca="false">SUM(E14)</f>
        <v>224060</v>
      </c>
      <c r="F20" s="71" t="n">
        <f aca="false">SUM(F14)</f>
        <v>204946</v>
      </c>
      <c r="G20" s="71" t="n">
        <f aca="false">SUM(G14)</f>
        <v>209895</v>
      </c>
      <c r="H20" s="71" t="n">
        <f aca="false">IF(E20=0,0,F20/E20*100)</f>
        <v>91.469249308221</v>
      </c>
      <c r="I20" s="330"/>
      <c r="J20" s="330"/>
      <c r="K20" s="330"/>
      <c r="L20" s="330"/>
      <c r="M20" s="330"/>
      <c r="N20" s="330"/>
      <c r="O20" s="330"/>
      <c r="P20" s="330"/>
      <c r="Q20" s="330"/>
    </row>
    <row r="21" s="331" customFormat="true" ht="8.25" hidden="false" customHeight="false" outlineLevel="0" collapsed="false">
      <c r="A21" s="22"/>
      <c r="B21" s="332"/>
      <c r="C21" s="333"/>
      <c r="D21" s="334"/>
      <c r="E21" s="22"/>
      <c r="F21" s="22"/>
      <c r="G21" s="22"/>
      <c r="H21" s="22"/>
      <c r="I21" s="330"/>
      <c r="J21" s="330"/>
      <c r="K21" s="330"/>
      <c r="L21" s="330"/>
      <c r="M21" s="330"/>
      <c r="N21" s="330"/>
      <c r="O21" s="330"/>
      <c r="P21" s="330"/>
      <c r="Q21" s="330"/>
    </row>
    <row r="22" s="331" customFormat="true" ht="8.25" hidden="false" customHeight="true" outlineLevel="0" collapsed="false">
      <c r="A22" s="147" t="s">
        <v>293</v>
      </c>
      <c r="B22" s="147"/>
      <c r="C22" s="147"/>
      <c r="D22" s="147"/>
      <c r="E22" s="147"/>
      <c r="F22" s="147"/>
      <c r="G22" s="147"/>
      <c r="H22" s="147"/>
      <c r="I22" s="330"/>
      <c r="J22" s="330"/>
      <c r="K22" s="330"/>
      <c r="L22" s="330"/>
      <c r="M22" s="330"/>
      <c r="N22" s="330"/>
      <c r="O22" s="330"/>
      <c r="P22" s="330"/>
      <c r="Q22" s="330"/>
    </row>
    <row r="23" s="331" customFormat="true" ht="19.5" hidden="false" customHeight="true" outlineLevel="0" collapsed="false">
      <c r="A23" s="148" t="s">
        <v>1627</v>
      </c>
      <c r="B23" s="148"/>
      <c r="C23" s="148"/>
      <c r="D23" s="148"/>
      <c r="E23" s="148"/>
      <c r="F23" s="148"/>
      <c r="G23" s="148"/>
      <c r="H23" s="148"/>
      <c r="I23" s="330"/>
      <c r="J23" s="330"/>
      <c r="K23" s="330"/>
      <c r="L23" s="330"/>
      <c r="M23" s="330"/>
      <c r="N23" s="330"/>
      <c r="O23" s="330"/>
      <c r="P23" s="330"/>
      <c r="Q23" s="330"/>
    </row>
    <row r="24" s="331" customFormat="true" ht="19.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330"/>
      <c r="J24" s="330"/>
      <c r="K24" s="330"/>
      <c r="L24" s="330"/>
      <c r="M24" s="330"/>
      <c r="N24" s="330"/>
      <c r="O24" s="330"/>
      <c r="P24" s="330"/>
      <c r="Q24" s="330"/>
    </row>
    <row r="25" s="331" customFormat="true" ht="8.25" hidden="false" customHeight="false" outlineLevel="0" collapsed="false">
      <c r="A25" s="22"/>
      <c r="B25" s="332"/>
      <c r="C25" s="333"/>
      <c r="D25" s="334"/>
      <c r="E25" s="22"/>
      <c r="F25" s="22"/>
      <c r="G25" s="22"/>
      <c r="H25" s="22"/>
      <c r="I25" s="330"/>
      <c r="J25" s="330"/>
      <c r="K25" s="330"/>
      <c r="L25" s="330"/>
      <c r="M25" s="330"/>
      <c r="N25" s="330"/>
      <c r="O25" s="330"/>
      <c r="P25" s="330"/>
      <c r="Q25" s="330"/>
    </row>
    <row r="26" s="331" customFormat="true" ht="19.5" hidden="false" customHeight="true" outlineLevel="0" collapsed="false">
      <c r="A26" s="189"/>
      <c r="B26" s="296" t="s">
        <v>217</v>
      </c>
      <c r="C26" s="189" t="s">
        <v>46</v>
      </c>
      <c r="D26" s="257" t="s">
        <v>218</v>
      </c>
      <c r="E26" s="134" t="s">
        <v>22</v>
      </c>
      <c r="F26" s="134" t="s">
        <v>23</v>
      </c>
      <c r="G26" s="134" t="s">
        <v>40</v>
      </c>
      <c r="H26" s="187" t="s">
        <v>286</v>
      </c>
      <c r="I26" s="330"/>
      <c r="J26" s="330"/>
      <c r="K26" s="330"/>
      <c r="L26" s="330"/>
      <c r="M26" s="330"/>
      <c r="N26" s="330"/>
      <c r="O26" s="330"/>
      <c r="P26" s="330"/>
      <c r="Q26" s="330"/>
    </row>
    <row r="27" s="331" customFormat="true" ht="19.5" hidden="false" customHeight="true" outlineLevel="0" collapsed="false">
      <c r="A27" s="58" t="s">
        <v>37</v>
      </c>
      <c r="B27" s="297" t="s">
        <v>38</v>
      </c>
      <c r="C27" s="58" t="s">
        <v>39</v>
      </c>
      <c r="D27" s="298" t="s">
        <v>21</v>
      </c>
      <c r="E27" s="299"/>
      <c r="F27" s="299"/>
      <c r="G27" s="299"/>
      <c r="H27" s="299"/>
      <c r="I27" s="330"/>
      <c r="J27" s="330"/>
      <c r="K27" s="330"/>
      <c r="L27" s="330"/>
      <c r="M27" s="330"/>
      <c r="N27" s="330"/>
      <c r="O27" s="330"/>
      <c r="P27" s="330"/>
      <c r="Q27" s="330"/>
    </row>
    <row r="28" s="331" customFormat="true" ht="19.5" hidden="false" customHeight="true" outlineLevel="0" collapsed="false">
      <c r="A28" s="60" t="s">
        <v>41</v>
      </c>
      <c r="B28" s="60" t="s">
        <v>42</v>
      </c>
      <c r="C28" s="61" t="s">
        <v>43</v>
      </c>
      <c r="D28" s="62" t="s">
        <v>44</v>
      </c>
      <c r="E28" s="66" t="n">
        <f aca="false">SUM(E29:E36)</f>
        <v>5200</v>
      </c>
      <c r="F28" s="66" t="n">
        <f aca="false">SUM(F29:F36)</f>
        <v>1740</v>
      </c>
      <c r="G28" s="66" t="n">
        <f aca="false">SUM(G29:G36)</f>
        <v>0</v>
      </c>
      <c r="H28" s="66" t="n">
        <f aca="false">IF(E28=0,0,F28/E28*100)</f>
        <v>33.4615384615385</v>
      </c>
      <c r="I28" s="330"/>
      <c r="J28" s="330"/>
      <c r="K28" s="330"/>
      <c r="L28" s="330"/>
      <c r="M28" s="330"/>
      <c r="N28" s="330"/>
      <c r="O28" s="330"/>
      <c r="P28" s="330"/>
      <c r="Q28" s="330"/>
    </row>
    <row r="29" s="331" customFormat="true" ht="19.5" hidden="false" customHeight="true" outlineLevel="0" collapsed="false">
      <c r="A29" s="261" t="s">
        <v>1628</v>
      </c>
      <c r="B29" s="92" t="s">
        <v>1629</v>
      </c>
      <c r="C29" s="41" t="s">
        <v>288</v>
      </c>
      <c r="D29" s="93" t="s">
        <v>1630</v>
      </c>
      <c r="E29" s="141" t="n">
        <v>700</v>
      </c>
      <c r="F29" s="231" t="n">
        <v>0</v>
      </c>
      <c r="G29" s="43" t="n">
        <v>0</v>
      </c>
      <c r="H29" s="43" t="n">
        <f aca="false">IF(E29=0,0,F29/E29*100)</f>
        <v>0</v>
      </c>
      <c r="I29" s="330"/>
      <c r="J29" s="330"/>
      <c r="K29" s="330"/>
      <c r="L29" s="330"/>
      <c r="M29" s="330"/>
      <c r="N29" s="330"/>
      <c r="O29" s="330"/>
      <c r="P29" s="330"/>
      <c r="Q29" s="330"/>
    </row>
    <row r="30" s="331" customFormat="true" ht="19.5" hidden="false" customHeight="true" outlineLevel="0" collapsed="false">
      <c r="A30" s="261" t="s">
        <v>1628</v>
      </c>
      <c r="B30" s="92" t="s">
        <v>1631</v>
      </c>
      <c r="C30" s="41" t="s">
        <v>288</v>
      </c>
      <c r="D30" s="93" t="s">
        <v>1632</v>
      </c>
      <c r="E30" s="268" t="n">
        <v>0</v>
      </c>
      <c r="F30" s="231" t="n">
        <v>1740</v>
      </c>
      <c r="G30" s="43" t="n">
        <v>0</v>
      </c>
      <c r="H30" s="43" t="n">
        <f aca="false">IF(E30=0,0,F30/E30*100)</f>
        <v>0</v>
      </c>
      <c r="I30" s="330"/>
      <c r="J30" s="330"/>
      <c r="K30" s="330"/>
      <c r="L30" s="330"/>
      <c r="M30" s="330"/>
      <c r="N30" s="330"/>
      <c r="O30" s="330"/>
      <c r="P30" s="330"/>
      <c r="Q30" s="330"/>
    </row>
    <row r="31" s="331" customFormat="true" ht="19.5" hidden="false" customHeight="true" outlineLevel="0" collapsed="false">
      <c r="A31" s="261" t="s">
        <v>1633</v>
      </c>
      <c r="B31" s="92" t="s">
        <v>1634</v>
      </c>
      <c r="C31" s="41" t="s">
        <v>288</v>
      </c>
      <c r="D31" s="93" t="s">
        <v>1635</v>
      </c>
      <c r="E31" s="231" t="n">
        <v>4500</v>
      </c>
      <c r="F31" s="231" t="n">
        <v>0</v>
      </c>
      <c r="G31" s="231" t="n">
        <v>0</v>
      </c>
      <c r="H31" s="43" t="n">
        <f aca="false">IF(E31=0,0,F31/E31*100)</f>
        <v>0</v>
      </c>
      <c r="I31" s="330"/>
      <c r="J31" s="330"/>
      <c r="K31" s="330"/>
      <c r="L31" s="330"/>
      <c r="M31" s="330"/>
      <c r="N31" s="330"/>
      <c r="O31" s="330"/>
      <c r="P31" s="330"/>
      <c r="Q31" s="330"/>
    </row>
    <row r="32" s="331" customFormat="true" ht="19.5" hidden="false" customHeight="true" outlineLevel="0" collapsed="false">
      <c r="A32" s="177" t="n">
        <v>717</v>
      </c>
      <c r="B32" s="92" t="s">
        <v>1636</v>
      </c>
      <c r="C32" s="41" t="s">
        <v>288</v>
      </c>
      <c r="D32" s="93" t="s">
        <v>1637</v>
      </c>
      <c r="E32" s="231"/>
      <c r="F32" s="231"/>
      <c r="G32" s="231"/>
      <c r="H32" s="43" t="n">
        <f aca="false">IF(E32=0,0,F32/E32*100)</f>
        <v>0</v>
      </c>
      <c r="I32" s="330"/>
      <c r="J32" s="330"/>
      <c r="K32" s="330"/>
      <c r="L32" s="330"/>
      <c r="M32" s="330"/>
      <c r="N32" s="330"/>
      <c r="O32" s="330"/>
      <c r="P32" s="330"/>
      <c r="Q32" s="330"/>
    </row>
    <row r="33" s="331" customFormat="true" ht="19.5" hidden="false" customHeight="true" outlineLevel="0" collapsed="false">
      <c r="A33" s="177" t="n">
        <v>716</v>
      </c>
      <c r="B33" s="92" t="s">
        <v>1638</v>
      </c>
      <c r="C33" s="41" t="s">
        <v>288</v>
      </c>
      <c r="D33" s="93" t="s">
        <v>1639</v>
      </c>
      <c r="E33" s="231"/>
      <c r="F33" s="231"/>
      <c r="G33" s="43"/>
      <c r="H33" s="43" t="n">
        <f aca="false">IF(E33=0,0,F33/E33*100)</f>
        <v>0</v>
      </c>
      <c r="I33" s="330"/>
      <c r="J33" s="330"/>
      <c r="K33" s="330"/>
      <c r="L33" s="330"/>
      <c r="M33" s="330"/>
      <c r="N33" s="330"/>
      <c r="O33" s="330"/>
      <c r="P33" s="330"/>
      <c r="Q33" s="330"/>
    </row>
    <row r="34" s="331" customFormat="true" ht="19.5" hidden="false" customHeight="true" outlineLevel="0" collapsed="false">
      <c r="A34" s="177" t="n">
        <v>716</v>
      </c>
      <c r="B34" s="92" t="s">
        <v>1640</v>
      </c>
      <c r="C34" s="41" t="s">
        <v>288</v>
      </c>
      <c r="D34" s="93" t="s">
        <v>1641</v>
      </c>
      <c r="E34" s="231"/>
      <c r="F34" s="231"/>
      <c r="G34" s="43"/>
      <c r="H34" s="43" t="n">
        <f aca="false">IF(E34=0,0,F34/E34*100)</f>
        <v>0</v>
      </c>
      <c r="I34" s="330"/>
      <c r="J34" s="330"/>
      <c r="K34" s="330"/>
      <c r="L34" s="330"/>
      <c r="M34" s="330"/>
      <c r="N34" s="330"/>
      <c r="O34" s="330"/>
      <c r="P34" s="330"/>
      <c r="Q34" s="330"/>
    </row>
    <row r="35" s="331" customFormat="true" ht="19.5" hidden="false" customHeight="true" outlineLevel="0" collapsed="false">
      <c r="A35" s="261" t="s">
        <v>1642</v>
      </c>
      <c r="B35" s="92" t="s">
        <v>1643</v>
      </c>
      <c r="C35" s="41" t="s">
        <v>288</v>
      </c>
      <c r="D35" s="93" t="s">
        <v>1644</v>
      </c>
      <c r="E35" s="231"/>
      <c r="F35" s="231"/>
      <c r="G35" s="231"/>
      <c r="H35" s="43" t="n">
        <f aca="false">IF(E35=0,0,F35/E35*100)</f>
        <v>0</v>
      </c>
      <c r="I35" s="330"/>
      <c r="J35" s="330"/>
      <c r="K35" s="330"/>
      <c r="L35" s="330"/>
      <c r="M35" s="330"/>
      <c r="N35" s="330"/>
      <c r="O35" s="330"/>
      <c r="P35" s="330"/>
      <c r="Q35" s="330"/>
    </row>
    <row r="36" s="331" customFormat="true" ht="19.5" hidden="false" customHeight="true" outlineLevel="0" collapsed="false">
      <c r="A36" s="177" t="n">
        <v>716</v>
      </c>
      <c r="B36" s="92" t="s">
        <v>1645</v>
      </c>
      <c r="C36" s="41" t="s">
        <v>288</v>
      </c>
      <c r="D36" s="93" t="s">
        <v>1635</v>
      </c>
      <c r="E36" s="231"/>
      <c r="F36" s="231"/>
      <c r="G36" s="231"/>
      <c r="H36" s="43" t="n">
        <f aca="false">IF(E36=0,0,F36/E36*100)</f>
        <v>0</v>
      </c>
      <c r="I36" s="330"/>
      <c r="J36" s="330"/>
      <c r="K36" s="330"/>
      <c r="L36" s="330"/>
      <c r="M36" s="330"/>
      <c r="N36" s="330"/>
      <c r="O36" s="330"/>
      <c r="P36" s="330"/>
      <c r="Q36" s="330"/>
    </row>
    <row r="37" s="331" customFormat="true" ht="19.5" hidden="false" customHeight="true" outlineLevel="0" collapsed="false">
      <c r="A37" s="60" t="s">
        <v>68</v>
      </c>
      <c r="B37" s="60" t="s">
        <v>69</v>
      </c>
      <c r="C37" s="61" t="s">
        <v>43</v>
      </c>
      <c r="D37" s="68" t="s">
        <v>620</v>
      </c>
      <c r="E37" s="63" t="n">
        <f aca="false">SUM(E38:E39)</f>
        <v>0</v>
      </c>
      <c r="F37" s="63" t="n">
        <f aca="false">SUM(F38:F39)</f>
        <v>0</v>
      </c>
      <c r="G37" s="63" t="n">
        <f aca="false">SUM(G38:G39)</f>
        <v>0</v>
      </c>
      <c r="H37" s="63" t="n">
        <f aca="false">IF(E37=0,0,F37/E37*100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</row>
    <row r="38" s="331" customFormat="true" ht="19.5" hidden="false" customHeight="true" outlineLevel="0" collapsed="false">
      <c r="A38" s="206" t="n">
        <v>717001</v>
      </c>
      <c r="B38" s="92" t="s">
        <v>1646</v>
      </c>
      <c r="C38" s="41" t="s">
        <v>288</v>
      </c>
      <c r="D38" s="208" t="s">
        <v>1647</v>
      </c>
      <c r="E38" s="80" t="n">
        <v>0</v>
      </c>
      <c r="F38" s="43" t="n">
        <v>0</v>
      </c>
      <c r="G38" s="43" t="n">
        <v>0</v>
      </c>
      <c r="H38" s="43" t="n">
        <f aca="false">IF(E38=0,0,F38/E38*100)</f>
        <v>0</v>
      </c>
      <c r="I38" s="330"/>
      <c r="J38" s="330"/>
      <c r="K38" s="330"/>
      <c r="L38" s="330"/>
      <c r="M38" s="330"/>
      <c r="N38" s="330"/>
      <c r="O38" s="330"/>
      <c r="P38" s="330"/>
      <c r="Q38" s="330"/>
    </row>
    <row r="39" s="331" customFormat="true" ht="19.5" hidden="false" customHeight="true" outlineLevel="0" collapsed="false">
      <c r="A39" s="206" t="n">
        <v>717001</v>
      </c>
      <c r="B39" s="92" t="s">
        <v>1648</v>
      </c>
      <c r="C39" s="41" t="s">
        <v>356</v>
      </c>
      <c r="D39" s="208" t="s">
        <v>1649</v>
      </c>
      <c r="E39" s="80" t="n">
        <v>0</v>
      </c>
      <c r="F39" s="43" t="n">
        <v>0</v>
      </c>
      <c r="G39" s="43" t="n">
        <v>0</v>
      </c>
      <c r="H39" s="43" t="n">
        <f aca="false">IF(E39=0,0,F39/E39*100)</f>
        <v>0</v>
      </c>
      <c r="I39" s="330"/>
      <c r="J39" s="330"/>
      <c r="K39" s="330"/>
      <c r="L39" s="330"/>
      <c r="M39" s="330"/>
      <c r="N39" s="330"/>
      <c r="O39" s="330"/>
      <c r="P39" s="330"/>
      <c r="Q39" s="330"/>
    </row>
    <row r="40" s="331" customFormat="true" ht="19.5" hidden="false" customHeight="true" outlineLevel="0" collapsed="false">
      <c r="A40" s="60" t="s">
        <v>75</v>
      </c>
      <c r="B40" s="60" t="s">
        <v>76</v>
      </c>
      <c r="C40" s="61" t="s">
        <v>43</v>
      </c>
      <c r="D40" s="68" t="s">
        <v>77</v>
      </c>
      <c r="E40" s="63" t="n">
        <f aca="false">SUM(E41:E42)</f>
        <v>0</v>
      </c>
      <c r="F40" s="63" t="n">
        <f aca="false">SUM(F41:F42)</f>
        <v>0</v>
      </c>
      <c r="G40" s="63" t="n">
        <f aca="false">SUM(G41:G42)</f>
        <v>0</v>
      </c>
      <c r="H40" s="63" t="n">
        <f aca="false">IF(E40=0,0,F40/E40*10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</row>
    <row r="41" s="331" customFormat="true" ht="19.5" hidden="false" customHeight="true" outlineLevel="0" collapsed="false">
      <c r="A41" s="206" t="n">
        <v>717</v>
      </c>
      <c r="B41" s="92" t="s">
        <v>746</v>
      </c>
      <c r="C41" s="41" t="s">
        <v>288</v>
      </c>
      <c r="D41" s="208" t="s">
        <v>1650</v>
      </c>
      <c r="E41" s="80" t="n">
        <v>0</v>
      </c>
      <c r="F41" s="43" t="n">
        <v>0</v>
      </c>
      <c r="G41" s="43" t="n">
        <v>0</v>
      </c>
      <c r="H41" s="43" t="n">
        <f aca="false">IF(E41=0,0,F41/E41*100)</f>
        <v>0</v>
      </c>
      <c r="I41" s="330"/>
      <c r="J41" s="330"/>
      <c r="K41" s="330"/>
      <c r="L41" s="330"/>
      <c r="M41" s="330"/>
      <c r="N41" s="330"/>
      <c r="O41" s="330"/>
      <c r="P41" s="330"/>
      <c r="Q41" s="330"/>
    </row>
    <row r="42" s="331" customFormat="true" ht="19.5" hidden="false" customHeight="true" outlineLevel="0" collapsed="false">
      <c r="A42" s="206" t="n">
        <v>717</v>
      </c>
      <c r="B42" s="92" t="s">
        <v>747</v>
      </c>
      <c r="C42" s="41" t="s">
        <v>288</v>
      </c>
      <c r="D42" s="208" t="s">
        <v>1651</v>
      </c>
      <c r="E42" s="80" t="n">
        <v>0</v>
      </c>
      <c r="F42" s="43" t="n">
        <v>0</v>
      </c>
      <c r="G42" s="43" t="n">
        <v>0</v>
      </c>
      <c r="H42" s="43" t="n">
        <f aca="false">IF(E42=0,0,F42/E42*100)</f>
        <v>0</v>
      </c>
      <c r="I42" s="330"/>
      <c r="J42" s="330"/>
      <c r="K42" s="330"/>
      <c r="L42" s="330"/>
      <c r="M42" s="330"/>
      <c r="N42" s="330"/>
      <c r="O42" s="330"/>
      <c r="P42" s="330"/>
      <c r="Q42" s="330"/>
    </row>
    <row r="43" s="331" customFormat="true" ht="19.5" hidden="false" customHeight="true" outlineLevel="0" collapsed="false">
      <c r="A43" s="70"/>
      <c r="B43" s="302"/>
      <c r="C43" s="303" t="s">
        <v>288</v>
      </c>
      <c r="D43" s="70" t="s">
        <v>87</v>
      </c>
      <c r="E43" s="71" t="n">
        <f aca="false">SUM(E40,E37,E28)</f>
        <v>5200</v>
      </c>
      <c r="F43" s="71" t="n">
        <f aca="false">SUM(F40,F37,F28)</f>
        <v>1740</v>
      </c>
      <c r="G43" s="71" t="n">
        <f aca="false">SUM(G40,G37,G28)</f>
        <v>0</v>
      </c>
      <c r="H43" s="344" t="n">
        <f aca="false">IF(E43=0,0,F43/E43*100)</f>
        <v>33.4615384615385</v>
      </c>
      <c r="I43" s="330"/>
      <c r="J43" s="330"/>
      <c r="K43" s="330"/>
      <c r="L43" s="330"/>
      <c r="M43" s="330"/>
      <c r="N43" s="330"/>
      <c r="O43" s="330"/>
      <c r="P43" s="330"/>
      <c r="Q43" s="330"/>
    </row>
    <row r="45" customFormat="false" ht="12.75" hidden="false" customHeight="true" outlineLevel="0" collapsed="false">
      <c r="A45" s="147" t="s">
        <v>293</v>
      </c>
      <c r="B45" s="147"/>
      <c r="C45" s="147"/>
      <c r="D45" s="147"/>
      <c r="E45" s="147"/>
      <c r="F45" s="147"/>
      <c r="G45" s="147"/>
      <c r="H45" s="147"/>
    </row>
    <row r="46" customFormat="false" ht="24" hidden="false" customHeight="true" outlineLevel="0" collapsed="false">
      <c r="A46" s="148" t="s">
        <v>1652</v>
      </c>
      <c r="B46" s="148"/>
      <c r="C46" s="148"/>
      <c r="D46" s="148"/>
      <c r="E46" s="148"/>
      <c r="F46" s="148"/>
      <c r="G46" s="148"/>
      <c r="H46" s="148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</row>
    <row r="50" customFormat="false" ht="21" hidden="false" customHeight="true" outlineLevel="0" collapsed="false">
      <c r="A50" s="118" t="s">
        <v>1653</v>
      </c>
      <c r="B50" s="118"/>
      <c r="C50" s="118"/>
      <c r="D50" s="118"/>
      <c r="E50" s="106" t="n">
        <v>2019</v>
      </c>
      <c r="F50" s="106"/>
      <c r="G50" s="106"/>
      <c r="H50" s="106"/>
    </row>
    <row r="51" customFormat="false" ht="21" hidden="false" customHeight="true" outlineLevel="0" collapsed="false">
      <c r="A51" s="106" t="s">
        <v>37</v>
      </c>
      <c r="B51" s="103" t="s">
        <v>38</v>
      </c>
      <c r="C51" s="104" t="s">
        <v>39</v>
      </c>
      <c r="D51" s="105" t="s">
        <v>21</v>
      </c>
      <c r="E51" s="106" t="s">
        <v>33</v>
      </c>
      <c r="F51" s="106" t="s">
        <v>34</v>
      </c>
      <c r="G51" s="106" t="s">
        <v>29</v>
      </c>
      <c r="H51" s="106" t="s">
        <v>87</v>
      </c>
    </row>
    <row r="52" customFormat="false" ht="21" hidden="false" customHeight="true" outlineLevel="0" collapsed="false">
      <c r="A52" s="238" t="s">
        <v>635</v>
      </c>
      <c r="B52" s="239" t="s">
        <v>215</v>
      </c>
      <c r="C52" s="238" t="s">
        <v>46</v>
      </c>
      <c r="D52" s="160" t="s">
        <v>216</v>
      </c>
      <c r="E52" s="240" t="n">
        <f aca="false">SUM(E15:E19)</f>
        <v>224060</v>
      </c>
      <c r="F52" s="240"/>
      <c r="G52" s="240"/>
      <c r="H52" s="240" t="n">
        <f aca="false">SUM(E52:G52)</f>
        <v>224060</v>
      </c>
    </row>
    <row r="53" customFormat="false" ht="21" hidden="false" customHeight="true" outlineLevel="0" collapsed="false">
      <c r="A53" s="238" t="s">
        <v>636</v>
      </c>
      <c r="B53" s="239"/>
      <c r="C53" s="238"/>
      <c r="D53" s="160"/>
      <c r="E53" s="144" t="n">
        <f aca="false">SUM(F15:F19)</f>
        <v>204946</v>
      </c>
      <c r="F53" s="144"/>
      <c r="G53" s="144"/>
      <c r="H53" s="240" t="n">
        <f aca="false">SUM(E53:G53)</f>
        <v>204946</v>
      </c>
    </row>
    <row r="54" customFormat="false" ht="21" hidden="false" customHeight="true" outlineLevel="0" collapsed="false">
      <c r="A54" s="238" t="s">
        <v>637</v>
      </c>
      <c r="B54" s="239"/>
      <c r="C54" s="238"/>
      <c r="D54" s="160"/>
      <c r="E54" s="144" t="n">
        <f aca="false">IF(E52=0,0,E53/E52*100)</f>
        <v>91.469249308221</v>
      </c>
      <c r="F54" s="144" t="n">
        <f aca="false">IF(F52=0,0,F53/F52*100)</f>
        <v>0</v>
      </c>
      <c r="G54" s="144" t="n">
        <f aca="false">IF(G52=0,0,G53/G52*100)</f>
        <v>0</v>
      </c>
      <c r="H54" s="144" t="n">
        <f aca="false">IF(H52=0,0,H53/H52*100)</f>
        <v>91.469249308221</v>
      </c>
    </row>
    <row r="55" customFormat="false" ht="21" hidden="false" customHeight="true" outlineLevel="0" collapsed="false">
      <c r="A55" s="238" t="s">
        <v>635</v>
      </c>
      <c r="B55" s="239" t="s">
        <v>217</v>
      </c>
      <c r="C55" s="238" t="s">
        <v>46</v>
      </c>
      <c r="D55" s="160" t="s">
        <v>218</v>
      </c>
      <c r="E55" s="144" t="n">
        <f aca="false">SUM(E29,E30)</f>
        <v>700</v>
      </c>
      <c r="F55" s="144" t="n">
        <f aca="false">SUM(E31:E35,E38:E39,E41:E42,E36)</f>
        <v>4500</v>
      </c>
      <c r="G55" s="144"/>
      <c r="H55" s="144" t="n">
        <f aca="false">SUM(E55:G55)</f>
        <v>5200</v>
      </c>
    </row>
    <row r="56" customFormat="false" ht="21" hidden="false" customHeight="true" outlineLevel="0" collapsed="false">
      <c r="A56" s="238" t="s">
        <v>636</v>
      </c>
      <c r="B56" s="239"/>
      <c r="C56" s="238"/>
      <c r="D56" s="160"/>
      <c r="E56" s="144" t="n">
        <f aca="false">SUM(F29,F30)</f>
        <v>1740</v>
      </c>
      <c r="F56" s="144" t="n">
        <f aca="false">SUM(F31:F35,F38:F39,F41:F42,F36)</f>
        <v>0</v>
      </c>
      <c r="G56" s="144"/>
      <c r="H56" s="144" t="n">
        <f aca="false">SUM(E56:G56)</f>
        <v>1740</v>
      </c>
    </row>
    <row r="57" customFormat="false" ht="21" hidden="false" customHeight="true" outlineLevel="0" collapsed="false">
      <c r="A57" s="238" t="s">
        <v>637</v>
      </c>
      <c r="B57" s="239"/>
      <c r="C57" s="238"/>
      <c r="D57" s="160"/>
      <c r="E57" s="144" t="n">
        <f aca="false">IF(E55=0,0,E56/E55*100)</f>
        <v>248.571428571429</v>
      </c>
      <c r="F57" s="144" t="n">
        <f aca="false">IF(F55=0,0,F56/F55*100)</f>
        <v>0</v>
      </c>
      <c r="G57" s="144" t="n">
        <f aca="false">IF(G55=0,0,G56/G55*100)</f>
        <v>0</v>
      </c>
      <c r="H57" s="144" t="n">
        <f aca="false">IF(H55=0,0,H56/H55*100)</f>
        <v>33.4615384615385</v>
      </c>
    </row>
    <row r="58" customFormat="false" ht="21" hidden="false" customHeight="true" outlineLevel="0" collapsed="false">
      <c r="A58" s="241" t="s">
        <v>635</v>
      </c>
      <c r="B58" s="111"/>
      <c r="C58" s="241"/>
      <c r="D58" s="113" t="s">
        <v>253</v>
      </c>
      <c r="E58" s="114" t="n">
        <f aca="false">SUM(E52,E55)</f>
        <v>224760</v>
      </c>
      <c r="F58" s="114" t="n">
        <f aca="false">SUM(F52,F55)</f>
        <v>4500</v>
      </c>
      <c r="G58" s="114" t="n">
        <f aca="false">SUM(G52,G55)</f>
        <v>0</v>
      </c>
      <c r="H58" s="114" t="n">
        <f aca="false">SUM(E58:G58)</f>
        <v>229260</v>
      </c>
    </row>
    <row r="59" customFormat="false" ht="21" hidden="false" customHeight="true" outlineLevel="0" collapsed="false">
      <c r="A59" s="241" t="s">
        <v>636</v>
      </c>
      <c r="B59" s="111"/>
      <c r="C59" s="241"/>
      <c r="D59" s="113" t="s">
        <v>254</v>
      </c>
      <c r="E59" s="114" t="n">
        <f aca="false">SUM(E53,E56)</f>
        <v>206686</v>
      </c>
      <c r="F59" s="114" t="n">
        <f aca="false">SUM(F53,F56)</f>
        <v>0</v>
      </c>
      <c r="G59" s="114" t="n">
        <f aca="false">SUM(G53,G56)</f>
        <v>0</v>
      </c>
      <c r="H59" s="114" t="n">
        <f aca="false">SUM(E59:G59)</f>
        <v>206686</v>
      </c>
    </row>
    <row r="60" customFormat="false" ht="21" hidden="false" customHeight="true" outlineLevel="0" collapsed="false">
      <c r="A60" s="241" t="s">
        <v>637</v>
      </c>
      <c r="B60" s="111"/>
      <c r="C60" s="241"/>
      <c r="D60" s="113" t="s">
        <v>255</v>
      </c>
      <c r="E60" s="114" t="n">
        <f aca="false">IF(E59=0,0,E59/E58*100)</f>
        <v>91.9585335468945</v>
      </c>
      <c r="F60" s="114" t="n">
        <f aca="false">IF(F59=0,0,F59/F58*100)</f>
        <v>0</v>
      </c>
      <c r="G60" s="114" t="n">
        <f aca="false">IF(G59=0,0,G59/G58*100)</f>
        <v>0</v>
      </c>
      <c r="H60" s="114" t="n">
        <f aca="false">IF(H59=0,0,H59/H58*100)</f>
        <v>90.1535374683765</v>
      </c>
    </row>
    <row r="61" customFormat="false" ht="12.75" hidden="false" customHeight="false" outlineLevel="0" collapsed="false">
      <c r="A61" s="129"/>
      <c r="B61" s="197"/>
      <c r="C61" s="196"/>
      <c r="D61" s="129"/>
      <c r="E61" s="129"/>
      <c r="F61" s="129"/>
      <c r="G61" s="242"/>
      <c r="H61" s="120"/>
    </row>
    <row r="62" customFormat="false" ht="12.75" hidden="false" customHeight="false" outlineLevel="0" collapsed="false">
      <c r="A62" s="129" t="s">
        <v>635</v>
      </c>
      <c r="B62" s="197" t="s">
        <v>253</v>
      </c>
      <c r="C62" s="196"/>
      <c r="D62" s="129"/>
      <c r="E62" s="129"/>
      <c r="F62" s="129"/>
      <c r="G62" s="242"/>
      <c r="H62" s="120"/>
    </row>
    <row r="63" customFormat="false" ht="12.75" hidden="false" customHeight="false" outlineLevel="0" collapsed="false">
      <c r="A63" s="129" t="s">
        <v>636</v>
      </c>
      <c r="B63" s="197" t="s">
        <v>254</v>
      </c>
      <c r="C63" s="196"/>
      <c r="D63" s="129"/>
      <c r="E63" s="129"/>
      <c r="F63" s="129"/>
      <c r="G63" s="242"/>
      <c r="H63" s="120"/>
    </row>
    <row r="64" customFormat="false" ht="12.75" hidden="false" customHeight="false" outlineLevel="0" collapsed="false">
      <c r="A64" s="129" t="s">
        <v>637</v>
      </c>
      <c r="B64" s="197" t="s">
        <v>255</v>
      </c>
      <c r="C64" s="196"/>
      <c r="D64" s="129"/>
      <c r="E64" s="129"/>
      <c r="F64" s="129"/>
      <c r="G64" s="242"/>
      <c r="H64" s="120"/>
    </row>
    <row r="65" customFormat="false" ht="12.75" hidden="false" customHeight="false" outlineLevel="0" collapsed="false">
      <c r="A65" s="129"/>
      <c r="B65" s="197"/>
      <c r="C65" s="196"/>
      <c r="D65" s="129"/>
      <c r="E65" s="129"/>
      <c r="F65" s="129"/>
      <c r="G65" s="242"/>
      <c r="H65" s="120"/>
    </row>
    <row r="66" customFormat="false" ht="12.75" hidden="false" customHeight="true" outlineLevel="0" collapsed="false">
      <c r="A66" s="147" t="s">
        <v>638</v>
      </c>
      <c r="B66" s="147"/>
      <c r="C66" s="147"/>
      <c r="D66" s="147"/>
      <c r="E66" s="147"/>
      <c r="F66" s="147"/>
      <c r="G66" s="147"/>
      <c r="H66" s="120"/>
    </row>
    <row r="67" customFormat="false" ht="12.75" hidden="false" customHeight="true" outlineLevel="0" collapsed="false">
      <c r="A67" s="148" t="s">
        <v>1654</v>
      </c>
      <c r="B67" s="148"/>
      <c r="C67" s="148"/>
      <c r="D67" s="148"/>
      <c r="E67" s="148"/>
      <c r="F67" s="148"/>
      <c r="G67" s="148"/>
      <c r="H67" s="148"/>
    </row>
    <row r="68" customFormat="false" ht="20.2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</row>
    <row r="72" customFormat="false" ht="12.75" hidden="false" customHeight="false" outlineLevel="0" collapsed="false">
      <c r="A72" s="276" t="s">
        <v>46</v>
      </c>
      <c r="B72" s="276"/>
      <c r="C72" s="276" t="s">
        <v>216</v>
      </c>
      <c r="D72" s="276"/>
      <c r="E72" s="276"/>
    </row>
    <row r="73" customFormat="false" ht="12.75" hidden="false" customHeight="true" outlineLevel="0" collapsed="false">
      <c r="A73" s="277" t="s">
        <v>640</v>
      </c>
      <c r="B73" s="277"/>
      <c r="C73" s="276" t="s">
        <v>1655</v>
      </c>
      <c r="D73" s="276"/>
      <c r="E73" s="276"/>
    </row>
    <row r="74" customFormat="false" ht="12.75" hidden="false" customHeight="true" outlineLevel="0" collapsed="false">
      <c r="A74" s="276" t="s">
        <v>642</v>
      </c>
      <c r="B74" s="276"/>
      <c r="C74" s="276" t="s">
        <v>643</v>
      </c>
      <c r="D74" s="276"/>
      <c r="E74" s="276"/>
    </row>
    <row r="75" customFormat="false" ht="12.75" hidden="false" customHeight="true" outlineLevel="0" collapsed="false">
      <c r="A75" s="277" t="s">
        <v>644</v>
      </c>
      <c r="B75" s="277" t="s">
        <v>645</v>
      </c>
      <c r="C75" s="276" t="s">
        <v>1656</v>
      </c>
      <c r="D75" s="276"/>
      <c r="E75" s="276"/>
    </row>
    <row r="76" customFormat="false" ht="12.75" hidden="false" customHeight="true" outlineLevel="0" collapsed="false">
      <c r="A76" s="279" t="s">
        <v>647</v>
      </c>
      <c r="B76" s="279"/>
      <c r="C76" s="279"/>
      <c r="D76" s="246" t="s">
        <v>19</v>
      </c>
      <c r="E76" s="246"/>
      <c r="F76" s="246"/>
      <c r="G76" s="246"/>
      <c r="H76" s="246"/>
    </row>
    <row r="77" customFormat="false" ht="12.75" hidden="false" customHeight="false" outlineLevel="0" collapsed="false">
      <c r="A77" s="276" t="s">
        <v>648</v>
      </c>
      <c r="B77" s="276"/>
      <c r="C77" s="276"/>
      <c r="D77" s="247" t="n">
        <v>6</v>
      </c>
      <c r="E77" s="247"/>
      <c r="F77" s="247"/>
      <c r="G77" s="247"/>
      <c r="H77" s="247"/>
    </row>
    <row r="78" customFormat="false" ht="12.75" hidden="false" customHeight="true" outlineLevel="0" collapsed="false">
      <c r="A78" s="276" t="s">
        <v>649</v>
      </c>
      <c r="B78" s="276"/>
      <c r="C78" s="276"/>
      <c r="D78" s="247" t="n">
        <v>4</v>
      </c>
      <c r="E78" s="247"/>
      <c r="F78" s="247"/>
      <c r="G78" s="247"/>
      <c r="H78" s="247"/>
    </row>
    <row r="79" customFormat="false" ht="12.75" hidden="false" customHeight="false" outlineLevel="0" collapsed="false">
      <c r="A79" s="276" t="s">
        <v>286</v>
      </c>
      <c r="B79" s="276"/>
      <c r="C79" s="276"/>
      <c r="D79" s="248" t="n">
        <f aca="false">IF(D77=0,0,D78/D77*100)</f>
        <v>66.6666666666667</v>
      </c>
      <c r="E79" s="248"/>
      <c r="F79" s="248"/>
      <c r="G79" s="248"/>
      <c r="H79" s="248"/>
    </row>
    <row r="80" customFormat="false" ht="12.75" hidden="false" customHeight="false" outlineLevel="0" collapsed="false">
      <c r="A80" s="328"/>
      <c r="B80" s="328"/>
      <c r="C80" s="328"/>
      <c r="D80" s="328"/>
      <c r="E80" s="328"/>
    </row>
    <row r="81" customFormat="false" ht="12.75" hidden="false" customHeight="false" outlineLevel="0" collapsed="false">
      <c r="A81" s="277" t="s">
        <v>644</v>
      </c>
      <c r="B81" s="277" t="s">
        <v>645</v>
      </c>
      <c r="C81" s="276" t="s">
        <v>1657</v>
      </c>
      <c r="D81" s="276"/>
      <c r="E81" s="276"/>
    </row>
    <row r="82" customFormat="false" ht="12.75" hidden="false" customHeight="true" outlineLevel="0" collapsed="false">
      <c r="A82" s="276" t="s">
        <v>648</v>
      </c>
      <c r="B82" s="276"/>
      <c r="C82" s="276"/>
      <c r="D82" s="247" t="n">
        <v>150000</v>
      </c>
      <c r="E82" s="247"/>
      <c r="F82" s="247"/>
      <c r="G82" s="247"/>
      <c r="H82" s="247"/>
    </row>
    <row r="83" customFormat="false" ht="12.75" hidden="false" customHeight="false" outlineLevel="0" collapsed="false">
      <c r="A83" s="276" t="s">
        <v>649</v>
      </c>
      <c r="B83" s="276"/>
      <c r="C83" s="276"/>
      <c r="D83" s="247" t="n">
        <v>150000</v>
      </c>
      <c r="E83" s="247"/>
      <c r="F83" s="247"/>
      <c r="G83" s="247"/>
      <c r="H83" s="247"/>
    </row>
    <row r="84" customFormat="false" ht="12.75" hidden="false" customHeight="false" outlineLevel="0" collapsed="false">
      <c r="A84" s="276" t="s">
        <v>286</v>
      </c>
      <c r="B84" s="276"/>
      <c r="C84" s="276"/>
      <c r="D84" s="248" t="n">
        <f aca="false">IF(D82=0,0,D83/D82*100)</f>
        <v>100</v>
      </c>
      <c r="E84" s="248"/>
      <c r="F84" s="248"/>
      <c r="G84" s="248"/>
      <c r="H84" s="248"/>
    </row>
    <row r="85" customFormat="false" ht="12.75" hidden="false" customHeight="false" outlineLevel="0" collapsed="false">
      <c r="A85" s="277"/>
      <c r="B85" s="277"/>
      <c r="C85" s="277"/>
      <c r="D85" s="345"/>
      <c r="E85" s="346"/>
      <c r="F85" s="346"/>
      <c r="G85" s="346"/>
      <c r="H85" s="346"/>
    </row>
    <row r="86" customFormat="false" ht="12.75" hidden="false" customHeight="false" outlineLevel="0" collapsed="false">
      <c r="A86" s="277" t="s">
        <v>644</v>
      </c>
      <c r="B86" s="277" t="s">
        <v>645</v>
      </c>
      <c r="C86" s="276" t="s">
        <v>1658</v>
      </c>
      <c r="D86" s="276"/>
      <c r="E86" s="276"/>
    </row>
    <row r="87" customFormat="false" ht="12.75" hidden="false" customHeight="false" outlineLevel="0" collapsed="false">
      <c r="A87" s="276" t="s">
        <v>648</v>
      </c>
      <c r="B87" s="276"/>
      <c r="C87" s="276"/>
      <c r="D87" s="247" t="n">
        <v>220</v>
      </c>
      <c r="E87" s="247"/>
      <c r="F87" s="247"/>
      <c r="G87" s="247"/>
      <c r="H87" s="247"/>
    </row>
    <row r="88" customFormat="false" ht="12.75" hidden="false" customHeight="false" outlineLevel="0" collapsed="false">
      <c r="A88" s="276" t="s">
        <v>649</v>
      </c>
      <c r="B88" s="276"/>
      <c r="C88" s="276"/>
      <c r="D88" s="247" t="n">
        <v>250</v>
      </c>
      <c r="E88" s="247"/>
      <c r="F88" s="247"/>
      <c r="G88" s="247"/>
      <c r="H88" s="247"/>
    </row>
    <row r="89" customFormat="false" ht="12.75" hidden="false" customHeight="false" outlineLevel="0" collapsed="false">
      <c r="A89" s="276" t="s">
        <v>286</v>
      </c>
      <c r="B89" s="276"/>
      <c r="C89" s="276"/>
      <c r="D89" s="248" t="n">
        <f aca="false">IF(D87=0,0,D88/D87*100)</f>
        <v>113.636363636364</v>
      </c>
      <c r="E89" s="248"/>
      <c r="F89" s="248"/>
      <c r="G89" s="248"/>
      <c r="H89" s="248"/>
    </row>
    <row r="90" customFormat="false" ht="12.75" hidden="false" customHeight="false" outlineLevel="0" collapsed="false">
      <c r="A90" s="328"/>
      <c r="B90" s="328"/>
      <c r="C90" s="328"/>
      <c r="D90" s="328"/>
      <c r="E90" s="328"/>
    </row>
    <row r="92" customFormat="false" ht="12.75" hidden="false" customHeight="true" outlineLevel="0" collapsed="false">
      <c r="A92" s="147" t="s">
        <v>638</v>
      </c>
      <c r="B92" s="147"/>
      <c r="C92" s="147"/>
      <c r="D92" s="147"/>
      <c r="E92" s="147"/>
      <c r="F92" s="147"/>
      <c r="G92" s="147"/>
      <c r="H92" s="120"/>
    </row>
    <row r="93" customFormat="false" ht="12.75" hidden="false" customHeight="true" outlineLevel="0" collapsed="false">
      <c r="A93" s="148" t="s">
        <v>1659</v>
      </c>
      <c r="B93" s="148"/>
      <c r="C93" s="148"/>
      <c r="D93" s="148"/>
      <c r="E93" s="148"/>
      <c r="F93" s="148"/>
      <c r="G93" s="148"/>
      <c r="H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</row>
    <row r="97" customFormat="false" ht="12.75" hidden="false" customHeight="false" outlineLevel="0" collapsed="false">
      <c r="A97" s="276" t="s">
        <v>46</v>
      </c>
      <c r="B97" s="276"/>
      <c r="C97" s="276" t="s">
        <v>218</v>
      </c>
      <c r="D97" s="276"/>
      <c r="E97" s="276"/>
    </row>
    <row r="98" customFormat="false" ht="12.75" hidden="false" customHeight="false" outlineLevel="0" collapsed="false">
      <c r="A98" s="277" t="s">
        <v>640</v>
      </c>
      <c r="B98" s="277"/>
      <c r="C98" s="276" t="s">
        <v>1655</v>
      </c>
      <c r="D98" s="276"/>
      <c r="E98" s="276"/>
    </row>
    <row r="99" customFormat="false" ht="12.75" hidden="false" customHeight="false" outlineLevel="0" collapsed="false">
      <c r="A99" s="276" t="s">
        <v>642</v>
      </c>
      <c r="B99" s="276"/>
      <c r="C99" s="276" t="s">
        <v>643</v>
      </c>
      <c r="D99" s="276"/>
      <c r="E99" s="276"/>
    </row>
    <row r="100" customFormat="false" ht="12.75" hidden="false" customHeight="false" outlineLevel="0" collapsed="false">
      <c r="A100" s="277" t="s">
        <v>644</v>
      </c>
      <c r="B100" s="278" t="s">
        <v>645</v>
      </c>
      <c r="C100" s="276" t="s">
        <v>1658</v>
      </c>
      <c r="D100" s="276"/>
      <c r="E100" s="276"/>
    </row>
    <row r="101" customFormat="false" ht="12.75" hidden="false" customHeight="true" outlineLevel="0" collapsed="false">
      <c r="A101" s="279" t="s">
        <v>647</v>
      </c>
      <c r="B101" s="279"/>
      <c r="C101" s="279"/>
      <c r="D101" s="246" t="s">
        <v>19</v>
      </c>
      <c r="E101" s="246"/>
      <c r="F101" s="246"/>
      <c r="G101" s="246"/>
      <c r="H101" s="246"/>
    </row>
    <row r="102" customFormat="false" ht="12.75" hidden="false" customHeight="false" outlineLevel="0" collapsed="false">
      <c r="A102" s="276" t="s">
        <v>648</v>
      </c>
      <c r="B102" s="276"/>
      <c r="C102" s="276"/>
      <c r="D102" s="247" t="n">
        <v>220</v>
      </c>
      <c r="E102" s="247"/>
      <c r="F102" s="247"/>
      <c r="G102" s="247"/>
      <c r="H102" s="247"/>
    </row>
    <row r="103" customFormat="false" ht="12.75" hidden="false" customHeight="false" outlineLevel="0" collapsed="false">
      <c r="A103" s="276" t="s">
        <v>649</v>
      </c>
      <c r="B103" s="276"/>
      <c r="C103" s="276"/>
      <c r="D103" s="247" t="n">
        <v>250</v>
      </c>
      <c r="E103" s="247"/>
      <c r="F103" s="247"/>
      <c r="G103" s="247"/>
      <c r="H103" s="247"/>
    </row>
    <row r="104" customFormat="false" ht="12.75" hidden="false" customHeight="false" outlineLevel="0" collapsed="false">
      <c r="A104" s="276" t="s">
        <v>286</v>
      </c>
      <c r="B104" s="276"/>
      <c r="C104" s="276"/>
      <c r="D104" s="248" t="n">
        <f aca="false">IF(D102=0,0,D103/D102*100)</f>
        <v>113.636363636364</v>
      </c>
      <c r="E104" s="248"/>
      <c r="F104" s="248"/>
      <c r="G104" s="248"/>
      <c r="H104" s="248"/>
    </row>
    <row r="105" customFormat="false" ht="11.25" hidden="false" customHeight="true" outlineLevel="0" collapsed="false">
      <c r="A105" s="328"/>
      <c r="B105" s="328"/>
      <c r="C105" s="328"/>
      <c r="D105" s="328"/>
      <c r="E105" s="328"/>
    </row>
    <row r="106" customFormat="false" ht="12.75" hidden="false" customHeight="false" outlineLevel="0" collapsed="false">
      <c r="A106" s="277" t="s">
        <v>644</v>
      </c>
      <c r="B106" s="278" t="s">
        <v>645</v>
      </c>
      <c r="C106" s="276" t="s">
        <v>1660</v>
      </c>
      <c r="D106" s="276"/>
      <c r="E106" s="276"/>
    </row>
    <row r="107" customFormat="false" ht="12.75" hidden="false" customHeight="false" outlineLevel="0" collapsed="false">
      <c r="A107" s="276" t="s">
        <v>648</v>
      </c>
      <c r="B107" s="276"/>
      <c r="C107" s="276"/>
      <c r="D107" s="247" t="n">
        <v>0</v>
      </c>
      <c r="E107" s="247"/>
      <c r="F107" s="247"/>
      <c r="G107" s="247"/>
      <c r="H107" s="247"/>
    </row>
    <row r="108" customFormat="false" ht="11.25" hidden="false" customHeight="true" outlineLevel="0" collapsed="false">
      <c r="A108" s="276" t="s">
        <v>649</v>
      </c>
      <c r="B108" s="276"/>
      <c r="C108" s="276"/>
      <c r="D108" s="247" t="n">
        <v>1</v>
      </c>
      <c r="E108" s="247"/>
      <c r="F108" s="247"/>
      <c r="G108" s="247"/>
      <c r="H108" s="247"/>
    </row>
    <row r="109" customFormat="false" ht="12.75" hidden="false" customHeight="false" outlineLevel="0" collapsed="false">
      <c r="A109" s="276" t="s">
        <v>286</v>
      </c>
      <c r="B109" s="276"/>
      <c r="C109" s="276"/>
      <c r="D109" s="248" t="n">
        <f aca="false">IF(D107=0,0,D108/D107*100)</f>
        <v>0</v>
      </c>
      <c r="E109" s="248"/>
      <c r="F109" s="248"/>
      <c r="G109" s="248"/>
      <c r="H109" s="248"/>
    </row>
    <row r="110" customFormat="false" ht="11.25" hidden="false" customHeight="true" outlineLevel="0" collapsed="false"/>
    <row r="111" customFormat="false" ht="12.75" hidden="false" customHeight="true" outlineLevel="0" collapsed="false">
      <c r="A111" s="147" t="s">
        <v>638</v>
      </c>
      <c r="B111" s="147"/>
      <c r="C111" s="147"/>
      <c r="D111" s="147"/>
      <c r="E111" s="147"/>
      <c r="F111" s="147"/>
      <c r="G111" s="147"/>
      <c r="H111" s="120"/>
    </row>
    <row r="112" customFormat="false" ht="12.75" hidden="false" customHeight="true" outlineLevel="0" collapsed="false">
      <c r="A112" s="148" t="s">
        <v>1661</v>
      </c>
      <c r="B112" s="148"/>
      <c r="C112" s="148"/>
      <c r="D112" s="148"/>
      <c r="E112" s="148"/>
      <c r="F112" s="148"/>
      <c r="G112" s="148"/>
      <c r="H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</row>
    <row r="114" customFormat="false" ht="11.25" hidden="false" customHeight="true" outlineLevel="0" collapsed="false">
      <c r="A114" s="148"/>
      <c r="B114" s="148"/>
      <c r="C114" s="148"/>
      <c r="D114" s="148"/>
      <c r="E114" s="148"/>
      <c r="F114" s="148"/>
      <c r="G114" s="148"/>
      <c r="H114" s="148"/>
    </row>
  </sheetData>
  <mergeCells count="68">
    <mergeCell ref="A5:C8"/>
    <mergeCell ref="A22:H22"/>
    <mergeCell ref="A23:H24"/>
    <mergeCell ref="A45:H45"/>
    <mergeCell ref="A46:H47"/>
    <mergeCell ref="A50:D50"/>
    <mergeCell ref="E50:H50"/>
    <mergeCell ref="B52:B54"/>
    <mergeCell ref="C52:C54"/>
    <mergeCell ref="D52:D54"/>
    <mergeCell ref="B55:B57"/>
    <mergeCell ref="C55:C57"/>
    <mergeCell ref="D55:D57"/>
    <mergeCell ref="A66:G66"/>
    <mergeCell ref="A67:H69"/>
    <mergeCell ref="A72:B72"/>
    <mergeCell ref="C72:E72"/>
    <mergeCell ref="C73:E73"/>
    <mergeCell ref="A74:B74"/>
    <mergeCell ref="C74:E74"/>
    <mergeCell ref="C75:E75"/>
    <mergeCell ref="A76:C76"/>
    <mergeCell ref="D76:H76"/>
    <mergeCell ref="A77:C77"/>
    <mergeCell ref="D77:H77"/>
    <mergeCell ref="A78:C78"/>
    <mergeCell ref="D78:H78"/>
    <mergeCell ref="A79:C79"/>
    <mergeCell ref="D79:H79"/>
    <mergeCell ref="C81:E81"/>
    <mergeCell ref="A82:C82"/>
    <mergeCell ref="D82:H82"/>
    <mergeCell ref="A83:C83"/>
    <mergeCell ref="D83:H83"/>
    <mergeCell ref="A84:C84"/>
    <mergeCell ref="D84:H84"/>
    <mergeCell ref="C86:E86"/>
    <mergeCell ref="A87:C87"/>
    <mergeCell ref="D87:H87"/>
    <mergeCell ref="A88:C88"/>
    <mergeCell ref="D88:H88"/>
    <mergeCell ref="A89:C89"/>
    <mergeCell ref="D89:H89"/>
    <mergeCell ref="A92:G92"/>
    <mergeCell ref="A93:H95"/>
    <mergeCell ref="A97:B97"/>
    <mergeCell ref="C97:E97"/>
    <mergeCell ref="C98:E98"/>
    <mergeCell ref="A99:B99"/>
    <mergeCell ref="C99:E99"/>
    <mergeCell ref="C100:E100"/>
    <mergeCell ref="A101:C101"/>
    <mergeCell ref="D101:H101"/>
    <mergeCell ref="A102:C102"/>
    <mergeCell ref="D102:H102"/>
    <mergeCell ref="A103:C103"/>
    <mergeCell ref="D103:H103"/>
    <mergeCell ref="A104:C104"/>
    <mergeCell ref="D104:H104"/>
    <mergeCell ref="C106:E106"/>
    <mergeCell ref="A107:C107"/>
    <mergeCell ref="D107:H107"/>
    <mergeCell ref="A108:C108"/>
    <mergeCell ref="D108:H108"/>
    <mergeCell ref="A109:C109"/>
    <mergeCell ref="D109:H109"/>
    <mergeCell ref="A111:G111"/>
    <mergeCell ref="A112:H11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83" activeCellId="0" sqref="E183:E1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56"/>
    <col collapsed="false" customWidth="true" hidden="false" outlineLevel="0" max="4" min="4" style="13" width="19.14"/>
    <col collapsed="false" customWidth="true" hidden="false" outlineLevel="0" max="7" min="5" style="13" width="10.28"/>
    <col collapsed="false" customWidth="true" hidden="false" outlineLevel="0" max="8" min="8" style="291" width="10.28"/>
    <col collapsed="false" customWidth="true" hidden="false" outlineLevel="0" max="9" min="9" style="1" width="4.28"/>
    <col collapsed="false" customWidth="true" hidden="false" outlineLevel="0" max="17" min="10" style="1" width="9.14"/>
  </cols>
  <sheetData>
    <row r="2" customFormat="false" ht="12.75" hidden="false" customHeight="false" outlineLevel="0" collapsed="false">
      <c r="A2" s="289" t="s">
        <v>219</v>
      </c>
    </row>
    <row r="4" customFormat="false" ht="18.7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8.75" hidden="false" customHeight="true" outlineLevel="0" collapsed="false">
      <c r="A5" s="206" t="s">
        <v>277</v>
      </c>
      <c r="B5" s="206"/>
      <c r="C5" s="206"/>
      <c r="D5" s="113" t="s">
        <v>87</v>
      </c>
      <c r="E5" s="207" t="n">
        <f aca="false">SUM(E6:E8)</f>
        <v>647209</v>
      </c>
      <c r="F5" s="207" t="n">
        <f aca="false">SUM(F6:F8)</f>
        <v>699553.58</v>
      </c>
      <c r="G5" s="122" t="n">
        <f aca="false">SUM(H194)</f>
        <v>108.087739818204</v>
      </c>
    </row>
    <row r="6" customFormat="false" ht="18.75" hidden="false" customHeight="true" outlineLevel="0" collapsed="false">
      <c r="A6" s="206"/>
      <c r="B6" s="206"/>
      <c r="C6" s="206"/>
      <c r="D6" s="208" t="s">
        <v>33</v>
      </c>
      <c r="E6" s="209" t="n">
        <f aca="false">SUM(E192)</f>
        <v>642209</v>
      </c>
      <c r="F6" s="209" t="n">
        <f aca="false">SUM(E193)</f>
        <v>699553.58</v>
      </c>
      <c r="G6" s="210" t="n">
        <f aca="false">SUM(E194)</f>
        <v>108.929270689137</v>
      </c>
    </row>
    <row r="7" customFormat="false" ht="18.75" hidden="false" customHeight="true" outlineLevel="0" collapsed="false">
      <c r="A7" s="206"/>
      <c r="B7" s="206"/>
      <c r="C7" s="206"/>
      <c r="D7" s="208" t="s">
        <v>34</v>
      </c>
      <c r="E7" s="209" t="n">
        <f aca="false">SUM(F192)</f>
        <v>5000</v>
      </c>
      <c r="F7" s="209" t="n">
        <f aca="false">SUM(F193)</f>
        <v>0</v>
      </c>
      <c r="G7" s="210" t="n">
        <f aca="false">SUM(F194)</f>
        <v>0</v>
      </c>
    </row>
    <row r="8" customFormat="false" ht="18.75" hidden="false" customHeight="true" outlineLevel="0" collapsed="false">
      <c r="A8" s="206"/>
      <c r="B8" s="206"/>
      <c r="C8" s="206"/>
      <c r="D8" s="208" t="s">
        <v>29</v>
      </c>
      <c r="E8" s="209" t="n">
        <f aca="false">SUM(G192)</f>
        <v>0</v>
      </c>
      <c r="F8" s="209" t="n">
        <f aca="false">SUM(G193)</f>
        <v>0</v>
      </c>
      <c r="G8" s="210" t="n">
        <f aca="false">SUM(G194)</f>
        <v>0</v>
      </c>
    </row>
    <row r="11" s="331" customFormat="true" ht="19.5" hidden="false" customHeight="true" outlineLevel="0" collapsed="false">
      <c r="A11" s="81" t="s">
        <v>219</v>
      </c>
      <c r="B11" s="292"/>
      <c r="C11" s="293"/>
      <c r="D11" s="294"/>
      <c r="E11" s="295" t="n">
        <f aca="false">SUM(E22,E46,E77,E97,E120,E139,E149,E159)</f>
        <v>647209</v>
      </c>
      <c r="F11" s="295" t="n">
        <f aca="false">SUM(F22,F46,F77,F97,F120,F139,F149,F159)</f>
        <v>699553.58</v>
      </c>
      <c r="G11" s="295" t="n">
        <f aca="false">SUM(G22,G46,G77,G97,G120,G139,G149,G159)</f>
        <v>662774</v>
      </c>
      <c r="H11" s="295" t="n">
        <f aca="false">IF(E11=0,0,F11/E11*100)</f>
        <v>108.087739818204</v>
      </c>
      <c r="I11" s="330"/>
      <c r="J11" s="330"/>
      <c r="K11" s="330"/>
      <c r="L11" s="330"/>
      <c r="M11" s="330"/>
      <c r="N11" s="330"/>
      <c r="O11" s="330"/>
      <c r="P11" s="330"/>
      <c r="Q11" s="330"/>
    </row>
    <row r="12" s="331" customFormat="true" ht="19.5" hidden="false" customHeight="true" outlineLevel="0" collapsed="false">
      <c r="A12" s="187" t="s">
        <v>1662</v>
      </c>
      <c r="B12" s="188" t="s">
        <v>220</v>
      </c>
      <c r="C12" s="189" t="s">
        <v>46</v>
      </c>
      <c r="D12" s="257" t="s">
        <v>1663</v>
      </c>
      <c r="E12" s="134" t="s">
        <v>22</v>
      </c>
      <c r="F12" s="134" t="s">
        <v>23</v>
      </c>
      <c r="G12" s="134" t="s">
        <v>40</v>
      </c>
      <c r="H12" s="347" t="s">
        <v>286</v>
      </c>
      <c r="I12" s="330"/>
      <c r="J12" s="330"/>
      <c r="K12" s="330"/>
      <c r="L12" s="330"/>
      <c r="M12" s="330"/>
      <c r="N12" s="330"/>
      <c r="O12" s="330"/>
      <c r="P12" s="330"/>
      <c r="Q12" s="330"/>
    </row>
    <row r="13" s="331" customFormat="true" ht="19.5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348"/>
      <c r="I13" s="330"/>
      <c r="J13" s="330"/>
      <c r="K13" s="330"/>
      <c r="L13" s="330"/>
      <c r="M13" s="330"/>
      <c r="N13" s="330"/>
      <c r="O13" s="330"/>
      <c r="P13" s="330"/>
      <c r="Q13" s="330"/>
    </row>
    <row r="14" s="331" customFormat="true" ht="19.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21)</f>
        <v>0</v>
      </c>
      <c r="F14" s="66" t="n">
        <f aca="false">SUM(F15:F21)</f>
        <v>0</v>
      </c>
      <c r="G14" s="66" t="n">
        <f aca="false">SUM(G15:G21)</f>
        <v>0</v>
      </c>
      <c r="H14" s="66" t="n">
        <f aca="false">IF(E14=0,0,F14/E14*100)</f>
        <v>0</v>
      </c>
      <c r="I14" s="330"/>
      <c r="J14" s="330"/>
      <c r="K14" s="330"/>
      <c r="L14" s="330"/>
      <c r="M14" s="330"/>
      <c r="N14" s="330"/>
      <c r="O14" s="330"/>
      <c r="P14" s="330"/>
      <c r="Q14" s="330"/>
    </row>
    <row r="15" s="331" customFormat="true" ht="19.5" hidden="false" customHeight="true" outlineLevel="0" collapsed="false">
      <c r="A15" s="206" t="n">
        <v>61</v>
      </c>
      <c r="B15" s="92" t="s">
        <v>1664</v>
      </c>
      <c r="C15" s="41" t="s">
        <v>288</v>
      </c>
      <c r="D15" s="208" t="s">
        <v>764</v>
      </c>
      <c r="E15" s="43" t="n">
        <v>0</v>
      </c>
      <c r="F15" s="43" t="n">
        <v>0</v>
      </c>
      <c r="G15" s="43" t="n">
        <v>0</v>
      </c>
      <c r="H15" s="43" t="n">
        <f aca="false">IF(E15=0,0,F15/E15*100)</f>
        <v>0</v>
      </c>
      <c r="I15" s="330"/>
      <c r="J15" s="330"/>
      <c r="K15" s="330"/>
      <c r="L15" s="330"/>
      <c r="M15" s="330"/>
      <c r="N15" s="330"/>
      <c r="O15" s="330"/>
      <c r="P15" s="330"/>
      <c r="Q15" s="330"/>
    </row>
    <row r="16" s="331" customFormat="true" ht="19.5" hidden="false" customHeight="true" outlineLevel="0" collapsed="false">
      <c r="A16" s="206" t="n">
        <v>62</v>
      </c>
      <c r="B16" s="92" t="s">
        <v>1665</v>
      </c>
      <c r="C16" s="41" t="s">
        <v>288</v>
      </c>
      <c r="D16" s="208" t="s">
        <v>766</v>
      </c>
      <c r="E16" s="43" t="n">
        <v>0</v>
      </c>
      <c r="F16" s="43" t="n">
        <v>0</v>
      </c>
      <c r="G16" s="43" t="n">
        <v>0</v>
      </c>
      <c r="H16" s="43" t="n">
        <f aca="false">IF(E16=0,0,F16/E16*100)</f>
        <v>0</v>
      </c>
      <c r="I16" s="330"/>
      <c r="J16" s="330"/>
      <c r="K16" s="330"/>
      <c r="L16" s="330"/>
      <c r="M16" s="330"/>
      <c r="N16" s="330"/>
      <c r="O16" s="330"/>
      <c r="P16" s="330"/>
      <c r="Q16" s="330"/>
    </row>
    <row r="17" s="331" customFormat="true" ht="19.5" hidden="false" customHeight="true" outlineLevel="0" collapsed="false">
      <c r="A17" s="41" t="n">
        <v>633</v>
      </c>
      <c r="B17" s="92" t="s">
        <v>1666</v>
      </c>
      <c r="C17" s="41" t="s">
        <v>288</v>
      </c>
      <c r="D17" s="93" t="s">
        <v>683</v>
      </c>
      <c r="E17" s="43" t="n">
        <v>0</v>
      </c>
      <c r="F17" s="43" t="n">
        <v>0</v>
      </c>
      <c r="G17" s="43" t="n">
        <v>0</v>
      </c>
      <c r="H17" s="43" t="n">
        <f aca="false">IF(E17=0,0,F17/E17*100)</f>
        <v>0</v>
      </c>
      <c r="I17" s="330"/>
      <c r="J17" s="330"/>
      <c r="K17" s="330"/>
      <c r="L17" s="330"/>
      <c r="M17" s="330"/>
      <c r="N17" s="330"/>
      <c r="O17" s="330"/>
      <c r="P17" s="330"/>
      <c r="Q17" s="330"/>
    </row>
    <row r="18" s="331" customFormat="true" ht="19.5" hidden="false" customHeight="true" outlineLevel="0" collapsed="false">
      <c r="A18" s="41" t="n">
        <v>634</v>
      </c>
      <c r="B18" s="92" t="s">
        <v>1667</v>
      </c>
      <c r="C18" s="41" t="s">
        <v>288</v>
      </c>
      <c r="D18" s="93" t="s">
        <v>1176</v>
      </c>
      <c r="E18" s="43" t="n">
        <v>0</v>
      </c>
      <c r="F18" s="43" t="n">
        <v>0</v>
      </c>
      <c r="G18" s="43" t="n">
        <v>0</v>
      </c>
      <c r="H18" s="43" t="n">
        <f aca="false">IF(E18=0,0,F18/E18*100)</f>
        <v>0</v>
      </c>
      <c r="I18" s="330"/>
      <c r="J18" s="330"/>
      <c r="K18" s="330"/>
      <c r="L18" s="330"/>
      <c r="M18" s="330"/>
      <c r="N18" s="330"/>
      <c r="O18" s="330"/>
      <c r="P18" s="330"/>
      <c r="Q18" s="330"/>
    </row>
    <row r="19" s="331" customFormat="true" ht="19.5" hidden="false" customHeight="true" outlineLevel="0" collapsed="false">
      <c r="A19" s="41" t="n">
        <v>637</v>
      </c>
      <c r="B19" s="92" t="s">
        <v>1668</v>
      </c>
      <c r="C19" s="41" t="s">
        <v>288</v>
      </c>
      <c r="D19" s="93" t="s">
        <v>1669</v>
      </c>
      <c r="E19" s="43" t="n">
        <v>0</v>
      </c>
      <c r="F19" s="43" t="n">
        <v>0</v>
      </c>
      <c r="G19" s="43" t="n">
        <v>0</v>
      </c>
      <c r="H19" s="43" t="n">
        <f aca="false">IF(E19=0,0,F19/E19*100)</f>
        <v>0</v>
      </c>
      <c r="I19" s="330"/>
      <c r="J19" s="330"/>
      <c r="K19" s="330"/>
      <c r="L19" s="330"/>
      <c r="M19" s="330"/>
      <c r="N19" s="330"/>
      <c r="O19" s="330"/>
      <c r="P19" s="330"/>
      <c r="Q19" s="330"/>
    </row>
    <row r="20" s="331" customFormat="true" ht="19.5" hidden="false" customHeight="true" outlineLevel="0" collapsed="false">
      <c r="A20" s="41" t="n">
        <v>637</v>
      </c>
      <c r="B20" s="92" t="s">
        <v>1670</v>
      </c>
      <c r="C20" s="41" t="s">
        <v>288</v>
      </c>
      <c r="D20" s="93" t="s">
        <v>685</v>
      </c>
      <c r="E20" s="43" t="n">
        <v>0</v>
      </c>
      <c r="F20" s="43" t="n">
        <v>0</v>
      </c>
      <c r="G20" s="43" t="n">
        <v>0</v>
      </c>
      <c r="H20" s="43" t="n">
        <f aca="false">IF(E20=0,0,F20/E20*100)</f>
        <v>0</v>
      </c>
      <c r="I20" s="330"/>
      <c r="J20" s="330"/>
      <c r="K20" s="330"/>
      <c r="L20" s="330"/>
      <c r="M20" s="330"/>
      <c r="N20" s="330"/>
      <c r="O20" s="330"/>
      <c r="P20" s="330"/>
      <c r="Q20" s="330"/>
    </row>
    <row r="21" s="331" customFormat="true" ht="19.5" hidden="false" customHeight="true" outlineLevel="0" collapsed="false">
      <c r="A21" s="41" t="n">
        <v>641</v>
      </c>
      <c r="B21" s="92" t="s">
        <v>1671</v>
      </c>
      <c r="C21" s="41" t="s">
        <v>288</v>
      </c>
      <c r="D21" s="235" t="s">
        <v>1672</v>
      </c>
      <c r="E21" s="43" t="n">
        <v>0</v>
      </c>
      <c r="F21" s="43" t="n">
        <v>0</v>
      </c>
      <c r="G21" s="43" t="n">
        <v>0</v>
      </c>
      <c r="H21" s="43" t="n">
        <f aca="false">IF(E21=0,0,F21/E21*100)</f>
        <v>0</v>
      </c>
      <c r="I21" s="330"/>
      <c r="J21" s="330"/>
      <c r="K21" s="330"/>
      <c r="L21" s="330"/>
      <c r="M21" s="330"/>
      <c r="N21" s="330"/>
      <c r="O21" s="330"/>
      <c r="P21" s="330"/>
      <c r="Q21" s="330"/>
    </row>
    <row r="22" s="331" customFormat="true" ht="19.5" hidden="false" customHeight="true" outlineLevel="0" collapsed="false">
      <c r="A22" s="70"/>
      <c r="B22" s="302"/>
      <c r="C22" s="303" t="s">
        <v>288</v>
      </c>
      <c r="D22" s="70" t="s">
        <v>87</v>
      </c>
      <c r="E22" s="71" t="n">
        <f aca="false">SUM(E14)</f>
        <v>0</v>
      </c>
      <c r="F22" s="71" t="n">
        <f aca="false">SUM(F14)</f>
        <v>0</v>
      </c>
      <c r="G22" s="71" t="n">
        <f aca="false">SUM(G14)</f>
        <v>0</v>
      </c>
      <c r="H22" s="71" t="n">
        <f aca="false">IF(E22=0,0,F22/E22*100)</f>
        <v>0</v>
      </c>
      <c r="I22" s="330"/>
      <c r="J22" s="330"/>
      <c r="K22" s="330"/>
      <c r="L22" s="330"/>
      <c r="M22" s="330"/>
      <c r="N22" s="330"/>
      <c r="O22" s="330"/>
      <c r="P22" s="330"/>
      <c r="Q22" s="330"/>
    </row>
    <row r="23" s="331" customFormat="true" ht="8.25" hidden="false" customHeight="false" outlineLevel="0" collapsed="false">
      <c r="A23" s="22"/>
      <c r="B23" s="332"/>
      <c r="C23" s="333"/>
      <c r="D23" s="334"/>
      <c r="E23" s="22"/>
      <c r="F23" s="22"/>
      <c r="G23" s="22"/>
      <c r="H23" s="26"/>
      <c r="I23" s="330"/>
      <c r="J23" s="330"/>
      <c r="K23" s="330"/>
      <c r="L23" s="330"/>
      <c r="M23" s="330"/>
      <c r="N23" s="330"/>
      <c r="O23" s="330"/>
      <c r="P23" s="330"/>
      <c r="Q23" s="330"/>
    </row>
    <row r="24" s="331" customFormat="true" ht="8.25" hidden="false" customHeight="true" outlineLevel="0" collapsed="false">
      <c r="A24" s="147" t="s">
        <v>293</v>
      </c>
      <c r="B24" s="147"/>
      <c r="C24" s="147"/>
      <c r="D24" s="147"/>
      <c r="E24" s="147"/>
      <c r="F24" s="147"/>
      <c r="G24" s="147"/>
      <c r="H24" s="147"/>
      <c r="I24" s="330"/>
      <c r="J24" s="330"/>
      <c r="K24" s="330"/>
      <c r="L24" s="330"/>
      <c r="M24" s="330"/>
      <c r="N24" s="330"/>
      <c r="O24" s="330"/>
      <c r="P24" s="330"/>
      <c r="Q24" s="330"/>
    </row>
    <row r="25" s="331" customFormat="true" ht="19.5" hidden="false" customHeight="true" outlineLevel="0" collapsed="false">
      <c r="A25" s="148" t="s">
        <v>1673</v>
      </c>
      <c r="B25" s="148"/>
      <c r="C25" s="148"/>
      <c r="D25" s="148"/>
      <c r="E25" s="148"/>
      <c r="F25" s="148"/>
      <c r="G25" s="148"/>
      <c r="H25" s="148"/>
      <c r="I25" s="330"/>
      <c r="J25" s="330"/>
      <c r="K25" s="330"/>
      <c r="L25" s="330"/>
      <c r="M25" s="330"/>
      <c r="N25" s="330"/>
      <c r="O25" s="330"/>
      <c r="P25" s="330"/>
      <c r="Q25" s="330"/>
    </row>
    <row r="26" s="331" customFormat="true" ht="19.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330"/>
      <c r="J26" s="330"/>
      <c r="K26" s="330"/>
      <c r="L26" s="330"/>
      <c r="M26" s="330"/>
      <c r="N26" s="330"/>
      <c r="O26" s="330"/>
      <c r="P26" s="330"/>
      <c r="Q26" s="330"/>
    </row>
    <row r="27" s="331" customFormat="true" ht="8.25" hidden="false" customHeight="false" outlineLevel="0" collapsed="false">
      <c r="A27" s="22"/>
      <c r="B27" s="332"/>
      <c r="C27" s="333"/>
      <c r="D27" s="334"/>
      <c r="E27" s="22"/>
      <c r="F27" s="22"/>
      <c r="G27" s="22"/>
      <c r="H27" s="26"/>
      <c r="I27" s="330"/>
      <c r="J27" s="330"/>
      <c r="K27" s="330"/>
      <c r="L27" s="330"/>
      <c r="M27" s="330"/>
      <c r="N27" s="330"/>
      <c r="O27" s="330"/>
      <c r="P27" s="330"/>
      <c r="Q27" s="330"/>
    </row>
    <row r="28" s="331" customFormat="true" ht="19.5" hidden="false" customHeight="true" outlineLevel="0" collapsed="false">
      <c r="A28" s="187" t="s">
        <v>1674</v>
      </c>
      <c r="B28" s="188" t="s">
        <v>222</v>
      </c>
      <c r="C28" s="189" t="s">
        <v>46</v>
      </c>
      <c r="D28" s="257" t="s">
        <v>1675</v>
      </c>
      <c r="E28" s="134" t="s">
        <v>22</v>
      </c>
      <c r="F28" s="134" t="s">
        <v>23</v>
      </c>
      <c r="G28" s="134" t="s">
        <v>40</v>
      </c>
      <c r="H28" s="347" t="s">
        <v>286</v>
      </c>
      <c r="I28" s="330"/>
      <c r="J28" s="330"/>
      <c r="K28" s="330"/>
      <c r="L28" s="330"/>
      <c r="M28" s="330"/>
      <c r="N28" s="330"/>
      <c r="O28" s="330"/>
      <c r="P28" s="330"/>
      <c r="Q28" s="330"/>
    </row>
    <row r="29" s="331" customFormat="true" ht="19.5" hidden="false" customHeight="true" outlineLevel="0" collapsed="false">
      <c r="A29" s="56" t="s">
        <v>37</v>
      </c>
      <c r="B29" s="57" t="s">
        <v>38</v>
      </c>
      <c r="C29" s="58" t="s">
        <v>39</v>
      </c>
      <c r="D29" s="298" t="s">
        <v>21</v>
      </c>
      <c r="E29" s="299"/>
      <c r="F29" s="299"/>
      <c r="G29" s="299"/>
      <c r="H29" s="348"/>
      <c r="I29" s="330"/>
      <c r="J29" s="330"/>
      <c r="K29" s="330"/>
      <c r="L29" s="330"/>
      <c r="M29" s="330"/>
      <c r="N29" s="330"/>
      <c r="O29" s="330"/>
      <c r="P29" s="330"/>
      <c r="Q29" s="330"/>
    </row>
    <row r="30" s="331" customFormat="true" ht="19.5" hidden="false" customHeight="true" outlineLevel="0" collapsed="false">
      <c r="A30" s="60" t="s">
        <v>41</v>
      </c>
      <c r="B30" s="60" t="s">
        <v>42</v>
      </c>
      <c r="C30" s="61" t="s">
        <v>43</v>
      </c>
      <c r="D30" s="62" t="s">
        <v>44</v>
      </c>
      <c r="E30" s="66" t="n">
        <f aca="false">SUM(E31:E37)</f>
        <v>5000</v>
      </c>
      <c r="F30" s="66" t="n">
        <f aca="false">SUM(F31:F37)</f>
        <v>0</v>
      </c>
      <c r="G30" s="66" t="n">
        <f aca="false">SUM(G31:G37)</f>
        <v>0</v>
      </c>
      <c r="H30" s="66" t="n">
        <f aca="false">IF(E30=0,0,F30/E30*100)</f>
        <v>0</v>
      </c>
      <c r="I30" s="330"/>
      <c r="J30" s="330"/>
      <c r="K30" s="330"/>
      <c r="L30" s="330"/>
      <c r="M30" s="330"/>
      <c r="N30" s="330"/>
      <c r="O30" s="330"/>
      <c r="P30" s="330"/>
      <c r="Q30" s="330"/>
    </row>
    <row r="31" s="331" customFormat="true" ht="19.5" hidden="false" customHeight="true" outlineLevel="0" collapsed="false">
      <c r="A31" s="206" t="n">
        <v>600</v>
      </c>
      <c r="B31" s="92" t="s">
        <v>1676</v>
      </c>
      <c r="C31" s="41" t="s">
        <v>1662</v>
      </c>
      <c r="D31" s="93" t="s">
        <v>1677</v>
      </c>
      <c r="E31" s="142"/>
      <c r="F31" s="43"/>
      <c r="G31" s="43"/>
      <c r="H31" s="43" t="n">
        <f aca="false">IF(E31=0,0,F31/E31*100)</f>
        <v>0</v>
      </c>
      <c r="I31" s="330"/>
      <c r="J31" s="330"/>
      <c r="K31" s="330"/>
      <c r="L31" s="330"/>
      <c r="M31" s="330"/>
      <c r="N31" s="330"/>
      <c r="O31" s="330"/>
      <c r="P31" s="330"/>
      <c r="Q31" s="330"/>
    </row>
    <row r="32" s="331" customFormat="true" ht="19.5" hidden="false" customHeight="true" outlineLevel="0" collapsed="false">
      <c r="A32" s="206" t="n">
        <v>600</v>
      </c>
      <c r="B32" s="92" t="s">
        <v>1678</v>
      </c>
      <c r="C32" s="41" t="s">
        <v>1662</v>
      </c>
      <c r="D32" s="93" t="s">
        <v>1679</v>
      </c>
      <c r="E32" s="43"/>
      <c r="F32" s="43"/>
      <c r="G32" s="43"/>
      <c r="H32" s="43" t="n">
        <f aca="false">IF(E32=0,0,F32/E32*100)</f>
        <v>0</v>
      </c>
      <c r="I32" s="330"/>
      <c r="J32" s="330"/>
      <c r="K32" s="330"/>
      <c r="L32" s="330"/>
      <c r="M32" s="330"/>
      <c r="N32" s="330"/>
      <c r="O32" s="330"/>
      <c r="P32" s="330"/>
      <c r="Q32" s="330"/>
    </row>
    <row r="33" s="331" customFormat="true" ht="19.5" hidden="false" customHeight="true" outlineLevel="0" collapsed="false">
      <c r="A33" s="41" t="n">
        <v>600</v>
      </c>
      <c r="B33" s="92" t="s">
        <v>1680</v>
      </c>
      <c r="C33" s="41" t="s">
        <v>1681</v>
      </c>
      <c r="D33" s="93" t="s">
        <v>1682</v>
      </c>
      <c r="E33" s="142"/>
      <c r="F33" s="43"/>
      <c r="G33" s="43"/>
      <c r="H33" s="43" t="n">
        <f aca="false">IF(E33=0,0,F33/E33*100)</f>
        <v>0</v>
      </c>
      <c r="I33" s="330"/>
      <c r="J33" s="330"/>
      <c r="K33" s="330"/>
      <c r="L33" s="330"/>
      <c r="M33" s="330"/>
      <c r="N33" s="330"/>
      <c r="O33" s="330"/>
      <c r="P33" s="330"/>
      <c r="Q33" s="330"/>
    </row>
    <row r="34" s="331" customFormat="true" ht="19.5" hidden="false" customHeight="true" outlineLevel="0" collapsed="false">
      <c r="A34" s="41" t="n">
        <v>640</v>
      </c>
      <c r="B34" s="92" t="s">
        <v>1683</v>
      </c>
      <c r="C34" s="41" t="s">
        <v>1662</v>
      </c>
      <c r="D34" s="93" t="s">
        <v>1684</v>
      </c>
      <c r="E34" s="142"/>
      <c r="F34" s="43"/>
      <c r="G34" s="43"/>
      <c r="H34" s="43" t="n">
        <f aca="false">IF(E34=0,0,F34/E34*100)</f>
        <v>0</v>
      </c>
      <c r="I34" s="330"/>
      <c r="J34" s="330"/>
      <c r="K34" s="330"/>
      <c r="L34" s="330"/>
      <c r="M34" s="330"/>
      <c r="N34" s="330"/>
      <c r="O34" s="330"/>
      <c r="P34" s="330"/>
      <c r="Q34" s="330"/>
    </row>
    <row r="35" s="331" customFormat="true" ht="19.5" hidden="false" customHeight="true" outlineLevel="0" collapsed="false">
      <c r="A35" s="177" t="n">
        <v>700</v>
      </c>
      <c r="B35" s="92" t="s">
        <v>1685</v>
      </c>
      <c r="C35" s="41" t="s">
        <v>288</v>
      </c>
      <c r="D35" s="93" t="s">
        <v>1686</v>
      </c>
      <c r="E35" s="43" t="n">
        <v>5000</v>
      </c>
      <c r="F35" s="43" t="n">
        <v>0</v>
      </c>
      <c r="G35" s="43" t="n">
        <v>0</v>
      </c>
      <c r="H35" s="43" t="n">
        <f aca="false">IF(E35=0,0,F35/E35*100)</f>
        <v>0</v>
      </c>
      <c r="I35" s="330"/>
      <c r="J35" s="330"/>
      <c r="K35" s="330"/>
      <c r="L35" s="330"/>
      <c r="M35" s="330"/>
      <c r="N35" s="330"/>
      <c r="O35" s="330"/>
      <c r="P35" s="330"/>
      <c r="Q35" s="330"/>
    </row>
    <row r="36" s="331" customFormat="true" ht="19.5" hidden="false" customHeight="true" outlineLevel="0" collapsed="false">
      <c r="A36" s="41" t="n">
        <v>721</v>
      </c>
      <c r="B36" s="92" t="s">
        <v>1687</v>
      </c>
      <c r="C36" s="41" t="s">
        <v>288</v>
      </c>
      <c r="D36" s="93" t="s">
        <v>1688</v>
      </c>
      <c r="E36" s="43"/>
      <c r="F36" s="43"/>
      <c r="G36" s="43"/>
      <c r="H36" s="43" t="n">
        <f aca="false">IF(E36=0,0,F36/E36*100)</f>
        <v>0</v>
      </c>
      <c r="I36" s="330"/>
      <c r="J36" s="330"/>
      <c r="K36" s="330"/>
      <c r="L36" s="330"/>
      <c r="M36" s="330"/>
      <c r="N36" s="330"/>
      <c r="O36" s="330"/>
      <c r="P36" s="330"/>
      <c r="Q36" s="330"/>
    </row>
    <row r="37" s="331" customFormat="true" ht="19.5" hidden="false" customHeight="true" outlineLevel="0" collapsed="false">
      <c r="A37" s="41"/>
      <c r="B37" s="92" t="s">
        <v>1689</v>
      </c>
      <c r="C37" s="41" t="s">
        <v>288</v>
      </c>
      <c r="D37" s="93"/>
      <c r="E37" s="43"/>
      <c r="F37" s="43"/>
      <c r="G37" s="43"/>
      <c r="H37" s="43" t="n">
        <f aca="false">IF(E37=0,0,F37/E37*100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</row>
    <row r="38" s="331" customFormat="true" ht="19.5" hidden="false" customHeight="true" outlineLevel="0" collapsed="false">
      <c r="A38" s="60" t="s">
        <v>68</v>
      </c>
      <c r="B38" s="60" t="s">
        <v>69</v>
      </c>
      <c r="C38" s="61" t="s">
        <v>43</v>
      </c>
      <c r="D38" s="68" t="s">
        <v>620</v>
      </c>
      <c r="E38" s="63" t="n">
        <f aca="false">SUM(E39:E42)</f>
        <v>369968</v>
      </c>
      <c r="F38" s="63" t="n">
        <f aca="false">SUM(F39:F42)</f>
        <v>371173.76</v>
      </c>
      <c r="G38" s="63" t="n">
        <f aca="false">SUM(G39:G42)</f>
        <v>369968</v>
      </c>
      <c r="H38" s="63" t="n">
        <f aca="false">IF(E38=0,0,F38/E38*100)</f>
        <v>100.325909267829</v>
      </c>
      <c r="I38" s="330"/>
      <c r="J38" s="330"/>
      <c r="K38" s="330"/>
      <c r="L38" s="330"/>
      <c r="M38" s="330"/>
      <c r="N38" s="330"/>
      <c r="O38" s="330"/>
      <c r="P38" s="330"/>
      <c r="Q38" s="330"/>
    </row>
    <row r="39" s="331" customFormat="true" ht="19.5" hidden="false" customHeight="true" outlineLevel="0" collapsed="false">
      <c r="A39" s="77" t="n">
        <v>600</v>
      </c>
      <c r="B39" s="92" t="s">
        <v>1690</v>
      </c>
      <c r="C39" s="41" t="s">
        <v>1691</v>
      </c>
      <c r="D39" s="93" t="s">
        <v>1682</v>
      </c>
      <c r="E39" s="231" t="n">
        <v>50000</v>
      </c>
      <c r="F39" s="231" t="n">
        <v>51205.76</v>
      </c>
      <c r="G39" s="43" t="n">
        <v>50000</v>
      </c>
      <c r="H39" s="43" t="n">
        <f aca="false">IF(E39=0,0,F39/E39*100)</f>
        <v>102.41152</v>
      </c>
      <c r="I39" s="330"/>
      <c r="J39" s="330"/>
      <c r="K39" s="330"/>
      <c r="L39" s="330"/>
      <c r="M39" s="330"/>
      <c r="N39" s="330"/>
      <c r="O39" s="330"/>
      <c r="P39" s="330"/>
      <c r="Q39" s="330"/>
    </row>
    <row r="40" s="331" customFormat="true" ht="19.5" hidden="false" customHeight="true" outlineLevel="0" collapsed="false">
      <c r="A40" s="77" t="n">
        <v>641</v>
      </c>
      <c r="B40" s="92" t="s">
        <v>1692</v>
      </c>
      <c r="C40" s="41" t="s">
        <v>288</v>
      </c>
      <c r="D40" s="93" t="s">
        <v>1693</v>
      </c>
      <c r="E40" s="231" t="n">
        <v>319968</v>
      </c>
      <c r="F40" s="231" t="n">
        <v>319968</v>
      </c>
      <c r="G40" s="43" t="n">
        <v>319968</v>
      </c>
      <c r="H40" s="43" t="n">
        <f aca="false">IF(E40=0,0,F40/E40*100)</f>
        <v>100</v>
      </c>
      <c r="I40" s="330"/>
      <c r="J40" s="330"/>
      <c r="K40" s="330"/>
      <c r="L40" s="330"/>
      <c r="M40" s="330"/>
      <c r="N40" s="330"/>
      <c r="O40" s="330"/>
      <c r="P40" s="330"/>
      <c r="Q40" s="330"/>
    </row>
    <row r="41" s="331" customFormat="true" ht="19.5" hidden="false" customHeight="true" outlineLevel="0" collapsed="false">
      <c r="A41" s="77"/>
      <c r="B41" s="92" t="s">
        <v>1692</v>
      </c>
      <c r="C41" s="41" t="s">
        <v>288</v>
      </c>
      <c r="D41" s="93"/>
      <c r="E41" s="232"/>
      <c r="F41" s="231"/>
      <c r="G41" s="43"/>
      <c r="H41" s="43" t="n">
        <f aca="false">IF(E41=0,0,F41/E41*100)</f>
        <v>0</v>
      </c>
      <c r="I41" s="330"/>
      <c r="J41" s="330"/>
      <c r="K41" s="330"/>
      <c r="L41" s="330"/>
      <c r="M41" s="330"/>
      <c r="N41" s="330"/>
      <c r="O41" s="330"/>
      <c r="P41" s="330"/>
      <c r="Q41" s="330"/>
    </row>
    <row r="42" s="331" customFormat="true" ht="19.5" hidden="false" customHeight="true" outlineLevel="0" collapsed="false">
      <c r="A42" s="77"/>
      <c r="B42" s="92" t="s">
        <v>1692</v>
      </c>
      <c r="C42" s="41" t="s">
        <v>288</v>
      </c>
      <c r="D42" s="93"/>
      <c r="E42" s="43"/>
      <c r="F42" s="43"/>
      <c r="G42" s="43"/>
      <c r="H42" s="43" t="n">
        <f aca="false">IF(E42=0,0,F42/E42*100)</f>
        <v>0</v>
      </c>
      <c r="I42" s="330"/>
      <c r="J42" s="330"/>
      <c r="K42" s="330"/>
      <c r="L42" s="330"/>
      <c r="M42" s="330"/>
      <c r="N42" s="330"/>
      <c r="O42" s="330"/>
      <c r="P42" s="330"/>
      <c r="Q42" s="330"/>
    </row>
    <row r="43" s="331" customFormat="true" ht="19.5" hidden="false" customHeight="true" outlineLevel="0" collapsed="false">
      <c r="A43" s="60" t="s">
        <v>75</v>
      </c>
      <c r="B43" s="60" t="s">
        <v>76</v>
      </c>
      <c r="C43" s="61" t="s">
        <v>43</v>
      </c>
      <c r="D43" s="68" t="s">
        <v>77</v>
      </c>
      <c r="E43" s="63" t="n">
        <f aca="false">SUM(E44:E45)</f>
        <v>0</v>
      </c>
      <c r="F43" s="63" t="n">
        <f aca="false">SUM(F44:F45)</f>
        <v>0</v>
      </c>
      <c r="G43" s="63" t="n">
        <f aca="false">SUM(G44:G45)</f>
        <v>0</v>
      </c>
      <c r="H43" s="63" t="n">
        <f aca="false">IF(E43=0,0,F43/E43*100)</f>
        <v>0</v>
      </c>
      <c r="I43" s="330"/>
      <c r="J43" s="330"/>
      <c r="K43" s="330"/>
      <c r="L43" s="330"/>
      <c r="M43" s="330"/>
      <c r="N43" s="330"/>
      <c r="O43" s="330"/>
      <c r="P43" s="330"/>
      <c r="Q43" s="330"/>
    </row>
    <row r="44" s="331" customFormat="true" ht="19.5" hidden="false" customHeight="true" outlineLevel="0" collapsed="false">
      <c r="A44" s="77" t="n">
        <v>600</v>
      </c>
      <c r="B44" s="92" t="s">
        <v>1690</v>
      </c>
      <c r="C44" s="41" t="s">
        <v>1691</v>
      </c>
      <c r="D44" s="93" t="s">
        <v>1679</v>
      </c>
      <c r="E44" s="231"/>
      <c r="F44" s="43"/>
      <c r="G44" s="43"/>
      <c r="H44" s="43" t="n">
        <f aca="false">IF(E44=0,0,F44/E44*100)</f>
        <v>0</v>
      </c>
      <c r="I44" s="330"/>
      <c r="J44" s="330"/>
      <c r="K44" s="330"/>
      <c r="L44" s="330"/>
      <c r="M44" s="330"/>
      <c r="N44" s="330"/>
      <c r="O44" s="330"/>
      <c r="P44" s="330"/>
      <c r="Q44" s="330"/>
    </row>
    <row r="45" s="331" customFormat="true" ht="19.5" hidden="false" customHeight="true" outlineLevel="0" collapsed="false">
      <c r="A45" s="77" t="n">
        <v>642007</v>
      </c>
      <c r="B45" s="92" t="s">
        <v>1692</v>
      </c>
      <c r="C45" s="41" t="s">
        <v>288</v>
      </c>
      <c r="D45" s="93" t="s">
        <v>1694</v>
      </c>
      <c r="E45" s="231"/>
      <c r="F45" s="43"/>
      <c r="G45" s="43"/>
      <c r="H45" s="43" t="n">
        <f aca="false">IF(E45=0,0,F45/E45*100)</f>
        <v>0</v>
      </c>
      <c r="I45" s="330"/>
      <c r="J45" s="330"/>
      <c r="K45" s="330"/>
      <c r="L45" s="330"/>
      <c r="M45" s="330"/>
      <c r="N45" s="330"/>
      <c r="O45" s="330"/>
      <c r="P45" s="330"/>
      <c r="Q45" s="330"/>
    </row>
    <row r="46" s="331" customFormat="true" ht="19.5" hidden="false" customHeight="true" outlineLevel="0" collapsed="false">
      <c r="A46" s="70"/>
      <c r="B46" s="302"/>
      <c r="C46" s="303" t="s">
        <v>288</v>
      </c>
      <c r="D46" s="70" t="s">
        <v>87</v>
      </c>
      <c r="E46" s="71" t="n">
        <f aca="false">SUM(E38,E30,E43)</f>
        <v>374968</v>
      </c>
      <c r="F46" s="71" t="n">
        <f aca="false">SUM(F38,F30,F43)</f>
        <v>371173.76</v>
      </c>
      <c r="G46" s="71" t="n">
        <f aca="false">SUM(G38,G30,G43)</f>
        <v>369968</v>
      </c>
      <c r="H46" s="71" t="n">
        <f aca="false">IF(E46=0,0,F46/E46*100)</f>
        <v>98.9881163192593</v>
      </c>
      <c r="I46" s="330"/>
      <c r="J46" s="330"/>
      <c r="K46" s="330"/>
      <c r="L46" s="330"/>
      <c r="M46" s="330"/>
      <c r="N46" s="330"/>
      <c r="O46" s="330"/>
      <c r="P46" s="330"/>
      <c r="Q46" s="330"/>
    </row>
    <row r="47" s="331" customFormat="true" ht="8.25" hidden="false" customHeight="false" outlineLevel="0" collapsed="false">
      <c r="A47" s="22"/>
      <c r="B47" s="332"/>
      <c r="C47" s="333"/>
      <c r="D47" s="334"/>
      <c r="E47" s="22"/>
      <c r="F47" s="22"/>
      <c r="G47" s="22"/>
      <c r="H47" s="26"/>
      <c r="I47" s="330"/>
      <c r="J47" s="330"/>
      <c r="K47" s="330"/>
      <c r="L47" s="330"/>
      <c r="M47" s="330"/>
      <c r="N47" s="330"/>
      <c r="O47" s="330"/>
      <c r="P47" s="330"/>
      <c r="Q47" s="330"/>
    </row>
    <row r="48" s="331" customFormat="true" ht="8.25" hidden="false" customHeight="true" outlineLevel="0" collapsed="false">
      <c r="A48" s="147" t="s">
        <v>293</v>
      </c>
      <c r="B48" s="147"/>
      <c r="C48" s="147"/>
      <c r="D48" s="147"/>
      <c r="E48" s="147"/>
      <c r="F48" s="147"/>
      <c r="G48" s="147"/>
      <c r="H48" s="147"/>
      <c r="I48" s="330"/>
      <c r="J48" s="330"/>
      <c r="K48" s="330"/>
      <c r="L48" s="330"/>
      <c r="M48" s="330"/>
      <c r="N48" s="330"/>
      <c r="O48" s="330"/>
      <c r="P48" s="330"/>
      <c r="Q48" s="330"/>
    </row>
    <row r="49" s="331" customFormat="true" ht="19.5" hidden="false" customHeight="true" outlineLevel="0" collapsed="false">
      <c r="A49" s="148" t="s">
        <v>1695</v>
      </c>
      <c r="B49" s="148"/>
      <c r="C49" s="148"/>
      <c r="D49" s="148"/>
      <c r="E49" s="148"/>
      <c r="F49" s="148"/>
      <c r="G49" s="148"/>
      <c r="H49" s="148"/>
      <c r="I49" s="330"/>
      <c r="J49" s="330"/>
      <c r="K49" s="330"/>
      <c r="L49" s="330"/>
      <c r="M49" s="330"/>
      <c r="N49" s="330"/>
      <c r="O49" s="330"/>
      <c r="P49" s="330"/>
      <c r="Q49" s="330"/>
    </row>
    <row r="50" s="331" customFormat="true" ht="19.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330"/>
      <c r="J50" s="330"/>
      <c r="K50" s="330"/>
      <c r="L50" s="330"/>
      <c r="M50" s="330"/>
      <c r="N50" s="330"/>
      <c r="O50" s="330"/>
      <c r="P50" s="330"/>
      <c r="Q50" s="330"/>
    </row>
    <row r="51" s="331" customFormat="true" ht="8.25" hidden="false" customHeight="false" outlineLevel="0" collapsed="false">
      <c r="A51" s="22"/>
      <c r="B51" s="332"/>
      <c r="C51" s="333"/>
      <c r="D51" s="334"/>
      <c r="E51" s="22"/>
      <c r="F51" s="22"/>
      <c r="G51" s="22"/>
      <c r="H51" s="26"/>
      <c r="I51" s="330"/>
      <c r="J51" s="330"/>
      <c r="K51" s="330"/>
      <c r="L51" s="330"/>
      <c r="M51" s="330"/>
      <c r="N51" s="330"/>
      <c r="O51" s="330"/>
      <c r="P51" s="330"/>
      <c r="Q51" s="330"/>
    </row>
    <row r="52" s="331" customFormat="true" ht="19.5" hidden="false" customHeight="true" outlineLevel="0" collapsed="false">
      <c r="A52" s="187" t="s">
        <v>1662</v>
      </c>
      <c r="B52" s="188" t="s">
        <v>224</v>
      </c>
      <c r="C52" s="189" t="s">
        <v>46</v>
      </c>
      <c r="D52" s="257" t="s">
        <v>225</v>
      </c>
      <c r="E52" s="134" t="s">
        <v>22</v>
      </c>
      <c r="F52" s="134" t="s">
        <v>23</v>
      </c>
      <c r="G52" s="134" t="s">
        <v>40</v>
      </c>
      <c r="H52" s="347" t="s">
        <v>286</v>
      </c>
      <c r="I52" s="330"/>
      <c r="J52" s="330"/>
      <c r="K52" s="330"/>
      <c r="L52" s="330"/>
      <c r="M52" s="330"/>
      <c r="N52" s="330"/>
      <c r="O52" s="330"/>
      <c r="P52" s="330"/>
      <c r="Q52" s="330"/>
    </row>
    <row r="53" s="331" customFormat="true" ht="19.5" hidden="false" customHeight="true" outlineLevel="0" collapsed="false">
      <c r="A53" s="56" t="s">
        <v>37</v>
      </c>
      <c r="B53" s="57" t="s">
        <v>38</v>
      </c>
      <c r="C53" s="58" t="s">
        <v>39</v>
      </c>
      <c r="D53" s="298" t="s">
        <v>21</v>
      </c>
      <c r="E53" s="299"/>
      <c r="F53" s="299"/>
      <c r="G53" s="299"/>
      <c r="H53" s="348"/>
      <c r="I53" s="330"/>
      <c r="J53" s="330"/>
      <c r="K53" s="330"/>
      <c r="L53" s="330"/>
      <c r="M53" s="330"/>
      <c r="N53" s="330"/>
      <c r="O53" s="330"/>
      <c r="P53" s="330"/>
      <c r="Q53" s="330"/>
    </row>
    <row r="54" s="331" customFormat="true" ht="19.5" hidden="false" customHeight="true" outlineLevel="0" collapsed="false">
      <c r="A54" s="60" t="s">
        <v>41</v>
      </c>
      <c r="B54" s="60" t="s">
        <v>42</v>
      </c>
      <c r="C54" s="61" t="s">
        <v>43</v>
      </c>
      <c r="D54" s="62" t="s">
        <v>44</v>
      </c>
      <c r="E54" s="66" t="n">
        <f aca="false">SUM(E55:E62)</f>
        <v>254259</v>
      </c>
      <c r="F54" s="66" t="n">
        <f aca="false">SUM(F55:F62)</f>
        <v>280989</v>
      </c>
      <c r="G54" s="66" t="n">
        <f aca="false">SUM(G55:G62)</f>
        <v>274357</v>
      </c>
      <c r="H54" s="66" t="n">
        <f aca="false">IF(E54=0,0,F54/E54*100)</f>
        <v>110.512902198152</v>
      </c>
      <c r="I54" s="330"/>
      <c r="J54" s="330"/>
      <c r="K54" s="330"/>
      <c r="L54" s="330"/>
      <c r="M54" s="330"/>
      <c r="N54" s="330"/>
      <c r="O54" s="330"/>
      <c r="P54" s="330"/>
      <c r="Q54" s="330"/>
    </row>
    <row r="55" s="331" customFormat="true" ht="19.5" hidden="false" customHeight="true" outlineLevel="0" collapsed="false">
      <c r="A55" s="206" t="n">
        <v>600</v>
      </c>
      <c r="B55" s="92" t="s">
        <v>1696</v>
      </c>
      <c r="C55" s="41" t="s">
        <v>288</v>
      </c>
      <c r="D55" s="93" t="s">
        <v>1697</v>
      </c>
      <c r="E55" s="231" t="n">
        <v>600</v>
      </c>
      <c r="F55" s="231" t="n">
        <v>360</v>
      </c>
      <c r="G55" s="231" t="n">
        <v>0</v>
      </c>
      <c r="H55" s="43" t="n">
        <f aca="false">IF(E55=0,0,F55/E55*100)</f>
        <v>60</v>
      </c>
      <c r="I55" s="330"/>
      <c r="J55" s="330"/>
      <c r="K55" s="330"/>
      <c r="L55" s="330"/>
      <c r="M55" s="330"/>
      <c r="N55" s="330"/>
      <c r="O55" s="330"/>
      <c r="P55" s="330"/>
      <c r="Q55" s="330"/>
    </row>
    <row r="56" s="331" customFormat="true" ht="19.5" hidden="false" customHeight="true" outlineLevel="0" collapsed="false">
      <c r="A56" s="206" t="n">
        <v>600</v>
      </c>
      <c r="B56" s="92" t="s">
        <v>1698</v>
      </c>
      <c r="C56" s="41" t="s">
        <v>288</v>
      </c>
      <c r="D56" s="208" t="s">
        <v>1699</v>
      </c>
      <c r="E56" s="142" t="n">
        <v>253659</v>
      </c>
      <c r="F56" s="231" t="n">
        <v>280629</v>
      </c>
      <c r="G56" s="231" t="n">
        <v>274357</v>
      </c>
      <c r="H56" s="43" t="n">
        <f aca="false">IF(E56=0,0,F56/E56*100)</f>
        <v>110.632384421605</v>
      </c>
      <c r="I56" s="330"/>
      <c r="J56" s="330"/>
      <c r="K56" s="330"/>
      <c r="L56" s="330"/>
      <c r="M56" s="330"/>
      <c r="N56" s="330"/>
      <c r="O56" s="330"/>
      <c r="P56" s="330"/>
      <c r="Q56" s="330"/>
    </row>
    <row r="57" s="331" customFormat="true" ht="19.5" hidden="false" customHeight="true" outlineLevel="0" collapsed="false">
      <c r="A57" s="206" t="n">
        <v>700</v>
      </c>
      <c r="B57" s="92" t="s">
        <v>1700</v>
      </c>
      <c r="C57" s="41" t="s">
        <v>288</v>
      </c>
      <c r="D57" s="208" t="s">
        <v>1701</v>
      </c>
      <c r="E57" s="142"/>
      <c r="F57" s="231"/>
      <c r="G57" s="231"/>
      <c r="H57" s="43" t="n">
        <f aca="false">IF(E57=0,0,F57/E57*100)</f>
        <v>0</v>
      </c>
      <c r="I57" s="330"/>
      <c r="J57" s="330"/>
      <c r="K57" s="330"/>
      <c r="L57" s="330"/>
      <c r="M57" s="330"/>
      <c r="N57" s="330"/>
      <c r="O57" s="330"/>
      <c r="P57" s="330"/>
      <c r="Q57" s="330"/>
    </row>
    <row r="58" s="331" customFormat="true" ht="19.5" hidden="false" customHeight="true" outlineLevel="0" collapsed="false">
      <c r="A58" s="206" t="n">
        <v>700</v>
      </c>
      <c r="B58" s="92" t="s">
        <v>1702</v>
      </c>
      <c r="C58" s="41" t="s">
        <v>288</v>
      </c>
      <c r="D58" s="93" t="s">
        <v>1703</v>
      </c>
      <c r="E58" s="142"/>
      <c r="F58" s="231"/>
      <c r="G58" s="231"/>
      <c r="H58" s="43" t="n">
        <f aca="false">IF(E58=0,0,F58/E58*100)</f>
        <v>0</v>
      </c>
      <c r="I58" s="330"/>
      <c r="J58" s="330"/>
      <c r="K58" s="330"/>
      <c r="L58" s="330"/>
      <c r="M58" s="330"/>
      <c r="N58" s="330"/>
      <c r="O58" s="330"/>
      <c r="P58" s="330"/>
      <c r="Q58" s="330"/>
    </row>
    <row r="59" s="331" customFormat="true" ht="19.5" hidden="false" customHeight="true" outlineLevel="0" collapsed="false">
      <c r="A59" s="206" t="n">
        <v>700</v>
      </c>
      <c r="B59" s="92" t="s">
        <v>1704</v>
      </c>
      <c r="C59" s="41" t="s">
        <v>288</v>
      </c>
      <c r="D59" s="93" t="s">
        <v>1705</v>
      </c>
      <c r="E59" s="142"/>
      <c r="F59" s="231"/>
      <c r="G59" s="231"/>
      <c r="H59" s="43" t="n">
        <f aca="false">IF(E59=0,0,F59/E59*100)</f>
        <v>0</v>
      </c>
      <c r="I59" s="330"/>
      <c r="J59" s="330"/>
      <c r="K59" s="330"/>
      <c r="L59" s="330"/>
      <c r="M59" s="330"/>
      <c r="N59" s="330"/>
      <c r="O59" s="330"/>
      <c r="P59" s="330"/>
      <c r="Q59" s="330"/>
    </row>
    <row r="60" s="331" customFormat="true" ht="19.5" hidden="false" customHeight="true" outlineLevel="0" collapsed="false">
      <c r="A60" s="206"/>
      <c r="B60" s="92" t="s">
        <v>1706</v>
      </c>
      <c r="C60" s="41" t="s">
        <v>288</v>
      </c>
      <c r="D60" s="93"/>
      <c r="E60" s="231"/>
      <c r="F60" s="231"/>
      <c r="G60" s="43"/>
      <c r="H60" s="43" t="n">
        <f aca="false">IF(E60=0,0,F60/E60*100)</f>
        <v>0</v>
      </c>
      <c r="I60" s="330"/>
      <c r="J60" s="330"/>
      <c r="K60" s="330"/>
      <c r="L60" s="330"/>
      <c r="M60" s="330"/>
      <c r="N60" s="330"/>
      <c r="O60" s="330"/>
      <c r="P60" s="330"/>
      <c r="Q60" s="330"/>
    </row>
    <row r="61" s="331" customFormat="true" ht="19.5" hidden="false" customHeight="true" outlineLevel="0" collapsed="false">
      <c r="A61" s="206"/>
      <c r="B61" s="92" t="s">
        <v>1707</v>
      </c>
      <c r="C61" s="41" t="s">
        <v>288</v>
      </c>
      <c r="D61" s="208"/>
      <c r="E61" s="231"/>
      <c r="F61" s="231"/>
      <c r="G61" s="231"/>
      <c r="H61" s="43" t="n">
        <f aca="false">IF(E61=0,0,F61/E61*100)</f>
        <v>0</v>
      </c>
      <c r="I61" s="330"/>
      <c r="J61" s="330"/>
      <c r="K61" s="330"/>
      <c r="L61" s="330"/>
      <c r="M61" s="330"/>
      <c r="N61" s="330"/>
      <c r="O61" s="330"/>
      <c r="P61" s="330"/>
      <c r="Q61" s="330"/>
    </row>
    <row r="62" s="331" customFormat="true" ht="19.5" hidden="false" customHeight="true" outlineLevel="0" collapsed="false">
      <c r="A62" s="206"/>
      <c r="B62" s="92" t="s">
        <v>1708</v>
      </c>
      <c r="C62" s="41" t="s">
        <v>288</v>
      </c>
      <c r="D62" s="208"/>
      <c r="E62" s="43"/>
      <c r="F62" s="43"/>
      <c r="G62" s="43"/>
      <c r="H62" s="43" t="n">
        <f aca="false">IF(E62=0,0,F62/E62*100)</f>
        <v>0</v>
      </c>
      <c r="I62" s="330"/>
      <c r="J62" s="330"/>
      <c r="K62" s="330"/>
      <c r="L62" s="330"/>
      <c r="M62" s="330"/>
      <c r="N62" s="330"/>
      <c r="O62" s="330"/>
      <c r="P62" s="330"/>
      <c r="Q62" s="330"/>
    </row>
    <row r="63" s="331" customFormat="true" ht="19.5" hidden="false" customHeight="true" outlineLevel="0" collapsed="false">
      <c r="A63" s="60" t="s">
        <v>68</v>
      </c>
      <c r="B63" s="60" t="s">
        <v>69</v>
      </c>
      <c r="C63" s="61" t="s">
        <v>43</v>
      </c>
      <c r="D63" s="68" t="s">
        <v>620</v>
      </c>
      <c r="E63" s="63" t="n">
        <f aca="false">SUM(E64:E66)</f>
        <v>0</v>
      </c>
      <c r="F63" s="63" t="n">
        <f aca="false">SUM(F64:F66)</f>
        <v>0</v>
      </c>
      <c r="G63" s="63" t="n">
        <f aca="false">SUM(G64:G66)</f>
        <v>0</v>
      </c>
      <c r="H63" s="63" t="n">
        <f aca="false">IF(E63=0,0,F63/E63*100)</f>
        <v>0</v>
      </c>
      <c r="I63" s="330"/>
      <c r="J63" s="330"/>
      <c r="K63" s="330"/>
      <c r="L63" s="330"/>
      <c r="M63" s="330"/>
      <c r="N63" s="330"/>
      <c r="O63" s="330"/>
      <c r="P63" s="330"/>
      <c r="Q63" s="330"/>
    </row>
    <row r="64" s="331" customFormat="true" ht="19.5" hidden="false" customHeight="true" outlineLevel="0" collapsed="false">
      <c r="A64" s="77" t="n">
        <v>641001</v>
      </c>
      <c r="B64" s="92" t="s">
        <v>1709</v>
      </c>
      <c r="C64" s="41" t="s">
        <v>288</v>
      </c>
      <c r="D64" s="93" t="s">
        <v>1710</v>
      </c>
      <c r="E64" s="231"/>
      <c r="F64" s="43"/>
      <c r="G64" s="43"/>
      <c r="H64" s="43" t="n">
        <f aca="false">IF(E64=0,0,F64/E64*100)</f>
        <v>0</v>
      </c>
      <c r="I64" s="330"/>
      <c r="J64" s="330"/>
      <c r="K64" s="330"/>
      <c r="L64" s="330"/>
      <c r="M64" s="330"/>
      <c r="N64" s="330"/>
      <c r="O64" s="330"/>
      <c r="P64" s="330"/>
      <c r="Q64" s="330"/>
    </row>
    <row r="65" s="331" customFormat="true" ht="19.5" hidden="false" customHeight="true" outlineLevel="0" collapsed="false">
      <c r="A65" s="75" t="n">
        <v>717001</v>
      </c>
      <c r="B65" s="261" t="s">
        <v>1711</v>
      </c>
      <c r="C65" s="75" t="s">
        <v>1712</v>
      </c>
      <c r="D65" s="235" t="s">
        <v>1713</v>
      </c>
      <c r="E65" s="142" t="n">
        <v>0</v>
      </c>
      <c r="F65" s="43"/>
      <c r="G65" s="43"/>
      <c r="H65" s="43" t="n">
        <f aca="false">IF(E65=0,0,F65/E65*100)</f>
        <v>0</v>
      </c>
      <c r="I65" s="330"/>
      <c r="J65" s="330"/>
      <c r="K65" s="330"/>
      <c r="L65" s="330"/>
      <c r="M65" s="330"/>
      <c r="N65" s="330"/>
      <c r="O65" s="330"/>
      <c r="P65" s="330"/>
      <c r="Q65" s="330"/>
    </row>
    <row r="66" s="331" customFormat="true" ht="19.5" hidden="false" customHeight="true" outlineLevel="0" collapsed="false">
      <c r="A66" s="75" t="n">
        <v>717001</v>
      </c>
      <c r="B66" s="92" t="s">
        <v>1714</v>
      </c>
      <c r="C66" s="75" t="s">
        <v>1712</v>
      </c>
      <c r="D66" s="235" t="s">
        <v>1713</v>
      </c>
      <c r="E66" s="142" t="n">
        <v>0</v>
      </c>
      <c r="F66" s="43"/>
      <c r="G66" s="43"/>
      <c r="H66" s="43" t="n">
        <f aca="false">IF(E66=0,0,F66/E66*100)</f>
        <v>0</v>
      </c>
      <c r="I66" s="330"/>
      <c r="J66" s="330"/>
      <c r="K66" s="330"/>
      <c r="L66" s="330"/>
      <c r="M66" s="330"/>
      <c r="N66" s="330"/>
      <c r="O66" s="330"/>
      <c r="P66" s="330"/>
      <c r="Q66" s="330"/>
    </row>
    <row r="67" s="331" customFormat="true" ht="19.5" hidden="false" customHeight="true" outlineLevel="0" collapsed="false">
      <c r="A67" s="60" t="s">
        <v>75</v>
      </c>
      <c r="B67" s="60" t="s">
        <v>76</v>
      </c>
      <c r="C67" s="61" t="s">
        <v>43</v>
      </c>
      <c r="D67" s="68" t="s">
        <v>77</v>
      </c>
      <c r="E67" s="63" t="n">
        <f aca="false">SUM(E68:E73)</f>
        <v>0</v>
      </c>
      <c r="F67" s="63" t="n">
        <f aca="false">SUM(F68:F73)</f>
        <v>0</v>
      </c>
      <c r="G67" s="63" t="n">
        <f aca="false">SUM(G68:G73)</f>
        <v>0</v>
      </c>
      <c r="H67" s="63" t="n">
        <f aca="false">IF(E67=0,0,F67/E67*100)</f>
        <v>0</v>
      </c>
      <c r="I67" s="330"/>
      <c r="J67" s="330"/>
      <c r="K67" s="330"/>
      <c r="L67" s="330"/>
      <c r="M67" s="330"/>
      <c r="N67" s="330"/>
      <c r="O67" s="330"/>
      <c r="P67" s="330"/>
      <c r="Q67" s="330"/>
    </row>
    <row r="68" s="331" customFormat="true" ht="19.5" hidden="false" customHeight="true" outlineLevel="0" collapsed="false">
      <c r="A68" s="41" t="n">
        <v>633</v>
      </c>
      <c r="B68" s="92" t="s">
        <v>1715</v>
      </c>
      <c r="C68" s="41" t="s">
        <v>288</v>
      </c>
      <c r="D68" s="93" t="s">
        <v>1716</v>
      </c>
      <c r="E68" s="43" t="n">
        <v>0</v>
      </c>
      <c r="F68" s="43" t="n">
        <v>0</v>
      </c>
      <c r="G68" s="43" t="n">
        <v>0</v>
      </c>
      <c r="H68" s="43" t="n">
        <f aca="false">IF(E68=0,0,F68/E68*100)</f>
        <v>0</v>
      </c>
      <c r="I68" s="330"/>
      <c r="J68" s="330"/>
      <c r="K68" s="330"/>
      <c r="L68" s="330"/>
      <c r="M68" s="330"/>
      <c r="N68" s="330"/>
      <c r="O68" s="330"/>
      <c r="P68" s="330"/>
      <c r="Q68" s="330"/>
    </row>
    <row r="69" s="331" customFormat="true" ht="19.5" hidden="false" customHeight="true" outlineLevel="0" collapsed="false">
      <c r="A69" s="41" t="n">
        <v>637</v>
      </c>
      <c r="B69" s="92" t="s">
        <v>1717</v>
      </c>
      <c r="C69" s="41" t="s">
        <v>867</v>
      </c>
      <c r="D69" s="93" t="s">
        <v>1718</v>
      </c>
      <c r="E69" s="43" t="n">
        <v>0</v>
      </c>
      <c r="F69" s="43" t="n">
        <v>0</v>
      </c>
      <c r="G69" s="43" t="n">
        <v>0</v>
      </c>
      <c r="H69" s="43" t="n">
        <f aca="false">IF(E69=0,0,F69/E69*100)</f>
        <v>0</v>
      </c>
      <c r="I69" s="330"/>
      <c r="J69" s="330"/>
      <c r="K69" s="330"/>
      <c r="L69" s="330"/>
      <c r="M69" s="330"/>
      <c r="N69" s="330"/>
      <c r="O69" s="330"/>
      <c r="P69" s="330"/>
      <c r="Q69" s="330"/>
    </row>
    <row r="70" s="331" customFormat="true" ht="19.5" hidden="false" customHeight="true" outlineLevel="0" collapsed="false">
      <c r="A70" s="41" t="n">
        <v>717001</v>
      </c>
      <c r="B70" s="92" t="s">
        <v>1719</v>
      </c>
      <c r="C70" s="41" t="s">
        <v>867</v>
      </c>
      <c r="D70" s="93" t="s">
        <v>1716</v>
      </c>
      <c r="E70" s="43" t="n">
        <v>0</v>
      </c>
      <c r="F70" s="43" t="n">
        <v>0</v>
      </c>
      <c r="G70" s="43" t="n">
        <v>0</v>
      </c>
      <c r="H70" s="43" t="n">
        <f aca="false">IF(E70=0,0,F70/E70*100)</f>
        <v>0</v>
      </c>
      <c r="I70" s="330"/>
      <c r="J70" s="330"/>
      <c r="K70" s="330"/>
      <c r="L70" s="330"/>
      <c r="M70" s="330"/>
      <c r="N70" s="330"/>
      <c r="O70" s="330"/>
      <c r="P70" s="330"/>
      <c r="Q70" s="330"/>
    </row>
    <row r="71" s="331" customFormat="true" ht="19.5" hidden="false" customHeight="true" outlineLevel="0" collapsed="false">
      <c r="A71" s="41" t="n">
        <v>717001</v>
      </c>
      <c r="B71" s="92" t="s">
        <v>1720</v>
      </c>
      <c r="C71" s="41" t="s">
        <v>1009</v>
      </c>
      <c r="D71" s="93" t="s">
        <v>1716</v>
      </c>
      <c r="E71" s="43" t="n">
        <v>0</v>
      </c>
      <c r="F71" s="43" t="n">
        <v>0</v>
      </c>
      <c r="G71" s="43" t="n">
        <v>0</v>
      </c>
      <c r="H71" s="43" t="n">
        <f aca="false">IF(E71=0,0,F71/E71*100)</f>
        <v>0</v>
      </c>
      <c r="I71" s="330"/>
      <c r="J71" s="330"/>
      <c r="K71" s="330"/>
      <c r="L71" s="330"/>
      <c r="M71" s="330"/>
      <c r="N71" s="330"/>
      <c r="O71" s="330"/>
      <c r="P71" s="330"/>
      <c r="Q71" s="330"/>
    </row>
    <row r="72" s="331" customFormat="true" ht="19.5" hidden="false" customHeight="true" outlineLevel="0" collapsed="false">
      <c r="A72" s="41" t="n">
        <v>717001</v>
      </c>
      <c r="B72" s="92" t="s">
        <v>1721</v>
      </c>
      <c r="C72" s="41" t="s">
        <v>288</v>
      </c>
      <c r="D72" s="93" t="s">
        <v>225</v>
      </c>
      <c r="E72" s="43" t="n">
        <v>0</v>
      </c>
      <c r="F72" s="43" t="n">
        <v>0</v>
      </c>
      <c r="G72" s="43" t="n">
        <v>0</v>
      </c>
      <c r="H72" s="43" t="n">
        <f aca="false">IF(E72=0,0,F72/E72*100)</f>
        <v>0</v>
      </c>
      <c r="I72" s="330"/>
      <c r="J72" s="330"/>
      <c r="K72" s="330"/>
      <c r="L72" s="330"/>
      <c r="M72" s="330"/>
      <c r="N72" s="330"/>
      <c r="O72" s="330"/>
      <c r="P72" s="330"/>
      <c r="Q72" s="330"/>
    </row>
    <row r="73" s="331" customFormat="true" ht="19.5" hidden="false" customHeight="true" outlineLevel="0" collapsed="false">
      <c r="A73" s="41" t="n">
        <v>821004</v>
      </c>
      <c r="B73" s="92" t="s">
        <v>1722</v>
      </c>
      <c r="C73" s="41" t="s">
        <v>1009</v>
      </c>
      <c r="D73" s="93" t="s">
        <v>1723</v>
      </c>
      <c r="E73" s="43" t="n">
        <v>0</v>
      </c>
      <c r="F73" s="43" t="n">
        <v>0</v>
      </c>
      <c r="G73" s="43" t="n">
        <v>0</v>
      </c>
      <c r="H73" s="43" t="n">
        <f aca="false">IF(E73=0,0,F73/E73*100)</f>
        <v>0</v>
      </c>
      <c r="I73" s="330"/>
      <c r="J73" s="330"/>
      <c r="K73" s="330"/>
      <c r="L73" s="330"/>
      <c r="M73" s="330"/>
      <c r="N73" s="330"/>
      <c r="O73" s="330"/>
      <c r="P73" s="330"/>
      <c r="Q73" s="330"/>
    </row>
    <row r="74" s="331" customFormat="true" ht="19.5" hidden="false" customHeight="true" outlineLevel="0" collapsed="false">
      <c r="A74" s="60" t="s">
        <v>566</v>
      </c>
      <c r="B74" s="60" t="s">
        <v>1190</v>
      </c>
      <c r="C74" s="61" t="s">
        <v>43</v>
      </c>
      <c r="D74" s="68" t="s">
        <v>1191</v>
      </c>
      <c r="E74" s="63" t="n">
        <f aca="false">SUM(E75:E76)</f>
        <v>0</v>
      </c>
      <c r="F74" s="63" t="n">
        <f aca="false">SUM(F75:F76)</f>
        <v>0</v>
      </c>
      <c r="G74" s="63" t="n">
        <f aca="false">SUM(G75:G76)</f>
        <v>0</v>
      </c>
      <c r="H74" s="63" t="n">
        <f aca="false">IF(E74=0,0,F74/E74*100)</f>
        <v>0</v>
      </c>
      <c r="I74" s="330"/>
      <c r="J74" s="330"/>
      <c r="K74" s="330"/>
      <c r="L74" s="330"/>
      <c r="M74" s="330"/>
      <c r="N74" s="330"/>
      <c r="O74" s="330"/>
      <c r="P74" s="330"/>
      <c r="Q74" s="330"/>
    </row>
    <row r="75" s="331" customFormat="true" ht="19.5" hidden="false" customHeight="true" outlineLevel="0" collapsed="false">
      <c r="A75" s="41" t="n">
        <v>717001</v>
      </c>
      <c r="B75" s="92" t="s">
        <v>1724</v>
      </c>
      <c r="C75" s="41" t="s">
        <v>288</v>
      </c>
      <c r="D75" s="93" t="s">
        <v>1716</v>
      </c>
      <c r="E75" s="43" t="n">
        <v>0</v>
      </c>
      <c r="F75" s="43" t="n">
        <v>0</v>
      </c>
      <c r="G75" s="43" t="n">
        <v>0</v>
      </c>
      <c r="H75" s="43" t="n">
        <f aca="false">IF(E75=0,0,F75/E75*100)</f>
        <v>0</v>
      </c>
      <c r="I75" s="330"/>
      <c r="J75" s="330"/>
      <c r="K75" s="330"/>
      <c r="L75" s="330"/>
      <c r="M75" s="330"/>
      <c r="N75" s="330"/>
      <c r="O75" s="330"/>
      <c r="P75" s="330"/>
      <c r="Q75" s="330"/>
    </row>
    <row r="76" s="331" customFormat="true" ht="19.5" hidden="false" customHeight="true" outlineLevel="0" collapsed="false">
      <c r="A76" s="41" t="n">
        <v>717001</v>
      </c>
      <c r="B76" s="92" t="s">
        <v>1717</v>
      </c>
      <c r="C76" s="41" t="s">
        <v>288</v>
      </c>
      <c r="D76" s="93" t="s">
        <v>1725</v>
      </c>
      <c r="E76" s="43" t="n">
        <v>0</v>
      </c>
      <c r="F76" s="43" t="n">
        <v>0</v>
      </c>
      <c r="G76" s="43" t="n">
        <v>0</v>
      </c>
      <c r="H76" s="43" t="n">
        <f aca="false">IF(E76=0,0,F76/E76*100)</f>
        <v>0</v>
      </c>
      <c r="I76" s="330"/>
      <c r="J76" s="330"/>
      <c r="K76" s="330"/>
      <c r="L76" s="330"/>
      <c r="M76" s="330"/>
      <c r="N76" s="330"/>
      <c r="O76" s="330"/>
      <c r="P76" s="330"/>
      <c r="Q76" s="330"/>
    </row>
    <row r="77" s="331" customFormat="true" ht="19.5" hidden="false" customHeight="true" outlineLevel="0" collapsed="false">
      <c r="A77" s="70"/>
      <c r="B77" s="302"/>
      <c r="C77" s="303" t="s">
        <v>288</v>
      </c>
      <c r="D77" s="70" t="s">
        <v>87</v>
      </c>
      <c r="E77" s="71" t="n">
        <f aca="false">SUM(E67,E63,E54,E74)</f>
        <v>254259</v>
      </c>
      <c r="F77" s="71" t="n">
        <f aca="false">SUM(F67,F63,F54,F74)</f>
        <v>280989</v>
      </c>
      <c r="G77" s="71" t="n">
        <f aca="false">SUM(G67,G63,G54,G74)</f>
        <v>274357</v>
      </c>
      <c r="H77" s="71" t="n">
        <f aca="false">IF(E77=0,0,F77/E77*100)</f>
        <v>110.512902198152</v>
      </c>
      <c r="I77" s="330"/>
      <c r="J77" s="330"/>
      <c r="K77" s="330"/>
      <c r="L77" s="330"/>
      <c r="M77" s="330"/>
      <c r="N77" s="330"/>
      <c r="O77" s="330"/>
      <c r="P77" s="330"/>
      <c r="Q77" s="330"/>
    </row>
    <row r="78" s="331" customFormat="true" ht="8.25" hidden="false" customHeight="false" outlineLevel="0" collapsed="false">
      <c r="A78" s="22"/>
      <c r="B78" s="332"/>
      <c r="C78" s="333"/>
      <c r="D78" s="334"/>
      <c r="E78" s="22"/>
      <c r="F78" s="22"/>
      <c r="G78" s="22"/>
      <c r="H78" s="26"/>
      <c r="I78" s="330"/>
      <c r="J78" s="330"/>
      <c r="K78" s="330"/>
      <c r="L78" s="330"/>
      <c r="M78" s="330"/>
      <c r="N78" s="330"/>
      <c r="O78" s="330"/>
      <c r="P78" s="330"/>
      <c r="Q78" s="330"/>
    </row>
    <row r="79" s="331" customFormat="true" ht="8.25" hidden="false" customHeight="true" outlineLevel="0" collapsed="false">
      <c r="A79" s="147" t="s">
        <v>293</v>
      </c>
      <c r="B79" s="147"/>
      <c r="C79" s="147"/>
      <c r="D79" s="147"/>
      <c r="E79" s="147"/>
      <c r="F79" s="147"/>
      <c r="G79" s="147"/>
      <c r="H79" s="147"/>
      <c r="I79" s="330"/>
      <c r="J79" s="330"/>
      <c r="K79" s="330"/>
      <c r="L79" s="330"/>
      <c r="M79" s="330"/>
      <c r="N79" s="330"/>
      <c r="O79" s="330"/>
      <c r="P79" s="330"/>
      <c r="Q79" s="330"/>
    </row>
    <row r="80" s="331" customFormat="true" ht="23.25" hidden="false" customHeight="true" outlineLevel="0" collapsed="false">
      <c r="A80" s="148" t="s">
        <v>1726</v>
      </c>
      <c r="B80" s="148"/>
      <c r="C80" s="148"/>
      <c r="D80" s="148"/>
      <c r="E80" s="148"/>
      <c r="F80" s="148"/>
      <c r="G80" s="148"/>
      <c r="H80" s="148"/>
      <c r="I80" s="330"/>
      <c r="J80" s="330"/>
      <c r="K80" s="330"/>
      <c r="L80" s="330"/>
      <c r="M80" s="330"/>
      <c r="N80" s="330"/>
      <c r="O80" s="330"/>
      <c r="P80" s="330"/>
      <c r="Q80" s="330"/>
    </row>
    <row r="81" s="331" customFormat="true" ht="17.2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330"/>
      <c r="J81" s="330"/>
      <c r="K81" s="330"/>
      <c r="L81" s="330"/>
      <c r="M81" s="330"/>
      <c r="N81" s="330"/>
      <c r="O81" s="330"/>
      <c r="P81" s="330"/>
      <c r="Q81" s="330"/>
    </row>
    <row r="82" s="331" customFormat="true" ht="8.25" hidden="false" customHeight="false" outlineLevel="0" collapsed="false">
      <c r="A82" s="22"/>
      <c r="B82" s="332"/>
      <c r="C82" s="333"/>
      <c r="D82" s="334"/>
      <c r="E82" s="22"/>
      <c r="F82" s="22"/>
      <c r="G82" s="22"/>
      <c r="H82" s="26"/>
      <c r="I82" s="330"/>
      <c r="J82" s="330"/>
      <c r="K82" s="330"/>
      <c r="L82" s="330"/>
      <c r="M82" s="330"/>
      <c r="N82" s="330"/>
      <c r="O82" s="330"/>
      <c r="P82" s="330"/>
      <c r="Q82" s="330"/>
    </row>
    <row r="83" s="331" customFormat="true" ht="19.5" hidden="false" customHeight="true" outlineLevel="0" collapsed="false">
      <c r="A83" s="187" t="s">
        <v>1417</v>
      </c>
      <c r="B83" s="188" t="s">
        <v>226</v>
      </c>
      <c r="C83" s="189" t="s">
        <v>46</v>
      </c>
      <c r="D83" s="257" t="s">
        <v>227</v>
      </c>
      <c r="E83" s="134" t="s">
        <v>22</v>
      </c>
      <c r="F83" s="134" t="s">
        <v>23</v>
      </c>
      <c r="G83" s="134" t="s">
        <v>40</v>
      </c>
      <c r="H83" s="347" t="s">
        <v>286</v>
      </c>
      <c r="I83" s="330"/>
      <c r="J83" s="330"/>
      <c r="K83" s="330"/>
      <c r="L83" s="330"/>
      <c r="M83" s="330"/>
      <c r="N83" s="330"/>
      <c r="O83" s="330"/>
      <c r="P83" s="330"/>
      <c r="Q83" s="330"/>
    </row>
    <row r="84" s="331" customFormat="true" ht="19.5" hidden="false" customHeight="true" outlineLevel="0" collapsed="false">
      <c r="A84" s="56" t="s">
        <v>37</v>
      </c>
      <c r="B84" s="57" t="s">
        <v>38</v>
      </c>
      <c r="C84" s="58" t="s">
        <v>39</v>
      </c>
      <c r="D84" s="298" t="s">
        <v>21</v>
      </c>
      <c r="E84" s="299"/>
      <c r="F84" s="299"/>
      <c r="G84" s="299"/>
      <c r="H84" s="348"/>
      <c r="I84" s="330"/>
      <c r="J84" s="330"/>
      <c r="K84" s="330"/>
      <c r="L84" s="330"/>
      <c r="M84" s="330"/>
      <c r="N84" s="330"/>
      <c r="O84" s="330"/>
      <c r="P84" s="330"/>
      <c r="Q84" s="330"/>
    </row>
    <row r="85" s="331" customFormat="true" ht="19.5" hidden="false" customHeight="true" outlineLevel="0" collapsed="false">
      <c r="A85" s="60" t="s">
        <v>41</v>
      </c>
      <c r="B85" s="60" t="s">
        <v>42</v>
      </c>
      <c r="C85" s="61" t="s">
        <v>43</v>
      </c>
      <c r="D85" s="62" t="s">
        <v>44</v>
      </c>
      <c r="E85" s="63" t="n">
        <f aca="false">SUM(E86:E91)</f>
        <v>6817</v>
      </c>
      <c r="F85" s="63" t="n">
        <f aca="false">SUM(F86:F91)</f>
        <v>13375.07</v>
      </c>
      <c r="G85" s="63" t="n">
        <f aca="false">SUM(G86:G91)</f>
        <v>7284</v>
      </c>
      <c r="H85" s="63" t="n">
        <f aca="false">IF(E85=0,0,F85/E85*100)</f>
        <v>196.201701628282</v>
      </c>
      <c r="I85" s="330"/>
      <c r="J85" s="330"/>
      <c r="K85" s="330"/>
      <c r="L85" s="330"/>
      <c r="M85" s="330"/>
      <c r="N85" s="330"/>
      <c r="O85" s="330"/>
      <c r="P85" s="330"/>
      <c r="Q85" s="330"/>
    </row>
    <row r="86" s="330" customFormat="true" ht="19.5" hidden="false" customHeight="true" outlineLevel="0" collapsed="false">
      <c r="A86" s="41" t="n">
        <v>610000</v>
      </c>
      <c r="B86" s="92" t="s">
        <v>1727</v>
      </c>
      <c r="C86" s="41" t="s">
        <v>288</v>
      </c>
      <c r="D86" s="93" t="s">
        <v>1728</v>
      </c>
      <c r="E86" s="141" t="n">
        <v>4235</v>
      </c>
      <c r="F86" s="80" t="n">
        <v>4085.4</v>
      </c>
      <c r="G86" s="80" t="n">
        <v>4581</v>
      </c>
      <c r="H86" s="80" t="n">
        <f aca="false">IF(E86=0,0,F86/E86*100)</f>
        <v>96.4675324675325</v>
      </c>
    </row>
    <row r="87" s="330" customFormat="true" ht="19.5" hidden="false" customHeight="true" outlineLevel="0" collapsed="false">
      <c r="A87" s="75" t="n">
        <v>620000</v>
      </c>
      <c r="B87" s="261" t="s">
        <v>1729</v>
      </c>
      <c r="C87" s="75" t="s">
        <v>288</v>
      </c>
      <c r="D87" s="349" t="s">
        <v>1730</v>
      </c>
      <c r="E87" s="141" t="n">
        <v>1482</v>
      </c>
      <c r="F87" s="80" t="n">
        <v>1207.73</v>
      </c>
      <c r="G87" s="80" t="n">
        <v>1603</v>
      </c>
      <c r="H87" s="80" t="n">
        <f aca="false">IF(E87=0,0,F87/E87*100)</f>
        <v>81.4932523616734</v>
      </c>
    </row>
    <row r="88" s="330" customFormat="true" ht="19.5" hidden="false" customHeight="true" outlineLevel="0" collapsed="false">
      <c r="A88" s="75" t="n">
        <v>630000</v>
      </c>
      <c r="B88" s="261" t="s">
        <v>1731</v>
      </c>
      <c r="C88" s="75" t="s">
        <v>288</v>
      </c>
      <c r="D88" s="235" t="s">
        <v>1732</v>
      </c>
      <c r="E88" s="141" t="n">
        <v>1000</v>
      </c>
      <c r="F88" s="80" t="n">
        <v>718.91</v>
      </c>
      <c r="G88" s="80" t="n">
        <v>1000</v>
      </c>
      <c r="H88" s="80" t="n">
        <f aca="false">IF(E88=0,0,F88/E88*100)</f>
        <v>71.891</v>
      </c>
    </row>
    <row r="89" s="330" customFormat="true" ht="19.5" hidden="false" customHeight="true" outlineLevel="0" collapsed="false">
      <c r="A89" s="75" t="n">
        <v>640000</v>
      </c>
      <c r="B89" s="261" t="s">
        <v>1733</v>
      </c>
      <c r="C89" s="75" t="s">
        <v>288</v>
      </c>
      <c r="D89" s="235" t="s">
        <v>1734</v>
      </c>
      <c r="E89" s="142" t="n">
        <v>100</v>
      </c>
      <c r="F89" s="80" t="n">
        <v>0</v>
      </c>
      <c r="G89" s="80" t="n">
        <v>100</v>
      </c>
      <c r="H89" s="80" t="n">
        <f aca="false">IF(E89=0,0,F89/E89*100)</f>
        <v>0</v>
      </c>
    </row>
    <row r="90" s="330" customFormat="true" ht="19.5" hidden="false" customHeight="true" outlineLevel="0" collapsed="false">
      <c r="A90" s="75" t="n">
        <v>637015</v>
      </c>
      <c r="B90" s="261" t="s">
        <v>1735</v>
      </c>
      <c r="C90" s="75" t="s">
        <v>288</v>
      </c>
      <c r="D90" s="235" t="s">
        <v>1736</v>
      </c>
      <c r="E90" s="80"/>
      <c r="F90" s="80"/>
      <c r="G90" s="80"/>
      <c r="H90" s="80" t="n">
        <f aca="false">IF(E90=0,0,F90/E90*100)</f>
        <v>0</v>
      </c>
    </row>
    <row r="91" s="330" customFormat="true" ht="19.5" hidden="false" customHeight="true" outlineLevel="0" collapsed="false">
      <c r="A91" s="75" t="n">
        <v>600</v>
      </c>
      <c r="B91" s="261" t="s">
        <v>1737</v>
      </c>
      <c r="C91" s="75" t="s">
        <v>288</v>
      </c>
      <c r="D91" s="235" t="s">
        <v>1738</v>
      </c>
      <c r="E91" s="80" t="n">
        <v>0</v>
      </c>
      <c r="F91" s="80" t="n">
        <v>7363.03</v>
      </c>
      <c r="G91" s="80" t="n">
        <v>0</v>
      </c>
      <c r="H91" s="80" t="n">
        <f aca="false">IF(E91=0,0,F91/E91*100)</f>
        <v>0</v>
      </c>
    </row>
    <row r="92" s="331" customFormat="true" ht="19.5" hidden="false" customHeight="true" outlineLevel="0" collapsed="false">
      <c r="A92" s="60" t="s">
        <v>68</v>
      </c>
      <c r="B92" s="60" t="s">
        <v>69</v>
      </c>
      <c r="C92" s="61" t="s">
        <v>43</v>
      </c>
      <c r="D92" s="68" t="s">
        <v>620</v>
      </c>
      <c r="E92" s="63" t="n">
        <f aca="false">SUM(E93:E94)</f>
        <v>2540</v>
      </c>
      <c r="F92" s="63" t="n">
        <f aca="false">SUM(F93:F94)</f>
        <v>2778.94</v>
      </c>
      <c r="G92" s="63" t="n">
        <f aca="false">SUM(G93:G94)</f>
        <v>2540</v>
      </c>
      <c r="H92" s="63" t="n">
        <f aca="false">IF(E92=0,0,F92/E92*100)</f>
        <v>109.407086614173</v>
      </c>
      <c r="I92" s="330"/>
      <c r="J92" s="330"/>
      <c r="K92" s="330"/>
      <c r="L92" s="330"/>
      <c r="M92" s="330"/>
      <c r="N92" s="330"/>
      <c r="O92" s="330"/>
      <c r="P92" s="330"/>
      <c r="Q92" s="330"/>
    </row>
    <row r="93" s="330" customFormat="true" ht="19.5" hidden="false" customHeight="true" outlineLevel="0" collapsed="false">
      <c r="A93" s="41" t="n">
        <v>600</v>
      </c>
      <c r="B93" s="92" t="s">
        <v>1739</v>
      </c>
      <c r="C93" s="41" t="s">
        <v>288</v>
      </c>
      <c r="D93" s="93" t="s">
        <v>33</v>
      </c>
      <c r="E93" s="43" t="n">
        <v>2540</v>
      </c>
      <c r="F93" s="80" t="n">
        <v>0</v>
      </c>
      <c r="G93" s="80" t="n">
        <v>2540</v>
      </c>
      <c r="H93" s="80" t="n">
        <f aca="false">IF(E93=0,0,F93/E93*100)</f>
        <v>0</v>
      </c>
    </row>
    <row r="94" s="330" customFormat="true" ht="19.5" hidden="false" customHeight="true" outlineLevel="0" collapsed="false">
      <c r="A94" s="206" t="n">
        <v>600</v>
      </c>
      <c r="B94" s="92" t="s">
        <v>1740</v>
      </c>
      <c r="C94" s="41" t="s">
        <v>914</v>
      </c>
      <c r="D94" s="235" t="s">
        <v>1741</v>
      </c>
      <c r="E94" s="80" t="n">
        <v>0</v>
      </c>
      <c r="F94" s="80" t="n">
        <v>2778.94</v>
      </c>
      <c r="G94" s="80" t="n">
        <v>0</v>
      </c>
      <c r="H94" s="80" t="n">
        <f aca="false">IF(E94=0,0,F94/E94*100)</f>
        <v>0</v>
      </c>
    </row>
    <row r="95" s="330" customFormat="true" ht="19.5" hidden="false" customHeight="true" outlineLevel="0" collapsed="false">
      <c r="A95" s="60" t="s">
        <v>75</v>
      </c>
      <c r="B95" s="60" t="s">
        <v>76</v>
      </c>
      <c r="C95" s="61" t="s">
        <v>43</v>
      </c>
      <c r="D95" s="68" t="s">
        <v>77</v>
      </c>
      <c r="E95" s="63" t="n">
        <f aca="false">SUM(E96)</f>
        <v>0</v>
      </c>
      <c r="F95" s="63" t="n">
        <f aca="false">SUM(F96)</f>
        <v>17976.93</v>
      </c>
      <c r="G95" s="63" t="n">
        <f aca="false">SUM(G96)</f>
        <v>0</v>
      </c>
      <c r="H95" s="63" t="n">
        <f aca="false">IF(E95=0,0,F95/E95*100)</f>
        <v>0</v>
      </c>
    </row>
    <row r="96" s="330" customFormat="true" ht="19.5" hidden="false" customHeight="true" outlineLevel="0" collapsed="false">
      <c r="A96" s="206" t="n">
        <v>600</v>
      </c>
      <c r="B96" s="92" t="s">
        <v>1742</v>
      </c>
      <c r="C96" s="41" t="s">
        <v>916</v>
      </c>
      <c r="D96" s="235" t="s">
        <v>1741</v>
      </c>
      <c r="E96" s="80" t="n">
        <v>0</v>
      </c>
      <c r="F96" s="80" t="n">
        <v>17976.93</v>
      </c>
      <c r="G96" s="80" t="n">
        <v>0</v>
      </c>
      <c r="H96" s="80" t="n">
        <f aca="false">IF(E96=0,0,F96/E96*100)</f>
        <v>0</v>
      </c>
    </row>
    <row r="97" s="331" customFormat="true" ht="19.5" hidden="false" customHeight="true" outlineLevel="0" collapsed="false">
      <c r="A97" s="70"/>
      <c r="B97" s="302"/>
      <c r="C97" s="303" t="s">
        <v>288</v>
      </c>
      <c r="D97" s="70" t="s">
        <v>87</v>
      </c>
      <c r="E97" s="71" t="n">
        <f aca="false">SUM(E92,E85,E95)</f>
        <v>9357</v>
      </c>
      <c r="F97" s="71" t="n">
        <f aca="false">SUM(F92,F85,F95)</f>
        <v>34130.94</v>
      </c>
      <c r="G97" s="71" t="n">
        <f aca="false">SUM(G92,G85,G95)</f>
        <v>9824</v>
      </c>
      <c r="H97" s="71" t="n">
        <f aca="false">IF(E97=0,0,F97/E97*100)</f>
        <v>364.763706316127</v>
      </c>
      <c r="I97" s="330"/>
      <c r="J97" s="330"/>
      <c r="K97" s="330"/>
      <c r="L97" s="330"/>
      <c r="M97" s="330"/>
      <c r="N97" s="330"/>
      <c r="O97" s="330"/>
      <c r="P97" s="330"/>
      <c r="Q97" s="330"/>
    </row>
    <row r="98" s="331" customFormat="true" ht="8.25" hidden="false" customHeight="false" outlineLevel="0" collapsed="false">
      <c r="A98" s="22"/>
      <c r="B98" s="332"/>
      <c r="C98" s="333"/>
      <c r="D98" s="334"/>
      <c r="E98" s="22"/>
      <c r="F98" s="22"/>
      <c r="G98" s="22"/>
      <c r="H98" s="26"/>
      <c r="I98" s="330"/>
      <c r="J98" s="330"/>
      <c r="K98" s="330"/>
      <c r="L98" s="330"/>
      <c r="M98" s="330"/>
      <c r="N98" s="330"/>
      <c r="O98" s="330"/>
      <c r="P98" s="330"/>
      <c r="Q98" s="330"/>
    </row>
    <row r="99" s="331" customFormat="true" ht="8.25" hidden="false" customHeight="true" outlineLevel="0" collapsed="false">
      <c r="A99" s="147" t="s">
        <v>293</v>
      </c>
      <c r="B99" s="147"/>
      <c r="C99" s="147"/>
      <c r="D99" s="147"/>
      <c r="E99" s="147"/>
      <c r="F99" s="147"/>
      <c r="G99" s="147"/>
      <c r="H99" s="147"/>
      <c r="I99" s="330"/>
      <c r="J99" s="330"/>
      <c r="K99" s="330"/>
      <c r="L99" s="330"/>
      <c r="M99" s="330"/>
      <c r="N99" s="330"/>
      <c r="O99" s="330"/>
      <c r="P99" s="330"/>
      <c r="Q99" s="330"/>
    </row>
    <row r="100" s="331" customFormat="true" ht="19.5" hidden="false" customHeight="true" outlineLevel="0" collapsed="false">
      <c r="A100" s="148" t="s">
        <v>1743</v>
      </c>
      <c r="B100" s="148"/>
      <c r="C100" s="148"/>
      <c r="D100" s="148"/>
      <c r="E100" s="148"/>
      <c r="F100" s="148"/>
      <c r="G100" s="148"/>
      <c r="H100" s="148"/>
      <c r="I100" s="330"/>
      <c r="J100" s="330"/>
      <c r="K100" s="330"/>
      <c r="L100" s="330"/>
      <c r="M100" s="330"/>
      <c r="N100" s="330"/>
      <c r="O100" s="330"/>
      <c r="P100" s="330"/>
      <c r="Q100" s="330"/>
    </row>
    <row r="101" s="331" customFormat="true" ht="19.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330"/>
      <c r="J101" s="330"/>
      <c r="K101" s="330"/>
      <c r="L101" s="330"/>
      <c r="M101" s="330"/>
      <c r="N101" s="330"/>
      <c r="O101" s="330"/>
      <c r="P101" s="330"/>
      <c r="Q101" s="330"/>
    </row>
    <row r="102" s="331" customFormat="true" ht="8.25" hidden="false" customHeight="false" outlineLevel="0" collapsed="false">
      <c r="A102" s="22"/>
      <c r="B102" s="332"/>
      <c r="C102" s="333"/>
      <c r="D102" s="334"/>
      <c r="E102" s="22"/>
      <c r="F102" s="22"/>
      <c r="G102" s="22"/>
      <c r="H102" s="26"/>
      <c r="I102" s="330"/>
      <c r="J102" s="330"/>
      <c r="K102" s="330"/>
      <c r="L102" s="330"/>
      <c r="M102" s="330"/>
      <c r="N102" s="330"/>
      <c r="O102" s="330"/>
      <c r="P102" s="330"/>
      <c r="Q102" s="330"/>
    </row>
    <row r="103" s="331" customFormat="true" ht="19.5" hidden="false" customHeight="true" outlineLevel="0" collapsed="false">
      <c r="A103" s="187" t="s">
        <v>1744</v>
      </c>
      <c r="B103" s="188" t="s">
        <v>228</v>
      </c>
      <c r="C103" s="189" t="s">
        <v>46</v>
      </c>
      <c r="D103" s="257" t="s">
        <v>229</v>
      </c>
      <c r="E103" s="134" t="s">
        <v>22</v>
      </c>
      <c r="F103" s="134" t="s">
        <v>23</v>
      </c>
      <c r="G103" s="134" t="s">
        <v>40</v>
      </c>
      <c r="H103" s="347" t="s">
        <v>286</v>
      </c>
      <c r="I103" s="330"/>
      <c r="J103" s="330"/>
      <c r="K103" s="330"/>
      <c r="L103" s="330"/>
      <c r="M103" s="330"/>
      <c r="N103" s="330"/>
      <c r="O103" s="330"/>
      <c r="P103" s="330"/>
      <c r="Q103" s="330"/>
    </row>
    <row r="104" s="331" customFormat="true" ht="19.5" hidden="false" customHeight="true" outlineLevel="0" collapsed="false">
      <c r="A104" s="56" t="s">
        <v>37</v>
      </c>
      <c r="B104" s="57" t="s">
        <v>38</v>
      </c>
      <c r="C104" s="58" t="s">
        <v>39</v>
      </c>
      <c r="D104" s="298" t="s">
        <v>21</v>
      </c>
      <c r="E104" s="299"/>
      <c r="F104" s="299"/>
      <c r="G104" s="299"/>
      <c r="H104" s="348"/>
      <c r="I104" s="330"/>
      <c r="J104" s="330"/>
      <c r="K104" s="330"/>
      <c r="L104" s="330"/>
      <c r="M104" s="330"/>
      <c r="N104" s="330"/>
      <c r="O104" s="330"/>
      <c r="P104" s="330"/>
      <c r="Q104" s="330"/>
    </row>
    <row r="105" s="331" customFormat="true" ht="19.5" hidden="false" customHeight="true" outlineLevel="0" collapsed="false">
      <c r="A105" s="60" t="s">
        <v>41</v>
      </c>
      <c r="B105" s="60" t="s">
        <v>42</v>
      </c>
      <c r="C105" s="61" t="s">
        <v>43</v>
      </c>
      <c r="D105" s="62" t="s">
        <v>44</v>
      </c>
      <c r="E105" s="66" t="n">
        <f aca="false">SUM(E106:E108)</f>
        <v>1500</v>
      </c>
      <c r="F105" s="66" t="n">
        <f aca="false">SUM(F106:F108)</f>
        <v>781.26</v>
      </c>
      <c r="G105" s="66" t="n">
        <f aca="false">SUM(G106:G108)</f>
        <v>1500</v>
      </c>
      <c r="H105" s="66" t="n">
        <f aca="false">IF(E105=0,0,F105/E105*100)</f>
        <v>52.084</v>
      </c>
      <c r="I105" s="330"/>
      <c r="J105" s="330"/>
      <c r="K105" s="330"/>
      <c r="L105" s="330"/>
      <c r="M105" s="330"/>
      <c r="N105" s="330"/>
      <c r="O105" s="330"/>
      <c r="P105" s="330"/>
      <c r="Q105" s="330"/>
    </row>
    <row r="106" s="330" customFormat="true" ht="19.5" hidden="false" customHeight="true" outlineLevel="0" collapsed="false">
      <c r="A106" s="41" t="n">
        <v>637112</v>
      </c>
      <c r="B106" s="92" t="s">
        <v>1745</v>
      </c>
      <c r="C106" s="41" t="s">
        <v>288</v>
      </c>
      <c r="D106" s="93" t="s">
        <v>1746</v>
      </c>
      <c r="E106" s="80" t="n">
        <v>500</v>
      </c>
      <c r="F106" s="80" t="n">
        <v>781.26</v>
      </c>
      <c r="G106" s="80" t="n">
        <v>500</v>
      </c>
      <c r="H106" s="80" t="n">
        <f aca="false">IF(E106=0,0,F106/E106*100)</f>
        <v>156.252</v>
      </c>
    </row>
    <row r="107" s="330" customFormat="true" ht="19.5" hidden="false" customHeight="true" outlineLevel="0" collapsed="false">
      <c r="A107" s="260" t="n">
        <v>642</v>
      </c>
      <c r="B107" s="92" t="s">
        <v>1747</v>
      </c>
      <c r="C107" s="75" t="s">
        <v>288</v>
      </c>
      <c r="D107" s="235" t="s">
        <v>1748</v>
      </c>
      <c r="E107" s="80" t="n">
        <v>1000</v>
      </c>
      <c r="F107" s="80" t="n">
        <v>0</v>
      </c>
      <c r="G107" s="80" t="n">
        <v>1000</v>
      </c>
      <c r="H107" s="80" t="n">
        <f aca="false">IF(E107=0,0,F107/E107*100)</f>
        <v>0</v>
      </c>
    </row>
    <row r="108" s="330" customFormat="true" ht="19.5" hidden="false" customHeight="true" outlineLevel="0" collapsed="false">
      <c r="A108" s="260" t="n">
        <v>642</v>
      </c>
      <c r="B108" s="92" t="s">
        <v>1749</v>
      </c>
      <c r="C108" s="75" t="s">
        <v>288</v>
      </c>
      <c r="D108" s="235" t="s">
        <v>1750</v>
      </c>
      <c r="E108" s="80"/>
      <c r="F108" s="43"/>
      <c r="G108" s="43"/>
      <c r="H108" s="80" t="n">
        <f aca="false">IF(E108=0,0,F108/E108*100)</f>
        <v>0</v>
      </c>
    </row>
    <row r="109" s="331" customFormat="true" ht="19.5" hidden="false" customHeight="true" outlineLevel="0" collapsed="false">
      <c r="A109" s="60" t="s">
        <v>68</v>
      </c>
      <c r="B109" s="60" t="s">
        <v>69</v>
      </c>
      <c r="C109" s="61" t="s">
        <v>43</v>
      </c>
      <c r="D109" s="68" t="s">
        <v>620</v>
      </c>
      <c r="E109" s="319" t="n">
        <f aca="false">SUM(E110:E119)</f>
        <v>4420</v>
      </c>
      <c r="F109" s="319" t="n">
        <f aca="false">SUM(F110:F119)</f>
        <v>10692.06</v>
      </c>
      <c r="G109" s="319" t="n">
        <f aca="false">SUM(G110:G119)</f>
        <v>4420</v>
      </c>
      <c r="H109" s="63" t="n">
        <f aca="false">IF(E109=0,0,F109/E109*100)</f>
        <v>241.901809954751</v>
      </c>
      <c r="I109" s="330"/>
      <c r="J109" s="330"/>
      <c r="K109" s="330"/>
      <c r="L109" s="330"/>
      <c r="M109" s="330"/>
      <c r="N109" s="330"/>
      <c r="O109" s="330"/>
      <c r="P109" s="330"/>
      <c r="Q109" s="330"/>
    </row>
    <row r="110" s="331" customFormat="true" ht="19.5" hidden="false" customHeight="true" outlineLevel="0" collapsed="false">
      <c r="A110" s="206" t="n">
        <v>633009</v>
      </c>
      <c r="B110" s="92" t="s">
        <v>1751</v>
      </c>
      <c r="C110" s="41" t="s">
        <v>288</v>
      </c>
      <c r="D110" s="93" t="s">
        <v>1752</v>
      </c>
      <c r="E110" s="80" t="n">
        <v>130</v>
      </c>
      <c r="F110" s="350" t="n">
        <v>0</v>
      </c>
      <c r="G110" s="312" t="n">
        <v>130</v>
      </c>
      <c r="H110" s="43" t="n">
        <f aca="false">IF(E110=0,0,F110/E110*100)</f>
        <v>0</v>
      </c>
      <c r="I110" s="330"/>
      <c r="J110" s="330"/>
      <c r="K110" s="330"/>
      <c r="L110" s="330"/>
      <c r="M110" s="330"/>
      <c r="N110" s="330"/>
      <c r="O110" s="330"/>
      <c r="P110" s="330"/>
      <c r="Q110" s="330"/>
    </row>
    <row r="111" s="331" customFormat="true" ht="19.5" hidden="false" customHeight="true" outlineLevel="0" collapsed="false">
      <c r="A111" s="206" t="n">
        <v>642</v>
      </c>
      <c r="B111" s="92" t="s">
        <v>1753</v>
      </c>
      <c r="C111" s="41" t="s">
        <v>288</v>
      </c>
      <c r="D111" s="93" t="s">
        <v>1754</v>
      </c>
      <c r="E111" s="80" t="n">
        <v>0</v>
      </c>
      <c r="F111" s="80" t="n">
        <v>132.8</v>
      </c>
      <c r="G111" s="43" t="n">
        <v>0</v>
      </c>
      <c r="H111" s="43" t="n">
        <f aca="false">IF(E111=0,0,F111/E111*100)</f>
        <v>0</v>
      </c>
      <c r="I111" s="330"/>
      <c r="J111" s="330"/>
      <c r="K111" s="330"/>
      <c r="L111" s="330"/>
      <c r="M111" s="330"/>
      <c r="N111" s="330"/>
      <c r="O111" s="330"/>
      <c r="P111" s="330"/>
      <c r="Q111" s="330"/>
    </row>
    <row r="112" s="331" customFormat="true" ht="19.5" hidden="false" customHeight="true" outlineLevel="0" collapsed="false">
      <c r="A112" s="75" t="n">
        <v>637014</v>
      </c>
      <c r="B112" s="92" t="s">
        <v>1755</v>
      </c>
      <c r="C112" s="41" t="s">
        <v>288</v>
      </c>
      <c r="D112" s="180" t="s">
        <v>1756</v>
      </c>
      <c r="E112" s="43" t="n">
        <v>1400</v>
      </c>
      <c r="F112" s="80" t="n">
        <v>1529.46</v>
      </c>
      <c r="G112" s="43" t="n">
        <v>1400</v>
      </c>
      <c r="H112" s="43" t="n">
        <f aca="false">IF(E112=0,0,F112/E112*100)</f>
        <v>109.247142857143</v>
      </c>
      <c r="I112" s="330"/>
      <c r="J112" s="330"/>
      <c r="K112" s="330"/>
      <c r="L112" s="330"/>
      <c r="M112" s="330"/>
      <c r="N112" s="330"/>
      <c r="O112" s="330"/>
      <c r="P112" s="330"/>
      <c r="Q112" s="330"/>
    </row>
    <row r="113" s="331" customFormat="true" ht="19.5" hidden="false" customHeight="true" outlineLevel="0" collapsed="false">
      <c r="A113" s="41" t="n">
        <v>637014</v>
      </c>
      <c r="B113" s="92" t="s">
        <v>1757</v>
      </c>
      <c r="C113" s="41" t="s">
        <v>288</v>
      </c>
      <c r="D113" s="93" t="s">
        <v>1758</v>
      </c>
      <c r="E113" s="43" t="n">
        <v>200</v>
      </c>
      <c r="F113" s="43" t="n">
        <v>0</v>
      </c>
      <c r="G113" s="80" t="n">
        <v>200</v>
      </c>
      <c r="H113" s="43" t="n">
        <f aca="false">IF(E113=0,0,F113/E113*100)</f>
        <v>0</v>
      </c>
      <c r="I113" s="330"/>
      <c r="J113" s="351"/>
      <c r="K113" s="330"/>
      <c r="L113" s="330"/>
      <c r="M113" s="330"/>
      <c r="N113" s="330"/>
      <c r="O113" s="330"/>
      <c r="P113" s="330"/>
      <c r="Q113" s="330"/>
    </row>
    <row r="114" s="331" customFormat="true" ht="19.5" hidden="false" customHeight="true" outlineLevel="0" collapsed="false">
      <c r="A114" s="75" t="n">
        <v>637014</v>
      </c>
      <c r="B114" s="92" t="s">
        <v>1759</v>
      </c>
      <c r="C114" s="75" t="s">
        <v>288</v>
      </c>
      <c r="D114" s="235" t="s">
        <v>1760</v>
      </c>
      <c r="E114" s="80" t="n">
        <v>900</v>
      </c>
      <c r="F114" s="43" t="n">
        <v>0</v>
      </c>
      <c r="G114" s="43" t="n">
        <v>900</v>
      </c>
      <c r="H114" s="43" t="n">
        <f aca="false">IF(E114=0,0,F114/E114*100)</f>
        <v>0</v>
      </c>
      <c r="I114" s="330"/>
      <c r="J114" s="330"/>
      <c r="K114" s="330"/>
      <c r="L114" s="330"/>
      <c r="M114" s="330"/>
      <c r="N114" s="330"/>
      <c r="O114" s="330"/>
      <c r="P114" s="330"/>
      <c r="Q114" s="330"/>
    </row>
    <row r="115" s="331" customFormat="true" ht="19.5" hidden="false" customHeight="true" outlineLevel="0" collapsed="false">
      <c r="A115" s="75" t="n">
        <v>637014</v>
      </c>
      <c r="B115" s="261" t="s">
        <v>1761</v>
      </c>
      <c r="C115" s="75" t="s">
        <v>288</v>
      </c>
      <c r="D115" s="235" t="s">
        <v>1762</v>
      </c>
      <c r="E115" s="80" t="n">
        <v>1000</v>
      </c>
      <c r="F115" s="43" t="n">
        <v>9013.2</v>
      </c>
      <c r="G115" s="43" t="n">
        <v>1000</v>
      </c>
      <c r="H115" s="43" t="n">
        <f aca="false">IF(E115=0,0,F115/E115*100)</f>
        <v>901.32</v>
      </c>
      <c r="I115" s="330"/>
      <c r="J115" s="330"/>
      <c r="K115" s="330"/>
      <c r="L115" s="330"/>
      <c r="M115" s="330"/>
      <c r="N115" s="330"/>
      <c r="O115" s="330"/>
      <c r="P115" s="330"/>
      <c r="Q115" s="330"/>
    </row>
    <row r="116" s="331" customFormat="true" ht="19.5" hidden="false" customHeight="true" outlineLevel="0" collapsed="false">
      <c r="A116" s="75" t="n">
        <v>637037</v>
      </c>
      <c r="B116" s="261" t="s">
        <v>1763</v>
      </c>
      <c r="C116" s="75" t="s">
        <v>288</v>
      </c>
      <c r="D116" s="235" t="s">
        <v>1764</v>
      </c>
      <c r="E116" s="142"/>
      <c r="F116" s="80"/>
      <c r="G116" s="43"/>
      <c r="H116" s="43" t="n">
        <f aca="false">IF(E116=0,0,F116/E116*100)</f>
        <v>0</v>
      </c>
      <c r="I116" s="330"/>
      <c r="J116" s="330"/>
      <c r="K116" s="330"/>
      <c r="L116" s="330"/>
      <c r="M116" s="330"/>
      <c r="N116" s="330"/>
      <c r="O116" s="330"/>
      <c r="P116" s="330"/>
      <c r="Q116" s="330"/>
    </row>
    <row r="117" s="331" customFormat="true" ht="19.5" hidden="false" customHeight="true" outlineLevel="0" collapsed="false">
      <c r="A117" s="75" t="n">
        <v>642026</v>
      </c>
      <c r="B117" s="261" t="s">
        <v>1765</v>
      </c>
      <c r="C117" s="75" t="s">
        <v>288</v>
      </c>
      <c r="D117" s="235" t="s">
        <v>1766</v>
      </c>
      <c r="E117" s="232" t="n">
        <v>790</v>
      </c>
      <c r="F117" s="232" t="n">
        <v>16.6</v>
      </c>
      <c r="G117" s="43" t="n">
        <v>790</v>
      </c>
      <c r="H117" s="43" t="n">
        <f aca="false">IF(E117=0,0,F117/E117*100)</f>
        <v>2.10126582278481</v>
      </c>
      <c r="I117" s="330"/>
      <c r="J117" s="330"/>
      <c r="K117" s="330"/>
      <c r="L117" s="330"/>
      <c r="M117" s="330"/>
      <c r="N117" s="330"/>
      <c r="O117" s="330"/>
      <c r="P117" s="330"/>
      <c r="Q117" s="330"/>
    </row>
    <row r="118" s="331" customFormat="true" ht="19.5" hidden="false" customHeight="true" outlineLevel="0" collapsed="false">
      <c r="A118" s="75"/>
      <c r="B118" s="92" t="s">
        <v>1767</v>
      </c>
      <c r="C118" s="41" t="s">
        <v>288</v>
      </c>
      <c r="D118" s="235"/>
      <c r="E118" s="80"/>
      <c r="F118" s="80"/>
      <c r="G118" s="43"/>
      <c r="H118" s="43" t="n">
        <f aca="false">IF(E118=0,0,F118/E118*100)</f>
        <v>0</v>
      </c>
      <c r="I118" s="330"/>
      <c r="J118" s="330"/>
      <c r="K118" s="330"/>
      <c r="L118" s="330"/>
      <c r="M118" s="330"/>
      <c r="N118" s="330"/>
      <c r="O118" s="330"/>
      <c r="P118" s="330"/>
      <c r="Q118" s="330"/>
    </row>
    <row r="119" s="331" customFormat="true" ht="19.5" hidden="false" customHeight="true" outlineLevel="0" collapsed="false">
      <c r="A119" s="75"/>
      <c r="B119" s="92" t="s">
        <v>1768</v>
      </c>
      <c r="C119" s="41" t="s">
        <v>288</v>
      </c>
      <c r="D119" s="235"/>
      <c r="E119" s="232"/>
      <c r="F119" s="80"/>
      <c r="G119" s="43"/>
      <c r="H119" s="43" t="n">
        <f aca="false">IF(E119=0,0,F119/E119*100)</f>
        <v>0</v>
      </c>
      <c r="I119" s="330"/>
      <c r="J119" s="343"/>
      <c r="K119" s="330"/>
      <c r="L119" s="330"/>
      <c r="M119" s="330"/>
      <c r="N119" s="330"/>
      <c r="O119" s="330"/>
      <c r="P119" s="330"/>
      <c r="Q119" s="330"/>
    </row>
    <row r="120" s="331" customFormat="true" ht="19.5" hidden="false" customHeight="true" outlineLevel="0" collapsed="false">
      <c r="A120" s="70"/>
      <c r="B120" s="302"/>
      <c r="C120" s="303" t="s">
        <v>288</v>
      </c>
      <c r="D120" s="70" t="s">
        <v>87</v>
      </c>
      <c r="E120" s="71" t="n">
        <f aca="false">SUM(E109,E105)</f>
        <v>5920</v>
      </c>
      <c r="F120" s="71" t="n">
        <f aca="false">SUM(F109,F105)</f>
        <v>11473.32</v>
      </c>
      <c r="G120" s="71" t="n">
        <f aca="false">SUM(G109,G105)</f>
        <v>5920</v>
      </c>
      <c r="H120" s="71" t="n">
        <f aca="false">IF(E120=0,0,F120/E120*100)</f>
        <v>193.806081081081</v>
      </c>
      <c r="I120" s="330"/>
      <c r="J120" s="330"/>
      <c r="K120" s="330"/>
      <c r="L120" s="330"/>
      <c r="M120" s="330"/>
      <c r="N120" s="330"/>
      <c r="O120" s="330"/>
      <c r="P120" s="330"/>
      <c r="Q120" s="330"/>
    </row>
    <row r="121" s="331" customFormat="true" ht="8.25" hidden="false" customHeight="false" outlineLevel="0" collapsed="false">
      <c r="A121" s="22"/>
      <c r="B121" s="332"/>
      <c r="C121" s="333"/>
      <c r="D121" s="334"/>
      <c r="E121" s="22"/>
      <c r="F121" s="26"/>
      <c r="G121" s="22"/>
      <c r="H121" s="26"/>
      <c r="I121" s="330"/>
      <c r="J121" s="330"/>
      <c r="K121" s="330"/>
      <c r="L121" s="330"/>
      <c r="M121" s="330"/>
      <c r="N121" s="330"/>
      <c r="O121" s="330"/>
      <c r="P121" s="330"/>
      <c r="Q121" s="330"/>
    </row>
    <row r="122" s="331" customFormat="true" ht="8.25" hidden="false" customHeight="true" outlineLevel="0" collapsed="false">
      <c r="A122" s="147" t="s">
        <v>293</v>
      </c>
      <c r="B122" s="147"/>
      <c r="C122" s="147"/>
      <c r="D122" s="147"/>
      <c r="E122" s="147"/>
      <c r="F122" s="147"/>
      <c r="G122" s="147"/>
      <c r="H122" s="147"/>
      <c r="I122" s="330"/>
      <c r="J122" s="330"/>
      <c r="K122" s="330"/>
      <c r="L122" s="330"/>
      <c r="M122" s="330"/>
      <c r="N122" s="330"/>
      <c r="O122" s="330"/>
      <c r="P122" s="330"/>
      <c r="Q122" s="330"/>
    </row>
    <row r="123" s="331" customFormat="true" ht="19.5" hidden="false" customHeight="true" outlineLevel="0" collapsed="false">
      <c r="A123" s="148" t="s">
        <v>1769</v>
      </c>
      <c r="B123" s="148"/>
      <c r="C123" s="148"/>
      <c r="D123" s="148"/>
      <c r="E123" s="148"/>
      <c r="F123" s="148"/>
      <c r="G123" s="148"/>
      <c r="H123" s="148"/>
      <c r="I123" s="330"/>
      <c r="J123" s="330"/>
      <c r="K123" s="330"/>
      <c r="L123" s="330"/>
      <c r="M123" s="330"/>
      <c r="N123" s="330"/>
      <c r="O123" s="330"/>
      <c r="P123" s="330"/>
      <c r="Q123" s="330"/>
    </row>
    <row r="124" s="331" customFormat="true" ht="19.5" hidden="false" customHeight="tru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330"/>
      <c r="J124" s="330"/>
      <c r="K124" s="330"/>
      <c r="L124" s="330"/>
      <c r="M124" s="330"/>
      <c r="N124" s="330"/>
      <c r="O124" s="330"/>
      <c r="P124" s="330"/>
      <c r="Q124" s="330"/>
    </row>
    <row r="125" s="331" customFormat="true" ht="8.25" hidden="false" customHeight="false" outlineLevel="0" collapsed="false">
      <c r="A125" s="22"/>
      <c r="B125" s="332"/>
      <c r="C125" s="333"/>
      <c r="D125" s="334"/>
      <c r="E125" s="22"/>
      <c r="F125" s="22"/>
      <c r="G125" s="22"/>
      <c r="H125" s="26"/>
      <c r="I125" s="330"/>
      <c r="J125" s="330"/>
      <c r="K125" s="330"/>
      <c r="L125" s="330"/>
      <c r="M125" s="330"/>
      <c r="N125" s="330"/>
      <c r="O125" s="330"/>
      <c r="P125" s="330"/>
      <c r="Q125" s="330"/>
    </row>
    <row r="126" s="331" customFormat="true" ht="18" hidden="false" customHeight="true" outlineLevel="0" collapsed="false">
      <c r="A126" s="187" t="s">
        <v>1770</v>
      </c>
      <c r="B126" s="188" t="s">
        <v>230</v>
      </c>
      <c r="C126" s="189" t="s">
        <v>46</v>
      </c>
      <c r="D126" s="257" t="s">
        <v>231</v>
      </c>
      <c r="E126" s="134" t="s">
        <v>22</v>
      </c>
      <c r="F126" s="134" t="s">
        <v>23</v>
      </c>
      <c r="G126" s="134" t="s">
        <v>40</v>
      </c>
      <c r="H126" s="347" t="s">
        <v>286</v>
      </c>
      <c r="I126" s="330"/>
      <c r="J126" s="330"/>
      <c r="K126" s="330"/>
      <c r="L126" s="330"/>
      <c r="M126" s="330"/>
      <c r="N126" s="330"/>
      <c r="O126" s="330"/>
      <c r="P126" s="330"/>
      <c r="Q126" s="330"/>
    </row>
    <row r="127" s="331" customFormat="true" ht="18" hidden="false" customHeight="true" outlineLevel="0" collapsed="false">
      <c r="A127" s="56" t="s">
        <v>37</v>
      </c>
      <c r="B127" s="57" t="s">
        <v>38</v>
      </c>
      <c r="C127" s="58" t="s">
        <v>39</v>
      </c>
      <c r="D127" s="298" t="s">
        <v>21</v>
      </c>
      <c r="E127" s="299"/>
      <c r="F127" s="299"/>
      <c r="G127" s="299"/>
      <c r="H127" s="348"/>
      <c r="I127" s="330"/>
      <c r="J127" s="330"/>
      <c r="K127" s="330"/>
      <c r="L127" s="330"/>
      <c r="M127" s="330"/>
      <c r="N127" s="330"/>
      <c r="O127" s="330"/>
      <c r="P127" s="330"/>
      <c r="Q127" s="330"/>
    </row>
    <row r="128" s="331" customFormat="true" ht="18" hidden="false" customHeight="true" outlineLevel="0" collapsed="false">
      <c r="A128" s="60" t="s">
        <v>41</v>
      </c>
      <c r="B128" s="60" t="s">
        <v>42</v>
      </c>
      <c r="C128" s="61" t="s">
        <v>43</v>
      </c>
      <c r="D128" s="62" t="s">
        <v>44</v>
      </c>
      <c r="E128" s="66" t="n">
        <f aca="false">SUM(E129:E133)</f>
        <v>2705</v>
      </c>
      <c r="F128" s="66" t="n">
        <f aca="false">SUM(F129:F133)</f>
        <v>1786.56</v>
      </c>
      <c r="G128" s="66" t="n">
        <f aca="false">SUM(G129:G133)</f>
        <v>2705</v>
      </c>
      <c r="H128" s="66" t="n">
        <f aca="false">IF(E128=0,0,F128/E128*100)</f>
        <v>66.0465804066543</v>
      </c>
      <c r="I128" s="330"/>
      <c r="J128" s="330"/>
      <c r="K128" s="330"/>
      <c r="L128" s="330"/>
      <c r="M128" s="330"/>
      <c r="N128" s="330"/>
      <c r="O128" s="330"/>
      <c r="P128" s="330"/>
      <c r="Q128" s="330"/>
    </row>
    <row r="129" s="331" customFormat="true" ht="18" hidden="false" customHeight="true" outlineLevel="0" collapsed="false">
      <c r="A129" s="261" t="s">
        <v>1771</v>
      </c>
      <c r="B129" s="261" t="s">
        <v>1772</v>
      </c>
      <c r="C129" s="75" t="s">
        <v>288</v>
      </c>
      <c r="D129" s="156" t="s">
        <v>1773</v>
      </c>
      <c r="E129" s="232" t="n">
        <v>0</v>
      </c>
      <c r="F129" s="232" t="n">
        <v>0</v>
      </c>
      <c r="G129" s="232" t="n">
        <v>0</v>
      </c>
      <c r="H129" s="80" t="n">
        <f aca="false">IF(E129=0,0,F129/E129*100)</f>
        <v>0</v>
      </c>
      <c r="I129" s="330"/>
      <c r="J129" s="330"/>
      <c r="K129" s="330"/>
      <c r="L129" s="330"/>
      <c r="M129" s="330"/>
      <c r="N129" s="330"/>
      <c r="O129" s="330"/>
      <c r="P129" s="330"/>
      <c r="Q129" s="330"/>
    </row>
    <row r="130" s="331" customFormat="true" ht="18" hidden="false" customHeight="true" outlineLevel="0" collapsed="false">
      <c r="A130" s="261" t="s">
        <v>1774</v>
      </c>
      <c r="B130" s="261" t="s">
        <v>1775</v>
      </c>
      <c r="C130" s="75" t="s">
        <v>288</v>
      </c>
      <c r="D130" s="156" t="s">
        <v>1776</v>
      </c>
      <c r="E130" s="232" t="n">
        <v>0</v>
      </c>
      <c r="F130" s="232" t="n">
        <v>0</v>
      </c>
      <c r="G130" s="232" t="n">
        <v>0</v>
      </c>
      <c r="H130" s="80" t="n">
        <f aca="false">IF(E130=0,0,F130/E130*100)</f>
        <v>0</v>
      </c>
      <c r="I130" s="330"/>
      <c r="J130" s="330"/>
      <c r="K130" s="330"/>
      <c r="L130" s="330"/>
      <c r="M130" s="330"/>
      <c r="N130" s="330"/>
      <c r="O130" s="330"/>
      <c r="P130" s="330"/>
      <c r="Q130" s="330"/>
    </row>
    <row r="131" s="331" customFormat="true" ht="18" hidden="false" customHeight="true" outlineLevel="0" collapsed="false">
      <c r="A131" s="261" t="s">
        <v>1777</v>
      </c>
      <c r="B131" s="261" t="s">
        <v>1778</v>
      </c>
      <c r="C131" s="75" t="s">
        <v>1779</v>
      </c>
      <c r="D131" s="235" t="s">
        <v>1780</v>
      </c>
      <c r="E131" s="232" t="n">
        <v>0</v>
      </c>
      <c r="F131" s="232" t="n">
        <v>0</v>
      </c>
      <c r="G131" s="232" t="n">
        <v>0</v>
      </c>
      <c r="H131" s="80" t="n">
        <f aca="false">IF(E131=0,0,F131/E131*100)</f>
        <v>0</v>
      </c>
      <c r="I131" s="330"/>
      <c r="J131" s="330"/>
      <c r="K131" s="330"/>
      <c r="L131" s="330"/>
      <c r="M131" s="330"/>
      <c r="N131" s="330"/>
      <c r="O131" s="330"/>
      <c r="P131" s="330"/>
      <c r="Q131" s="330"/>
    </row>
    <row r="132" s="331" customFormat="true" ht="18" hidden="false" customHeight="true" outlineLevel="0" collapsed="false">
      <c r="A132" s="260" t="n">
        <v>642001</v>
      </c>
      <c r="B132" s="261" t="s">
        <v>1781</v>
      </c>
      <c r="C132" s="75" t="s">
        <v>288</v>
      </c>
      <c r="D132" s="235" t="s">
        <v>1782</v>
      </c>
      <c r="E132" s="232" t="n">
        <v>0</v>
      </c>
      <c r="F132" s="232" t="n">
        <v>1786.56</v>
      </c>
      <c r="G132" s="232" t="n">
        <v>0</v>
      </c>
      <c r="H132" s="80" t="n">
        <f aca="false">IF(E132=0,0,F132/E132*100)</f>
        <v>0</v>
      </c>
      <c r="I132" s="330"/>
      <c r="J132" s="330"/>
      <c r="K132" s="330"/>
      <c r="L132" s="330"/>
      <c r="M132" s="330"/>
      <c r="N132" s="330"/>
      <c r="O132" s="330"/>
      <c r="P132" s="330"/>
      <c r="Q132" s="330"/>
    </row>
    <row r="133" s="331" customFormat="true" ht="18" hidden="false" customHeight="true" outlineLevel="0" collapsed="false">
      <c r="A133" s="177" t="n">
        <v>642</v>
      </c>
      <c r="B133" s="261" t="s">
        <v>1783</v>
      </c>
      <c r="C133" s="41" t="s">
        <v>288</v>
      </c>
      <c r="D133" s="93" t="s">
        <v>1784</v>
      </c>
      <c r="E133" s="232" t="n">
        <v>2705</v>
      </c>
      <c r="F133" s="232" t="n">
        <v>0</v>
      </c>
      <c r="G133" s="232" t="n">
        <v>2705</v>
      </c>
      <c r="H133" s="80" t="n">
        <f aca="false">IF(E133=0,0,F133/E133*100)</f>
        <v>0</v>
      </c>
      <c r="I133" s="330"/>
      <c r="J133" s="330"/>
      <c r="K133" s="330"/>
      <c r="L133" s="330"/>
      <c r="M133" s="330"/>
      <c r="N133" s="330"/>
      <c r="O133" s="330"/>
      <c r="P133" s="330"/>
      <c r="Q133" s="330"/>
    </row>
    <row r="134" s="331" customFormat="true" ht="18" hidden="false" customHeight="true" outlineLevel="0" collapsed="false">
      <c r="A134" s="60" t="s">
        <v>68</v>
      </c>
      <c r="B134" s="60" t="s">
        <v>69</v>
      </c>
      <c r="C134" s="61" t="s">
        <v>43</v>
      </c>
      <c r="D134" s="68" t="s">
        <v>620</v>
      </c>
      <c r="E134" s="63" t="n">
        <f aca="false">SUM(E135:E138)</f>
        <v>0</v>
      </c>
      <c r="F134" s="63" t="n">
        <f aca="false">SUM(F135:F138)</f>
        <v>0</v>
      </c>
      <c r="G134" s="63" t="n">
        <f aca="false">SUM(G135:G138)</f>
        <v>0</v>
      </c>
      <c r="H134" s="63" t="n">
        <f aca="false">IF(E134=0,0,F134/E134*100)</f>
        <v>0</v>
      </c>
      <c r="I134" s="330"/>
      <c r="J134" s="330"/>
      <c r="K134" s="330"/>
      <c r="L134" s="330"/>
      <c r="M134" s="330"/>
      <c r="N134" s="330"/>
      <c r="O134" s="330"/>
      <c r="P134" s="330"/>
      <c r="Q134" s="330"/>
    </row>
    <row r="135" s="331" customFormat="true" ht="18" hidden="false" customHeight="true" outlineLevel="0" collapsed="false">
      <c r="A135" s="260" t="n">
        <v>635</v>
      </c>
      <c r="B135" s="261" t="s">
        <v>1785</v>
      </c>
      <c r="C135" s="75" t="s">
        <v>288</v>
      </c>
      <c r="D135" s="156" t="s">
        <v>1786</v>
      </c>
      <c r="E135" s="43" t="n">
        <v>0</v>
      </c>
      <c r="F135" s="43" t="n">
        <v>0</v>
      </c>
      <c r="G135" s="43" t="n">
        <v>0</v>
      </c>
      <c r="H135" s="43" t="n">
        <f aca="false">IF(E135=0,0,F135/E135*100)</f>
        <v>0</v>
      </c>
      <c r="I135" s="330"/>
      <c r="J135" s="330"/>
      <c r="K135" s="330"/>
      <c r="L135" s="330"/>
      <c r="M135" s="330"/>
      <c r="N135" s="330"/>
      <c r="O135" s="330"/>
      <c r="P135" s="330"/>
      <c r="Q135" s="330"/>
    </row>
    <row r="136" s="331" customFormat="true" ht="18" hidden="false" customHeight="true" outlineLevel="0" collapsed="false">
      <c r="A136" s="260" t="n">
        <v>642</v>
      </c>
      <c r="B136" s="261" t="s">
        <v>1787</v>
      </c>
      <c r="C136" s="75" t="s">
        <v>288</v>
      </c>
      <c r="D136" s="235" t="s">
        <v>1788</v>
      </c>
      <c r="E136" s="43" t="n">
        <v>0</v>
      </c>
      <c r="F136" s="43" t="n">
        <v>0</v>
      </c>
      <c r="G136" s="43" t="n">
        <v>0</v>
      </c>
      <c r="H136" s="43" t="n">
        <f aca="false">IF(E136=0,0,F136/E136*100)</f>
        <v>0</v>
      </c>
      <c r="I136" s="330"/>
      <c r="J136" s="330"/>
      <c r="K136" s="330"/>
      <c r="L136" s="330"/>
      <c r="M136" s="330"/>
      <c r="N136" s="330"/>
      <c r="O136" s="330"/>
      <c r="P136" s="330"/>
      <c r="Q136" s="330"/>
    </row>
    <row r="137" s="331" customFormat="true" ht="18" hidden="false" customHeight="true" outlineLevel="0" collapsed="false">
      <c r="A137" s="260" t="n">
        <v>642</v>
      </c>
      <c r="B137" s="261" t="s">
        <v>1789</v>
      </c>
      <c r="C137" s="75" t="s">
        <v>288</v>
      </c>
      <c r="D137" s="235" t="s">
        <v>1790</v>
      </c>
      <c r="E137" s="43" t="n">
        <v>0</v>
      </c>
      <c r="F137" s="43" t="n">
        <v>0</v>
      </c>
      <c r="G137" s="43" t="n">
        <v>0</v>
      </c>
      <c r="H137" s="43" t="n">
        <f aca="false">IF(E137=0,0,F137/E137*100)</f>
        <v>0</v>
      </c>
      <c r="I137" s="330"/>
      <c r="J137" s="330"/>
      <c r="K137" s="330"/>
      <c r="L137" s="330"/>
      <c r="M137" s="330"/>
      <c r="N137" s="330"/>
      <c r="O137" s="330"/>
      <c r="P137" s="330"/>
      <c r="Q137" s="330"/>
    </row>
    <row r="138" s="330" customFormat="true" ht="18" hidden="false" customHeight="true" outlineLevel="0" collapsed="false">
      <c r="A138" s="77" t="n">
        <v>642</v>
      </c>
      <c r="B138" s="92" t="s">
        <v>1791</v>
      </c>
      <c r="C138" s="41" t="s">
        <v>288</v>
      </c>
      <c r="D138" s="93" t="s">
        <v>1792</v>
      </c>
      <c r="E138" s="232" t="n">
        <v>0</v>
      </c>
      <c r="F138" s="232" t="n">
        <v>0</v>
      </c>
      <c r="G138" s="232" t="n">
        <v>0</v>
      </c>
      <c r="H138" s="43" t="n">
        <f aca="false">IF(E138=0,0,F138/E138*100)</f>
        <v>0</v>
      </c>
    </row>
    <row r="139" s="331" customFormat="true" ht="18" hidden="false" customHeight="true" outlineLevel="0" collapsed="false">
      <c r="A139" s="70"/>
      <c r="B139" s="302"/>
      <c r="C139" s="303" t="s">
        <v>288</v>
      </c>
      <c r="D139" s="70" t="s">
        <v>87</v>
      </c>
      <c r="E139" s="71" t="n">
        <f aca="false">SUM(E134,E128)</f>
        <v>2705</v>
      </c>
      <c r="F139" s="71" t="n">
        <f aca="false">SUM(F134,F128)</f>
        <v>1786.56</v>
      </c>
      <c r="G139" s="71" t="n">
        <f aca="false">SUM(G134,G128)</f>
        <v>2705</v>
      </c>
      <c r="H139" s="71" t="n">
        <f aca="false">IF(E139=0,0,F139/E139*100)</f>
        <v>66.0465804066543</v>
      </c>
      <c r="I139" s="330"/>
      <c r="J139" s="330"/>
      <c r="K139" s="330"/>
      <c r="L139" s="330"/>
      <c r="M139" s="330"/>
      <c r="N139" s="330"/>
      <c r="O139" s="330"/>
      <c r="P139" s="330"/>
      <c r="Q139" s="330"/>
    </row>
    <row r="140" s="331" customFormat="true" ht="18" hidden="false" customHeight="true" outlineLevel="0" collapsed="false">
      <c r="A140" s="22"/>
      <c r="B140" s="332"/>
      <c r="C140" s="333"/>
      <c r="D140" s="334"/>
      <c r="E140" s="22"/>
      <c r="F140" s="22"/>
      <c r="G140" s="22"/>
      <c r="H140" s="26"/>
      <c r="I140" s="330"/>
      <c r="J140" s="330"/>
      <c r="K140" s="330"/>
      <c r="L140" s="330"/>
      <c r="M140" s="330"/>
      <c r="N140" s="330"/>
      <c r="O140" s="330"/>
      <c r="P140" s="330"/>
      <c r="Q140" s="330"/>
    </row>
    <row r="141" s="331" customFormat="true" ht="18" hidden="false" customHeight="true" outlineLevel="0" collapsed="false">
      <c r="A141" s="147" t="s">
        <v>293</v>
      </c>
      <c r="B141" s="147"/>
      <c r="C141" s="147"/>
      <c r="D141" s="147"/>
      <c r="E141" s="147"/>
      <c r="F141" s="147"/>
      <c r="G141" s="147"/>
      <c r="H141" s="147"/>
      <c r="I141" s="330"/>
      <c r="J141" s="330"/>
      <c r="K141" s="330"/>
      <c r="L141" s="330"/>
      <c r="M141" s="330"/>
      <c r="N141" s="330"/>
      <c r="O141" s="330"/>
      <c r="P141" s="330"/>
      <c r="Q141" s="330"/>
    </row>
    <row r="142" s="331" customFormat="true" ht="18" hidden="false" customHeight="true" outlineLevel="0" collapsed="false">
      <c r="A142" s="148" t="s">
        <v>1793</v>
      </c>
      <c r="B142" s="148"/>
      <c r="C142" s="148"/>
      <c r="D142" s="148"/>
      <c r="E142" s="148"/>
      <c r="F142" s="148"/>
      <c r="G142" s="148"/>
      <c r="H142" s="148"/>
      <c r="I142" s="330"/>
      <c r="J142" s="330"/>
      <c r="K142" s="330"/>
      <c r="L142" s="330"/>
      <c r="M142" s="330"/>
      <c r="N142" s="330"/>
      <c r="O142" s="330"/>
      <c r="P142" s="330"/>
      <c r="Q142" s="330"/>
    </row>
    <row r="143" s="331" customFormat="true" ht="18" hidden="false" customHeight="tru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330"/>
      <c r="J143" s="330"/>
      <c r="K143" s="330"/>
      <c r="L143" s="330"/>
      <c r="M143" s="330"/>
      <c r="N143" s="330"/>
      <c r="O143" s="330"/>
      <c r="P143" s="330"/>
      <c r="Q143" s="330"/>
    </row>
    <row r="144" s="331" customFormat="true" ht="8.25" hidden="false" customHeight="false" outlineLevel="0" collapsed="false">
      <c r="A144" s="22"/>
      <c r="B144" s="332"/>
      <c r="C144" s="333"/>
      <c r="D144" s="334"/>
      <c r="E144" s="22"/>
      <c r="F144" s="22"/>
      <c r="G144" s="22"/>
      <c r="H144" s="26"/>
      <c r="I144" s="330"/>
      <c r="J144" s="330"/>
      <c r="K144" s="330"/>
      <c r="L144" s="330"/>
      <c r="M144" s="330"/>
      <c r="N144" s="330"/>
      <c r="O144" s="330"/>
      <c r="P144" s="330"/>
      <c r="Q144" s="330"/>
    </row>
    <row r="145" s="331" customFormat="true" ht="19.5" hidden="false" customHeight="true" outlineLevel="0" collapsed="false">
      <c r="A145" s="187"/>
      <c r="B145" s="188" t="s">
        <v>232</v>
      </c>
      <c r="C145" s="189" t="s">
        <v>46</v>
      </c>
      <c r="D145" s="257" t="s">
        <v>233</v>
      </c>
      <c r="E145" s="134" t="s">
        <v>22</v>
      </c>
      <c r="F145" s="134" t="s">
        <v>23</v>
      </c>
      <c r="G145" s="134" t="s">
        <v>40</v>
      </c>
      <c r="H145" s="347" t="s">
        <v>286</v>
      </c>
      <c r="I145" s="330"/>
      <c r="J145" s="330"/>
      <c r="K145" s="330"/>
      <c r="L145" s="330"/>
      <c r="M145" s="330"/>
      <c r="N145" s="330"/>
      <c r="O145" s="330"/>
      <c r="P145" s="330"/>
      <c r="Q145" s="330"/>
    </row>
    <row r="146" s="331" customFormat="true" ht="19.5" hidden="false" customHeight="true" outlineLevel="0" collapsed="false">
      <c r="A146" s="56" t="s">
        <v>37</v>
      </c>
      <c r="B146" s="57" t="s">
        <v>38</v>
      </c>
      <c r="C146" s="58"/>
      <c r="D146" s="298" t="s">
        <v>21</v>
      </c>
      <c r="E146" s="299"/>
      <c r="F146" s="299"/>
      <c r="G146" s="299"/>
      <c r="H146" s="348"/>
      <c r="I146" s="330"/>
      <c r="J146" s="330"/>
      <c r="K146" s="330"/>
      <c r="L146" s="330"/>
      <c r="M146" s="330"/>
      <c r="N146" s="330"/>
      <c r="O146" s="330"/>
      <c r="P146" s="330"/>
      <c r="Q146" s="330"/>
    </row>
    <row r="147" s="331" customFormat="true" ht="19.5" hidden="false" customHeight="true" outlineLevel="0" collapsed="false">
      <c r="A147" s="60" t="s">
        <v>41</v>
      </c>
      <c r="B147" s="60" t="s">
        <v>42</v>
      </c>
      <c r="C147" s="61" t="s">
        <v>43</v>
      </c>
      <c r="D147" s="62" t="s">
        <v>44</v>
      </c>
      <c r="E147" s="63" t="n">
        <f aca="false">SUM(E148:E148)</f>
        <v>0</v>
      </c>
      <c r="F147" s="63" t="n">
        <f aca="false">SUM(F148:F148)</f>
        <v>0</v>
      </c>
      <c r="G147" s="63" t="n">
        <f aca="false">SUM(G148:G148)</f>
        <v>0</v>
      </c>
      <c r="H147" s="63" t="n">
        <f aca="false">IF(E147=0,0,F147/E147*100)</f>
        <v>0</v>
      </c>
      <c r="I147" s="330"/>
      <c r="J147" s="330"/>
      <c r="K147" s="330"/>
      <c r="L147" s="330"/>
      <c r="M147" s="330"/>
      <c r="N147" s="330"/>
      <c r="O147" s="330"/>
      <c r="P147" s="330"/>
      <c r="Q147" s="330"/>
    </row>
    <row r="148" s="331" customFormat="true" ht="19.5" hidden="false" customHeight="true" outlineLevel="0" collapsed="false">
      <c r="A148" s="206"/>
      <c r="B148" s="92" t="s">
        <v>1794</v>
      </c>
      <c r="C148" s="41" t="s">
        <v>288</v>
      </c>
      <c r="D148" s="180"/>
      <c r="E148" s="43"/>
      <c r="F148" s="43"/>
      <c r="G148" s="43"/>
      <c r="H148" s="43" t="n">
        <f aca="false">IF(E148=0,0,F148/E148*100)</f>
        <v>0</v>
      </c>
      <c r="I148" s="330"/>
      <c r="J148" s="330"/>
      <c r="K148" s="330"/>
      <c r="L148" s="330"/>
      <c r="M148" s="330"/>
      <c r="N148" s="330"/>
      <c r="O148" s="330"/>
      <c r="P148" s="330"/>
      <c r="Q148" s="330"/>
    </row>
    <row r="149" s="331" customFormat="true" ht="19.5" hidden="false" customHeight="true" outlineLevel="0" collapsed="false">
      <c r="A149" s="70"/>
      <c r="B149" s="302"/>
      <c r="C149" s="303" t="s">
        <v>288</v>
      </c>
      <c r="D149" s="70" t="s">
        <v>87</v>
      </c>
      <c r="E149" s="71" t="n">
        <f aca="false">SUM(E147)</f>
        <v>0</v>
      </c>
      <c r="F149" s="71" t="n">
        <f aca="false">SUM(F147)</f>
        <v>0</v>
      </c>
      <c r="G149" s="71" t="n">
        <f aca="false">SUM(G147)</f>
        <v>0</v>
      </c>
      <c r="H149" s="71" t="n">
        <f aca="false">IF(E149=0,0,F149/E149*100)</f>
        <v>0</v>
      </c>
      <c r="I149" s="330"/>
      <c r="J149" s="330"/>
      <c r="K149" s="330"/>
      <c r="L149" s="330"/>
      <c r="M149" s="330"/>
      <c r="N149" s="330"/>
      <c r="O149" s="330"/>
      <c r="P149" s="330"/>
      <c r="Q149" s="330"/>
    </row>
    <row r="151" customFormat="false" ht="12.75" hidden="false" customHeight="true" outlineLevel="0" collapsed="false">
      <c r="A151" s="147" t="s">
        <v>293</v>
      </c>
      <c r="B151" s="147"/>
      <c r="C151" s="147"/>
      <c r="D151" s="147"/>
      <c r="E151" s="147"/>
      <c r="F151" s="147"/>
      <c r="G151" s="147"/>
      <c r="H151" s="147"/>
    </row>
    <row r="152" customFormat="false" ht="19.5" hidden="false" customHeight="true" outlineLevel="0" collapsed="false">
      <c r="A152" s="148" t="s">
        <v>1795</v>
      </c>
      <c r="B152" s="148"/>
      <c r="C152" s="148"/>
      <c r="D152" s="148"/>
      <c r="E152" s="148"/>
      <c r="F152" s="148"/>
      <c r="G152" s="148"/>
      <c r="H152" s="148"/>
    </row>
    <row r="153" customFormat="false" ht="19.5" hidden="false" customHeight="true" outlineLevel="0" collapsed="false">
      <c r="A153" s="148"/>
      <c r="B153" s="148"/>
      <c r="C153" s="148"/>
      <c r="D153" s="148"/>
      <c r="E153" s="148"/>
      <c r="F153" s="148"/>
      <c r="G153" s="148"/>
      <c r="H153" s="148"/>
    </row>
    <row r="155" customFormat="false" ht="19.5" hidden="false" customHeight="true" outlineLevel="0" collapsed="false">
      <c r="A155" s="187"/>
      <c r="B155" s="188" t="s">
        <v>234</v>
      </c>
      <c r="C155" s="189" t="s">
        <v>46</v>
      </c>
      <c r="D155" s="257" t="s">
        <v>235</v>
      </c>
      <c r="E155" s="134" t="s">
        <v>22</v>
      </c>
      <c r="F155" s="134" t="s">
        <v>23</v>
      </c>
      <c r="G155" s="134" t="s">
        <v>40</v>
      </c>
      <c r="H155" s="347" t="s">
        <v>286</v>
      </c>
    </row>
    <row r="156" customFormat="false" ht="19.5" hidden="false" customHeight="true" outlineLevel="0" collapsed="false">
      <c r="A156" s="56" t="s">
        <v>37</v>
      </c>
      <c r="B156" s="57" t="s">
        <v>38</v>
      </c>
      <c r="C156" s="58"/>
      <c r="D156" s="298" t="s">
        <v>21</v>
      </c>
      <c r="E156" s="299"/>
      <c r="F156" s="299"/>
      <c r="G156" s="299"/>
      <c r="H156" s="348"/>
    </row>
    <row r="157" customFormat="false" ht="19.5" hidden="false" customHeight="true" outlineLevel="0" collapsed="false">
      <c r="A157" s="60" t="s">
        <v>41</v>
      </c>
      <c r="B157" s="60" t="s">
        <v>42</v>
      </c>
      <c r="C157" s="61" t="s">
        <v>43</v>
      </c>
      <c r="D157" s="62" t="s">
        <v>44</v>
      </c>
      <c r="E157" s="63" t="n">
        <f aca="false">SUM(E158:E158)</f>
        <v>0</v>
      </c>
      <c r="F157" s="63" t="n">
        <f aca="false">SUM(F158:F158)</f>
        <v>0</v>
      </c>
      <c r="G157" s="63" t="n">
        <f aca="false">SUM(G158:G158)</f>
        <v>0</v>
      </c>
      <c r="H157" s="63" t="n">
        <f aca="false">IF(E157=0,0,F157/E157*100)</f>
        <v>0</v>
      </c>
    </row>
    <row r="158" customFormat="false" ht="19.5" hidden="false" customHeight="true" outlineLevel="0" collapsed="false">
      <c r="A158" s="206"/>
      <c r="B158" s="92" t="s">
        <v>1796</v>
      </c>
      <c r="C158" s="41" t="s">
        <v>288</v>
      </c>
      <c r="D158" s="180"/>
      <c r="E158" s="43"/>
      <c r="F158" s="43"/>
      <c r="G158" s="43"/>
      <c r="H158" s="43" t="n">
        <f aca="false">IF(E158=0,0,F158/E158*100)</f>
        <v>0</v>
      </c>
    </row>
    <row r="159" customFormat="false" ht="19.5" hidden="false" customHeight="true" outlineLevel="0" collapsed="false">
      <c r="A159" s="70"/>
      <c r="B159" s="302"/>
      <c r="C159" s="303" t="s">
        <v>288</v>
      </c>
      <c r="D159" s="70" t="s">
        <v>87</v>
      </c>
      <c r="E159" s="71" t="n">
        <f aca="false">SUM(E157)</f>
        <v>0</v>
      </c>
      <c r="F159" s="71" t="n">
        <f aca="false">SUM(F157)</f>
        <v>0</v>
      </c>
      <c r="G159" s="71" t="n">
        <f aca="false">SUM(G157)</f>
        <v>0</v>
      </c>
      <c r="H159" s="71" t="n">
        <f aca="false">IF(E159=0,0,F159/E159*100)</f>
        <v>0</v>
      </c>
    </row>
    <row r="161" customFormat="false" ht="12.75" hidden="false" customHeight="true" outlineLevel="0" collapsed="false">
      <c r="A161" s="147" t="s">
        <v>293</v>
      </c>
      <c r="B161" s="147"/>
      <c r="C161" s="147"/>
      <c r="D161" s="147"/>
      <c r="E161" s="147"/>
      <c r="F161" s="147"/>
      <c r="G161" s="147"/>
      <c r="H161" s="147"/>
    </row>
    <row r="162" customFormat="false" ht="12.75" hidden="false" customHeight="true" outlineLevel="0" collapsed="false">
      <c r="A162" s="148" t="s">
        <v>1795</v>
      </c>
      <c r="B162" s="148"/>
      <c r="C162" s="148"/>
      <c r="D162" s="148"/>
      <c r="E162" s="148"/>
      <c r="F162" s="148"/>
      <c r="G162" s="148"/>
      <c r="H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</row>
    <row r="164" s="355" customFormat="true" ht="12.75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53"/>
      <c r="I164" s="354"/>
      <c r="J164" s="354"/>
      <c r="K164" s="354"/>
      <c r="L164" s="354"/>
      <c r="M164" s="354"/>
      <c r="N164" s="354"/>
      <c r="O164" s="354"/>
      <c r="P164" s="354"/>
      <c r="Q164" s="354"/>
    </row>
    <row r="165" s="355" customFormat="true" ht="12.75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53"/>
      <c r="I165" s="354"/>
      <c r="J165" s="354"/>
      <c r="K165" s="354"/>
      <c r="L165" s="354"/>
      <c r="M165" s="354"/>
      <c r="N165" s="354"/>
      <c r="O165" s="354"/>
      <c r="P165" s="354"/>
      <c r="Q165" s="354"/>
    </row>
    <row r="166" customFormat="false" ht="18.75" hidden="false" customHeight="true" outlineLevel="0" collapsed="false">
      <c r="A166" s="118" t="s">
        <v>1797</v>
      </c>
      <c r="B166" s="118"/>
      <c r="C166" s="118"/>
      <c r="D166" s="118"/>
      <c r="E166" s="106" t="n">
        <v>2019</v>
      </c>
      <c r="F166" s="106"/>
      <c r="G166" s="106"/>
      <c r="H166" s="106"/>
    </row>
    <row r="167" customFormat="false" ht="18.75" hidden="false" customHeight="true" outlineLevel="0" collapsed="false">
      <c r="A167" s="106" t="s">
        <v>37</v>
      </c>
      <c r="B167" s="103" t="s">
        <v>38</v>
      </c>
      <c r="C167" s="104" t="s">
        <v>39</v>
      </c>
      <c r="D167" s="105" t="s">
        <v>21</v>
      </c>
      <c r="E167" s="106" t="s">
        <v>33</v>
      </c>
      <c r="F167" s="106" t="s">
        <v>34</v>
      </c>
      <c r="G167" s="106" t="s">
        <v>29</v>
      </c>
      <c r="H167" s="356" t="s">
        <v>87</v>
      </c>
    </row>
    <row r="168" customFormat="false" ht="18.75" hidden="false" customHeight="true" outlineLevel="0" collapsed="false">
      <c r="A168" s="238" t="s">
        <v>635</v>
      </c>
      <c r="B168" s="239" t="s">
        <v>220</v>
      </c>
      <c r="C168" s="238" t="s">
        <v>46</v>
      </c>
      <c r="D168" s="160" t="s">
        <v>221</v>
      </c>
      <c r="E168" s="240" t="n">
        <f aca="false">SUM(E15:E21)</f>
        <v>0</v>
      </c>
      <c r="F168" s="240"/>
      <c r="G168" s="240"/>
      <c r="H168" s="240" t="n">
        <f aca="false">SUM(E168:G168)</f>
        <v>0</v>
      </c>
    </row>
    <row r="169" customFormat="false" ht="18.75" hidden="false" customHeight="true" outlineLevel="0" collapsed="false">
      <c r="A169" s="238" t="s">
        <v>636</v>
      </c>
      <c r="B169" s="239"/>
      <c r="C169" s="238"/>
      <c r="D169" s="160"/>
      <c r="E169" s="144" t="n">
        <f aca="false">SUM(F15:F21)</f>
        <v>0</v>
      </c>
      <c r="F169" s="144"/>
      <c r="G169" s="144"/>
      <c r="H169" s="240" t="n">
        <f aca="false">SUM(E169:G169)</f>
        <v>0</v>
      </c>
    </row>
    <row r="170" customFormat="false" ht="18.75" hidden="false" customHeight="true" outlineLevel="0" collapsed="false">
      <c r="A170" s="238" t="s">
        <v>637</v>
      </c>
      <c r="B170" s="239"/>
      <c r="C170" s="238"/>
      <c r="D170" s="160"/>
      <c r="E170" s="144" t="n">
        <f aca="false">IF(E168=0,0,E169/E168*100)</f>
        <v>0</v>
      </c>
      <c r="F170" s="144" t="n">
        <f aca="false">IF(F168=0,0,F169/F168*100)</f>
        <v>0</v>
      </c>
      <c r="G170" s="144" t="n">
        <f aca="false">IF(G168=0,0,G169/G168*100)</f>
        <v>0</v>
      </c>
      <c r="H170" s="144" t="n">
        <f aca="false">IF(H168=0,0,H169/H168*100)</f>
        <v>0</v>
      </c>
    </row>
    <row r="171" customFormat="false" ht="18.75" hidden="false" customHeight="true" outlineLevel="0" collapsed="false">
      <c r="A171" s="238" t="s">
        <v>635</v>
      </c>
      <c r="B171" s="239" t="s">
        <v>222</v>
      </c>
      <c r="C171" s="238" t="s">
        <v>46</v>
      </c>
      <c r="D171" s="160" t="s">
        <v>1675</v>
      </c>
      <c r="E171" s="144" t="n">
        <f aca="false">SUM(E31:E34,E39:E40,E44,E45)</f>
        <v>369968</v>
      </c>
      <c r="F171" s="144" t="n">
        <f aca="false">SUM(E36,E35)</f>
        <v>5000</v>
      </c>
      <c r="G171" s="144"/>
      <c r="H171" s="144" t="n">
        <f aca="false">SUM(E171:G171)</f>
        <v>374968</v>
      </c>
    </row>
    <row r="172" customFormat="false" ht="18.75" hidden="false" customHeight="true" outlineLevel="0" collapsed="false">
      <c r="A172" s="238" t="s">
        <v>636</v>
      </c>
      <c r="B172" s="239"/>
      <c r="C172" s="238"/>
      <c r="D172" s="160"/>
      <c r="E172" s="144" t="n">
        <f aca="false">SUM(F31:F34,F39:F40,F44,F45)</f>
        <v>371173.76</v>
      </c>
      <c r="F172" s="144" t="n">
        <f aca="false">SUM(F36,F35)</f>
        <v>0</v>
      </c>
      <c r="G172" s="144"/>
      <c r="H172" s="144" t="n">
        <f aca="false">SUM(E172:G172)</f>
        <v>371173.76</v>
      </c>
    </row>
    <row r="173" customFormat="false" ht="18.75" hidden="false" customHeight="true" outlineLevel="0" collapsed="false">
      <c r="A173" s="238" t="s">
        <v>637</v>
      </c>
      <c r="B173" s="239"/>
      <c r="C173" s="238"/>
      <c r="D173" s="160"/>
      <c r="E173" s="144" t="n">
        <f aca="false">IF(E171=0,0,E172/E171*100)</f>
        <v>100.325909267829</v>
      </c>
      <c r="F173" s="144" t="n">
        <f aca="false">IF(F171=0,0,F172/F171*100)</f>
        <v>0</v>
      </c>
      <c r="G173" s="144" t="n">
        <f aca="false">IF(G171=0,0,G172/G171*100)</f>
        <v>0</v>
      </c>
      <c r="H173" s="144" t="n">
        <f aca="false">IF(H171=0,0,H172/H171*100)</f>
        <v>98.9881163192593</v>
      </c>
    </row>
    <row r="174" customFormat="false" ht="18.75" hidden="false" customHeight="true" outlineLevel="0" collapsed="false">
      <c r="A174" s="238" t="s">
        <v>635</v>
      </c>
      <c r="B174" s="239" t="s">
        <v>224</v>
      </c>
      <c r="C174" s="238" t="s">
        <v>46</v>
      </c>
      <c r="D174" s="160" t="s">
        <v>225</v>
      </c>
      <c r="E174" s="144" t="n">
        <f aca="false">SUM(E55:E56)</f>
        <v>254259</v>
      </c>
      <c r="F174" s="144" t="n">
        <f aca="false">SUM(E57:E59)</f>
        <v>0</v>
      </c>
      <c r="G174" s="144" t="n">
        <f aca="false">SUM(E73)</f>
        <v>0</v>
      </c>
      <c r="H174" s="144" t="n">
        <f aca="false">SUM(E174:G174)</f>
        <v>254259</v>
      </c>
    </row>
    <row r="175" customFormat="false" ht="18.75" hidden="false" customHeight="true" outlineLevel="0" collapsed="false">
      <c r="A175" s="238" t="s">
        <v>636</v>
      </c>
      <c r="B175" s="239"/>
      <c r="C175" s="238"/>
      <c r="D175" s="160"/>
      <c r="E175" s="144" t="n">
        <f aca="false">SUM(F55:F56)</f>
        <v>280989</v>
      </c>
      <c r="F175" s="144" t="n">
        <f aca="false">SUM(F57:F59)</f>
        <v>0</v>
      </c>
      <c r="G175" s="144" t="n">
        <f aca="false">SUM(F73)</f>
        <v>0</v>
      </c>
      <c r="H175" s="144" t="n">
        <f aca="false">SUM(E175:G175)</f>
        <v>280989</v>
      </c>
    </row>
    <row r="176" customFormat="false" ht="18.75" hidden="false" customHeight="true" outlineLevel="0" collapsed="false">
      <c r="A176" s="238" t="s">
        <v>637</v>
      </c>
      <c r="B176" s="239"/>
      <c r="C176" s="238"/>
      <c r="D176" s="160"/>
      <c r="E176" s="144" t="n">
        <f aca="false">SUM(E57:E59)</f>
        <v>0</v>
      </c>
      <c r="F176" s="144" t="n">
        <f aca="false">IF(F174=0,0,F175/F174*100)</f>
        <v>0</v>
      </c>
      <c r="G176" s="144" t="n">
        <f aca="false">IF(G174=0,0,G175/G174*100)</f>
        <v>0</v>
      </c>
      <c r="H176" s="144" t="n">
        <f aca="false">IF(H174=0,0,H175/H174*100)</f>
        <v>110.512902198152</v>
      </c>
    </row>
    <row r="177" customFormat="false" ht="18.75" hidden="false" customHeight="true" outlineLevel="0" collapsed="false">
      <c r="A177" s="238" t="s">
        <v>635</v>
      </c>
      <c r="B177" s="239" t="s">
        <v>226</v>
      </c>
      <c r="C177" s="238" t="s">
        <v>46</v>
      </c>
      <c r="D177" s="160" t="s">
        <v>227</v>
      </c>
      <c r="E177" s="144" t="n">
        <f aca="false">SUM(E96,E93:E94,E86:E91)</f>
        <v>9357</v>
      </c>
      <c r="F177" s="144"/>
      <c r="G177" s="144"/>
      <c r="H177" s="144" t="n">
        <f aca="false">SUM(E177:G177)</f>
        <v>9357</v>
      </c>
    </row>
    <row r="178" customFormat="false" ht="18.75" hidden="false" customHeight="true" outlineLevel="0" collapsed="false">
      <c r="A178" s="238" t="s">
        <v>636</v>
      </c>
      <c r="B178" s="239"/>
      <c r="C178" s="238"/>
      <c r="D178" s="160"/>
      <c r="E178" s="144" t="n">
        <f aca="false">SUM(F96,F93:F94,F86:F91)</f>
        <v>34130.94</v>
      </c>
      <c r="F178" s="144"/>
      <c r="G178" s="144"/>
      <c r="H178" s="144" t="n">
        <f aca="false">SUM(E178:G178)</f>
        <v>34130.94</v>
      </c>
    </row>
    <row r="179" customFormat="false" ht="18.75" hidden="false" customHeight="true" outlineLevel="0" collapsed="false">
      <c r="A179" s="238" t="s">
        <v>637</v>
      </c>
      <c r="B179" s="239"/>
      <c r="C179" s="238"/>
      <c r="D179" s="160"/>
      <c r="E179" s="144" t="n">
        <f aca="false">IF(E177=0,0,E178/E177*100)</f>
        <v>364.763706316127</v>
      </c>
      <c r="F179" s="144" t="n">
        <f aca="false">IF(F177=0,0,F178/F177*100)</f>
        <v>0</v>
      </c>
      <c r="G179" s="144" t="n">
        <f aca="false">IF(G177=0,0,G178/G177*100)</f>
        <v>0</v>
      </c>
      <c r="H179" s="144" t="n">
        <f aca="false">IF(H177=0,0,H178/H177*100)</f>
        <v>364.763706316127</v>
      </c>
    </row>
    <row r="180" customFormat="false" ht="18.75" hidden="false" customHeight="true" outlineLevel="0" collapsed="false">
      <c r="A180" s="238" t="s">
        <v>635</v>
      </c>
      <c r="B180" s="239" t="s">
        <v>228</v>
      </c>
      <c r="C180" s="238" t="s">
        <v>46</v>
      </c>
      <c r="D180" s="160" t="s">
        <v>229</v>
      </c>
      <c r="E180" s="144" t="n">
        <f aca="false">SUM(E106:E108,E110:E119)</f>
        <v>5920</v>
      </c>
      <c r="F180" s="144"/>
      <c r="G180" s="144"/>
      <c r="H180" s="144" t="n">
        <f aca="false">SUM(E180:G180)</f>
        <v>5920</v>
      </c>
    </row>
    <row r="181" customFormat="false" ht="18.75" hidden="false" customHeight="true" outlineLevel="0" collapsed="false">
      <c r="A181" s="238" t="s">
        <v>636</v>
      </c>
      <c r="B181" s="239"/>
      <c r="C181" s="238"/>
      <c r="D181" s="160"/>
      <c r="E181" s="144" t="n">
        <f aca="false">SUM(F106:F108,F110:F119)</f>
        <v>11473.32</v>
      </c>
      <c r="F181" s="144"/>
      <c r="G181" s="144"/>
      <c r="H181" s="144" t="n">
        <f aca="false">SUM(E181:G181)</f>
        <v>11473.32</v>
      </c>
    </row>
    <row r="182" customFormat="false" ht="18.75" hidden="false" customHeight="true" outlineLevel="0" collapsed="false">
      <c r="A182" s="238" t="s">
        <v>637</v>
      </c>
      <c r="B182" s="239"/>
      <c r="C182" s="238"/>
      <c r="D182" s="160"/>
      <c r="E182" s="144" t="n">
        <f aca="false">IF(E180=0,0,E181/E180*100)</f>
        <v>193.806081081081</v>
      </c>
      <c r="F182" s="144" t="n">
        <f aca="false">IF(F180=0,0,F181/F180*100)</f>
        <v>0</v>
      </c>
      <c r="G182" s="144" t="n">
        <f aca="false">IF(G180=0,0,G181/G180*100)</f>
        <v>0</v>
      </c>
      <c r="H182" s="144" t="n">
        <f aca="false">IF(H180=0,0,H181/H180*100)</f>
        <v>193.806081081081</v>
      </c>
    </row>
    <row r="183" customFormat="false" ht="18.75" hidden="false" customHeight="true" outlineLevel="0" collapsed="false">
      <c r="A183" s="238" t="s">
        <v>635</v>
      </c>
      <c r="B183" s="239" t="s">
        <v>230</v>
      </c>
      <c r="C183" s="238" t="s">
        <v>46</v>
      </c>
      <c r="D183" s="160" t="s">
        <v>231</v>
      </c>
      <c r="E183" s="144" t="n">
        <f aca="false">SUM(E129:E133,E135:E138)</f>
        <v>2705</v>
      </c>
      <c r="F183" s="144"/>
      <c r="G183" s="144"/>
      <c r="H183" s="144" t="n">
        <f aca="false">SUM(E183:G183)</f>
        <v>2705</v>
      </c>
    </row>
    <row r="184" customFormat="false" ht="18.75" hidden="false" customHeight="true" outlineLevel="0" collapsed="false">
      <c r="A184" s="238" t="s">
        <v>636</v>
      </c>
      <c r="B184" s="239"/>
      <c r="C184" s="238"/>
      <c r="D184" s="160"/>
      <c r="E184" s="144" t="n">
        <f aca="false">SUM(F129:F133,F135:F138)</f>
        <v>1786.56</v>
      </c>
      <c r="F184" s="144"/>
      <c r="G184" s="144"/>
      <c r="H184" s="144" t="n">
        <f aca="false">SUM(E184:G184)</f>
        <v>1786.56</v>
      </c>
    </row>
    <row r="185" customFormat="false" ht="18.75" hidden="false" customHeight="true" outlineLevel="0" collapsed="false">
      <c r="A185" s="238" t="s">
        <v>637</v>
      </c>
      <c r="B185" s="239"/>
      <c r="C185" s="238"/>
      <c r="D185" s="160"/>
      <c r="E185" s="144" t="n">
        <f aca="false">IF(E183=0,0,E184/E183*100)</f>
        <v>66.0465804066543</v>
      </c>
      <c r="F185" s="144" t="n">
        <f aca="false">IF(F183=0,0,F184/F183*100)</f>
        <v>0</v>
      </c>
      <c r="G185" s="144" t="n">
        <f aca="false">IF(G183=0,0,G184/G183*100)</f>
        <v>0</v>
      </c>
      <c r="H185" s="144" t="n">
        <f aca="false">IF(H183=0,0,H184/H183*100)</f>
        <v>66.0465804066543</v>
      </c>
    </row>
    <row r="186" customFormat="false" ht="18.75" hidden="false" customHeight="true" outlineLevel="0" collapsed="false">
      <c r="A186" s="238" t="s">
        <v>635</v>
      </c>
      <c r="B186" s="239" t="s">
        <v>232</v>
      </c>
      <c r="C186" s="238" t="s">
        <v>46</v>
      </c>
      <c r="D186" s="160" t="s">
        <v>233</v>
      </c>
      <c r="E186" s="144" t="n">
        <f aca="false">SUM(E148)</f>
        <v>0</v>
      </c>
      <c r="F186" s="144"/>
      <c r="G186" s="144"/>
      <c r="H186" s="144" t="n">
        <f aca="false">SUM(E186:G186)</f>
        <v>0</v>
      </c>
    </row>
    <row r="187" customFormat="false" ht="18.75" hidden="false" customHeight="true" outlineLevel="0" collapsed="false">
      <c r="A187" s="238" t="s">
        <v>636</v>
      </c>
      <c r="B187" s="239"/>
      <c r="C187" s="238"/>
      <c r="D187" s="160"/>
      <c r="E187" s="144" t="n">
        <f aca="false">SUM(F148)</f>
        <v>0</v>
      </c>
      <c r="F187" s="144"/>
      <c r="G187" s="144"/>
      <c r="H187" s="144" t="n">
        <f aca="false">SUM(E187:G187)</f>
        <v>0</v>
      </c>
    </row>
    <row r="188" customFormat="false" ht="18.75" hidden="false" customHeight="true" outlineLevel="0" collapsed="false">
      <c r="A188" s="238" t="s">
        <v>637</v>
      </c>
      <c r="B188" s="239"/>
      <c r="C188" s="238"/>
      <c r="D188" s="160"/>
      <c r="E188" s="144" t="n">
        <f aca="false">IF(E186=0,0,E187/E186*100)</f>
        <v>0</v>
      </c>
      <c r="F188" s="144" t="n">
        <f aca="false">IF(F186=0,0,F187/F186*100)</f>
        <v>0</v>
      </c>
      <c r="G188" s="144" t="n">
        <f aca="false">IF(G186=0,0,G187/G186*100)</f>
        <v>0</v>
      </c>
      <c r="H188" s="144" t="n">
        <f aca="false">IF(H186=0,0,H187/H186*100)</f>
        <v>0</v>
      </c>
    </row>
    <row r="189" customFormat="false" ht="18.75" hidden="false" customHeight="true" outlineLevel="0" collapsed="false">
      <c r="A189" s="238" t="s">
        <v>635</v>
      </c>
      <c r="B189" s="239" t="s">
        <v>234</v>
      </c>
      <c r="C189" s="238" t="s">
        <v>46</v>
      </c>
      <c r="D189" s="160" t="s">
        <v>235</v>
      </c>
      <c r="E189" s="144" t="n">
        <f aca="false">SUM(E158)</f>
        <v>0</v>
      </c>
      <c r="F189" s="144"/>
      <c r="G189" s="144"/>
      <c r="H189" s="144" t="n">
        <f aca="false">SUM(E189:G189)</f>
        <v>0</v>
      </c>
    </row>
    <row r="190" customFormat="false" ht="18.75" hidden="false" customHeight="true" outlineLevel="0" collapsed="false">
      <c r="A190" s="238" t="s">
        <v>636</v>
      </c>
      <c r="B190" s="239"/>
      <c r="C190" s="238"/>
      <c r="D190" s="160"/>
      <c r="E190" s="144" t="n">
        <f aca="false">SUM(F158)</f>
        <v>0</v>
      </c>
      <c r="F190" s="144"/>
      <c r="G190" s="144"/>
      <c r="H190" s="144" t="n">
        <f aca="false">SUM(E190:G190)</f>
        <v>0</v>
      </c>
    </row>
    <row r="191" customFormat="false" ht="18.75" hidden="false" customHeight="true" outlineLevel="0" collapsed="false">
      <c r="A191" s="238" t="s">
        <v>637</v>
      </c>
      <c r="B191" s="239"/>
      <c r="C191" s="238"/>
      <c r="D191" s="160"/>
      <c r="E191" s="144" t="n">
        <f aca="false">IF(E189=0,0,E190/E189*100)</f>
        <v>0</v>
      </c>
      <c r="F191" s="144" t="n">
        <f aca="false">IF(F189=0,0,F190/F189*100)</f>
        <v>0</v>
      </c>
      <c r="G191" s="144" t="n">
        <f aca="false">IF(G189=0,0,G190/G189*100)</f>
        <v>0</v>
      </c>
      <c r="H191" s="144" t="n">
        <f aca="false">IF(H189=0,0,H190/H189*100)</f>
        <v>0</v>
      </c>
    </row>
    <row r="192" customFormat="false" ht="18.75" hidden="false" customHeight="true" outlineLevel="0" collapsed="false">
      <c r="A192" s="241" t="s">
        <v>635</v>
      </c>
      <c r="B192" s="111"/>
      <c r="C192" s="241"/>
      <c r="D192" s="113" t="s">
        <v>253</v>
      </c>
      <c r="E192" s="114" t="n">
        <f aca="false">SUM(E168,E171,E174,E177,E180,E183,E186,E189)</f>
        <v>642209</v>
      </c>
      <c r="F192" s="114" t="n">
        <f aca="false">SUM(F168,F171,F174,F177,F180,F183,F186,F189)</f>
        <v>5000</v>
      </c>
      <c r="G192" s="114" t="n">
        <f aca="false">SUM(G168,G171,G174,G177,G180,G183,G186,G189)</f>
        <v>0</v>
      </c>
      <c r="H192" s="114" t="n">
        <f aca="false">SUM(E192:G192)</f>
        <v>647209</v>
      </c>
    </row>
    <row r="193" customFormat="false" ht="18.75" hidden="false" customHeight="true" outlineLevel="0" collapsed="false">
      <c r="A193" s="241" t="s">
        <v>636</v>
      </c>
      <c r="B193" s="111"/>
      <c r="C193" s="241"/>
      <c r="D193" s="113" t="s">
        <v>254</v>
      </c>
      <c r="E193" s="114" t="n">
        <f aca="false">SUM(E169,E172,E175,E178,E181,E184,E187,E190)</f>
        <v>699553.58</v>
      </c>
      <c r="F193" s="114" t="n">
        <f aca="false">SUM(F169,F172,F175,F178,F181,F184,F187,F190)</f>
        <v>0</v>
      </c>
      <c r="G193" s="114" t="n">
        <f aca="false">SUM(G169,G172,G175,G178,G181,G184,G187,G190)</f>
        <v>0</v>
      </c>
      <c r="H193" s="114" t="n">
        <f aca="false">SUM(E193:G193)</f>
        <v>699553.58</v>
      </c>
    </row>
    <row r="194" customFormat="false" ht="18.75" hidden="false" customHeight="true" outlineLevel="0" collapsed="false">
      <c r="A194" s="241" t="s">
        <v>637</v>
      </c>
      <c r="B194" s="111"/>
      <c r="C194" s="241"/>
      <c r="D194" s="113" t="s">
        <v>255</v>
      </c>
      <c r="E194" s="114" t="n">
        <f aca="false">IF(E192=0,0,E193/E192*100)</f>
        <v>108.929270689137</v>
      </c>
      <c r="F194" s="114" t="n">
        <f aca="false">IF(F192=0,0,F193/F192*100)</f>
        <v>0</v>
      </c>
      <c r="G194" s="114" t="n">
        <f aca="false">IF(G192=0,0,G193/G192*100)</f>
        <v>0</v>
      </c>
      <c r="H194" s="114" t="n">
        <f aca="false">IF(H192=0,0,H193/H192*100)</f>
        <v>108.087739818204</v>
      </c>
    </row>
    <row r="195" customFormat="false" ht="12.75" hidden="false" customHeight="false" outlineLevel="0" collapsed="false">
      <c r="A195" s="129"/>
      <c r="B195" s="197"/>
      <c r="C195" s="196"/>
      <c r="D195" s="129"/>
      <c r="E195" s="129"/>
      <c r="F195" s="129"/>
      <c r="G195" s="242"/>
      <c r="H195" s="256"/>
    </row>
    <row r="196" customFormat="false" ht="12.75" hidden="false" customHeight="false" outlineLevel="0" collapsed="false">
      <c r="A196" s="129" t="s">
        <v>635</v>
      </c>
      <c r="B196" s="197" t="s">
        <v>253</v>
      </c>
      <c r="C196" s="196"/>
      <c r="D196" s="129"/>
      <c r="E196" s="129"/>
      <c r="F196" s="129"/>
      <c r="G196" s="242"/>
      <c r="H196" s="256"/>
    </row>
    <row r="197" customFormat="false" ht="12.75" hidden="false" customHeight="false" outlineLevel="0" collapsed="false">
      <c r="A197" s="129" t="s">
        <v>636</v>
      </c>
      <c r="B197" s="197" t="s">
        <v>254</v>
      </c>
      <c r="C197" s="196"/>
      <c r="D197" s="129"/>
      <c r="E197" s="129"/>
      <c r="F197" s="129"/>
      <c r="G197" s="242"/>
      <c r="H197" s="256"/>
    </row>
    <row r="198" customFormat="false" ht="12.75" hidden="false" customHeight="false" outlineLevel="0" collapsed="false">
      <c r="A198" s="129" t="s">
        <v>637</v>
      </c>
      <c r="B198" s="197" t="s">
        <v>255</v>
      </c>
      <c r="C198" s="196"/>
      <c r="D198" s="129"/>
      <c r="E198" s="129"/>
      <c r="F198" s="129"/>
      <c r="G198" s="242"/>
      <c r="H198" s="256"/>
    </row>
    <row r="199" customFormat="false" ht="12.75" hidden="false" customHeight="false" outlineLevel="0" collapsed="false">
      <c r="A199" s="129"/>
      <c r="B199" s="197"/>
      <c r="C199" s="196"/>
      <c r="D199" s="129"/>
      <c r="E199" s="129"/>
      <c r="F199" s="129"/>
      <c r="G199" s="242"/>
      <c r="H199" s="256"/>
    </row>
    <row r="200" customFormat="false" ht="12.75" hidden="false" customHeight="true" outlineLevel="0" collapsed="false">
      <c r="A200" s="147" t="s">
        <v>638</v>
      </c>
      <c r="B200" s="147"/>
      <c r="C200" s="147"/>
      <c r="D200" s="147"/>
      <c r="E200" s="147"/>
      <c r="F200" s="147"/>
      <c r="G200" s="147"/>
      <c r="H200" s="256"/>
    </row>
    <row r="201" customFormat="false" ht="12.75" hidden="false" customHeight="true" outlineLevel="0" collapsed="false">
      <c r="A201" s="273" t="s">
        <v>1798</v>
      </c>
      <c r="B201" s="273"/>
      <c r="C201" s="273"/>
      <c r="D201" s="273"/>
      <c r="E201" s="273"/>
      <c r="F201" s="273"/>
      <c r="G201" s="273"/>
      <c r="H201" s="273"/>
    </row>
    <row r="202" customFormat="false" ht="12.75" hidden="false" customHeight="false" outlineLevel="0" collapsed="false">
      <c r="A202" s="273"/>
      <c r="B202" s="273"/>
      <c r="C202" s="273"/>
      <c r="D202" s="273"/>
      <c r="E202" s="273"/>
      <c r="F202" s="273"/>
      <c r="G202" s="273"/>
      <c r="H202" s="273"/>
    </row>
    <row r="203" customFormat="false" ht="12.75" hidden="false" customHeight="false" outlineLevel="0" collapsed="false">
      <c r="A203" s="273"/>
      <c r="B203" s="273"/>
      <c r="C203" s="273"/>
      <c r="D203" s="273"/>
      <c r="E203" s="273"/>
      <c r="F203" s="273"/>
      <c r="G203" s="273"/>
      <c r="H203" s="273"/>
    </row>
    <row r="206" customFormat="false" ht="12.75" hidden="false" customHeight="false" outlineLevel="0" collapsed="false">
      <c r="A206" s="276" t="s">
        <v>46</v>
      </c>
      <c r="B206" s="276"/>
      <c r="C206" s="276" t="s">
        <v>1799</v>
      </c>
      <c r="D206" s="276"/>
      <c r="E206" s="276"/>
    </row>
    <row r="207" customFormat="false" ht="12.75" hidden="false" customHeight="false" outlineLevel="0" collapsed="false">
      <c r="A207" s="277" t="s">
        <v>640</v>
      </c>
      <c r="B207" s="277"/>
      <c r="C207" s="276" t="s">
        <v>1800</v>
      </c>
      <c r="D207" s="276"/>
      <c r="E207" s="276"/>
    </row>
    <row r="208" customFormat="false" ht="12.75" hidden="false" customHeight="false" outlineLevel="0" collapsed="false">
      <c r="A208" s="276" t="s">
        <v>642</v>
      </c>
      <c r="B208" s="276"/>
      <c r="C208" s="276" t="s">
        <v>643</v>
      </c>
      <c r="D208" s="276"/>
      <c r="E208" s="276"/>
    </row>
    <row r="209" customFormat="false" ht="12.75" hidden="false" customHeight="false" outlineLevel="0" collapsed="false">
      <c r="A209" s="277" t="s">
        <v>644</v>
      </c>
      <c r="B209" s="278" t="s">
        <v>645</v>
      </c>
      <c r="C209" s="276" t="s">
        <v>1801</v>
      </c>
      <c r="D209" s="276"/>
      <c r="E209" s="276"/>
    </row>
    <row r="210" customFormat="false" ht="12.75" hidden="false" customHeight="true" outlineLevel="0" collapsed="false">
      <c r="A210" s="279" t="s">
        <v>647</v>
      </c>
      <c r="B210" s="279"/>
      <c r="C210" s="279"/>
      <c r="D210" s="246" t="s">
        <v>19</v>
      </c>
      <c r="E210" s="246"/>
      <c r="F210" s="246"/>
      <c r="G210" s="246"/>
      <c r="H210" s="246"/>
    </row>
    <row r="211" customFormat="false" ht="12.75" hidden="false" customHeight="false" outlineLevel="0" collapsed="false">
      <c r="A211" s="276" t="s">
        <v>648</v>
      </c>
      <c r="B211" s="276"/>
      <c r="C211" s="276"/>
      <c r="D211" s="247" t="n">
        <v>0</v>
      </c>
      <c r="E211" s="247"/>
      <c r="F211" s="247"/>
      <c r="G211" s="247"/>
      <c r="H211" s="247"/>
    </row>
    <row r="212" customFormat="false" ht="12.75" hidden="false" customHeight="false" outlineLevel="0" collapsed="false">
      <c r="A212" s="276" t="s">
        <v>649</v>
      </c>
      <c r="B212" s="276"/>
      <c r="C212" s="276"/>
      <c r="D212" s="247" t="n">
        <v>0</v>
      </c>
      <c r="E212" s="247"/>
      <c r="F212" s="247"/>
      <c r="G212" s="247"/>
      <c r="H212" s="247"/>
    </row>
    <row r="213" customFormat="false" ht="12.75" hidden="false" customHeight="false" outlineLevel="0" collapsed="false">
      <c r="A213" s="276" t="s">
        <v>286</v>
      </c>
      <c r="B213" s="276"/>
      <c r="C213" s="276"/>
      <c r="D213" s="248" t="n">
        <f aca="false">IF(D211=0,0,D212/D211*100)</f>
        <v>0</v>
      </c>
      <c r="E213" s="248"/>
      <c r="F213" s="248"/>
      <c r="G213" s="248"/>
      <c r="H213" s="248"/>
    </row>
    <row r="214" customFormat="false" ht="12.75" hidden="false" customHeight="false" outlineLevel="0" collapsed="false">
      <c r="A214" s="328"/>
      <c r="B214" s="328"/>
      <c r="C214" s="328"/>
      <c r="D214" s="328"/>
      <c r="E214" s="328"/>
    </row>
    <row r="215" customFormat="false" ht="12.75" hidden="false" customHeight="false" outlineLevel="0" collapsed="false">
      <c r="A215" s="277" t="s">
        <v>644</v>
      </c>
      <c r="B215" s="278" t="s">
        <v>645</v>
      </c>
      <c r="C215" s="276" t="s">
        <v>1802</v>
      </c>
      <c r="D215" s="276"/>
      <c r="E215" s="276"/>
    </row>
    <row r="216" customFormat="false" ht="12.75" hidden="false" customHeight="false" outlineLevel="0" collapsed="false">
      <c r="A216" s="276" t="s">
        <v>657</v>
      </c>
      <c r="B216" s="276"/>
      <c r="C216" s="276"/>
      <c r="D216" s="247" t="n">
        <v>0</v>
      </c>
      <c r="E216" s="247"/>
      <c r="F216" s="247"/>
      <c r="G216" s="247"/>
      <c r="H216" s="247"/>
    </row>
    <row r="217" customFormat="false" ht="12.75" hidden="false" customHeight="false" outlineLevel="0" collapsed="false">
      <c r="A217" s="276" t="s">
        <v>649</v>
      </c>
      <c r="B217" s="276"/>
      <c r="C217" s="276"/>
      <c r="D217" s="247" t="n">
        <v>0</v>
      </c>
      <c r="E217" s="247"/>
      <c r="F217" s="247"/>
      <c r="G217" s="247"/>
      <c r="H217" s="247"/>
    </row>
    <row r="218" customFormat="false" ht="12.75" hidden="false" customHeight="false" outlineLevel="0" collapsed="false">
      <c r="A218" s="276" t="s">
        <v>286</v>
      </c>
      <c r="B218" s="276"/>
      <c r="C218" s="276"/>
      <c r="D218" s="248" t="n">
        <f aca="false">IF(D216=0,0,D217/D216*100)</f>
        <v>0</v>
      </c>
      <c r="E218" s="248"/>
      <c r="F218" s="248"/>
      <c r="G218" s="248"/>
      <c r="H218" s="248"/>
    </row>
    <row r="220" customFormat="false" ht="12.75" hidden="false" customHeight="true" outlineLevel="0" collapsed="false">
      <c r="A220" s="147" t="s">
        <v>638</v>
      </c>
      <c r="B220" s="147"/>
      <c r="C220" s="147"/>
      <c r="D220" s="147"/>
      <c r="E220" s="147"/>
      <c r="F220" s="147"/>
      <c r="G220" s="147"/>
      <c r="H220" s="256"/>
    </row>
    <row r="221" customFormat="false" ht="12.75" hidden="false" customHeight="true" outlineLevel="0" collapsed="false">
      <c r="A221" s="273" t="s">
        <v>1803</v>
      </c>
      <c r="B221" s="273"/>
      <c r="C221" s="273"/>
      <c r="D221" s="273"/>
      <c r="E221" s="273"/>
      <c r="F221" s="273"/>
      <c r="G221" s="273"/>
      <c r="H221" s="273"/>
    </row>
    <row r="222" customFormat="false" ht="12.75" hidden="false" customHeight="false" outlineLevel="0" collapsed="false">
      <c r="A222" s="273"/>
      <c r="B222" s="273"/>
      <c r="C222" s="273"/>
      <c r="D222" s="273"/>
      <c r="E222" s="273"/>
      <c r="F222" s="273"/>
      <c r="G222" s="273"/>
      <c r="H222" s="273"/>
    </row>
    <row r="223" customFormat="false" ht="12.75" hidden="false" customHeight="false" outlineLevel="0" collapsed="false">
      <c r="A223" s="273"/>
      <c r="B223" s="273"/>
      <c r="C223" s="273"/>
      <c r="D223" s="273"/>
      <c r="E223" s="273"/>
      <c r="F223" s="273"/>
      <c r="G223" s="273"/>
      <c r="H223" s="273"/>
    </row>
    <row r="225" customFormat="false" ht="12.75" hidden="false" customHeight="false" outlineLevel="0" collapsed="false">
      <c r="A225" s="276" t="s">
        <v>46</v>
      </c>
      <c r="B225" s="276"/>
      <c r="C225" s="276" t="s">
        <v>1675</v>
      </c>
      <c r="D225" s="276"/>
      <c r="E225" s="276"/>
    </row>
    <row r="226" customFormat="false" ht="12.75" hidden="false" customHeight="false" outlineLevel="0" collapsed="false">
      <c r="A226" s="277" t="s">
        <v>640</v>
      </c>
      <c r="B226" s="277"/>
      <c r="C226" s="276" t="s">
        <v>1804</v>
      </c>
      <c r="D226" s="276"/>
      <c r="E226" s="276"/>
    </row>
    <row r="227" customFormat="false" ht="12.75" hidden="false" customHeight="false" outlineLevel="0" collapsed="false">
      <c r="A227" s="276" t="s">
        <v>642</v>
      </c>
      <c r="B227" s="276"/>
      <c r="C227" s="276" t="s">
        <v>643</v>
      </c>
      <c r="D227" s="276"/>
      <c r="E227" s="276"/>
    </row>
    <row r="228" customFormat="false" ht="12.75" hidden="false" customHeight="false" outlineLevel="0" collapsed="false">
      <c r="A228" s="277" t="s">
        <v>644</v>
      </c>
      <c r="B228" s="278" t="s">
        <v>645</v>
      </c>
      <c r="C228" s="276" t="s">
        <v>1805</v>
      </c>
      <c r="D228" s="276"/>
      <c r="E228" s="276"/>
    </row>
    <row r="229" customFormat="false" ht="12.75" hidden="false" customHeight="true" outlineLevel="0" collapsed="false">
      <c r="A229" s="279" t="s">
        <v>647</v>
      </c>
      <c r="B229" s="279"/>
      <c r="C229" s="279"/>
      <c r="D229" s="246" t="s">
        <v>19</v>
      </c>
      <c r="E229" s="246"/>
      <c r="F229" s="246"/>
      <c r="G229" s="246"/>
      <c r="H229" s="246"/>
    </row>
    <row r="230" customFormat="false" ht="12.75" hidden="false" customHeight="false" outlineLevel="0" collapsed="false">
      <c r="A230" s="276" t="s">
        <v>648</v>
      </c>
      <c r="B230" s="276"/>
      <c r="C230" s="276"/>
      <c r="D230" s="247" t="n">
        <v>42</v>
      </c>
      <c r="E230" s="247"/>
      <c r="F230" s="247"/>
      <c r="G230" s="247"/>
      <c r="H230" s="247"/>
    </row>
    <row r="231" customFormat="false" ht="12.75" hidden="false" customHeight="false" outlineLevel="0" collapsed="false">
      <c r="A231" s="276" t="s">
        <v>649</v>
      </c>
      <c r="B231" s="276"/>
      <c r="C231" s="276"/>
      <c r="D231" s="247" t="n">
        <v>40</v>
      </c>
      <c r="E231" s="247"/>
      <c r="F231" s="247"/>
      <c r="G231" s="247"/>
      <c r="H231" s="247"/>
    </row>
    <row r="232" customFormat="false" ht="12.75" hidden="false" customHeight="false" outlineLevel="0" collapsed="false">
      <c r="A232" s="276" t="s">
        <v>286</v>
      </c>
      <c r="B232" s="276"/>
      <c r="C232" s="276"/>
      <c r="D232" s="248" t="n">
        <f aca="false">IF(D230=0,0,D231/D230*100)</f>
        <v>95.2380952380952</v>
      </c>
      <c r="E232" s="248"/>
      <c r="F232" s="248"/>
      <c r="G232" s="248"/>
      <c r="H232" s="248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</row>
    <row r="234" customFormat="false" ht="12.75" hidden="false" customHeight="false" outlineLevel="0" collapsed="false">
      <c r="A234" s="277" t="s">
        <v>644</v>
      </c>
      <c r="B234" s="278" t="s">
        <v>645</v>
      </c>
      <c r="C234" s="276" t="s">
        <v>1806</v>
      </c>
      <c r="D234" s="276"/>
      <c r="E234" s="276"/>
    </row>
    <row r="235" customFormat="false" ht="12.75" hidden="false" customHeight="false" outlineLevel="0" collapsed="false">
      <c r="A235" s="276" t="s">
        <v>657</v>
      </c>
      <c r="B235" s="276"/>
      <c r="C235" s="276"/>
      <c r="D235" s="247" t="n">
        <v>0</v>
      </c>
      <c r="E235" s="247"/>
      <c r="F235" s="247"/>
      <c r="G235" s="247"/>
      <c r="H235" s="247"/>
    </row>
    <row r="236" customFormat="false" ht="12.75" hidden="false" customHeight="false" outlineLevel="0" collapsed="false">
      <c r="A236" s="276" t="s">
        <v>649</v>
      </c>
      <c r="B236" s="276"/>
      <c r="C236" s="276"/>
      <c r="D236" s="247" t="n">
        <v>0</v>
      </c>
      <c r="E236" s="247"/>
      <c r="F236" s="247"/>
      <c r="G236" s="247"/>
      <c r="H236" s="247"/>
    </row>
    <row r="237" customFormat="false" ht="12.75" hidden="false" customHeight="false" outlineLevel="0" collapsed="false">
      <c r="A237" s="276" t="s">
        <v>286</v>
      </c>
      <c r="B237" s="276"/>
      <c r="C237" s="276"/>
      <c r="D237" s="248" t="n">
        <f aca="false">IF(D235=0,0,D236/D235*100)</f>
        <v>0</v>
      </c>
      <c r="E237" s="248"/>
      <c r="F237" s="248"/>
      <c r="G237" s="248"/>
      <c r="H237" s="248"/>
    </row>
    <row r="238" customFormat="false" ht="12.75" hidden="false" customHeight="false" outlineLevel="0" collapsed="false">
      <c r="A238" s="276"/>
      <c r="B238" s="276"/>
      <c r="C238" s="276"/>
      <c r="D238" s="247"/>
      <c r="E238" s="247"/>
      <c r="F238" s="247"/>
      <c r="G238" s="247"/>
      <c r="H238" s="247"/>
    </row>
    <row r="240" customFormat="false" ht="12.75" hidden="false" customHeight="true" outlineLevel="0" collapsed="false">
      <c r="A240" s="147" t="s">
        <v>638</v>
      </c>
      <c r="B240" s="147"/>
      <c r="C240" s="147"/>
      <c r="D240" s="147"/>
      <c r="E240" s="147"/>
      <c r="F240" s="147"/>
      <c r="G240" s="147"/>
      <c r="H240" s="256"/>
    </row>
    <row r="241" customFormat="false" ht="12.75" hidden="false" customHeight="true" outlineLevel="0" collapsed="false">
      <c r="A241" s="148" t="s">
        <v>1807</v>
      </c>
      <c r="B241" s="148"/>
      <c r="C241" s="148"/>
      <c r="D241" s="148"/>
      <c r="E241" s="148"/>
      <c r="F241" s="148"/>
      <c r="G241" s="148"/>
      <c r="H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</row>
    <row r="245" customFormat="false" ht="12.75" hidden="false" customHeight="false" outlineLevel="0" collapsed="false">
      <c r="A245" s="276" t="s">
        <v>46</v>
      </c>
      <c r="B245" s="276"/>
      <c r="C245" s="276" t="s">
        <v>1808</v>
      </c>
      <c r="D245" s="276"/>
      <c r="E245" s="276"/>
    </row>
    <row r="246" customFormat="false" ht="12.75" hidden="false" customHeight="false" outlineLevel="0" collapsed="false">
      <c r="A246" s="277" t="s">
        <v>640</v>
      </c>
      <c r="B246" s="277"/>
      <c r="C246" s="276" t="s">
        <v>1804</v>
      </c>
      <c r="D246" s="276"/>
      <c r="E246" s="276"/>
    </row>
    <row r="247" customFormat="false" ht="12.75" hidden="false" customHeight="false" outlineLevel="0" collapsed="false">
      <c r="A247" s="276" t="s">
        <v>642</v>
      </c>
      <c r="B247" s="276"/>
      <c r="C247" s="276" t="s">
        <v>643</v>
      </c>
      <c r="D247" s="276"/>
      <c r="E247" s="276"/>
    </row>
    <row r="248" customFormat="false" ht="12.75" hidden="false" customHeight="false" outlineLevel="0" collapsed="false">
      <c r="A248" s="277" t="s">
        <v>644</v>
      </c>
      <c r="B248" s="278" t="s">
        <v>645</v>
      </c>
      <c r="C248" s="276" t="s">
        <v>1805</v>
      </c>
      <c r="D248" s="276"/>
      <c r="E248" s="276"/>
    </row>
    <row r="249" customFormat="false" ht="12.75" hidden="false" customHeight="true" outlineLevel="0" collapsed="false">
      <c r="A249" s="279" t="s">
        <v>647</v>
      </c>
      <c r="B249" s="279"/>
      <c r="C249" s="279"/>
      <c r="D249" s="246" t="s">
        <v>19</v>
      </c>
      <c r="E249" s="246"/>
      <c r="F249" s="246"/>
      <c r="G249" s="246"/>
      <c r="H249" s="246"/>
    </row>
    <row r="250" customFormat="false" ht="12.75" hidden="false" customHeight="false" outlineLevel="0" collapsed="false">
      <c r="A250" s="276" t="s">
        <v>648</v>
      </c>
      <c r="B250" s="276"/>
      <c r="C250" s="276"/>
      <c r="D250" s="247" t="n">
        <v>30</v>
      </c>
      <c r="E250" s="247"/>
      <c r="F250" s="247"/>
      <c r="G250" s="247"/>
      <c r="H250" s="247"/>
    </row>
    <row r="251" customFormat="false" ht="12.75" hidden="false" customHeight="false" outlineLevel="0" collapsed="false">
      <c r="A251" s="276" t="s">
        <v>649</v>
      </c>
      <c r="B251" s="276"/>
      <c r="C251" s="276"/>
      <c r="D251" s="247" t="n">
        <v>33</v>
      </c>
      <c r="E251" s="247"/>
      <c r="F251" s="247"/>
      <c r="G251" s="247"/>
      <c r="H251" s="247"/>
    </row>
    <row r="252" customFormat="false" ht="12.75" hidden="false" customHeight="false" outlineLevel="0" collapsed="false">
      <c r="A252" s="276" t="s">
        <v>286</v>
      </c>
      <c r="B252" s="276"/>
      <c r="C252" s="276"/>
      <c r="D252" s="248" t="n">
        <f aca="false">IF(D250=0,0,D251/D250*100)</f>
        <v>110</v>
      </c>
      <c r="E252" s="248"/>
      <c r="F252" s="248"/>
      <c r="G252" s="248"/>
      <c r="H252" s="248"/>
    </row>
    <row r="253" customFormat="false" ht="12.75" hidden="false" customHeight="false" outlineLevel="0" collapsed="false">
      <c r="A253" s="328"/>
      <c r="B253" s="328"/>
      <c r="C253" s="328"/>
      <c r="D253" s="328"/>
      <c r="E253" s="328"/>
    </row>
    <row r="254" customFormat="false" ht="12.75" hidden="false" customHeight="false" outlineLevel="0" collapsed="false">
      <c r="A254" s="277" t="s">
        <v>644</v>
      </c>
      <c r="B254" s="278" t="s">
        <v>645</v>
      </c>
      <c r="C254" s="276" t="s">
        <v>1806</v>
      </c>
      <c r="D254" s="276"/>
      <c r="E254" s="276"/>
    </row>
    <row r="255" customFormat="false" ht="12.75" hidden="false" customHeight="false" outlineLevel="0" collapsed="false">
      <c r="A255" s="276" t="s">
        <v>657</v>
      </c>
      <c r="B255" s="276"/>
      <c r="C255" s="276"/>
      <c r="D255" s="247" t="n">
        <v>1</v>
      </c>
      <c r="E255" s="247"/>
      <c r="F255" s="247"/>
      <c r="G255" s="247"/>
      <c r="H255" s="247"/>
    </row>
    <row r="256" customFormat="false" ht="12.75" hidden="false" customHeight="false" outlineLevel="0" collapsed="false">
      <c r="A256" s="276" t="s">
        <v>649</v>
      </c>
      <c r="B256" s="276"/>
      <c r="C256" s="276"/>
      <c r="D256" s="247" t="n">
        <v>1</v>
      </c>
      <c r="E256" s="247"/>
      <c r="F256" s="247"/>
      <c r="G256" s="247"/>
      <c r="H256" s="247"/>
    </row>
    <row r="257" customFormat="false" ht="12.75" hidden="false" customHeight="false" outlineLevel="0" collapsed="false">
      <c r="A257" s="276" t="s">
        <v>286</v>
      </c>
      <c r="B257" s="276"/>
      <c r="C257" s="276"/>
      <c r="D257" s="248" t="n">
        <f aca="false">IF(D255=0,0,D256/D255*100)</f>
        <v>100</v>
      </c>
      <c r="E257" s="248"/>
      <c r="F257" s="248"/>
      <c r="G257" s="248"/>
      <c r="H257" s="248"/>
    </row>
    <row r="258" customFormat="false" ht="12.75" hidden="false" customHeight="false" outlineLevel="0" collapsed="false">
      <c r="A258" s="276"/>
      <c r="B258" s="276"/>
      <c r="C258" s="276"/>
      <c r="D258" s="247"/>
      <c r="E258" s="247"/>
      <c r="F258" s="247"/>
      <c r="G258" s="247"/>
      <c r="H258" s="247"/>
    </row>
    <row r="260" customFormat="false" ht="12.75" hidden="false" customHeight="true" outlineLevel="0" collapsed="false">
      <c r="A260" s="147" t="s">
        <v>638</v>
      </c>
      <c r="B260" s="147"/>
      <c r="C260" s="147"/>
      <c r="D260" s="147"/>
      <c r="E260" s="147"/>
      <c r="F260" s="147"/>
      <c r="G260" s="147"/>
      <c r="H260" s="256"/>
    </row>
    <row r="261" customFormat="false" ht="12.75" hidden="false" customHeight="true" outlineLevel="0" collapsed="false">
      <c r="A261" s="148" t="s">
        <v>1809</v>
      </c>
      <c r="B261" s="148"/>
      <c r="C261" s="148"/>
      <c r="D261" s="148"/>
      <c r="E261" s="148"/>
      <c r="F261" s="148"/>
      <c r="G261" s="148"/>
      <c r="H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</row>
    <row r="265" customFormat="false" ht="12.75" hidden="false" customHeight="false" outlineLevel="0" collapsed="false">
      <c r="A265" s="276" t="s">
        <v>46</v>
      </c>
      <c r="B265" s="276"/>
      <c r="C265" s="276" t="s">
        <v>227</v>
      </c>
      <c r="D265" s="276"/>
      <c r="E265" s="276"/>
    </row>
    <row r="266" customFormat="false" ht="12.75" hidden="false" customHeight="false" outlineLevel="0" collapsed="false">
      <c r="A266" s="277" t="s">
        <v>640</v>
      </c>
      <c r="B266" s="277"/>
      <c r="C266" s="276" t="s">
        <v>1810</v>
      </c>
      <c r="D266" s="276"/>
      <c r="E266" s="276"/>
    </row>
    <row r="267" customFormat="false" ht="12.75" hidden="false" customHeight="false" outlineLevel="0" collapsed="false">
      <c r="A267" s="276" t="s">
        <v>642</v>
      </c>
      <c r="B267" s="276"/>
      <c r="C267" s="276" t="s">
        <v>643</v>
      </c>
      <c r="D267" s="276"/>
      <c r="E267" s="276"/>
    </row>
    <row r="268" customFormat="false" ht="12.75" hidden="false" customHeight="false" outlineLevel="0" collapsed="false">
      <c r="A268" s="277" t="s">
        <v>644</v>
      </c>
      <c r="B268" s="278" t="s">
        <v>645</v>
      </c>
      <c r="C268" s="276" t="s">
        <v>1811</v>
      </c>
      <c r="D268" s="276"/>
      <c r="E268" s="276"/>
    </row>
    <row r="269" customFormat="false" ht="12.75" hidden="false" customHeight="true" outlineLevel="0" collapsed="false">
      <c r="A269" s="279" t="s">
        <v>647</v>
      </c>
      <c r="B269" s="279"/>
      <c r="C269" s="279"/>
      <c r="D269" s="246" t="s">
        <v>19</v>
      </c>
      <c r="E269" s="246"/>
      <c r="F269" s="246"/>
      <c r="G269" s="246"/>
      <c r="H269" s="246"/>
    </row>
    <row r="270" customFormat="false" ht="12.75" hidden="false" customHeight="false" outlineLevel="0" collapsed="false">
      <c r="A270" s="276" t="s">
        <v>648</v>
      </c>
      <c r="B270" s="276"/>
      <c r="C270" s="276"/>
      <c r="D270" s="247" t="n">
        <v>35</v>
      </c>
      <c r="E270" s="247"/>
      <c r="F270" s="247"/>
      <c r="G270" s="247"/>
      <c r="H270" s="247"/>
    </row>
    <row r="271" customFormat="false" ht="12.75" hidden="false" customHeight="false" outlineLevel="0" collapsed="false">
      <c r="A271" s="276" t="s">
        <v>649</v>
      </c>
      <c r="B271" s="276"/>
      <c r="C271" s="276"/>
      <c r="D271" s="247" t="n">
        <v>8</v>
      </c>
      <c r="E271" s="247"/>
      <c r="F271" s="247"/>
      <c r="G271" s="247"/>
      <c r="H271" s="247"/>
    </row>
    <row r="272" customFormat="false" ht="12.75" hidden="false" customHeight="false" outlineLevel="0" collapsed="false">
      <c r="A272" s="276" t="s">
        <v>286</v>
      </c>
      <c r="B272" s="276"/>
      <c r="C272" s="276"/>
      <c r="D272" s="248" t="n">
        <f aca="false">IF(D270=0,0,D271/D270*100)</f>
        <v>22.8571428571429</v>
      </c>
      <c r="E272" s="248"/>
      <c r="F272" s="248"/>
      <c r="G272" s="248"/>
      <c r="H272" s="248"/>
    </row>
    <row r="273" customFormat="false" ht="12.75" hidden="false" customHeight="false" outlineLevel="0" collapsed="false">
      <c r="A273" s="328"/>
      <c r="B273" s="328"/>
      <c r="C273" s="328"/>
      <c r="D273" s="328"/>
      <c r="E273" s="328"/>
    </row>
    <row r="274" customFormat="false" ht="12.75" hidden="false" customHeight="false" outlineLevel="0" collapsed="false">
      <c r="A274" s="277" t="s">
        <v>644</v>
      </c>
      <c r="B274" s="278" t="s">
        <v>645</v>
      </c>
      <c r="C274" s="276" t="s">
        <v>1812</v>
      </c>
      <c r="D274" s="276"/>
      <c r="E274" s="276"/>
    </row>
    <row r="275" customFormat="false" ht="12.75" hidden="false" customHeight="false" outlineLevel="0" collapsed="false">
      <c r="A275" s="276" t="s">
        <v>657</v>
      </c>
      <c r="B275" s="276"/>
      <c r="C275" s="276"/>
      <c r="D275" s="247" t="n">
        <v>40</v>
      </c>
      <c r="E275" s="247"/>
      <c r="F275" s="247"/>
      <c r="G275" s="247"/>
      <c r="H275" s="247"/>
    </row>
    <row r="276" customFormat="false" ht="12.75" hidden="false" customHeight="false" outlineLevel="0" collapsed="false">
      <c r="A276" s="276" t="s">
        <v>649</v>
      </c>
      <c r="B276" s="276"/>
      <c r="C276" s="276"/>
      <c r="D276" s="247" t="n">
        <v>40</v>
      </c>
      <c r="E276" s="247"/>
      <c r="F276" s="247"/>
      <c r="G276" s="247"/>
      <c r="H276" s="247"/>
    </row>
    <row r="277" customFormat="false" ht="12.75" hidden="false" customHeight="false" outlineLevel="0" collapsed="false">
      <c r="A277" s="276" t="s">
        <v>286</v>
      </c>
      <c r="B277" s="276"/>
      <c r="C277" s="276"/>
      <c r="D277" s="248" t="n">
        <f aca="false">IF(D275=0,0,D276/D275*100)</f>
        <v>100</v>
      </c>
      <c r="E277" s="248"/>
      <c r="F277" s="248"/>
      <c r="G277" s="248"/>
      <c r="H277" s="248"/>
    </row>
    <row r="278" customFormat="false" ht="12.75" hidden="false" customHeight="false" outlineLevel="0" collapsed="false">
      <c r="A278" s="276"/>
      <c r="B278" s="276"/>
      <c r="C278" s="276"/>
      <c r="D278" s="247"/>
      <c r="E278" s="247"/>
      <c r="F278" s="247"/>
      <c r="G278" s="247"/>
      <c r="H278" s="247"/>
    </row>
    <row r="280" customFormat="false" ht="12.75" hidden="false" customHeight="true" outlineLevel="0" collapsed="false">
      <c r="A280" s="147" t="s">
        <v>638</v>
      </c>
      <c r="B280" s="147"/>
      <c r="C280" s="147"/>
      <c r="D280" s="147"/>
      <c r="E280" s="147"/>
      <c r="F280" s="147"/>
      <c r="G280" s="147"/>
      <c r="H280" s="256"/>
    </row>
    <row r="281" customFormat="false" ht="12.75" hidden="false" customHeight="true" outlineLevel="0" collapsed="false">
      <c r="A281" s="148" t="s">
        <v>1813</v>
      </c>
      <c r="B281" s="148"/>
      <c r="C281" s="148"/>
      <c r="D281" s="148"/>
      <c r="E281" s="148"/>
      <c r="F281" s="148"/>
      <c r="G281" s="148"/>
      <c r="H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</row>
    <row r="285" customFormat="false" ht="12.75" hidden="false" customHeight="false" outlineLevel="0" collapsed="false">
      <c r="A285" s="276" t="s">
        <v>46</v>
      </c>
      <c r="B285" s="276"/>
      <c r="C285" s="276" t="s">
        <v>1814</v>
      </c>
      <c r="D285" s="276"/>
      <c r="E285" s="276"/>
    </row>
    <row r="286" customFormat="false" ht="12.75" hidden="false" customHeight="false" outlineLevel="0" collapsed="false">
      <c r="A286" s="277" t="s">
        <v>640</v>
      </c>
      <c r="B286" s="277"/>
      <c r="C286" s="276" t="s">
        <v>1815</v>
      </c>
      <c r="D286" s="276"/>
      <c r="E286" s="276"/>
    </row>
    <row r="287" customFormat="false" ht="12.75" hidden="false" customHeight="false" outlineLevel="0" collapsed="false">
      <c r="A287" s="276" t="s">
        <v>642</v>
      </c>
      <c r="B287" s="276"/>
      <c r="C287" s="276" t="s">
        <v>643</v>
      </c>
      <c r="D287" s="276"/>
      <c r="E287" s="276"/>
    </row>
    <row r="288" customFormat="false" ht="12.75" hidden="false" customHeight="false" outlineLevel="0" collapsed="false">
      <c r="A288" s="277" t="s">
        <v>644</v>
      </c>
      <c r="B288" s="278" t="s">
        <v>645</v>
      </c>
      <c r="C288" s="276" t="s">
        <v>1816</v>
      </c>
      <c r="D288" s="276"/>
      <c r="E288" s="276"/>
    </row>
    <row r="289" customFormat="false" ht="12.75" hidden="false" customHeight="true" outlineLevel="0" collapsed="false">
      <c r="A289" s="279" t="s">
        <v>647</v>
      </c>
      <c r="B289" s="279"/>
      <c r="C289" s="279"/>
      <c r="D289" s="246" t="s">
        <v>19</v>
      </c>
      <c r="E289" s="246"/>
      <c r="F289" s="246"/>
      <c r="G289" s="246"/>
      <c r="H289" s="246"/>
    </row>
    <row r="290" customFormat="false" ht="12.75" hidden="false" customHeight="false" outlineLevel="0" collapsed="false">
      <c r="A290" s="276" t="s">
        <v>648</v>
      </c>
      <c r="B290" s="276"/>
      <c r="C290" s="276"/>
      <c r="D290" s="247" t="n">
        <v>1500</v>
      </c>
      <c r="E290" s="247"/>
      <c r="F290" s="247"/>
      <c r="G290" s="247"/>
      <c r="H290" s="247"/>
    </row>
    <row r="291" customFormat="false" ht="12.75" hidden="false" customHeight="false" outlineLevel="0" collapsed="false">
      <c r="A291" s="276" t="s">
        <v>649</v>
      </c>
      <c r="B291" s="276"/>
      <c r="C291" s="276"/>
      <c r="D291" s="247" t="n">
        <v>1250</v>
      </c>
      <c r="E291" s="247"/>
      <c r="F291" s="247"/>
      <c r="G291" s="247"/>
      <c r="H291" s="247"/>
    </row>
    <row r="292" customFormat="false" ht="12.75" hidden="false" customHeight="false" outlineLevel="0" collapsed="false">
      <c r="A292" s="276" t="s">
        <v>286</v>
      </c>
      <c r="B292" s="276"/>
      <c r="C292" s="276"/>
      <c r="D292" s="248" t="n">
        <f aca="false">IF(D290=0,0,D291/D290*100)</f>
        <v>83.3333333333333</v>
      </c>
      <c r="E292" s="248"/>
      <c r="F292" s="248"/>
      <c r="G292" s="248"/>
      <c r="H292" s="248"/>
    </row>
    <row r="293" customFormat="false" ht="12.75" hidden="false" customHeight="false" outlineLevel="0" collapsed="false">
      <c r="A293" s="328"/>
      <c r="B293" s="328"/>
      <c r="C293" s="328"/>
      <c r="D293" s="328"/>
      <c r="E293" s="328"/>
    </row>
    <row r="295" customFormat="false" ht="12.75" hidden="false" customHeight="true" outlineLevel="0" collapsed="false">
      <c r="A295" s="147" t="s">
        <v>638</v>
      </c>
      <c r="B295" s="147"/>
      <c r="C295" s="147"/>
      <c r="D295" s="147"/>
      <c r="E295" s="147"/>
      <c r="F295" s="147"/>
      <c r="G295" s="147"/>
      <c r="H295" s="256"/>
    </row>
    <row r="296" customFormat="false" ht="12.75" hidden="false" customHeight="true" outlineLevel="0" collapsed="false">
      <c r="A296" s="148" t="s">
        <v>1817</v>
      </c>
      <c r="B296" s="148"/>
      <c r="C296" s="148"/>
      <c r="D296" s="148"/>
      <c r="E296" s="148"/>
      <c r="F296" s="148"/>
      <c r="G296" s="148"/>
      <c r="H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</row>
    <row r="300" customFormat="false" ht="12.75" hidden="false" customHeight="false" outlineLevel="0" collapsed="false">
      <c r="A300" s="276" t="s">
        <v>46</v>
      </c>
      <c r="B300" s="276"/>
      <c r="C300" s="276" t="s">
        <v>231</v>
      </c>
      <c r="D300" s="276"/>
      <c r="E300" s="276"/>
    </row>
    <row r="301" customFormat="false" ht="12.75" hidden="false" customHeight="false" outlineLevel="0" collapsed="false">
      <c r="A301" s="277" t="s">
        <v>640</v>
      </c>
      <c r="B301" s="277"/>
      <c r="C301" s="276" t="s">
        <v>1818</v>
      </c>
      <c r="D301" s="276"/>
      <c r="E301" s="276"/>
    </row>
    <row r="302" customFormat="false" ht="12.75" hidden="false" customHeight="false" outlineLevel="0" collapsed="false">
      <c r="A302" s="276" t="s">
        <v>642</v>
      </c>
      <c r="B302" s="276"/>
      <c r="C302" s="276" t="s">
        <v>643</v>
      </c>
      <c r="D302" s="276"/>
      <c r="E302" s="276"/>
    </row>
    <row r="303" customFormat="false" ht="12.75" hidden="false" customHeight="false" outlineLevel="0" collapsed="false">
      <c r="A303" s="277" t="s">
        <v>644</v>
      </c>
      <c r="B303" s="278" t="s">
        <v>645</v>
      </c>
      <c r="C303" s="276" t="s">
        <v>1819</v>
      </c>
      <c r="D303" s="276"/>
      <c r="E303" s="276"/>
    </row>
    <row r="304" customFormat="false" ht="12.75" hidden="false" customHeight="true" outlineLevel="0" collapsed="false">
      <c r="A304" s="279" t="s">
        <v>647</v>
      </c>
      <c r="B304" s="279"/>
      <c r="C304" s="279"/>
      <c r="D304" s="246" t="s">
        <v>19</v>
      </c>
      <c r="E304" s="246"/>
      <c r="F304" s="246"/>
      <c r="G304" s="246"/>
      <c r="H304" s="246"/>
    </row>
    <row r="305" customFormat="false" ht="12.75" hidden="false" customHeight="false" outlineLevel="0" collapsed="false">
      <c r="A305" s="276" t="s">
        <v>648</v>
      </c>
      <c r="B305" s="276"/>
      <c r="C305" s="276"/>
      <c r="D305" s="247" t="n">
        <v>37</v>
      </c>
      <c r="E305" s="247"/>
      <c r="F305" s="247"/>
      <c r="G305" s="247"/>
      <c r="H305" s="247"/>
    </row>
    <row r="306" customFormat="false" ht="12.75" hidden="false" customHeight="false" outlineLevel="0" collapsed="false">
      <c r="A306" s="276" t="s">
        <v>649</v>
      </c>
      <c r="B306" s="276"/>
      <c r="C306" s="276"/>
      <c r="D306" s="247" t="n">
        <v>42</v>
      </c>
      <c r="E306" s="247"/>
      <c r="F306" s="247"/>
      <c r="G306" s="247"/>
      <c r="H306" s="247"/>
    </row>
    <row r="307" customFormat="false" ht="12.75" hidden="false" customHeight="false" outlineLevel="0" collapsed="false">
      <c r="A307" s="276" t="s">
        <v>286</v>
      </c>
      <c r="B307" s="276"/>
      <c r="C307" s="276"/>
      <c r="D307" s="248" t="n">
        <f aca="false">IF(D305=0,0,D306/D305*100)</f>
        <v>113.513513513514</v>
      </c>
      <c r="E307" s="248"/>
      <c r="F307" s="248"/>
      <c r="G307" s="248"/>
      <c r="H307" s="248"/>
    </row>
    <row r="308" customFormat="false" ht="12.75" hidden="false" customHeight="false" outlineLevel="0" collapsed="false">
      <c r="A308" s="328"/>
      <c r="B308" s="328"/>
      <c r="C308" s="328"/>
      <c r="D308" s="328"/>
      <c r="E308" s="328"/>
    </row>
    <row r="309" customFormat="false" ht="12.75" hidden="false" customHeight="false" outlineLevel="0" collapsed="false">
      <c r="A309" s="277" t="s">
        <v>644</v>
      </c>
      <c r="B309" s="278" t="s">
        <v>645</v>
      </c>
      <c r="C309" s="276" t="s">
        <v>1820</v>
      </c>
      <c r="D309" s="276"/>
      <c r="E309" s="276"/>
    </row>
    <row r="310" customFormat="false" ht="12.75" hidden="false" customHeight="false" outlineLevel="0" collapsed="false">
      <c r="A310" s="276" t="s">
        <v>657</v>
      </c>
      <c r="B310" s="276"/>
      <c r="C310" s="276"/>
      <c r="D310" s="247" t="n">
        <v>80</v>
      </c>
      <c r="E310" s="247"/>
      <c r="F310" s="247"/>
      <c r="G310" s="247"/>
      <c r="H310" s="247"/>
    </row>
    <row r="311" customFormat="false" ht="12.75" hidden="false" customHeight="false" outlineLevel="0" collapsed="false">
      <c r="A311" s="276" t="s">
        <v>649</v>
      </c>
      <c r="B311" s="276"/>
      <c r="C311" s="276"/>
      <c r="D311" s="247" t="n">
        <v>32</v>
      </c>
      <c r="E311" s="247"/>
      <c r="F311" s="247"/>
      <c r="G311" s="247"/>
      <c r="H311" s="247"/>
    </row>
    <row r="312" customFormat="false" ht="12.75" hidden="false" customHeight="false" outlineLevel="0" collapsed="false">
      <c r="A312" s="276" t="s">
        <v>286</v>
      </c>
      <c r="B312" s="276"/>
      <c r="C312" s="276"/>
      <c r="D312" s="248" t="n">
        <f aca="false">IF(D310=0,0,D311/D310*100)</f>
        <v>40</v>
      </c>
      <c r="E312" s="248"/>
      <c r="F312" s="248"/>
      <c r="G312" s="248"/>
      <c r="H312" s="248"/>
    </row>
    <row r="313" customFormat="false" ht="12.75" hidden="false" customHeight="false" outlineLevel="0" collapsed="false">
      <c r="A313" s="276"/>
      <c r="B313" s="276"/>
      <c r="C313" s="276"/>
      <c r="D313" s="247"/>
      <c r="E313" s="247"/>
      <c r="F313" s="247"/>
      <c r="G313" s="247"/>
      <c r="H313" s="247"/>
    </row>
    <row r="314" customFormat="false" ht="12.75" hidden="false" customHeight="false" outlineLevel="0" collapsed="false">
      <c r="A314" s="277" t="s">
        <v>644</v>
      </c>
      <c r="B314" s="278" t="s">
        <v>645</v>
      </c>
      <c r="C314" s="276" t="s">
        <v>1821</v>
      </c>
      <c r="D314" s="276"/>
      <c r="E314" s="276"/>
    </row>
    <row r="315" customFormat="false" ht="12.75" hidden="false" customHeight="false" outlineLevel="0" collapsed="false">
      <c r="A315" s="276" t="s">
        <v>657</v>
      </c>
      <c r="B315" s="276"/>
      <c r="C315" s="276"/>
      <c r="D315" s="247" t="n">
        <v>50</v>
      </c>
      <c r="E315" s="247"/>
      <c r="F315" s="247"/>
      <c r="G315" s="247"/>
      <c r="H315" s="247"/>
    </row>
    <row r="316" customFormat="false" ht="12.75" hidden="false" customHeight="false" outlineLevel="0" collapsed="false">
      <c r="A316" s="276" t="s">
        <v>649</v>
      </c>
      <c r="B316" s="276"/>
      <c r="C316" s="276"/>
      <c r="D316" s="247" t="n">
        <v>55</v>
      </c>
      <c r="E316" s="247"/>
      <c r="F316" s="247"/>
      <c r="G316" s="247"/>
      <c r="H316" s="247"/>
    </row>
    <row r="317" customFormat="false" ht="12.75" hidden="false" customHeight="false" outlineLevel="0" collapsed="false">
      <c r="A317" s="276" t="s">
        <v>286</v>
      </c>
      <c r="B317" s="276"/>
      <c r="C317" s="276"/>
      <c r="D317" s="248" t="n">
        <f aca="false">IF(D315=0,0,D316/D315*100)</f>
        <v>110</v>
      </c>
      <c r="E317" s="248"/>
      <c r="F317" s="248"/>
      <c r="G317" s="248"/>
      <c r="H317" s="248"/>
    </row>
    <row r="319" customFormat="false" ht="12.75" hidden="false" customHeight="true" outlineLevel="0" collapsed="false">
      <c r="A319" s="147" t="s">
        <v>638</v>
      </c>
      <c r="B319" s="147"/>
      <c r="C319" s="147"/>
      <c r="D319" s="147"/>
      <c r="E319" s="147"/>
      <c r="F319" s="147"/>
      <c r="G319" s="147"/>
      <c r="H319" s="256"/>
    </row>
    <row r="320" customFormat="false" ht="12.75" hidden="false" customHeight="true" outlineLevel="0" collapsed="false">
      <c r="A320" s="148" t="s">
        <v>1822</v>
      </c>
      <c r="B320" s="148"/>
      <c r="C320" s="148"/>
      <c r="D320" s="148"/>
      <c r="E320" s="148"/>
      <c r="F320" s="148"/>
      <c r="G320" s="148"/>
      <c r="H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</row>
    <row r="324" customFormat="false" ht="12.75" hidden="false" customHeight="false" outlineLevel="0" collapsed="false">
      <c r="A324" s="276" t="s">
        <v>46</v>
      </c>
      <c r="B324" s="276"/>
      <c r="C324" s="276" t="s">
        <v>233</v>
      </c>
      <c r="D324" s="276"/>
      <c r="E324" s="276"/>
    </row>
    <row r="325" customFormat="false" ht="12.75" hidden="false" customHeight="false" outlineLevel="0" collapsed="false">
      <c r="A325" s="277" t="s">
        <v>640</v>
      </c>
      <c r="B325" s="277"/>
      <c r="C325" s="276" t="s">
        <v>1823</v>
      </c>
      <c r="D325" s="276"/>
      <c r="E325" s="276"/>
    </row>
    <row r="326" customFormat="false" ht="12.75" hidden="false" customHeight="false" outlineLevel="0" collapsed="false">
      <c r="A326" s="276" t="s">
        <v>642</v>
      </c>
      <c r="B326" s="276"/>
      <c r="C326" s="276" t="s">
        <v>643</v>
      </c>
      <c r="D326" s="276"/>
      <c r="E326" s="276"/>
    </row>
    <row r="327" customFormat="false" ht="12.75" hidden="false" customHeight="false" outlineLevel="0" collapsed="false">
      <c r="A327" s="277" t="s">
        <v>644</v>
      </c>
      <c r="B327" s="278" t="s">
        <v>645</v>
      </c>
      <c r="C327" s="276" t="s">
        <v>1411</v>
      </c>
      <c r="D327" s="276"/>
      <c r="E327" s="276"/>
    </row>
    <row r="328" customFormat="false" ht="12.75" hidden="false" customHeight="true" outlineLevel="0" collapsed="false">
      <c r="A328" s="279" t="s">
        <v>647</v>
      </c>
      <c r="B328" s="279"/>
      <c r="C328" s="279"/>
      <c r="D328" s="246" t="s">
        <v>19</v>
      </c>
      <c r="E328" s="246"/>
      <c r="F328" s="246"/>
      <c r="G328" s="246"/>
      <c r="H328" s="246"/>
    </row>
    <row r="329" customFormat="false" ht="12.75" hidden="false" customHeight="false" outlineLevel="0" collapsed="false">
      <c r="A329" s="276" t="s">
        <v>648</v>
      </c>
      <c r="B329" s="276"/>
      <c r="C329" s="276"/>
      <c r="D329" s="247" t="n">
        <v>0</v>
      </c>
      <c r="E329" s="247"/>
      <c r="F329" s="247"/>
      <c r="G329" s="247"/>
      <c r="H329" s="247"/>
    </row>
    <row r="330" customFormat="false" ht="12.75" hidden="false" customHeight="false" outlineLevel="0" collapsed="false">
      <c r="A330" s="276" t="s">
        <v>649</v>
      </c>
      <c r="B330" s="276"/>
      <c r="C330" s="276"/>
      <c r="D330" s="247" t="n">
        <v>0</v>
      </c>
      <c r="E330" s="247"/>
      <c r="F330" s="247"/>
      <c r="G330" s="247"/>
      <c r="H330" s="247"/>
    </row>
    <row r="331" customFormat="false" ht="12.75" hidden="false" customHeight="false" outlineLevel="0" collapsed="false">
      <c r="A331" s="276" t="s">
        <v>286</v>
      </c>
      <c r="B331" s="276"/>
      <c r="C331" s="276"/>
      <c r="D331" s="248" t="n">
        <f aca="false">IF(D329=0,0,D330/D329*100)</f>
        <v>0</v>
      </c>
      <c r="E331" s="248"/>
      <c r="F331" s="248"/>
      <c r="G331" s="248"/>
      <c r="H331" s="248"/>
    </row>
    <row r="332" customFormat="false" ht="12.75" hidden="false" customHeight="false" outlineLevel="0" collapsed="false">
      <c r="A332" s="328"/>
      <c r="B332" s="328"/>
      <c r="C332" s="328"/>
      <c r="D332" s="328"/>
      <c r="E332" s="328"/>
    </row>
    <row r="334" customFormat="false" ht="12.75" hidden="false" customHeight="true" outlineLevel="0" collapsed="false">
      <c r="A334" s="147" t="s">
        <v>638</v>
      </c>
      <c r="B334" s="147"/>
      <c r="C334" s="147"/>
      <c r="D334" s="147"/>
      <c r="E334" s="147"/>
      <c r="F334" s="147"/>
      <c r="G334" s="147"/>
      <c r="H334" s="256"/>
    </row>
    <row r="335" customFormat="false" ht="12.75" hidden="false" customHeight="true" outlineLevel="0" collapsed="false">
      <c r="A335" s="148" t="s">
        <v>1824</v>
      </c>
      <c r="B335" s="148"/>
      <c r="C335" s="148"/>
      <c r="D335" s="148"/>
      <c r="E335" s="148"/>
      <c r="F335" s="148"/>
      <c r="G335" s="148"/>
      <c r="H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</row>
    <row r="339" customFormat="false" ht="12.75" hidden="false" customHeight="false" outlineLevel="0" collapsed="false">
      <c r="A339" s="276" t="s">
        <v>46</v>
      </c>
      <c r="B339" s="276"/>
      <c r="C339" s="276" t="s">
        <v>235</v>
      </c>
      <c r="D339" s="276"/>
      <c r="E339" s="276"/>
    </row>
    <row r="340" customFormat="false" ht="12.75" hidden="false" customHeight="false" outlineLevel="0" collapsed="false">
      <c r="A340" s="277" t="s">
        <v>640</v>
      </c>
      <c r="B340" s="277"/>
      <c r="C340" s="276" t="s">
        <v>1825</v>
      </c>
      <c r="D340" s="276"/>
      <c r="E340" s="276"/>
    </row>
    <row r="341" customFormat="false" ht="12.75" hidden="false" customHeight="false" outlineLevel="0" collapsed="false">
      <c r="A341" s="276" t="s">
        <v>642</v>
      </c>
      <c r="B341" s="276"/>
      <c r="C341" s="276" t="s">
        <v>643</v>
      </c>
      <c r="D341" s="276"/>
      <c r="E341" s="276"/>
    </row>
    <row r="342" customFormat="false" ht="12.75" hidden="false" customHeight="false" outlineLevel="0" collapsed="false">
      <c r="A342" s="277" t="s">
        <v>644</v>
      </c>
      <c r="B342" s="278" t="s">
        <v>645</v>
      </c>
      <c r="C342" s="276" t="s">
        <v>1826</v>
      </c>
      <c r="D342" s="276"/>
      <c r="E342" s="276"/>
    </row>
    <row r="343" customFormat="false" ht="12.75" hidden="false" customHeight="true" outlineLevel="0" collapsed="false">
      <c r="A343" s="279" t="s">
        <v>647</v>
      </c>
      <c r="B343" s="279"/>
      <c r="C343" s="279"/>
      <c r="D343" s="246" t="s">
        <v>19</v>
      </c>
      <c r="E343" s="246"/>
      <c r="F343" s="246"/>
      <c r="G343" s="246"/>
      <c r="H343" s="246"/>
    </row>
    <row r="344" customFormat="false" ht="12.75" hidden="false" customHeight="false" outlineLevel="0" collapsed="false">
      <c r="A344" s="276" t="s">
        <v>648</v>
      </c>
      <c r="B344" s="276"/>
      <c r="C344" s="276"/>
      <c r="D344" s="247" t="n">
        <v>0</v>
      </c>
      <c r="E344" s="247"/>
      <c r="F344" s="247"/>
      <c r="G344" s="247"/>
      <c r="H344" s="247"/>
    </row>
    <row r="345" customFormat="false" ht="12.75" hidden="false" customHeight="false" outlineLevel="0" collapsed="false">
      <c r="A345" s="276" t="s">
        <v>649</v>
      </c>
      <c r="B345" s="276"/>
      <c r="C345" s="276"/>
      <c r="D345" s="247" t="n">
        <v>0</v>
      </c>
      <c r="E345" s="247"/>
      <c r="F345" s="247"/>
      <c r="G345" s="247"/>
      <c r="H345" s="247"/>
    </row>
    <row r="346" customFormat="false" ht="12.75" hidden="false" customHeight="false" outlineLevel="0" collapsed="false">
      <c r="A346" s="276" t="s">
        <v>286</v>
      </c>
      <c r="B346" s="276"/>
      <c r="C346" s="276"/>
      <c r="D346" s="248" t="n">
        <f aca="false">IF(D344=0,0,D345/D344*100)</f>
        <v>0</v>
      </c>
      <c r="E346" s="248"/>
      <c r="F346" s="248"/>
      <c r="G346" s="248"/>
      <c r="H346" s="248"/>
    </row>
    <row r="347" customFormat="false" ht="12.75" hidden="false" customHeight="false" outlineLevel="0" collapsed="false">
      <c r="A347" s="328"/>
      <c r="B347" s="328"/>
      <c r="C347" s="328"/>
      <c r="D347" s="328"/>
      <c r="E347" s="328"/>
    </row>
    <row r="349" customFormat="false" ht="12.75" hidden="false" customHeight="true" outlineLevel="0" collapsed="false">
      <c r="A349" s="147" t="s">
        <v>638</v>
      </c>
      <c r="B349" s="147"/>
      <c r="C349" s="147"/>
      <c r="D349" s="147"/>
      <c r="E349" s="147"/>
      <c r="F349" s="147"/>
      <c r="G349" s="147"/>
      <c r="H349" s="256"/>
    </row>
    <row r="350" customFormat="false" ht="12.75" hidden="false" customHeight="true" outlineLevel="0" collapsed="false">
      <c r="A350" s="148" t="s">
        <v>1824</v>
      </c>
      <c r="B350" s="148"/>
      <c r="C350" s="148"/>
      <c r="D350" s="148"/>
      <c r="E350" s="148"/>
      <c r="F350" s="148"/>
      <c r="G350" s="148"/>
      <c r="H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</row>
  </sheetData>
  <mergeCells count="223">
    <mergeCell ref="A5:C8"/>
    <mergeCell ref="A24:H24"/>
    <mergeCell ref="A25:H26"/>
    <mergeCell ref="A48:H48"/>
    <mergeCell ref="A49:H50"/>
    <mergeCell ref="A79:H79"/>
    <mergeCell ref="A80:H81"/>
    <mergeCell ref="A99:H99"/>
    <mergeCell ref="A100:H101"/>
    <mergeCell ref="A122:H122"/>
    <mergeCell ref="A123:H124"/>
    <mergeCell ref="A141:H141"/>
    <mergeCell ref="A142:H143"/>
    <mergeCell ref="A151:H151"/>
    <mergeCell ref="A152:H153"/>
    <mergeCell ref="A161:H161"/>
    <mergeCell ref="A162:H163"/>
    <mergeCell ref="A166:D166"/>
    <mergeCell ref="E166:H166"/>
    <mergeCell ref="B168:B170"/>
    <mergeCell ref="C168:C170"/>
    <mergeCell ref="D168:D170"/>
    <mergeCell ref="B171:B173"/>
    <mergeCell ref="C171:C173"/>
    <mergeCell ref="D171:D173"/>
    <mergeCell ref="B174:B176"/>
    <mergeCell ref="C174:C176"/>
    <mergeCell ref="D174:D176"/>
    <mergeCell ref="B177:B179"/>
    <mergeCell ref="C177:C179"/>
    <mergeCell ref="D177:D179"/>
    <mergeCell ref="B180:B182"/>
    <mergeCell ref="C180:C182"/>
    <mergeCell ref="D180:D182"/>
    <mergeCell ref="B183:B185"/>
    <mergeCell ref="C183:C185"/>
    <mergeCell ref="D183:D185"/>
    <mergeCell ref="B186:B188"/>
    <mergeCell ref="C186:C188"/>
    <mergeCell ref="D186:D188"/>
    <mergeCell ref="B189:B191"/>
    <mergeCell ref="C189:C191"/>
    <mergeCell ref="D189:D191"/>
    <mergeCell ref="A200:G200"/>
    <mergeCell ref="A201:H203"/>
    <mergeCell ref="A206:B206"/>
    <mergeCell ref="C206:E206"/>
    <mergeCell ref="C207:E207"/>
    <mergeCell ref="A208:B208"/>
    <mergeCell ref="C208:E208"/>
    <mergeCell ref="C209:E209"/>
    <mergeCell ref="A210:C210"/>
    <mergeCell ref="D210:H210"/>
    <mergeCell ref="A211:C211"/>
    <mergeCell ref="D211:H211"/>
    <mergeCell ref="A212:C212"/>
    <mergeCell ref="D212:H212"/>
    <mergeCell ref="A213:C213"/>
    <mergeCell ref="D213:H213"/>
    <mergeCell ref="C215:E215"/>
    <mergeCell ref="A216:C216"/>
    <mergeCell ref="D216:H216"/>
    <mergeCell ref="A217:C217"/>
    <mergeCell ref="D217:H217"/>
    <mergeCell ref="A218:C218"/>
    <mergeCell ref="D218:H218"/>
    <mergeCell ref="A220:G220"/>
    <mergeCell ref="A221:H223"/>
    <mergeCell ref="A225:B225"/>
    <mergeCell ref="C225:E225"/>
    <mergeCell ref="C226:E226"/>
    <mergeCell ref="A227:B227"/>
    <mergeCell ref="C227:E227"/>
    <mergeCell ref="C228:E228"/>
    <mergeCell ref="A229:C229"/>
    <mergeCell ref="D229:H229"/>
    <mergeCell ref="A230:C230"/>
    <mergeCell ref="D230:H230"/>
    <mergeCell ref="A231:C231"/>
    <mergeCell ref="D231:H231"/>
    <mergeCell ref="A232:C232"/>
    <mergeCell ref="D232:H232"/>
    <mergeCell ref="C234:E234"/>
    <mergeCell ref="A235:C235"/>
    <mergeCell ref="D235:H235"/>
    <mergeCell ref="A236:C236"/>
    <mergeCell ref="D236:H236"/>
    <mergeCell ref="A237:C237"/>
    <mergeCell ref="D237:H237"/>
    <mergeCell ref="A238:C238"/>
    <mergeCell ref="D238:H238"/>
    <mergeCell ref="A240:G240"/>
    <mergeCell ref="A241:H243"/>
    <mergeCell ref="A245:B245"/>
    <mergeCell ref="C245:E245"/>
    <mergeCell ref="C246:E246"/>
    <mergeCell ref="A247:B247"/>
    <mergeCell ref="C247:E247"/>
    <mergeCell ref="C248:E248"/>
    <mergeCell ref="A249:C249"/>
    <mergeCell ref="D249:H249"/>
    <mergeCell ref="A250:C250"/>
    <mergeCell ref="D250:H250"/>
    <mergeCell ref="A251:C251"/>
    <mergeCell ref="D251:H251"/>
    <mergeCell ref="A252:C252"/>
    <mergeCell ref="D252:H252"/>
    <mergeCell ref="C254:E254"/>
    <mergeCell ref="A255:C255"/>
    <mergeCell ref="D255:H255"/>
    <mergeCell ref="A256:C256"/>
    <mergeCell ref="D256:H256"/>
    <mergeCell ref="A257:C257"/>
    <mergeCell ref="D257:H257"/>
    <mergeCell ref="A258:C258"/>
    <mergeCell ref="D258:H258"/>
    <mergeCell ref="A260:G260"/>
    <mergeCell ref="A261:H263"/>
    <mergeCell ref="A265:B265"/>
    <mergeCell ref="C265:E265"/>
    <mergeCell ref="C266:E266"/>
    <mergeCell ref="A267:B267"/>
    <mergeCell ref="C267:E267"/>
    <mergeCell ref="C268:E268"/>
    <mergeCell ref="A269:C269"/>
    <mergeCell ref="D269:H269"/>
    <mergeCell ref="A270:C270"/>
    <mergeCell ref="D270:H270"/>
    <mergeCell ref="A271:C271"/>
    <mergeCell ref="D271:H271"/>
    <mergeCell ref="A272:C272"/>
    <mergeCell ref="D272:H272"/>
    <mergeCell ref="C274:E274"/>
    <mergeCell ref="A275:C275"/>
    <mergeCell ref="D275:H275"/>
    <mergeCell ref="A276:C276"/>
    <mergeCell ref="D276:H276"/>
    <mergeCell ref="A277:C277"/>
    <mergeCell ref="D277:H277"/>
    <mergeCell ref="A278:C278"/>
    <mergeCell ref="D278:H278"/>
    <mergeCell ref="A280:G280"/>
    <mergeCell ref="A281:H283"/>
    <mergeCell ref="A285:B285"/>
    <mergeCell ref="C285:E285"/>
    <mergeCell ref="C286:E286"/>
    <mergeCell ref="A287:B287"/>
    <mergeCell ref="C287:E287"/>
    <mergeCell ref="C288:E288"/>
    <mergeCell ref="A289:C289"/>
    <mergeCell ref="D289:H289"/>
    <mergeCell ref="A290:C290"/>
    <mergeCell ref="D290:H290"/>
    <mergeCell ref="A291:C291"/>
    <mergeCell ref="D291:H291"/>
    <mergeCell ref="A292:C292"/>
    <mergeCell ref="D292:H292"/>
    <mergeCell ref="A295:G295"/>
    <mergeCell ref="A296:H298"/>
    <mergeCell ref="A300:B300"/>
    <mergeCell ref="C300:E300"/>
    <mergeCell ref="C301:E301"/>
    <mergeCell ref="A302:B302"/>
    <mergeCell ref="C302:E302"/>
    <mergeCell ref="C303:E303"/>
    <mergeCell ref="A304:C304"/>
    <mergeCell ref="D304:H304"/>
    <mergeCell ref="A305:C305"/>
    <mergeCell ref="D305:H305"/>
    <mergeCell ref="A306:C306"/>
    <mergeCell ref="D306:H306"/>
    <mergeCell ref="A307:C307"/>
    <mergeCell ref="D307:H307"/>
    <mergeCell ref="C309:E309"/>
    <mergeCell ref="A310:C310"/>
    <mergeCell ref="D310:H310"/>
    <mergeCell ref="A311:C311"/>
    <mergeCell ref="D311:H311"/>
    <mergeCell ref="A312:C312"/>
    <mergeCell ref="D312:H312"/>
    <mergeCell ref="A313:C313"/>
    <mergeCell ref="D313:H313"/>
    <mergeCell ref="C314:E314"/>
    <mergeCell ref="A315:C315"/>
    <mergeCell ref="D315:H315"/>
    <mergeCell ref="A316:C316"/>
    <mergeCell ref="D316:H316"/>
    <mergeCell ref="A317:C317"/>
    <mergeCell ref="D317:H317"/>
    <mergeCell ref="A319:G319"/>
    <mergeCell ref="A320:H322"/>
    <mergeCell ref="A324:B324"/>
    <mergeCell ref="C324:E324"/>
    <mergeCell ref="C325:E325"/>
    <mergeCell ref="A326:B326"/>
    <mergeCell ref="C326:E326"/>
    <mergeCell ref="C327:E327"/>
    <mergeCell ref="A328:C328"/>
    <mergeCell ref="D328:H328"/>
    <mergeCell ref="A329:C329"/>
    <mergeCell ref="D329:H329"/>
    <mergeCell ref="A330:C330"/>
    <mergeCell ref="D330:H330"/>
    <mergeCell ref="A331:C331"/>
    <mergeCell ref="D331:H331"/>
    <mergeCell ref="A334:G334"/>
    <mergeCell ref="A335:H337"/>
    <mergeCell ref="A339:B339"/>
    <mergeCell ref="C339:E339"/>
    <mergeCell ref="C340:E340"/>
    <mergeCell ref="A341:B341"/>
    <mergeCell ref="C341:E341"/>
    <mergeCell ref="C342:E342"/>
    <mergeCell ref="A343:C343"/>
    <mergeCell ref="D343:H343"/>
    <mergeCell ref="A344:C344"/>
    <mergeCell ref="D344:H344"/>
    <mergeCell ref="A345:C345"/>
    <mergeCell ref="D345:H345"/>
    <mergeCell ref="A346:C346"/>
    <mergeCell ref="D346:H346"/>
    <mergeCell ref="A349:G349"/>
    <mergeCell ref="A350:H352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14"/>
    <col collapsed="false" customWidth="true" hidden="false" outlineLevel="0" max="4" min="4" style="13" width="22.85"/>
    <col collapsed="false" customWidth="true" hidden="false" outlineLevel="0" max="7" min="5" style="13" width="10.13"/>
  </cols>
  <sheetData>
    <row r="2" customFormat="false" ht="12.75" hidden="false" customHeight="false" outlineLevel="0" collapsed="false">
      <c r="A2" s="289" t="s">
        <v>236</v>
      </c>
    </row>
    <row r="4" customFormat="false" ht="23.2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3.25" hidden="false" customHeight="true" outlineLevel="0" collapsed="false">
      <c r="A5" s="206" t="s">
        <v>279</v>
      </c>
      <c r="B5" s="206"/>
      <c r="C5" s="206"/>
      <c r="D5" s="113" t="s">
        <v>87</v>
      </c>
      <c r="E5" s="207" t="n">
        <f aca="false">SUM(E6:E8)</f>
        <v>614758</v>
      </c>
      <c r="F5" s="207" t="n">
        <f aca="false">SUM(F6:F8)</f>
        <v>548959.58</v>
      </c>
      <c r="G5" s="122" t="n">
        <f aca="false">SUM(H84)</f>
        <v>89.2968582759395</v>
      </c>
    </row>
    <row r="6" customFormat="false" ht="23.25" hidden="false" customHeight="true" outlineLevel="0" collapsed="false">
      <c r="A6" s="206"/>
      <c r="B6" s="206"/>
      <c r="C6" s="206"/>
      <c r="D6" s="208" t="s">
        <v>33</v>
      </c>
      <c r="E6" s="209" t="n">
        <f aca="false">SUM(E82)</f>
        <v>614758</v>
      </c>
      <c r="F6" s="209" t="n">
        <f aca="false">SUM(E83)</f>
        <v>548959.58</v>
      </c>
      <c r="G6" s="210" t="n">
        <f aca="false">SUM(E84)</f>
        <v>89.2968582759395</v>
      </c>
    </row>
    <row r="7" customFormat="false" ht="23.25" hidden="false" customHeight="true" outlineLevel="0" collapsed="false">
      <c r="A7" s="206"/>
      <c r="B7" s="206"/>
      <c r="C7" s="206"/>
      <c r="D7" s="208" t="s">
        <v>34</v>
      </c>
      <c r="E7" s="209" t="n">
        <f aca="false">SUM(F82)</f>
        <v>0</v>
      </c>
      <c r="F7" s="209" t="n">
        <f aca="false">SUM(F83)</f>
        <v>0</v>
      </c>
      <c r="G7" s="210" t="n">
        <f aca="false">SUM(F84)</f>
        <v>0</v>
      </c>
    </row>
    <row r="8" customFormat="false" ht="23.25" hidden="false" customHeight="true" outlineLevel="0" collapsed="false">
      <c r="A8" s="206"/>
      <c r="B8" s="206"/>
      <c r="C8" s="206"/>
      <c r="D8" s="208" t="s">
        <v>29</v>
      </c>
      <c r="E8" s="209" t="n">
        <f aca="false">SUM(G82)</f>
        <v>0</v>
      </c>
      <c r="F8" s="209" t="n">
        <f aca="false">SUM(G83)</f>
        <v>0</v>
      </c>
      <c r="G8" s="210" t="n">
        <f aca="false">SUM(G84)</f>
        <v>0</v>
      </c>
    </row>
    <row r="9" customFormat="false" ht="12.75" hidden="false" customHeight="false" outlineLevel="0" collapsed="false">
      <c r="N9" s="291"/>
    </row>
    <row r="10" customFormat="false" ht="12.75" hidden="false" customHeight="false" outlineLevel="0" collapsed="false">
      <c r="F10" s="291"/>
      <c r="N10" s="291"/>
    </row>
    <row r="11" s="331" customFormat="true" ht="19.5" hidden="false" customHeight="true" outlineLevel="0" collapsed="false">
      <c r="A11" s="81" t="s">
        <v>236</v>
      </c>
      <c r="B11" s="292"/>
      <c r="C11" s="293"/>
      <c r="D11" s="294"/>
      <c r="E11" s="295" t="n">
        <f aca="false">SUM(E51,E67)</f>
        <v>614758</v>
      </c>
      <c r="F11" s="295" t="n">
        <f aca="false">SUM(F51,F67)</f>
        <v>548959.58</v>
      </c>
      <c r="G11" s="295" t="n">
        <f aca="false">SUM(G51,G67)</f>
        <v>661098</v>
      </c>
      <c r="H11" s="295" t="n">
        <f aca="false">IF(E11=0,0,F11/E11*100)</f>
        <v>89.2968582759395</v>
      </c>
    </row>
    <row r="12" s="331" customFormat="true" ht="19.5" hidden="false" customHeight="true" outlineLevel="0" collapsed="false">
      <c r="A12" s="187" t="s">
        <v>573</v>
      </c>
      <c r="B12" s="188" t="s">
        <v>237</v>
      </c>
      <c r="C12" s="189" t="s">
        <v>46</v>
      </c>
      <c r="D12" s="257" t="s">
        <v>238</v>
      </c>
      <c r="E12" s="134" t="s">
        <v>22</v>
      </c>
      <c r="F12" s="134" t="s">
        <v>23</v>
      </c>
      <c r="G12" s="134" t="s">
        <v>40</v>
      </c>
      <c r="H12" s="187" t="s">
        <v>286</v>
      </c>
    </row>
    <row r="13" s="331" customFormat="true" ht="19.5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299"/>
    </row>
    <row r="14" s="331" customFormat="true" ht="19.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44)</f>
        <v>612158</v>
      </c>
      <c r="F14" s="66" t="n">
        <f aca="false">SUM(F15:F44)</f>
        <v>546126.82</v>
      </c>
      <c r="G14" s="66" t="n">
        <f aca="false">SUM(G15:G44)</f>
        <v>658498</v>
      </c>
      <c r="H14" s="66" t="n">
        <f aca="false">SUM(H15:H44)</f>
        <v>12232.8124451855</v>
      </c>
    </row>
    <row r="15" s="331" customFormat="true" ht="19.5" hidden="false" customHeight="true" outlineLevel="0" collapsed="false">
      <c r="A15" s="41" t="n">
        <v>61</v>
      </c>
      <c r="B15" s="92" t="s">
        <v>1827</v>
      </c>
      <c r="C15" s="41" t="s">
        <v>288</v>
      </c>
      <c r="D15" s="42" t="s">
        <v>1828</v>
      </c>
      <c r="E15" s="80" t="n">
        <v>354180</v>
      </c>
      <c r="F15" s="80" t="n">
        <v>307624.59</v>
      </c>
      <c r="G15" s="80" t="n">
        <v>407617</v>
      </c>
      <c r="H15" s="43" t="n">
        <f aca="false">IF(E15=0,0,F15/E15*100)</f>
        <v>86.8554379129256</v>
      </c>
    </row>
    <row r="16" s="331" customFormat="true" ht="19.5" hidden="false" customHeight="true" outlineLevel="0" collapsed="false">
      <c r="A16" s="41" t="n">
        <v>62</v>
      </c>
      <c r="B16" s="92" t="s">
        <v>1829</v>
      </c>
      <c r="C16" s="41" t="s">
        <v>288</v>
      </c>
      <c r="D16" s="42" t="s">
        <v>576</v>
      </c>
      <c r="E16" s="80" t="n">
        <v>123898</v>
      </c>
      <c r="F16" s="80" t="n">
        <v>107348.86</v>
      </c>
      <c r="G16" s="80" t="n">
        <v>142601</v>
      </c>
      <c r="H16" s="43" t="n">
        <f aca="false">IF(E16=0,0,F16/E16*100)</f>
        <v>86.6429320892993</v>
      </c>
    </row>
    <row r="17" s="331" customFormat="true" ht="19.5" hidden="false" customHeight="true" outlineLevel="0" collapsed="false">
      <c r="A17" s="41" t="n">
        <v>631</v>
      </c>
      <c r="B17" s="92" t="s">
        <v>1830</v>
      </c>
      <c r="C17" s="41" t="s">
        <v>288</v>
      </c>
      <c r="D17" s="42" t="s">
        <v>1831</v>
      </c>
      <c r="E17" s="357" t="n">
        <v>500</v>
      </c>
      <c r="F17" s="80" t="n">
        <v>376.95</v>
      </c>
      <c r="G17" s="80" t="n">
        <v>500</v>
      </c>
      <c r="H17" s="43" t="n">
        <f aca="false">IF(E17=0,0,F17/E17*100)</f>
        <v>75.39</v>
      </c>
    </row>
    <row r="18" s="331" customFormat="true" ht="19.5" hidden="false" customHeight="true" outlineLevel="0" collapsed="false">
      <c r="A18" s="41" t="n">
        <v>632001</v>
      </c>
      <c r="B18" s="92" t="s">
        <v>1832</v>
      </c>
      <c r="C18" s="41" t="s">
        <v>288</v>
      </c>
      <c r="D18" s="42" t="s">
        <v>1833</v>
      </c>
      <c r="E18" s="80" t="n">
        <v>35000</v>
      </c>
      <c r="F18" s="80" t="n">
        <v>28351.42</v>
      </c>
      <c r="G18" s="80" t="n">
        <v>35000</v>
      </c>
      <c r="H18" s="43" t="n">
        <f aca="false">IF(E18=0,0,F18/E18*100)</f>
        <v>81.0040571428571</v>
      </c>
    </row>
    <row r="19" s="331" customFormat="true" ht="19.5" hidden="false" customHeight="true" outlineLevel="0" collapsed="false">
      <c r="A19" s="41" t="n">
        <v>632002</v>
      </c>
      <c r="B19" s="92" t="s">
        <v>1834</v>
      </c>
      <c r="C19" s="41" t="s">
        <v>288</v>
      </c>
      <c r="D19" s="42" t="s">
        <v>1835</v>
      </c>
      <c r="E19" s="80" t="n">
        <v>2400</v>
      </c>
      <c r="F19" s="80" t="n">
        <v>1374.6</v>
      </c>
      <c r="G19" s="80" t="n">
        <v>2400</v>
      </c>
      <c r="H19" s="43" t="n">
        <f aca="false">IF(E19=0,0,F19/E19*100)</f>
        <v>57.275</v>
      </c>
    </row>
    <row r="20" s="331" customFormat="true" ht="19.5" hidden="false" customHeight="true" outlineLevel="0" collapsed="false">
      <c r="A20" s="41" t="n">
        <v>632003</v>
      </c>
      <c r="B20" s="92" t="s">
        <v>1836</v>
      </c>
      <c r="C20" s="41" t="s">
        <v>288</v>
      </c>
      <c r="D20" s="42" t="s">
        <v>1837</v>
      </c>
      <c r="E20" s="80" t="n">
        <v>7200</v>
      </c>
      <c r="F20" s="80" t="n">
        <v>8560.51</v>
      </c>
      <c r="G20" s="80" t="n">
        <v>7200</v>
      </c>
      <c r="H20" s="43" t="n">
        <f aca="false">IF(E20=0,0,F20/E20*100)</f>
        <v>118.895972222222</v>
      </c>
    </row>
    <row r="21" s="331" customFormat="true" ht="19.5" hidden="false" customHeight="true" outlineLevel="0" collapsed="false">
      <c r="A21" s="41" t="n">
        <v>632004</v>
      </c>
      <c r="B21" s="92" t="s">
        <v>1838</v>
      </c>
      <c r="C21" s="41" t="s">
        <v>288</v>
      </c>
      <c r="D21" s="78" t="s">
        <v>1839</v>
      </c>
      <c r="E21" s="141" t="n">
        <v>250</v>
      </c>
      <c r="F21" s="141" t="n">
        <v>4593.62</v>
      </c>
      <c r="G21" s="141" t="n">
        <v>250</v>
      </c>
      <c r="H21" s="43" t="n">
        <f aca="false">IF(E21=0,0,F21/E21*100)</f>
        <v>1837.448</v>
      </c>
    </row>
    <row r="22" s="331" customFormat="true" ht="19.5" hidden="false" customHeight="true" outlineLevel="0" collapsed="false">
      <c r="A22" s="41" t="n">
        <v>632005</v>
      </c>
      <c r="B22" s="92" t="s">
        <v>1840</v>
      </c>
      <c r="C22" s="41" t="s">
        <v>288</v>
      </c>
      <c r="D22" s="78" t="s">
        <v>1841</v>
      </c>
      <c r="E22" s="268" t="n">
        <v>13800</v>
      </c>
      <c r="F22" s="268" t="n">
        <v>7621.77</v>
      </c>
      <c r="G22" s="268" t="n">
        <v>13800</v>
      </c>
      <c r="H22" s="43" t="n">
        <f aca="false">IF(E22=0,0,F22/E22*100)</f>
        <v>55.2302173913044</v>
      </c>
    </row>
    <row r="23" s="331" customFormat="true" ht="19.5" hidden="false" customHeight="true" outlineLevel="0" collapsed="false">
      <c r="A23" s="75" t="n">
        <v>633</v>
      </c>
      <c r="B23" s="92" t="s">
        <v>1842</v>
      </c>
      <c r="C23" s="41" t="s">
        <v>288</v>
      </c>
      <c r="D23" s="78" t="s">
        <v>1843</v>
      </c>
      <c r="E23" s="47" t="n">
        <v>6000</v>
      </c>
      <c r="F23" s="80" t="n">
        <v>7222.16</v>
      </c>
      <c r="G23" s="80" t="n">
        <v>5000</v>
      </c>
      <c r="H23" s="43" t="n">
        <f aca="false">IF(E23=0,0,F23/E23*100)</f>
        <v>120.369333333333</v>
      </c>
    </row>
    <row r="24" s="331" customFormat="true" ht="19.5" hidden="false" customHeight="true" outlineLevel="0" collapsed="false">
      <c r="A24" s="75" t="n">
        <v>633</v>
      </c>
      <c r="B24" s="92" t="s">
        <v>1844</v>
      </c>
      <c r="C24" s="41" t="s">
        <v>288</v>
      </c>
      <c r="D24" s="78" t="s">
        <v>1845</v>
      </c>
      <c r="E24" s="47" t="n">
        <v>2000</v>
      </c>
      <c r="F24" s="80" t="n">
        <v>274.78</v>
      </c>
      <c r="G24" s="80" t="n">
        <v>2000</v>
      </c>
      <c r="H24" s="43" t="n">
        <f aca="false">IF(E24=0,0,F24/E24*100)</f>
        <v>13.739</v>
      </c>
    </row>
    <row r="25" s="331" customFormat="true" ht="19.5" hidden="false" customHeight="true" outlineLevel="0" collapsed="false">
      <c r="A25" s="75" t="n">
        <v>633</v>
      </c>
      <c r="B25" s="92" t="s">
        <v>1846</v>
      </c>
      <c r="C25" s="41" t="s">
        <v>288</v>
      </c>
      <c r="D25" s="78" t="s">
        <v>1847</v>
      </c>
      <c r="E25" s="47" t="n">
        <v>100</v>
      </c>
      <c r="F25" s="80" t="n">
        <v>1584.68</v>
      </c>
      <c r="G25" s="80" t="n">
        <v>100</v>
      </c>
      <c r="H25" s="43" t="n">
        <f aca="false">IF(E25=0,0,F25/E25*100)</f>
        <v>1584.68</v>
      </c>
    </row>
    <row r="26" s="331" customFormat="true" ht="19.5" hidden="false" customHeight="true" outlineLevel="0" collapsed="false">
      <c r="A26" s="75" t="n">
        <v>633</v>
      </c>
      <c r="B26" s="92" t="s">
        <v>1848</v>
      </c>
      <c r="C26" s="41" t="s">
        <v>288</v>
      </c>
      <c r="D26" s="78" t="s">
        <v>1849</v>
      </c>
      <c r="E26" s="47" t="n">
        <v>1000</v>
      </c>
      <c r="F26" s="80" t="n">
        <v>1773</v>
      </c>
      <c r="G26" s="80" t="n">
        <v>1000</v>
      </c>
      <c r="H26" s="43" t="n">
        <f aca="false">IF(E26=0,0,F26/E26*100)</f>
        <v>177.3</v>
      </c>
    </row>
    <row r="27" s="331" customFormat="true" ht="19.5" hidden="false" customHeight="true" outlineLevel="0" collapsed="false">
      <c r="A27" s="75" t="n">
        <v>633</v>
      </c>
      <c r="B27" s="92" t="s">
        <v>1850</v>
      </c>
      <c r="C27" s="41" t="s">
        <v>288</v>
      </c>
      <c r="D27" s="78" t="s">
        <v>1851</v>
      </c>
      <c r="E27" s="43" t="n">
        <v>100</v>
      </c>
      <c r="F27" s="80" t="n">
        <v>0</v>
      </c>
      <c r="G27" s="80" t="n">
        <v>100</v>
      </c>
      <c r="H27" s="43" t="n">
        <f aca="false">IF(E27=0,0,F27/E27*100)</f>
        <v>0</v>
      </c>
    </row>
    <row r="28" s="331" customFormat="true" ht="19.5" hidden="false" customHeight="true" outlineLevel="0" collapsed="false">
      <c r="A28" s="75" t="n">
        <v>633</v>
      </c>
      <c r="B28" s="92" t="s">
        <v>1852</v>
      </c>
      <c r="C28" s="41" t="s">
        <v>288</v>
      </c>
      <c r="D28" s="78" t="s">
        <v>1853</v>
      </c>
      <c r="E28" s="43" t="n">
        <v>9000</v>
      </c>
      <c r="F28" s="80" t="n">
        <v>6500.64</v>
      </c>
      <c r="G28" s="80" t="n">
        <v>8500</v>
      </c>
      <c r="H28" s="43" t="n">
        <f aca="false">IF(E28=0,0,F28/E28*100)</f>
        <v>72.2293333333333</v>
      </c>
    </row>
    <row r="29" s="331" customFormat="true" ht="19.5" hidden="false" customHeight="true" outlineLevel="0" collapsed="false">
      <c r="A29" s="75" t="n">
        <v>633</v>
      </c>
      <c r="B29" s="92" t="s">
        <v>1854</v>
      </c>
      <c r="C29" s="41" t="s">
        <v>288</v>
      </c>
      <c r="D29" s="78" t="s">
        <v>1855</v>
      </c>
      <c r="E29" s="80" t="n">
        <v>1000</v>
      </c>
      <c r="F29" s="80" t="n">
        <v>0</v>
      </c>
      <c r="G29" s="80" t="n">
        <v>1000</v>
      </c>
      <c r="H29" s="43" t="n">
        <f aca="false">IF(E29=0,0,F29/E29*100)</f>
        <v>0</v>
      </c>
    </row>
    <row r="30" s="331" customFormat="true" ht="19.5" hidden="false" customHeight="true" outlineLevel="0" collapsed="false">
      <c r="A30" s="75" t="n">
        <v>633</v>
      </c>
      <c r="B30" s="92" t="s">
        <v>1856</v>
      </c>
      <c r="C30" s="41" t="s">
        <v>288</v>
      </c>
      <c r="D30" s="78" t="s">
        <v>1857</v>
      </c>
      <c r="E30" s="80" t="n">
        <v>600</v>
      </c>
      <c r="F30" s="80" t="n">
        <v>409.92</v>
      </c>
      <c r="G30" s="80" t="n">
        <v>600</v>
      </c>
      <c r="H30" s="43" t="n">
        <f aca="false">IF(E30=0,0,F30/E30*100)</f>
        <v>68.32</v>
      </c>
    </row>
    <row r="31" s="331" customFormat="true" ht="19.5" hidden="false" customHeight="true" outlineLevel="0" collapsed="false">
      <c r="A31" s="75" t="n">
        <v>637</v>
      </c>
      <c r="B31" s="92" t="s">
        <v>1858</v>
      </c>
      <c r="C31" s="41" t="s">
        <v>288</v>
      </c>
      <c r="D31" s="78" t="s">
        <v>1859</v>
      </c>
      <c r="E31" s="80" t="n">
        <v>4500</v>
      </c>
      <c r="F31" s="80" t="n">
        <v>11021.35</v>
      </c>
      <c r="G31" s="80" t="n">
        <v>4500</v>
      </c>
      <c r="H31" s="43" t="n">
        <f aca="false">IF(E31=0,0,F31/E31*100)</f>
        <v>244.918888888889</v>
      </c>
    </row>
    <row r="32" s="331" customFormat="true" ht="19.5" hidden="false" customHeight="true" outlineLevel="0" collapsed="false">
      <c r="A32" s="75" t="n">
        <v>637</v>
      </c>
      <c r="B32" s="92" t="s">
        <v>1860</v>
      </c>
      <c r="C32" s="41" t="s">
        <v>288</v>
      </c>
      <c r="D32" s="78" t="s">
        <v>1861</v>
      </c>
      <c r="E32" s="80" t="n">
        <v>200</v>
      </c>
      <c r="F32" s="80" t="n">
        <v>60</v>
      </c>
      <c r="G32" s="80" t="n">
        <v>200</v>
      </c>
      <c r="H32" s="43" t="n">
        <f aca="false">IF(E32=0,0,F32/E32*100)</f>
        <v>30</v>
      </c>
    </row>
    <row r="33" s="331" customFormat="true" ht="19.5" hidden="false" customHeight="true" outlineLevel="0" collapsed="false">
      <c r="A33" s="75" t="n">
        <v>637</v>
      </c>
      <c r="B33" s="92" t="s">
        <v>1862</v>
      </c>
      <c r="C33" s="41" t="s">
        <v>288</v>
      </c>
      <c r="D33" s="78" t="s">
        <v>1863</v>
      </c>
      <c r="E33" s="80" t="n">
        <v>300</v>
      </c>
      <c r="F33" s="80" t="n">
        <v>1861.86</v>
      </c>
      <c r="G33" s="80" t="n">
        <v>300</v>
      </c>
      <c r="H33" s="43" t="n">
        <f aca="false">IF(E33=0,0,F33/E33*100)</f>
        <v>620.62</v>
      </c>
    </row>
    <row r="34" s="331" customFormat="true" ht="19.5" hidden="false" customHeight="true" outlineLevel="0" collapsed="false">
      <c r="A34" s="75" t="n">
        <v>637</v>
      </c>
      <c r="B34" s="92" t="s">
        <v>1864</v>
      </c>
      <c r="C34" s="41" t="s">
        <v>288</v>
      </c>
      <c r="D34" s="78" t="s">
        <v>1865</v>
      </c>
      <c r="E34" s="80" t="n">
        <v>9890</v>
      </c>
      <c r="F34" s="80" t="n">
        <v>12031.59</v>
      </c>
      <c r="G34" s="80" t="n">
        <v>9890</v>
      </c>
      <c r="H34" s="43" t="n">
        <f aca="false">IF(E34=0,0,F34/E34*100)</f>
        <v>121.654095045501</v>
      </c>
    </row>
    <row r="35" s="331" customFormat="true" ht="19.5" hidden="false" customHeight="true" outlineLevel="0" collapsed="false">
      <c r="A35" s="75" t="n">
        <v>637</v>
      </c>
      <c r="B35" s="92" t="s">
        <v>1866</v>
      </c>
      <c r="C35" s="41" t="s">
        <v>288</v>
      </c>
      <c r="D35" s="78" t="s">
        <v>1867</v>
      </c>
      <c r="E35" s="80" t="n">
        <v>2740</v>
      </c>
      <c r="F35" s="80" t="n">
        <v>3344.45</v>
      </c>
      <c r="G35" s="80" t="n">
        <v>2740</v>
      </c>
      <c r="H35" s="43" t="n">
        <f aca="false">IF(E35=0,0,F35/E35*100)</f>
        <v>122.060218978102</v>
      </c>
    </row>
    <row r="36" s="331" customFormat="true" ht="19.5" hidden="false" customHeight="true" outlineLevel="0" collapsed="false">
      <c r="A36" s="75" t="n">
        <v>637</v>
      </c>
      <c r="B36" s="92" t="s">
        <v>1868</v>
      </c>
      <c r="C36" s="41" t="s">
        <v>288</v>
      </c>
      <c r="D36" s="78" t="s">
        <v>1869</v>
      </c>
      <c r="E36" s="80" t="n">
        <v>400</v>
      </c>
      <c r="F36" s="80" t="n">
        <v>289</v>
      </c>
      <c r="G36" s="80" t="n">
        <v>400</v>
      </c>
      <c r="H36" s="43" t="n">
        <f aca="false">IF(E36=0,0,F36/E36*100)</f>
        <v>72.25</v>
      </c>
    </row>
    <row r="37" s="331" customFormat="true" ht="19.5" hidden="false" customHeight="true" outlineLevel="0" collapsed="false">
      <c r="A37" s="75" t="n">
        <v>637</v>
      </c>
      <c r="B37" s="92" t="s">
        <v>1870</v>
      </c>
      <c r="C37" s="41" t="s">
        <v>288</v>
      </c>
      <c r="D37" s="78" t="s">
        <v>1871</v>
      </c>
      <c r="E37" s="80" t="n">
        <v>9000</v>
      </c>
      <c r="F37" s="80" t="n">
        <v>9408.22</v>
      </c>
      <c r="G37" s="80" t="n">
        <v>9000</v>
      </c>
      <c r="H37" s="43" t="n">
        <f aca="false">IF(E37=0,0,F37/E37*100)</f>
        <v>104.535777777778</v>
      </c>
    </row>
    <row r="38" s="331" customFormat="true" ht="19.5" hidden="false" customHeight="true" outlineLevel="0" collapsed="false">
      <c r="A38" s="75" t="n">
        <v>637</v>
      </c>
      <c r="B38" s="92" t="s">
        <v>1872</v>
      </c>
      <c r="C38" s="41" t="s">
        <v>288</v>
      </c>
      <c r="D38" s="78" t="s">
        <v>1873</v>
      </c>
      <c r="E38" s="80" t="n">
        <v>300</v>
      </c>
      <c r="F38" s="80" t="n">
        <v>19131.64</v>
      </c>
      <c r="G38" s="80" t="n">
        <v>300</v>
      </c>
      <c r="H38" s="43" t="n">
        <f aca="false">IF(E38=0,0,F38/E38*100)</f>
        <v>6377.21333333333</v>
      </c>
    </row>
    <row r="39" s="331" customFormat="true" ht="19.5" hidden="false" customHeight="true" outlineLevel="0" collapsed="false">
      <c r="A39" s="75" t="n">
        <v>637</v>
      </c>
      <c r="B39" s="92" t="s">
        <v>1874</v>
      </c>
      <c r="C39" s="41" t="s">
        <v>288</v>
      </c>
      <c r="D39" s="78" t="s">
        <v>1875</v>
      </c>
      <c r="E39" s="80" t="n">
        <v>0</v>
      </c>
      <c r="F39" s="80" t="n">
        <v>276.1</v>
      </c>
      <c r="G39" s="80" t="n">
        <v>0</v>
      </c>
      <c r="H39" s="43" t="n">
        <f aca="false">IF(E39=0,0,F39/E39*100)</f>
        <v>0</v>
      </c>
    </row>
    <row r="40" s="331" customFormat="true" ht="19.5" hidden="false" customHeight="true" outlineLevel="0" collapsed="false">
      <c r="A40" s="75" t="n">
        <v>637</v>
      </c>
      <c r="B40" s="92" t="s">
        <v>1876</v>
      </c>
      <c r="C40" s="41" t="s">
        <v>288</v>
      </c>
      <c r="D40" s="78" t="s">
        <v>1877</v>
      </c>
      <c r="E40" s="142"/>
      <c r="F40" s="142"/>
      <c r="G40" s="142"/>
      <c r="H40" s="43" t="n">
        <f aca="false">IF(E40=0,0,F40/E40*100)</f>
        <v>0</v>
      </c>
    </row>
    <row r="41" s="331" customFormat="true" ht="19.5" hidden="false" customHeight="true" outlineLevel="0" collapsed="false">
      <c r="A41" s="75" t="n">
        <v>640</v>
      </c>
      <c r="B41" s="92" t="s">
        <v>1878</v>
      </c>
      <c r="C41" s="41" t="s">
        <v>288</v>
      </c>
      <c r="D41" s="78" t="s">
        <v>1879</v>
      </c>
      <c r="E41" s="80" t="n">
        <v>500</v>
      </c>
      <c r="F41" s="80" t="n">
        <v>231.11</v>
      </c>
      <c r="G41" s="80" t="n">
        <v>500</v>
      </c>
      <c r="H41" s="43" t="n">
        <f aca="false">IF(E41=0,0,F41/E41*100)</f>
        <v>46.222</v>
      </c>
    </row>
    <row r="42" s="331" customFormat="true" ht="19.5" hidden="false" customHeight="true" outlineLevel="0" collapsed="false">
      <c r="A42" s="75" t="n">
        <v>640</v>
      </c>
      <c r="B42" s="92" t="s">
        <v>1880</v>
      </c>
      <c r="C42" s="41" t="s">
        <v>288</v>
      </c>
      <c r="D42" s="78" t="s">
        <v>1881</v>
      </c>
      <c r="E42" s="142" t="n">
        <v>24300</v>
      </c>
      <c r="F42" s="80" t="n">
        <v>3554</v>
      </c>
      <c r="G42" s="80" t="n">
        <v>0</v>
      </c>
      <c r="H42" s="43" t="n">
        <f aca="false">IF(E42=0,0,F42/E42*100)</f>
        <v>14.6255144032922</v>
      </c>
    </row>
    <row r="43" s="331" customFormat="true" ht="19.5" hidden="false" customHeight="true" outlineLevel="0" collapsed="false">
      <c r="A43" s="75" t="n">
        <v>600</v>
      </c>
      <c r="B43" s="92" t="s">
        <v>1882</v>
      </c>
      <c r="C43" s="41" t="s">
        <v>288</v>
      </c>
      <c r="D43" s="78" t="s">
        <v>1883</v>
      </c>
      <c r="E43" s="80"/>
      <c r="F43" s="80"/>
      <c r="G43" s="80"/>
      <c r="H43" s="43" t="n">
        <f aca="false">IF(E43=0,0,F43/E43*100)</f>
        <v>0</v>
      </c>
    </row>
    <row r="44" s="330" customFormat="true" ht="19.5" hidden="false" customHeight="true" outlineLevel="0" collapsed="false">
      <c r="A44" s="75" t="n">
        <v>600</v>
      </c>
      <c r="B44" s="92" t="s">
        <v>1884</v>
      </c>
      <c r="C44" s="41" t="s">
        <v>288</v>
      </c>
      <c r="D44" s="78" t="s">
        <v>1885</v>
      </c>
      <c r="E44" s="80" t="n">
        <v>3000</v>
      </c>
      <c r="F44" s="80" t="n">
        <v>1300</v>
      </c>
      <c r="G44" s="80" t="n">
        <v>3000</v>
      </c>
      <c r="H44" s="80" t="n">
        <f aca="false">IF(E44=0,0,F44/E44*100)</f>
        <v>43.3333333333333</v>
      </c>
    </row>
    <row r="45" s="330" customFormat="true" ht="19.5" hidden="false" customHeight="true" outlineLevel="0" collapsed="false">
      <c r="A45" s="60" t="s">
        <v>68</v>
      </c>
      <c r="B45" s="60" t="s">
        <v>69</v>
      </c>
      <c r="C45" s="61" t="s">
        <v>43</v>
      </c>
      <c r="D45" s="68" t="s">
        <v>620</v>
      </c>
      <c r="E45" s="63" t="n">
        <f aca="false">SUM(E46)</f>
        <v>0</v>
      </c>
      <c r="F45" s="63" t="n">
        <f aca="false">SUM(F46)</f>
        <v>0</v>
      </c>
      <c r="G45" s="63" t="n">
        <f aca="false">SUM(G46)</f>
        <v>0</v>
      </c>
      <c r="H45" s="63" t="n">
        <f aca="false">IF(E45=0,0,F45/E45*100)</f>
        <v>0</v>
      </c>
    </row>
    <row r="46" s="330" customFormat="true" ht="19.5" hidden="false" customHeight="true" outlineLevel="0" collapsed="false">
      <c r="A46" s="75" t="n">
        <v>600</v>
      </c>
      <c r="B46" s="92" t="s">
        <v>1886</v>
      </c>
      <c r="C46" s="41" t="s">
        <v>1887</v>
      </c>
      <c r="D46" s="235" t="s">
        <v>1888</v>
      </c>
      <c r="E46" s="80" t="n">
        <v>0</v>
      </c>
      <c r="F46" s="80" t="n">
        <v>0</v>
      </c>
      <c r="G46" s="80" t="n">
        <v>0</v>
      </c>
      <c r="H46" s="80" t="n">
        <f aca="false">IF(E46=0,0,F46/E46*100)</f>
        <v>0</v>
      </c>
    </row>
    <row r="47" s="330" customFormat="true" ht="19.5" hidden="false" customHeight="true" outlineLevel="0" collapsed="false">
      <c r="A47" s="60" t="s">
        <v>75</v>
      </c>
      <c r="B47" s="60" t="s">
        <v>76</v>
      </c>
      <c r="C47" s="61" t="s">
        <v>43</v>
      </c>
      <c r="D47" s="68" t="s">
        <v>77</v>
      </c>
      <c r="E47" s="63" t="n">
        <f aca="false">SUM(E48:E50)</f>
        <v>0</v>
      </c>
      <c r="F47" s="63" t="n">
        <f aca="false">SUM(F48:F50)</f>
        <v>0</v>
      </c>
      <c r="G47" s="63" t="n">
        <f aca="false">SUM(G48:G50)</f>
        <v>0</v>
      </c>
      <c r="H47" s="63" t="n">
        <f aca="false">IF(E47=0,0,F47/E47*100)</f>
        <v>0</v>
      </c>
    </row>
    <row r="48" s="330" customFormat="true" ht="19.5" hidden="false" customHeight="true" outlineLevel="0" collapsed="false">
      <c r="A48" s="41" t="n">
        <v>611</v>
      </c>
      <c r="B48" s="92" t="s">
        <v>1889</v>
      </c>
      <c r="C48" s="41" t="s">
        <v>1145</v>
      </c>
      <c r="D48" s="93" t="s">
        <v>1890</v>
      </c>
      <c r="E48" s="80" t="n">
        <v>0</v>
      </c>
      <c r="F48" s="80" t="n">
        <v>0</v>
      </c>
      <c r="G48" s="80" t="n">
        <v>0</v>
      </c>
      <c r="H48" s="80" t="n">
        <f aca="false">IF(E48=0,0,F48/E48*100)</f>
        <v>0</v>
      </c>
    </row>
    <row r="49" s="330" customFormat="true" ht="19.5" hidden="false" customHeight="true" outlineLevel="0" collapsed="false">
      <c r="A49" s="41" t="n">
        <v>621</v>
      </c>
      <c r="B49" s="92" t="s">
        <v>1891</v>
      </c>
      <c r="C49" s="41" t="s">
        <v>1145</v>
      </c>
      <c r="D49" s="93" t="s">
        <v>1890</v>
      </c>
      <c r="E49" s="80" t="n">
        <v>0</v>
      </c>
      <c r="F49" s="80" t="n">
        <v>0</v>
      </c>
      <c r="G49" s="80" t="n">
        <v>0</v>
      </c>
      <c r="H49" s="80" t="n">
        <f aca="false">IF(E49=0,0,F49/E49*100)</f>
        <v>0</v>
      </c>
    </row>
    <row r="50" s="330" customFormat="true" ht="19.5" hidden="false" customHeight="true" outlineLevel="0" collapsed="false">
      <c r="A50" s="41" t="n">
        <v>625002</v>
      </c>
      <c r="B50" s="92" t="s">
        <v>1892</v>
      </c>
      <c r="C50" s="41" t="s">
        <v>1145</v>
      </c>
      <c r="D50" s="93" t="s">
        <v>1893</v>
      </c>
      <c r="E50" s="80" t="n">
        <v>0</v>
      </c>
      <c r="F50" s="80" t="n">
        <v>0</v>
      </c>
      <c r="G50" s="80" t="n">
        <v>0</v>
      </c>
      <c r="H50" s="80" t="n">
        <f aca="false">IF(E50=0,0,F50/E50*100)</f>
        <v>0</v>
      </c>
    </row>
    <row r="51" s="331" customFormat="true" ht="19.5" hidden="false" customHeight="true" outlineLevel="0" collapsed="false">
      <c r="A51" s="70"/>
      <c r="B51" s="302"/>
      <c r="C51" s="303" t="s">
        <v>288</v>
      </c>
      <c r="D51" s="70" t="s">
        <v>87</v>
      </c>
      <c r="E51" s="71" t="n">
        <f aca="false">SUM(E47,E45,E14)</f>
        <v>612158</v>
      </c>
      <c r="F51" s="71" t="n">
        <f aca="false">SUM(F47,F45,F14)</f>
        <v>546126.82</v>
      </c>
      <c r="G51" s="71" t="n">
        <f aca="false">SUM(G47,G45,G14)</f>
        <v>658498</v>
      </c>
      <c r="H51" s="71" t="n">
        <f aca="false">IF(E51=0,0,F51/E51*100)</f>
        <v>89.2133762852074</v>
      </c>
    </row>
    <row r="52" s="331" customFormat="true" ht="8.25" hidden="false" customHeight="false" outlineLevel="0" collapsed="false">
      <c r="A52" s="22"/>
      <c r="B52" s="332"/>
      <c r="C52" s="333"/>
      <c r="D52" s="334"/>
      <c r="E52" s="22"/>
      <c r="F52" s="22"/>
      <c r="G52" s="22"/>
      <c r="H52" s="22"/>
    </row>
    <row r="53" s="331" customFormat="true" ht="8.25" hidden="false" customHeight="true" outlineLevel="0" collapsed="false">
      <c r="A53" s="147" t="s">
        <v>293</v>
      </c>
      <c r="B53" s="147"/>
      <c r="C53" s="147"/>
      <c r="D53" s="147"/>
      <c r="E53" s="147"/>
      <c r="F53" s="147"/>
      <c r="G53" s="147"/>
      <c r="H53" s="147"/>
    </row>
    <row r="54" s="331" customFormat="true" ht="19.5" hidden="false" customHeight="true" outlineLevel="0" collapsed="false">
      <c r="A54" s="148" t="s">
        <v>1894</v>
      </c>
      <c r="B54" s="148"/>
      <c r="C54" s="148"/>
      <c r="D54" s="148"/>
      <c r="E54" s="148"/>
      <c r="F54" s="148"/>
      <c r="G54" s="148"/>
      <c r="H54" s="148"/>
    </row>
    <row r="55" s="331" customFormat="true" ht="19.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s="331" customFormat="true" ht="8.25" hidden="false" customHeight="false" outlineLevel="0" collapsed="false">
      <c r="A56" s="22"/>
      <c r="B56" s="332"/>
      <c r="C56" s="333"/>
      <c r="D56" s="334"/>
      <c r="E56" s="22"/>
      <c r="F56" s="22"/>
      <c r="G56" s="22"/>
      <c r="H56" s="22"/>
    </row>
    <row r="57" s="331" customFormat="true" ht="19.5" hidden="false" customHeight="true" outlineLevel="0" collapsed="false">
      <c r="A57" s="187" t="s">
        <v>1895</v>
      </c>
      <c r="B57" s="188" t="s">
        <v>239</v>
      </c>
      <c r="C57" s="189" t="s">
        <v>46</v>
      </c>
      <c r="D57" s="257" t="s">
        <v>240</v>
      </c>
      <c r="E57" s="134" t="s">
        <v>22</v>
      </c>
      <c r="F57" s="134" t="s">
        <v>23</v>
      </c>
      <c r="G57" s="134" t="s">
        <v>40</v>
      </c>
      <c r="H57" s="187" t="s">
        <v>286</v>
      </c>
    </row>
    <row r="58" s="331" customFormat="true" ht="19.5" hidden="false" customHeight="true" outlineLevel="0" collapsed="false">
      <c r="A58" s="56" t="s">
        <v>37</v>
      </c>
      <c r="B58" s="57" t="s">
        <v>38</v>
      </c>
      <c r="C58" s="58" t="s">
        <v>39</v>
      </c>
      <c r="D58" s="298" t="s">
        <v>21</v>
      </c>
      <c r="E58" s="299"/>
      <c r="F58" s="299"/>
      <c r="G58" s="299"/>
      <c r="H58" s="299"/>
    </row>
    <row r="59" s="331" customFormat="true" ht="19.5" hidden="false" customHeight="true" outlineLevel="0" collapsed="false">
      <c r="A59" s="60" t="s">
        <v>41</v>
      </c>
      <c r="B59" s="60" t="s">
        <v>42</v>
      </c>
      <c r="C59" s="61" t="s">
        <v>43</v>
      </c>
      <c r="D59" s="62" t="s">
        <v>44</v>
      </c>
      <c r="E59" s="66" t="n">
        <f aca="false">SUM(E60:E63)</f>
        <v>2600</v>
      </c>
      <c r="F59" s="66" t="n">
        <f aca="false">SUM(F60:F63)</f>
        <v>2832.76</v>
      </c>
      <c r="G59" s="66" t="n">
        <f aca="false">SUM(G60:G63)</f>
        <v>2600</v>
      </c>
      <c r="H59" s="66" t="n">
        <f aca="false">SUM(H60:H63)</f>
        <v>197.541333333333</v>
      </c>
    </row>
    <row r="60" s="331" customFormat="true" ht="19.5" hidden="false" customHeight="true" outlineLevel="0" collapsed="false">
      <c r="A60" s="41" t="n">
        <v>637012</v>
      </c>
      <c r="B60" s="92" t="s">
        <v>1896</v>
      </c>
      <c r="C60" s="41" t="s">
        <v>288</v>
      </c>
      <c r="D60" s="93" t="s">
        <v>1897</v>
      </c>
      <c r="E60" s="158" t="n">
        <v>1500</v>
      </c>
      <c r="F60" s="43" t="n">
        <v>2474.27</v>
      </c>
      <c r="G60" s="43" t="n">
        <v>1500</v>
      </c>
      <c r="H60" s="43" t="n">
        <f aca="false">IF(E60=0,0,F60/E60*100)</f>
        <v>164.951333333333</v>
      </c>
    </row>
    <row r="61" s="331" customFormat="true" ht="19.5" hidden="false" customHeight="true" outlineLevel="0" collapsed="false">
      <c r="A61" s="41" t="n">
        <v>637035</v>
      </c>
      <c r="B61" s="92" t="s">
        <v>1898</v>
      </c>
      <c r="C61" s="41" t="s">
        <v>288</v>
      </c>
      <c r="D61" s="93" t="s">
        <v>1899</v>
      </c>
      <c r="E61" s="158" t="n">
        <v>1100</v>
      </c>
      <c r="F61" s="43" t="n">
        <v>358.49</v>
      </c>
      <c r="G61" s="43" t="n">
        <v>1100</v>
      </c>
      <c r="H61" s="43" t="n">
        <f aca="false">IF(E61=0,0,F61/E61*100)</f>
        <v>32.59</v>
      </c>
    </row>
    <row r="62" s="331" customFormat="true" ht="19.5" hidden="false" customHeight="true" outlineLevel="0" collapsed="false">
      <c r="A62" s="41" t="n">
        <v>651002</v>
      </c>
      <c r="B62" s="92" t="s">
        <v>1900</v>
      </c>
      <c r="C62" s="41" t="s">
        <v>288</v>
      </c>
      <c r="D62" s="93" t="s">
        <v>1901</v>
      </c>
      <c r="E62" s="80"/>
      <c r="F62" s="80"/>
      <c r="G62" s="80"/>
      <c r="H62" s="43" t="n">
        <f aca="false">IF(E62=0,0,F62/E62*100)</f>
        <v>0</v>
      </c>
    </row>
    <row r="63" s="331" customFormat="true" ht="19.5" hidden="false" customHeight="true" outlineLevel="0" collapsed="false">
      <c r="A63" s="75" t="n">
        <v>819</v>
      </c>
      <c r="B63" s="92" t="s">
        <v>1902</v>
      </c>
      <c r="C63" s="75" t="s">
        <v>288</v>
      </c>
      <c r="D63" s="235" t="s">
        <v>1903</v>
      </c>
      <c r="E63" s="80"/>
      <c r="F63" s="80"/>
      <c r="G63" s="80"/>
      <c r="H63" s="43" t="n">
        <f aca="false">IF(E63=0,0,F63/E63*100)</f>
        <v>0</v>
      </c>
    </row>
    <row r="64" s="331" customFormat="true" ht="19.5" hidden="false" customHeight="true" outlineLevel="0" collapsed="false">
      <c r="A64" s="60" t="s">
        <v>103</v>
      </c>
      <c r="B64" s="60" t="s">
        <v>1190</v>
      </c>
      <c r="C64" s="61" t="s">
        <v>43</v>
      </c>
      <c r="D64" s="68" t="s">
        <v>1191</v>
      </c>
      <c r="E64" s="63" t="n">
        <f aca="false">SUM(E65:E66)</f>
        <v>0</v>
      </c>
      <c r="F64" s="63" t="n">
        <f aca="false">SUM(F65:F66)</f>
        <v>0</v>
      </c>
      <c r="G64" s="63" t="n">
        <f aca="false">SUM(G65:G66)</f>
        <v>0</v>
      </c>
      <c r="H64" s="63" t="n">
        <f aca="false">IF(E64=0,0,F64/E64*100)</f>
        <v>0</v>
      </c>
    </row>
    <row r="65" s="331" customFormat="true" ht="19.5" hidden="false" customHeight="true" outlineLevel="0" collapsed="false">
      <c r="A65" s="41"/>
      <c r="B65" s="92" t="s">
        <v>1904</v>
      </c>
      <c r="C65" s="41" t="s">
        <v>288</v>
      </c>
      <c r="D65" s="93"/>
      <c r="E65" s="43"/>
      <c r="F65" s="43"/>
      <c r="G65" s="43"/>
      <c r="H65" s="43" t="n">
        <f aca="false">IF(E65=0,0,F65/E65*100)</f>
        <v>0</v>
      </c>
    </row>
    <row r="66" s="331" customFormat="true" ht="19.5" hidden="false" customHeight="true" outlineLevel="0" collapsed="false">
      <c r="A66" s="41"/>
      <c r="B66" s="92" t="s">
        <v>1905</v>
      </c>
      <c r="C66" s="41" t="s">
        <v>288</v>
      </c>
      <c r="D66" s="93"/>
      <c r="E66" s="43"/>
      <c r="F66" s="43"/>
      <c r="G66" s="43"/>
      <c r="H66" s="43" t="n">
        <f aca="false">IF(E66=0,0,F66/E66*100)</f>
        <v>0</v>
      </c>
    </row>
    <row r="67" s="331" customFormat="true" ht="19.5" hidden="false" customHeight="true" outlineLevel="0" collapsed="false">
      <c r="A67" s="70"/>
      <c r="B67" s="302"/>
      <c r="C67" s="303" t="s">
        <v>288</v>
      </c>
      <c r="D67" s="70" t="s">
        <v>87</v>
      </c>
      <c r="E67" s="71" t="n">
        <f aca="false">SUM(E64,E59)</f>
        <v>2600</v>
      </c>
      <c r="F67" s="71" t="n">
        <f aca="false">SUM(F64,F59)</f>
        <v>2832.76</v>
      </c>
      <c r="G67" s="71" t="n">
        <f aca="false">SUM(G64,G59)</f>
        <v>2600</v>
      </c>
      <c r="H67" s="71" t="n">
        <f aca="false">IF(E67=0,0,F67/E67*100)</f>
        <v>108.952307692308</v>
      </c>
    </row>
    <row r="69" customFormat="false" ht="12.75" hidden="false" customHeight="true" outlineLevel="0" collapsed="false">
      <c r="A69" s="147" t="s">
        <v>293</v>
      </c>
      <c r="B69" s="147"/>
      <c r="C69" s="147"/>
      <c r="D69" s="147"/>
      <c r="E69" s="147"/>
      <c r="F69" s="147"/>
      <c r="G69" s="147"/>
      <c r="H69" s="147"/>
    </row>
    <row r="70" customFormat="false" ht="17.25" hidden="false" customHeight="true" outlineLevel="0" collapsed="false">
      <c r="A70" s="148" t="s">
        <v>1906</v>
      </c>
      <c r="B70" s="148"/>
      <c r="C70" s="148"/>
      <c r="D70" s="148"/>
      <c r="E70" s="148"/>
      <c r="F70" s="148"/>
      <c r="G70" s="148"/>
      <c r="H70" s="148"/>
    </row>
    <row r="71" customFormat="false" ht="17.2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</row>
    <row r="74" customFormat="false" ht="19.5" hidden="false" customHeight="true" outlineLevel="0" collapsed="false">
      <c r="A74" s="118" t="s">
        <v>1907</v>
      </c>
      <c r="B74" s="118"/>
      <c r="C74" s="118"/>
      <c r="D74" s="118"/>
      <c r="E74" s="106" t="n">
        <v>2019</v>
      </c>
      <c r="F74" s="106"/>
      <c r="G74" s="106"/>
      <c r="H74" s="106"/>
    </row>
    <row r="75" customFormat="false" ht="19.5" hidden="false" customHeight="true" outlineLevel="0" collapsed="false">
      <c r="A75" s="106" t="s">
        <v>37</v>
      </c>
      <c r="B75" s="103" t="s">
        <v>38</v>
      </c>
      <c r="C75" s="104" t="s">
        <v>39</v>
      </c>
      <c r="D75" s="105" t="s">
        <v>21</v>
      </c>
      <c r="E75" s="106" t="s">
        <v>33</v>
      </c>
      <c r="F75" s="106" t="s">
        <v>34</v>
      </c>
      <c r="G75" s="106" t="s">
        <v>29</v>
      </c>
      <c r="H75" s="106" t="s">
        <v>87</v>
      </c>
    </row>
    <row r="76" customFormat="false" ht="19.5" hidden="false" customHeight="true" outlineLevel="0" collapsed="false">
      <c r="A76" s="238" t="s">
        <v>635</v>
      </c>
      <c r="B76" s="239" t="s">
        <v>237</v>
      </c>
      <c r="C76" s="238" t="s">
        <v>46</v>
      </c>
      <c r="D76" s="160" t="s">
        <v>238</v>
      </c>
      <c r="E76" s="240" t="n">
        <f aca="false">SUM(E15:E44)</f>
        <v>612158</v>
      </c>
      <c r="F76" s="240"/>
      <c r="G76" s="240"/>
      <c r="H76" s="240" t="n">
        <f aca="false">SUM(E76:G76)</f>
        <v>612158</v>
      </c>
    </row>
    <row r="77" customFormat="false" ht="19.5" hidden="false" customHeight="true" outlineLevel="0" collapsed="false">
      <c r="A77" s="238" t="s">
        <v>636</v>
      </c>
      <c r="B77" s="239"/>
      <c r="C77" s="238"/>
      <c r="D77" s="160"/>
      <c r="E77" s="144" t="n">
        <f aca="false">SUM(F15:F44)</f>
        <v>546126.82</v>
      </c>
      <c r="F77" s="144"/>
      <c r="G77" s="144"/>
      <c r="H77" s="240" t="n">
        <f aca="false">SUM(E77:G77)</f>
        <v>546126.82</v>
      </c>
    </row>
    <row r="78" customFormat="false" ht="19.5" hidden="false" customHeight="true" outlineLevel="0" collapsed="false">
      <c r="A78" s="238" t="s">
        <v>637</v>
      </c>
      <c r="B78" s="239"/>
      <c r="C78" s="238"/>
      <c r="D78" s="160"/>
      <c r="E78" s="144" t="n">
        <f aca="false">IF(E77=0,0,E77/E76*100)</f>
        <v>89.2133762852074</v>
      </c>
      <c r="F78" s="144" t="n">
        <f aca="false">IF(F77=0,0,F77/F76*100)</f>
        <v>0</v>
      </c>
      <c r="G78" s="144" t="n">
        <f aca="false">IF(G77=0,0,G77/G76*100)</f>
        <v>0</v>
      </c>
      <c r="H78" s="144" t="n">
        <f aca="false">IF(H77=0,0,H77/H76*100)</f>
        <v>89.2133762852074</v>
      </c>
    </row>
    <row r="79" customFormat="false" ht="19.5" hidden="false" customHeight="true" outlineLevel="0" collapsed="false">
      <c r="A79" s="238" t="s">
        <v>635</v>
      </c>
      <c r="B79" s="239" t="s">
        <v>239</v>
      </c>
      <c r="C79" s="238" t="s">
        <v>46</v>
      </c>
      <c r="D79" s="160" t="s">
        <v>240</v>
      </c>
      <c r="E79" s="144" t="n">
        <f aca="false">SUM(E60:E62)</f>
        <v>2600</v>
      </c>
      <c r="F79" s="144"/>
      <c r="G79" s="144" t="n">
        <f aca="false">SUM(E63)</f>
        <v>0</v>
      </c>
      <c r="H79" s="144" t="n">
        <f aca="false">SUM(E79:G79)</f>
        <v>2600</v>
      </c>
    </row>
    <row r="80" customFormat="false" ht="19.5" hidden="false" customHeight="true" outlineLevel="0" collapsed="false">
      <c r="A80" s="238" t="s">
        <v>636</v>
      </c>
      <c r="B80" s="239"/>
      <c r="C80" s="238"/>
      <c r="D80" s="160"/>
      <c r="E80" s="144" t="n">
        <f aca="false">SUM(F60:F62)</f>
        <v>2832.76</v>
      </c>
      <c r="F80" s="144"/>
      <c r="G80" s="144" t="n">
        <f aca="false">SUM(F63)</f>
        <v>0</v>
      </c>
      <c r="H80" s="144" t="n">
        <f aca="false">SUM(E80:G80)</f>
        <v>2832.76</v>
      </c>
    </row>
    <row r="81" customFormat="false" ht="19.5" hidden="false" customHeight="true" outlineLevel="0" collapsed="false">
      <c r="A81" s="238" t="s">
        <v>637</v>
      </c>
      <c r="B81" s="239"/>
      <c r="C81" s="238"/>
      <c r="D81" s="160"/>
      <c r="E81" s="144" t="n">
        <f aca="false">IF(E80=0,0,E80/E79*100)</f>
        <v>108.952307692308</v>
      </c>
      <c r="F81" s="144" t="n">
        <f aca="false">IF(F80=0,0,F80/F79*100)</f>
        <v>0</v>
      </c>
      <c r="G81" s="144" t="n">
        <f aca="false">IF(G79=0,0,G80/G79*100)</f>
        <v>0</v>
      </c>
      <c r="H81" s="144" t="n">
        <f aca="false">IF(H80=0,0,H80/H79*100)</f>
        <v>108.952307692308</v>
      </c>
    </row>
    <row r="82" customFormat="false" ht="19.5" hidden="false" customHeight="true" outlineLevel="0" collapsed="false">
      <c r="A82" s="241" t="s">
        <v>635</v>
      </c>
      <c r="B82" s="111"/>
      <c r="C82" s="241"/>
      <c r="D82" s="113" t="s">
        <v>253</v>
      </c>
      <c r="E82" s="114" t="n">
        <f aca="false">SUM(E76,E79)</f>
        <v>614758</v>
      </c>
      <c r="F82" s="114" t="n">
        <f aca="false">SUM(F76,F79)</f>
        <v>0</v>
      </c>
      <c r="G82" s="114" t="n">
        <f aca="false">SUM(G76,G79)</f>
        <v>0</v>
      </c>
      <c r="H82" s="114" t="n">
        <f aca="false">SUM(E82:G82)</f>
        <v>614758</v>
      </c>
    </row>
    <row r="83" customFormat="false" ht="19.5" hidden="false" customHeight="true" outlineLevel="0" collapsed="false">
      <c r="A83" s="241" t="s">
        <v>636</v>
      </c>
      <c r="B83" s="111"/>
      <c r="C83" s="241"/>
      <c r="D83" s="113" t="s">
        <v>254</v>
      </c>
      <c r="E83" s="114" t="n">
        <f aca="false">SUM(E77,E80)</f>
        <v>548959.58</v>
      </c>
      <c r="F83" s="114" t="n">
        <f aca="false">SUM(F77,F80)</f>
        <v>0</v>
      </c>
      <c r="G83" s="114" t="n">
        <f aca="false">SUM(G77,G80)</f>
        <v>0</v>
      </c>
      <c r="H83" s="114" t="n">
        <f aca="false">SUM(E83:G83)</f>
        <v>548959.58</v>
      </c>
    </row>
    <row r="84" customFormat="false" ht="19.5" hidden="false" customHeight="true" outlineLevel="0" collapsed="false">
      <c r="A84" s="241" t="s">
        <v>637</v>
      </c>
      <c r="B84" s="111"/>
      <c r="C84" s="241"/>
      <c r="D84" s="113" t="s">
        <v>255</v>
      </c>
      <c r="E84" s="114" t="n">
        <f aca="false">IF(E83=0,0,E83/E82*100)</f>
        <v>89.2968582759395</v>
      </c>
      <c r="F84" s="114" t="n">
        <f aca="false">IF(F83=0,0,F83/F82*100)</f>
        <v>0</v>
      </c>
      <c r="G84" s="114" t="n">
        <f aca="false">IF(G82=0,0,G83/G82*100)</f>
        <v>0</v>
      </c>
      <c r="H84" s="114" t="n">
        <f aca="false">IF(H83=0,0,H83/H82*100)</f>
        <v>89.2968582759395</v>
      </c>
    </row>
    <row r="85" customFormat="false" ht="12.75" hidden="false" customHeight="false" outlineLevel="0" collapsed="false">
      <c r="A85" s="129"/>
      <c r="B85" s="197"/>
      <c r="C85" s="196"/>
      <c r="D85" s="129"/>
      <c r="E85" s="129"/>
      <c r="F85" s="129"/>
      <c r="G85" s="242"/>
      <c r="H85" s="120"/>
    </row>
    <row r="86" customFormat="false" ht="12.75" hidden="false" customHeight="false" outlineLevel="0" collapsed="false">
      <c r="A86" s="129" t="s">
        <v>635</v>
      </c>
      <c r="B86" s="197" t="s">
        <v>253</v>
      </c>
      <c r="C86" s="196"/>
      <c r="D86" s="129"/>
      <c r="E86" s="129"/>
      <c r="F86" s="129"/>
      <c r="G86" s="242"/>
      <c r="H86" s="120"/>
    </row>
    <row r="87" customFormat="false" ht="12.75" hidden="false" customHeight="false" outlineLevel="0" collapsed="false">
      <c r="A87" s="129" t="s">
        <v>636</v>
      </c>
      <c r="B87" s="197" t="s">
        <v>254</v>
      </c>
      <c r="C87" s="196"/>
      <c r="D87" s="129"/>
      <c r="E87" s="129"/>
      <c r="F87" s="129"/>
      <c r="G87" s="242"/>
      <c r="H87" s="120"/>
    </row>
    <row r="88" customFormat="false" ht="12.75" hidden="false" customHeight="false" outlineLevel="0" collapsed="false">
      <c r="A88" s="129" t="s">
        <v>637</v>
      </c>
      <c r="B88" s="197" t="s">
        <v>255</v>
      </c>
      <c r="C88" s="196"/>
      <c r="D88" s="129"/>
      <c r="E88" s="129"/>
      <c r="F88" s="129"/>
      <c r="G88" s="242"/>
      <c r="H88" s="120"/>
    </row>
    <row r="89" customFormat="false" ht="12.75" hidden="false" customHeight="false" outlineLevel="0" collapsed="false">
      <c r="A89" s="129"/>
      <c r="B89" s="197"/>
      <c r="C89" s="196"/>
      <c r="D89" s="129"/>
      <c r="E89" s="129"/>
      <c r="F89" s="129"/>
      <c r="G89" s="242"/>
      <c r="H89" s="120"/>
    </row>
    <row r="90" customFormat="false" ht="12.75" hidden="false" customHeight="true" outlineLevel="0" collapsed="false">
      <c r="A90" s="147" t="s">
        <v>638</v>
      </c>
      <c r="B90" s="147"/>
      <c r="C90" s="147"/>
      <c r="D90" s="147"/>
      <c r="E90" s="147"/>
      <c r="F90" s="147"/>
      <c r="G90" s="147"/>
      <c r="H90" s="120"/>
    </row>
    <row r="91" customFormat="false" ht="12.75" hidden="false" customHeight="true" outlineLevel="0" collapsed="false">
      <c r="A91" s="148" t="s">
        <v>1908</v>
      </c>
      <c r="B91" s="148"/>
      <c r="C91" s="148"/>
      <c r="D91" s="148"/>
      <c r="E91" s="148"/>
      <c r="F91" s="148"/>
      <c r="G91" s="148"/>
      <c r="H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</row>
    <row r="93" customFormat="false" ht="22.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</row>
    <row r="96" customFormat="false" ht="12.75" hidden="false" customHeight="false" outlineLevel="0" collapsed="false">
      <c r="A96" s="276" t="s">
        <v>46</v>
      </c>
      <c r="B96" s="276"/>
      <c r="C96" s="276" t="s">
        <v>238</v>
      </c>
      <c r="D96" s="276"/>
      <c r="E96" s="276"/>
    </row>
    <row r="97" customFormat="false" ht="12.75" hidden="false" customHeight="false" outlineLevel="0" collapsed="false">
      <c r="A97" s="277" t="s">
        <v>640</v>
      </c>
      <c r="B97" s="277"/>
      <c r="C97" s="276" t="s">
        <v>1909</v>
      </c>
      <c r="D97" s="276"/>
      <c r="E97" s="276"/>
    </row>
    <row r="98" customFormat="false" ht="12.75" hidden="false" customHeight="false" outlineLevel="0" collapsed="false">
      <c r="A98" s="276" t="s">
        <v>642</v>
      </c>
      <c r="B98" s="276"/>
      <c r="C98" s="276" t="s">
        <v>643</v>
      </c>
      <c r="D98" s="276"/>
      <c r="E98" s="276"/>
    </row>
    <row r="99" customFormat="false" ht="12.75" hidden="false" customHeight="false" outlineLevel="0" collapsed="false">
      <c r="A99" s="277" t="s">
        <v>644</v>
      </c>
      <c r="B99" s="277" t="s">
        <v>645</v>
      </c>
      <c r="C99" s="276" t="s">
        <v>842</v>
      </c>
      <c r="D99" s="276"/>
      <c r="E99" s="276"/>
    </row>
    <row r="100" customFormat="false" ht="12.75" hidden="false" customHeight="true" outlineLevel="0" collapsed="false">
      <c r="A100" s="279" t="s">
        <v>647</v>
      </c>
      <c r="B100" s="279"/>
      <c r="C100" s="279"/>
      <c r="D100" s="246" t="s">
        <v>19</v>
      </c>
      <c r="E100" s="246"/>
      <c r="F100" s="246"/>
      <c r="G100" s="246"/>
      <c r="H100" s="246"/>
    </row>
    <row r="101" customFormat="false" ht="12.75" hidden="false" customHeight="false" outlineLevel="0" collapsed="false">
      <c r="A101" s="276" t="s">
        <v>648</v>
      </c>
      <c r="B101" s="276"/>
      <c r="C101" s="276"/>
      <c r="D101" s="247" t="n">
        <v>1150</v>
      </c>
      <c r="E101" s="247"/>
      <c r="F101" s="247"/>
      <c r="G101" s="247"/>
      <c r="H101" s="247"/>
    </row>
    <row r="102" customFormat="false" ht="12.75" hidden="false" customHeight="false" outlineLevel="0" collapsed="false">
      <c r="A102" s="276" t="s">
        <v>649</v>
      </c>
      <c r="B102" s="276"/>
      <c r="C102" s="276"/>
      <c r="D102" s="247" t="n">
        <v>1350</v>
      </c>
      <c r="E102" s="247"/>
      <c r="F102" s="247"/>
      <c r="G102" s="247"/>
      <c r="H102" s="247"/>
    </row>
    <row r="103" customFormat="false" ht="12.75" hidden="false" customHeight="false" outlineLevel="0" collapsed="false">
      <c r="A103" s="276" t="s">
        <v>286</v>
      </c>
      <c r="B103" s="276"/>
      <c r="C103" s="276"/>
      <c r="D103" s="248" t="n">
        <f aca="false">IF(D101=0,0,D102/D101*100)</f>
        <v>117.391304347826</v>
      </c>
      <c r="E103" s="248"/>
      <c r="F103" s="248"/>
      <c r="G103" s="248"/>
      <c r="H103" s="24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</row>
    <row r="105" customFormat="false" ht="12.75" hidden="false" customHeight="false" outlineLevel="0" collapsed="false">
      <c r="A105" s="277" t="s">
        <v>644</v>
      </c>
      <c r="B105" s="277" t="s">
        <v>645</v>
      </c>
      <c r="C105" s="276" t="s">
        <v>1910</v>
      </c>
      <c r="D105" s="276"/>
      <c r="E105" s="276"/>
    </row>
    <row r="106" customFormat="false" ht="12.75" hidden="false" customHeight="false" outlineLevel="0" collapsed="false">
      <c r="A106" s="276" t="s">
        <v>657</v>
      </c>
      <c r="B106" s="276"/>
      <c r="C106" s="276"/>
      <c r="D106" s="247" t="n">
        <v>7</v>
      </c>
      <c r="E106" s="247"/>
      <c r="F106" s="247"/>
      <c r="G106" s="247"/>
      <c r="H106" s="247"/>
    </row>
    <row r="107" customFormat="false" ht="12.75" hidden="false" customHeight="false" outlineLevel="0" collapsed="false">
      <c r="A107" s="276" t="s">
        <v>649</v>
      </c>
      <c r="B107" s="276"/>
      <c r="C107" s="276"/>
      <c r="D107" s="247" t="n">
        <v>8</v>
      </c>
      <c r="E107" s="247"/>
      <c r="F107" s="247"/>
      <c r="G107" s="247"/>
      <c r="H107" s="247"/>
    </row>
    <row r="108" customFormat="false" ht="12.75" hidden="false" customHeight="false" outlineLevel="0" collapsed="false">
      <c r="A108" s="276" t="s">
        <v>286</v>
      </c>
      <c r="B108" s="276"/>
      <c r="C108" s="276"/>
      <c r="D108" s="248" t="n">
        <f aca="false">IF(D106=0,0,D107/D106*100)</f>
        <v>114.285714285714</v>
      </c>
      <c r="E108" s="248"/>
      <c r="F108" s="248"/>
      <c r="G108" s="248"/>
      <c r="H108" s="248"/>
    </row>
    <row r="109" customFormat="false" ht="12.75" hidden="false" customHeight="false" outlineLevel="0" collapsed="false">
      <c r="A109" s="276"/>
      <c r="B109" s="276"/>
      <c r="C109" s="276"/>
      <c r="D109" s="247"/>
      <c r="E109" s="247"/>
      <c r="F109" s="247"/>
      <c r="G109" s="247"/>
      <c r="H109" s="247"/>
    </row>
    <row r="110" customFormat="false" ht="12.75" hidden="false" customHeight="false" outlineLevel="0" collapsed="false">
      <c r="A110" s="277" t="s">
        <v>644</v>
      </c>
      <c r="B110" s="277" t="s">
        <v>645</v>
      </c>
      <c r="C110" s="276" t="s">
        <v>1911</v>
      </c>
      <c r="D110" s="276"/>
      <c r="E110" s="276"/>
    </row>
    <row r="111" customFormat="false" ht="12.75" hidden="false" customHeight="false" outlineLevel="0" collapsed="false">
      <c r="A111" s="276" t="s">
        <v>657</v>
      </c>
      <c r="B111" s="276"/>
      <c r="C111" s="276"/>
      <c r="D111" s="247" t="n">
        <v>100</v>
      </c>
      <c r="E111" s="247"/>
      <c r="F111" s="247"/>
      <c r="G111" s="247"/>
      <c r="H111" s="247"/>
    </row>
    <row r="112" customFormat="false" ht="12.75" hidden="false" customHeight="false" outlineLevel="0" collapsed="false">
      <c r="A112" s="276" t="s">
        <v>649</v>
      </c>
      <c r="B112" s="276"/>
      <c r="C112" s="276"/>
      <c r="D112" s="247" t="n">
        <v>97</v>
      </c>
      <c r="E112" s="247"/>
      <c r="F112" s="247"/>
      <c r="G112" s="247"/>
      <c r="H112" s="247"/>
    </row>
    <row r="113" customFormat="false" ht="12.75" hidden="false" customHeight="false" outlineLevel="0" collapsed="false">
      <c r="A113" s="276" t="s">
        <v>286</v>
      </c>
      <c r="B113" s="276"/>
      <c r="C113" s="276"/>
      <c r="D113" s="248" t="n">
        <f aca="false">IF(D111=0,0,D112/D111*100)</f>
        <v>97</v>
      </c>
      <c r="E113" s="248"/>
      <c r="F113" s="248"/>
      <c r="G113" s="248"/>
      <c r="H113" s="248"/>
    </row>
    <row r="114" customFormat="false" ht="12.75" hidden="false" customHeight="false" outlineLevel="0" collapsed="false">
      <c r="A114" s="276"/>
      <c r="B114" s="276"/>
      <c r="C114" s="276"/>
      <c r="D114" s="247"/>
      <c r="E114" s="247"/>
      <c r="F114" s="247"/>
      <c r="G114" s="247"/>
      <c r="H114" s="247"/>
    </row>
    <row r="116" customFormat="false" ht="12.75" hidden="false" customHeight="true" outlineLevel="0" collapsed="false">
      <c r="A116" s="147" t="s">
        <v>638</v>
      </c>
      <c r="B116" s="147"/>
      <c r="C116" s="147"/>
      <c r="D116" s="147"/>
      <c r="E116" s="147"/>
      <c r="F116" s="147"/>
      <c r="G116" s="147"/>
      <c r="H116" s="120"/>
    </row>
    <row r="117" customFormat="false" ht="12.75" hidden="false" customHeight="true" outlineLevel="0" collapsed="false">
      <c r="A117" s="148" t="s">
        <v>1912</v>
      </c>
      <c r="B117" s="148"/>
      <c r="C117" s="148"/>
      <c r="D117" s="148"/>
      <c r="E117" s="148"/>
      <c r="F117" s="148"/>
      <c r="G117" s="148"/>
      <c r="H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</row>
    <row r="121" customFormat="false" ht="12.75" hidden="false" customHeight="false" outlineLevel="0" collapsed="false">
      <c r="A121" s="276" t="s">
        <v>46</v>
      </c>
      <c r="B121" s="276"/>
      <c r="C121" s="276" t="s">
        <v>1913</v>
      </c>
      <c r="D121" s="276"/>
      <c r="E121" s="276"/>
    </row>
    <row r="122" customFormat="false" ht="12.75" hidden="false" customHeight="false" outlineLevel="0" collapsed="false">
      <c r="A122" s="277" t="s">
        <v>640</v>
      </c>
      <c r="B122" s="277"/>
      <c r="C122" s="276" t="s">
        <v>1914</v>
      </c>
      <c r="D122" s="276"/>
      <c r="E122" s="276"/>
    </row>
    <row r="123" customFormat="false" ht="12.75" hidden="false" customHeight="false" outlineLevel="0" collapsed="false">
      <c r="A123" s="276" t="s">
        <v>642</v>
      </c>
      <c r="B123" s="276"/>
      <c r="C123" s="276" t="s">
        <v>643</v>
      </c>
      <c r="D123" s="276"/>
      <c r="E123" s="276"/>
    </row>
    <row r="124" customFormat="false" ht="12.75" hidden="false" customHeight="false" outlineLevel="0" collapsed="false">
      <c r="A124" s="277" t="s">
        <v>644</v>
      </c>
      <c r="B124" s="278" t="s">
        <v>645</v>
      </c>
      <c r="C124" s="276" t="s">
        <v>1915</v>
      </c>
      <c r="D124" s="276"/>
      <c r="E124" s="276"/>
    </row>
    <row r="125" customFormat="false" ht="12.75" hidden="false" customHeight="true" outlineLevel="0" collapsed="false">
      <c r="A125" s="279" t="s">
        <v>647</v>
      </c>
      <c r="B125" s="279"/>
      <c r="C125" s="279"/>
      <c r="D125" s="246" t="s">
        <v>19</v>
      </c>
      <c r="E125" s="246"/>
      <c r="F125" s="246"/>
      <c r="G125" s="246"/>
      <c r="H125" s="246"/>
    </row>
    <row r="126" customFormat="false" ht="12.75" hidden="false" customHeight="false" outlineLevel="0" collapsed="false">
      <c r="A126" s="276" t="s">
        <v>648</v>
      </c>
      <c r="B126" s="276"/>
      <c r="C126" s="276"/>
      <c r="D126" s="247" t="n">
        <v>10</v>
      </c>
      <c r="E126" s="247"/>
      <c r="F126" s="247"/>
      <c r="G126" s="247"/>
      <c r="H126" s="247"/>
    </row>
    <row r="127" customFormat="false" ht="12.75" hidden="false" customHeight="false" outlineLevel="0" collapsed="false">
      <c r="A127" s="276" t="s">
        <v>649</v>
      </c>
      <c r="B127" s="276"/>
      <c r="C127" s="276"/>
      <c r="D127" s="247" t="n">
        <v>0</v>
      </c>
      <c r="E127" s="247"/>
      <c r="F127" s="247"/>
      <c r="G127" s="247"/>
      <c r="H127" s="247"/>
    </row>
    <row r="128" customFormat="false" ht="12.75" hidden="false" customHeight="false" outlineLevel="0" collapsed="false">
      <c r="A128" s="276" t="s">
        <v>286</v>
      </c>
      <c r="B128" s="276"/>
      <c r="C128" s="276"/>
      <c r="D128" s="248" t="n">
        <f aca="false">IF(D126=0,0,D127/D126*100)</f>
        <v>0</v>
      </c>
      <c r="E128" s="248"/>
      <c r="F128" s="248"/>
      <c r="G128" s="248"/>
      <c r="H128" s="248"/>
    </row>
    <row r="129" customFormat="false" ht="12.75" hidden="false" customHeight="false" outlineLevel="0" collapsed="false">
      <c r="A129" s="328"/>
      <c r="B129" s="328"/>
      <c r="C129" s="328"/>
      <c r="D129" s="328"/>
      <c r="E129" s="328"/>
    </row>
    <row r="130" customFormat="false" ht="12.75" hidden="false" customHeight="false" outlineLevel="0" collapsed="false">
      <c r="A130" s="277" t="s">
        <v>644</v>
      </c>
      <c r="B130" s="278" t="s">
        <v>645</v>
      </c>
      <c r="C130" s="276" t="s">
        <v>1916</v>
      </c>
      <c r="D130" s="276"/>
      <c r="E130" s="276"/>
    </row>
    <row r="131" customFormat="false" ht="12.75" hidden="false" customHeight="false" outlineLevel="0" collapsed="false">
      <c r="A131" s="276" t="s">
        <v>657</v>
      </c>
      <c r="B131" s="276"/>
      <c r="C131" s="276"/>
      <c r="D131" s="247" t="n">
        <v>0</v>
      </c>
      <c r="E131" s="247"/>
      <c r="F131" s="247"/>
      <c r="G131" s="247"/>
      <c r="H131" s="247"/>
    </row>
    <row r="132" customFormat="false" ht="12.75" hidden="false" customHeight="false" outlineLevel="0" collapsed="false">
      <c r="A132" s="276" t="s">
        <v>649</v>
      </c>
      <c r="B132" s="276"/>
      <c r="C132" s="276"/>
      <c r="D132" s="247" t="n">
        <v>0</v>
      </c>
      <c r="E132" s="247"/>
      <c r="F132" s="247"/>
      <c r="G132" s="247"/>
      <c r="H132" s="247"/>
    </row>
    <row r="133" customFormat="false" ht="12.75" hidden="false" customHeight="false" outlineLevel="0" collapsed="false">
      <c r="A133" s="276" t="s">
        <v>286</v>
      </c>
      <c r="B133" s="276"/>
      <c r="C133" s="276"/>
      <c r="D133" s="248" t="n">
        <f aca="false">IF(D131=0,0,D132/D131*100)</f>
        <v>0</v>
      </c>
      <c r="E133" s="248"/>
      <c r="F133" s="248"/>
      <c r="G133" s="248"/>
      <c r="H133" s="248"/>
    </row>
    <row r="134" customFormat="false" ht="12.75" hidden="false" customHeight="false" outlineLevel="0" collapsed="false">
      <c r="A134" s="276"/>
      <c r="B134" s="276"/>
      <c r="C134" s="276"/>
      <c r="D134" s="247"/>
      <c r="E134" s="247"/>
      <c r="F134" s="247"/>
      <c r="G134" s="247"/>
      <c r="H134" s="247"/>
    </row>
    <row r="135" customFormat="false" ht="12.75" hidden="false" customHeight="false" outlineLevel="0" collapsed="false">
      <c r="A135" s="277" t="s">
        <v>644</v>
      </c>
      <c r="B135" s="278" t="s">
        <v>645</v>
      </c>
      <c r="C135" s="276" t="s">
        <v>1917</v>
      </c>
      <c r="D135" s="276"/>
      <c r="E135" s="276"/>
    </row>
    <row r="136" customFormat="false" ht="12.75" hidden="false" customHeight="false" outlineLevel="0" collapsed="false">
      <c r="A136" s="276" t="s">
        <v>657</v>
      </c>
      <c r="B136" s="276"/>
      <c r="C136" s="276"/>
      <c r="D136" s="247" t="n">
        <v>400</v>
      </c>
      <c r="E136" s="247"/>
      <c r="F136" s="247"/>
      <c r="G136" s="247"/>
      <c r="H136" s="247"/>
    </row>
    <row r="137" customFormat="false" ht="12.75" hidden="false" customHeight="false" outlineLevel="0" collapsed="false">
      <c r="A137" s="276" t="s">
        <v>649</v>
      </c>
      <c r="B137" s="276"/>
      <c r="C137" s="276"/>
      <c r="D137" s="247" t="n">
        <v>370</v>
      </c>
      <c r="E137" s="247"/>
      <c r="F137" s="247"/>
      <c r="G137" s="247"/>
      <c r="H137" s="247"/>
    </row>
    <row r="138" customFormat="false" ht="12.75" hidden="false" customHeight="false" outlineLevel="0" collapsed="false">
      <c r="A138" s="276" t="s">
        <v>286</v>
      </c>
      <c r="B138" s="276"/>
      <c r="C138" s="276"/>
      <c r="D138" s="248" t="n">
        <f aca="false">IF(D136=0,0,D137/D136*100)</f>
        <v>92.5</v>
      </c>
      <c r="E138" s="248"/>
      <c r="F138" s="248"/>
      <c r="G138" s="248"/>
      <c r="H138" s="248"/>
    </row>
    <row r="140" customFormat="false" ht="12.75" hidden="false" customHeight="true" outlineLevel="0" collapsed="false">
      <c r="A140" s="147" t="s">
        <v>638</v>
      </c>
      <c r="B140" s="147"/>
      <c r="C140" s="147"/>
      <c r="D140" s="147"/>
      <c r="E140" s="147"/>
      <c r="F140" s="147"/>
      <c r="G140" s="147"/>
      <c r="H140" s="120"/>
    </row>
    <row r="141" customFormat="false" ht="12.75" hidden="false" customHeight="true" outlineLevel="0" collapsed="false">
      <c r="A141" s="148" t="s">
        <v>1918</v>
      </c>
      <c r="B141" s="148"/>
      <c r="C141" s="148"/>
      <c r="D141" s="148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</row>
  </sheetData>
  <mergeCells count="81">
    <mergeCell ref="A5:C8"/>
    <mergeCell ref="A53:H53"/>
    <mergeCell ref="A54:H55"/>
    <mergeCell ref="A69:H69"/>
    <mergeCell ref="A70:H71"/>
    <mergeCell ref="A74:D74"/>
    <mergeCell ref="E74:H74"/>
    <mergeCell ref="B76:B78"/>
    <mergeCell ref="C76:C78"/>
    <mergeCell ref="D76:D78"/>
    <mergeCell ref="B79:B81"/>
    <mergeCell ref="C79:C81"/>
    <mergeCell ref="D79:D81"/>
    <mergeCell ref="A90:G90"/>
    <mergeCell ref="A91:H93"/>
    <mergeCell ref="A96:B96"/>
    <mergeCell ref="C96:E96"/>
    <mergeCell ref="C97:E97"/>
    <mergeCell ref="A98:B98"/>
    <mergeCell ref="C98:E98"/>
    <mergeCell ref="C99:E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C105:E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C110:E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6:G116"/>
    <mergeCell ref="A117:H119"/>
    <mergeCell ref="A121:B121"/>
    <mergeCell ref="C121:E121"/>
    <mergeCell ref="C122:E122"/>
    <mergeCell ref="A123:B123"/>
    <mergeCell ref="C123:E123"/>
    <mergeCell ref="C124:E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C130:E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C135:E135"/>
    <mergeCell ref="A136:C136"/>
    <mergeCell ref="D136:H136"/>
    <mergeCell ref="A137:C137"/>
    <mergeCell ref="D137:H137"/>
    <mergeCell ref="A138:C138"/>
    <mergeCell ref="D138:H138"/>
    <mergeCell ref="A140:G140"/>
    <mergeCell ref="A141:H14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99"/>
    <col collapsed="false" customWidth="true" hidden="false" outlineLevel="0" max="3" min="3" style="358" width="7.99"/>
    <col collapsed="false" customWidth="true" hidden="false" outlineLevel="0" max="4" min="4" style="13" width="21.42"/>
    <col collapsed="false" customWidth="true" hidden="false" outlineLevel="0" max="7" min="5" style="13" width="9.85"/>
    <col collapsed="false" customWidth="true" hidden="false" outlineLevel="0" max="8" min="8" style="291" width="9.14"/>
    <col collapsed="false" customWidth="true" hidden="false" outlineLevel="0" max="15" min="9" style="1" width="9.14"/>
  </cols>
  <sheetData>
    <row r="2" customFormat="false" ht="12.75" hidden="false" customHeight="false" outlineLevel="0" collapsed="false">
      <c r="A2" s="289" t="s">
        <v>241</v>
      </c>
    </row>
    <row r="4" customFormat="false" ht="21.7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1.75" hidden="false" customHeight="true" outlineLevel="0" collapsed="false">
      <c r="A5" s="206" t="s">
        <v>281</v>
      </c>
      <c r="B5" s="206"/>
      <c r="C5" s="206"/>
      <c r="D5" s="113" t="s">
        <v>87</v>
      </c>
      <c r="E5" s="207" t="n">
        <f aca="false">SUM(E6:E8)</f>
        <v>63892</v>
      </c>
      <c r="F5" s="207" t="n">
        <f aca="false">SUM(F6:F8)</f>
        <v>53257.47</v>
      </c>
      <c r="G5" s="122" t="n">
        <f aca="false">SUM(H71)</f>
        <v>83.3554592124209</v>
      </c>
    </row>
    <row r="6" customFormat="false" ht="21.75" hidden="false" customHeight="true" outlineLevel="0" collapsed="false">
      <c r="A6" s="206"/>
      <c r="B6" s="206"/>
      <c r="C6" s="206"/>
      <c r="D6" s="208" t="s">
        <v>33</v>
      </c>
      <c r="E6" s="209" t="n">
        <f aca="false">SUM(E69)</f>
        <v>52592</v>
      </c>
      <c r="F6" s="209" t="n">
        <f aca="false">SUM(E70)</f>
        <v>41331.59</v>
      </c>
      <c r="G6" s="210" t="n">
        <f aca="false">SUM(E71)</f>
        <v>74.8478</v>
      </c>
    </row>
    <row r="7" customFormat="false" ht="21.75" hidden="false" customHeight="true" outlineLevel="0" collapsed="false">
      <c r="A7" s="206"/>
      <c r="B7" s="206"/>
      <c r="C7" s="206"/>
      <c r="D7" s="208" t="s">
        <v>34</v>
      </c>
      <c r="E7" s="209" t="n">
        <f aca="false">SUM(F69)</f>
        <v>0</v>
      </c>
      <c r="F7" s="209" t="n">
        <f aca="false">SUM(F70)</f>
        <v>0</v>
      </c>
      <c r="G7" s="210" t="n">
        <f aca="false">SUM(F71)</f>
        <v>0</v>
      </c>
    </row>
    <row r="8" customFormat="false" ht="21.75" hidden="false" customHeight="true" outlineLevel="0" collapsed="false">
      <c r="A8" s="206"/>
      <c r="B8" s="206"/>
      <c r="C8" s="206"/>
      <c r="D8" s="208" t="s">
        <v>29</v>
      </c>
      <c r="E8" s="209" t="n">
        <f aca="false">SUM(G69)</f>
        <v>11300</v>
      </c>
      <c r="F8" s="209" t="n">
        <f aca="false">SUM(G70)</f>
        <v>11925.88</v>
      </c>
      <c r="G8" s="210" t="n">
        <f aca="false">SUM(G71)</f>
        <v>105.538761061947</v>
      </c>
    </row>
    <row r="9" customFormat="false" ht="12.75" hidden="false" customHeight="false" outlineLevel="0" collapsed="false">
      <c r="I9" s="48"/>
    </row>
    <row r="10" customFormat="false" ht="12.75" hidden="false" customHeight="false" outlineLevel="0" collapsed="false">
      <c r="F10" s="291"/>
      <c r="I10" s="48"/>
    </row>
    <row r="11" s="331" customFormat="true" ht="21" hidden="false" customHeight="true" outlineLevel="0" collapsed="false">
      <c r="A11" s="81" t="s">
        <v>241</v>
      </c>
      <c r="B11" s="292"/>
      <c r="C11" s="293"/>
      <c r="D11" s="294"/>
      <c r="E11" s="295" t="n">
        <f aca="false">SUM(E18,E41,E51)</f>
        <v>63892</v>
      </c>
      <c r="F11" s="295" t="n">
        <f aca="false">SUM(F18,F41,F51)</f>
        <v>53257.47</v>
      </c>
      <c r="G11" s="295" t="n">
        <f aca="false">SUM(G18,G41,G51)</f>
        <v>65309</v>
      </c>
      <c r="H11" s="295" t="n">
        <f aca="false">IF(E11=0,0,F11/E11*100)</f>
        <v>83.355459212421</v>
      </c>
      <c r="I11" s="330"/>
      <c r="J11" s="330"/>
      <c r="K11" s="330"/>
      <c r="L11" s="330"/>
      <c r="M11" s="330"/>
      <c r="N11" s="330"/>
      <c r="O11" s="330"/>
    </row>
    <row r="12" s="331" customFormat="true" ht="21" hidden="false" customHeight="true" outlineLevel="0" collapsed="false">
      <c r="A12" s="187" t="s">
        <v>1919</v>
      </c>
      <c r="B12" s="188" t="s">
        <v>242</v>
      </c>
      <c r="C12" s="189" t="s">
        <v>46</v>
      </c>
      <c r="D12" s="257" t="s">
        <v>243</v>
      </c>
      <c r="E12" s="134" t="s">
        <v>22</v>
      </c>
      <c r="F12" s="134" t="s">
        <v>23</v>
      </c>
      <c r="G12" s="134" t="s">
        <v>40</v>
      </c>
      <c r="H12" s="347" t="s">
        <v>286</v>
      </c>
      <c r="I12" s="330"/>
      <c r="J12" s="330"/>
      <c r="K12" s="330"/>
      <c r="L12" s="330"/>
      <c r="M12" s="330"/>
      <c r="N12" s="330"/>
      <c r="O12" s="330"/>
    </row>
    <row r="13" s="331" customFormat="true" ht="21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348"/>
      <c r="I13" s="330"/>
      <c r="J13" s="330"/>
      <c r="K13" s="330"/>
      <c r="L13" s="330"/>
      <c r="M13" s="330"/>
      <c r="N13" s="330"/>
      <c r="O13" s="330"/>
    </row>
    <row r="14" s="331" customFormat="true" ht="21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17)</f>
        <v>41300</v>
      </c>
      <c r="F14" s="66" t="n">
        <f aca="false">SUM(F15:F17)</f>
        <v>34380.22</v>
      </c>
      <c r="G14" s="66" t="n">
        <f aca="false">SUM(G15:G17)</f>
        <v>41300</v>
      </c>
      <c r="H14" s="66" t="n">
        <f aca="false">IF(E14=0,0,F14/E14*100)</f>
        <v>83.2450847457627</v>
      </c>
      <c r="I14" s="330"/>
      <c r="J14" s="330"/>
      <c r="K14" s="330"/>
      <c r="L14" s="330"/>
      <c r="M14" s="330"/>
      <c r="N14" s="330"/>
      <c r="O14" s="330"/>
    </row>
    <row r="15" s="331" customFormat="true" ht="21" hidden="false" customHeight="true" outlineLevel="0" collapsed="false">
      <c r="A15" s="206" t="n">
        <v>630</v>
      </c>
      <c r="B15" s="92" t="s">
        <v>1920</v>
      </c>
      <c r="C15" s="41" t="s">
        <v>288</v>
      </c>
      <c r="D15" s="93" t="s">
        <v>1921</v>
      </c>
      <c r="E15" s="141" t="n">
        <v>30000</v>
      </c>
      <c r="F15" s="43" t="n">
        <v>22454.34</v>
      </c>
      <c r="G15" s="43" t="n">
        <v>30000</v>
      </c>
      <c r="H15" s="43" t="n">
        <f aca="false">IF(E15=0,0,F15/E15*100)</f>
        <v>74.8478</v>
      </c>
      <c r="I15" s="330"/>
      <c r="J15" s="330"/>
      <c r="K15" s="330"/>
      <c r="L15" s="330"/>
      <c r="M15" s="330"/>
      <c r="N15" s="330"/>
      <c r="O15" s="330"/>
    </row>
    <row r="16" s="331" customFormat="true" ht="21" hidden="false" customHeight="true" outlineLevel="0" collapsed="false">
      <c r="A16" s="206" t="n">
        <v>716</v>
      </c>
      <c r="B16" s="92" t="s">
        <v>1922</v>
      </c>
      <c r="C16" s="41" t="s">
        <v>288</v>
      </c>
      <c r="D16" s="109" t="s">
        <v>1923</v>
      </c>
      <c r="E16" s="80"/>
      <c r="F16" s="80"/>
      <c r="G16" s="80"/>
      <c r="H16" s="43" t="n">
        <f aca="false">IF(E16=0,0,F16/E16*100)</f>
        <v>0</v>
      </c>
      <c r="I16" s="343"/>
      <c r="J16" s="343"/>
      <c r="K16" s="330"/>
      <c r="L16" s="330"/>
      <c r="M16" s="330"/>
      <c r="N16" s="330"/>
      <c r="O16" s="330"/>
    </row>
    <row r="17" s="331" customFormat="true" ht="21" hidden="false" customHeight="true" outlineLevel="0" collapsed="false">
      <c r="A17" s="206" t="n">
        <v>821</v>
      </c>
      <c r="B17" s="92" t="s">
        <v>1924</v>
      </c>
      <c r="C17" s="41" t="s">
        <v>288</v>
      </c>
      <c r="D17" s="235" t="s">
        <v>1925</v>
      </c>
      <c r="E17" s="80" t="n">
        <v>11300</v>
      </c>
      <c r="F17" s="232" t="n">
        <v>11925.88</v>
      </c>
      <c r="G17" s="232" t="n">
        <v>11300</v>
      </c>
      <c r="H17" s="43" t="n">
        <f aca="false">IF(E17=0,0,F17/E17*100)</f>
        <v>105.538761061947</v>
      </c>
      <c r="I17" s="330"/>
      <c r="J17" s="330"/>
      <c r="K17" s="330"/>
      <c r="L17" s="330"/>
      <c r="M17" s="330"/>
      <c r="N17" s="330"/>
      <c r="O17" s="330"/>
    </row>
    <row r="18" s="331" customFormat="true" ht="21" hidden="false" customHeight="true" outlineLevel="0" collapsed="false">
      <c r="A18" s="70"/>
      <c r="B18" s="302"/>
      <c r="C18" s="303" t="s">
        <v>288</v>
      </c>
      <c r="D18" s="70" t="s">
        <v>87</v>
      </c>
      <c r="E18" s="71" t="n">
        <f aca="false">SUM(E14)</f>
        <v>41300</v>
      </c>
      <c r="F18" s="71" t="n">
        <f aca="false">SUM(F14)</f>
        <v>34380.22</v>
      </c>
      <c r="G18" s="71" t="n">
        <f aca="false">SUM(G14)</f>
        <v>41300</v>
      </c>
      <c r="H18" s="71" t="n">
        <f aca="false">IF(E18=0,0,F18/E18*100)</f>
        <v>83.2450847457627</v>
      </c>
      <c r="I18" s="330"/>
      <c r="J18" s="330"/>
      <c r="K18" s="330"/>
      <c r="L18" s="330"/>
      <c r="M18" s="330"/>
      <c r="N18" s="330"/>
      <c r="O18" s="330"/>
    </row>
    <row r="20" customFormat="false" ht="12.75" hidden="false" customHeight="true" outlineLevel="0" collapsed="false">
      <c r="A20" s="147" t="s">
        <v>293</v>
      </c>
      <c r="B20" s="147"/>
      <c r="C20" s="147"/>
      <c r="D20" s="147"/>
      <c r="E20" s="147"/>
      <c r="F20" s="147"/>
      <c r="G20" s="147"/>
      <c r="H20" s="147"/>
    </row>
    <row r="21" customFormat="false" ht="16.5" hidden="false" customHeight="true" outlineLevel="0" collapsed="false">
      <c r="A21" s="148" t="s">
        <v>1926</v>
      </c>
      <c r="B21" s="148"/>
      <c r="C21" s="148"/>
      <c r="D21" s="148"/>
      <c r="E21" s="148"/>
      <c r="F21" s="148"/>
      <c r="G21" s="148"/>
      <c r="H21" s="148"/>
    </row>
    <row r="22" customFormat="false" ht="16.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</row>
    <row r="24" customFormat="false" ht="21" hidden="false" customHeight="true" outlineLevel="0" collapsed="false">
      <c r="A24" s="187" t="s">
        <v>1919</v>
      </c>
      <c r="B24" s="188" t="s">
        <v>244</v>
      </c>
      <c r="C24" s="189" t="s">
        <v>46</v>
      </c>
      <c r="D24" s="257" t="s">
        <v>245</v>
      </c>
      <c r="E24" s="134" t="s">
        <v>22</v>
      </c>
      <c r="F24" s="134" t="s">
        <v>23</v>
      </c>
      <c r="G24" s="134" t="s">
        <v>40</v>
      </c>
      <c r="H24" s="347" t="s">
        <v>286</v>
      </c>
    </row>
    <row r="25" customFormat="false" ht="21" hidden="false" customHeight="true" outlineLevel="0" collapsed="false">
      <c r="A25" s="56" t="s">
        <v>37</v>
      </c>
      <c r="B25" s="57" t="s">
        <v>38</v>
      </c>
      <c r="C25" s="58" t="s">
        <v>39</v>
      </c>
      <c r="D25" s="298" t="s">
        <v>21</v>
      </c>
      <c r="E25" s="299"/>
      <c r="F25" s="299"/>
      <c r="G25" s="299"/>
      <c r="H25" s="348"/>
    </row>
    <row r="26" customFormat="false" ht="21" hidden="false" customHeight="true" outlineLevel="0" collapsed="false">
      <c r="A26" s="60" t="s">
        <v>41</v>
      </c>
      <c r="B26" s="60" t="s">
        <v>42</v>
      </c>
      <c r="C26" s="61" t="s">
        <v>43</v>
      </c>
      <c r="D26" s="62" t="s">
        <v>44</v>
      </c>
      <c r="E26" s="66" t="n">
        <f aca="false">SUM(E27:E31)</f>
        <v>8478</v>
      </c>
      <c r="F26" s="66" t="n">
        <f aca="false">SUM(F27:F31)</f>
        <v>4235.95</v>
      </c>
      <c r="G26" s="66" t="n">
        <f aca="false">SUM(G27:G31)</f>
        <v>8428</v>
      </c>
      <c r="H26" s="66" t="n">
        <f aca="false">IF(E26=0,0,F26/E26*100)</f>
        <v>49.9640245340882</v>
      </c>
    </row>
    <row r="27" customFormat="false" ht="21" hidden="false" customHeight="true" outlineLevel="0" collapsed="false">
      <c r="A27" s="206" t="n">
        <v>61</v>
      </c>
      <c r="B27" s="92" t="s">
        <v>1927</v>
      </c>
      <c r="C27" s="41" t="s">
        <v>288</v>
      </c>
      <c r="D27" s="42" t="s">
        <v>764</v>
      </c>
      <c r="E27" s="231" t="n">
        <v>4272</v>
      </c>
      <c r="F27" s="231" t="n">
        <v>1216.85</v>
      </c>
      <c r="G27" s="43" t="n">
        <v>4172</v>
      </c>
      <c r="H27" s="43" t="n">
        <f aca="false">IF(E27=0,0,F27/E27*100)</f>
        <v>28.4843164794007</v>
      </c>
    </row>
    <row r="28" customFormat="false" ht="21" hidden="false" customHeight="true" outlineLevel="0" collapsed="false">
      <c r="A28" s="41" t="n">
        <v>62</v>
      </c>
      <c r="B28" s="92" t="s">
        <v>1928</v>
      </c>
      <c r="C28" s="41" t="s">
        <v>288</v>
      </c>
      <c r="D28" s="93" t="s">
        <v>766</v>
      </c>
      <c r="E28" s="232" t="n">
        <v>0</v>
      </c>
      <c r="F28" s="231" t="n">
        <v>425.29</v>
      </c>
      <c r="G28" s="231" t="n">
        <v>50</v>
      </c>
      <c r="H28" s="43" t="n">
        <f aca="false">IF(E28=0,0,F28/E28*100)</f>
        <v>0</v>
      </c>
    </row>
    <row r="29" customFormat="false" ht="21" hidden="false" customHeight="true" outlineLevel="0" collapsed="false">
      <c r="A29" s="41" t="n">
        <v>631</v>
      </c>
      <c r="B29" s="92" t="s">
        <v>1929</v>
      </c>
      <c r="C29" s="41" t="s">
        <v>288</v>
      </c>
      <c r="D29" s="93" t="s">
        <v>768</v>
      </c>
      <c r="E29" s="232" t="n">
        <v>200</v>
      </c>
      <c r="F29" s="231" t="n">
        <v>92.78</v>
      </c>
      <c r="G29" s="231" t="n">
        <v>200</v>
      </c>
      <c r="H29" s="43" t="n">
        <f aca="false">IF(E29=0,0,F29/E29*100)</f>
        <v>46.39</v>
      </c>
    </row>
    <row r="30" customFormat="false" ht="21" hidden="false" customHeight="true" outlineLevel="0" collapsed="false">
      <c r="A30" s="41" t="s">
        <v>1930</v>
      </c>
      <c r="B30" s="92" t="s">
        <v>1931</v>
      </c>
      <c r="C30" s="41" t="s">
        <v>288</v>
      </c>
      <c r="D30" s="93" t="s">
        <v>1932</v>
      </c>
      <c r="E30" s="141" t="n">
        <v>1006</v>
      </c>
      <c r="F30" s="231" t="n">
        <v>744.75</v>
      </c>
      <c r="G30" s="43" t="n">
        <v>1006</v>
      </c>
      <c r="H30" s="43" t="n">
        <f aca="false">IF(E30=0,0,F30/E30*100)</f>
        <v>74.0308151093439</v>
      </c>
    </row>
    <row r="31" customFormat="false" ht="21" hidden="false" customHeight="true" outlineLevel="0" collapsed="false">
      <c r="A31" s="206" t="n">
        <v>651</v>
      </c>
      <c r="B31" s="92" t="s">
        <v>1933</v>
      </c>
      <c r="C31" s="41" t="s">
        <v>288</v>
      </c>
      <c r="D31" s="42" t="s">
        <v>1934</v>
      </c>
      <c r="E31" s="141" t="n">
        <v>3000</v>
      </c>
      <c r="F31" s="231" t="n">
        <v>1756.28</v>
      </c>
      <c r="G31" s="43" t="n">
        <v>3000</v>
      </c>
      <c r="H31" s="43" t="n">
        <f aca="false">IF(E31=0,0,F31/E31*100)</f>
        <v>58.5426666666667</v>
      </c>
    </row>
    <row r="32" customFormat="false" ht="21" hidden="false" customHeight="true" outlineLevel="0" collapsed="false">
      <c r="A32" s="60" t="s">
        <v>68</v>
      </c>
      <c r="B32" s="60" t="s">
        <v>69</v>
      </c>
      <c r="C32" s="61" t="s">
        <v>43</v>
      </c>
      <c r="D32" s="68" t="s">
        <v>620</v>
      </c>
      <c r="E32" s="63" t="n">
        <f aca="false">SUM(E33:E40)</f>
        <v>13214</v>
      </c>
      <c r="F32" s="63" t="n">
        <f aca="false">SUM(F33:F40)</f>
        <v>13296.68</v>
      </c>
      <c r="G32" s="63" t="n">
        <f aca="false">SUM(G33:G40)</f>
        <v>14681</v>
      </c>
      <c r="H32" s="63" t="n">
        <f aca="false">IF(E32=0,0,F32/E32*100)</f>
        <v>100.625700015135</v>
      </c>
    </row>
    <row r="33" customFormat="false" ht="21" hidden="false" customHeight="true" outlineLevel="0" collapsed="false">
      <c r="A33" s="77" t="n">
        <v>61</v>
      </c>
      <c r="B33" s="92" t="s">
        <v>1935</v>
      </c>
      <c r="C33" s="41" t="s">
        <v>288</v>
      </c>
      <c r="D33" s="93" t="s">
        <v>1936</v>
      </c>
      <c r="E33" s="232" t="n">
        <v>8596</v>
      </c>
      <c r="F33" s="231" t="n">
        <v>9765.46</v>
      </c>
      <c r="G33" s="231" t="n">
        <v>9746</v>
      </c>
      <c r="H33" s="43" t="n">
        <f aca="false">IF(E33=0,0,F33/E33*100)</f>
        <v>113.6046998604</v>
      </c>
    </row>
    <row r="34" customFormat="false" ht="21" hidden="false" customHeight="true" outlineLevel="0" collapsed="false">
      <c r="A34" s="41" t="n">
        <v>62</v>
      </c>
      <c r="B34" s="92" t="s">
        <v>1937</v>
      </c>
      <c r="C34" s="41" t="s">
        <v>288</v>
      </c>
      <c r="D34" s="93" t="s">
        <v>1938</v>
      </c>
      <c r="E34" s="232" t="n">
        <v>4504</v>
      </c>
      <c r="F34" s="231" t="n">
        <v>3412.7</v>
      </c>
      <c r="G34" s="231" t="n">
        <v>4821</v>
      </c>
      <c r="H34" s="43" t="n">
        <f aca="false">IF(E34=0,0,F34/E34*100)</f>
        <v>75.7704262877442</v>
      </c>
    </row>
    <row r="35" customFormat="false" ht="21" hidden="false" customHeight="true" outlineLevel="0" collapsed="false">
      <c r="A35" s="41" t="n">
        <v>63</v>
      </c>
      <c r="B35" s="92" t="s">
        <v>1939</v>
      </c>
      <c r="C35" s="41" t="s">
        <v>288</v>
      </c>
      <c r="D35" s="93" t="s">
        <v>579</v>
      </c>
      <c r="E35" s="232" t="n">
        <v>114</v>
      </c>
      <c r="F35" s="232" t="n">
        <v>118.52</v>
      </c>
      <c r="G35" s="232" t="n">
        <v>114</v>
      </c>
      <c r="H35" s="43" t="n">
        <f aca="false">IF(E35=0,0,F35/E35*100)</f>
        <v>103.964912280702</v>
      </c>
    </row>
    <row r="36" customFormat="false" ht="21" hidden="false" customHeight="true" outlineLevel="0" collapsed="false">
      <c r="A36" s="41" t="n">
        <v>64</v>
      </c>
      <c r="B36" s="92" t="s">
        <v>1940</v>
      </c>
      <c r="C36" s="41" t="s">
        <v>288</v>
      </c>
      <c r="D36" s="93" t="s">
        <v>610</v>
      </c>
      <c r="E36" s="232"/>
      <c r="F36" s="232"/>
      <c r="G36" s="232"/>
      <c r="H36" s="43" t="n">
        <f aca="false">IF(E36=0,0,F36/E36*100)</f>
        <v>0</v>
      </c>
    </row>
    <row r="37" customFormat="false" ht="21" hidden="false" customHeight="true" outlineLevel="0" collapsed="false">
      <c r="A37" s="41" t="n">
        <v>634</v>
      </c>
      <c r="B37" s="92" t="s">
        <v>1941</v>
      </c>
      <c r="C37" s="41" t="s">
        <v>288</v>
      </c>
      <c r="D37" s="93" t="s">
        <v>1176</v>
      </c>
      <c r="E37" s="232"/>
      <c r="F37" s="232"/>
      <c r="G37" s="232"/>
      <c r="H37" s="43" t="n">
        <f aca="false">IF(E37=0,0,F37/E37*100)</f>
        <v>0</v>
      </c>
    </row>
    <row r="38" customFormat="false" ht="21" hidden="false" customHeight="true" outlineLevel="0" collapsed="false">
      <c r="A38" s="41" t="n">
        <v>635</v>
      </c>
      <c r="B38" s="92" t="s">
        <v>1942</v>
      </c>
      <c r="C38" s="41" t="s">
        <v>288</v>
      </c>
      <c r="D38" s="93" t="s">
        <v>811</v>
      </c>
      <c r="E38" s="232"/>
      <c r="F38" s="232"/>
      <c r="G38" s="232"/>
      <c r="H38" s="43" t="n">
        <f aca="false">IF(E38=0,0,F38/E38*100)</f>
        <v>0</v>
      </c>
      <c r="I38" s="48"/>
    </row>
    <row r="39" customFormat="false" ht="21" hidden="false" customHeight="true" outlineLevel="0" collapsed="false">
      <c r="A39" s="41" t="n">
        <v>637</v>
      </c>
      <c r="B39" s="92" t="s">
        <v>1943</v>
      </c>
      <c r="C39" s="41" t="s">
        <v>288</v>
      </c>
      <c r="D39" s="93" t="s">
        <v>685</v>
      </c>
      <c r="E39" s="232"/>
      <c r="F39" s="232"/>
      <c r="G39" s="232"/>
      <c r="H39" s="43" t="n">
        <f aca="false">IF(E39=0,0,F39/E39*100)</f>
        <v>0</v>
      </c>
    </row>
    <row r="40" customFormat="false" ht="21" hidden="false" customHeight="true" outlineLevel="0" collapsed="false">
      <c r="A40" s="41"/>
      <c r="B40" s="92" t="s">
        <v>1944</v>
      </c>
      <c r="C40" s="41" t="s">
        <v>288</v>
      </c>
      <c r="D40" s="93"/>
      <c r="E40" s="231"/>
      <c r="F40" s="231"/>
      <c r="G40" s="231"/>
      <c r="H40" s="43" t="n">
        <f aca="false">IF(E40=0,0,F40/E40*100)</f>
        <v>0</v>
      </c>
    </row>
    <row r="41" customFormat="false" ht="21" hidden="false" customHeight="true" outlineLevel="0" collapsed="false">
      <c r="A41" s="70"/>
      <c r="B41" s="302"/>
      <c r="C41" s="303" t="s">
        <v>288</v>
      </c>
      <c r="D41" s="70" t="s">
        <v>87</v>
      </c>
      <c r="E41" s="71" t="n">
        <f aca="false">SUM(E32,E26)</f>
        <v>21692</v>
      </c>
      <c r="F41" s="71" t="n">
        <f aca="false">SUM(F32,F26)</f>
        <v>17532.63</v>
      </c>
      <c r="G41" s="71" t="n">
        <f aca="false">SUM(G32,G26)</f>
        <v>23109</v>
      </c>
      <c r="H41" s="71" t="n">
        <f aca="false">IF(E41=0,0,F41/E41*100)</f>
        <v>80.8253273096072</v>
      </c>
    </row>
    <row r="43" customFormat="false" ht="12.75" hidden="false" customHeight="true" outlineLevel="0" collapsed="false">
      <c r="A43" s="147" t="s">
        <v>293</v>
      </c>
      <c r="B43" s="147"/>
      <c r="C43" s="147"/>
      <c r="D43" s="147"/>
      <c r="E43" s="147"/>
      <c r="F43" s="147"/>
      <c r="G43" s="147"/>
      <c r="H43" s="147"/>
    </row>
    <row r="44" customFormat="false" ht="26.25" hidden="false" customHeight="true" outlineLevel="0" collapsed="false">
      <c r="A44" s="148" t="s">
        <v>1945</v>
      </c>
      <c r="B44" s="148"/>
      <c r="C44" s="148"/>
      <c r="D44" s="148"/>
      <c r="E44" s="148"/>
      <c r="F44" s="148"/>
      <c r="G44" s="148"/>
      <c r="H44" s="148"/>
    </row>
    <row r="45" customFormat="false" ht="35.2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</row>
    <row r="47" customFormat="false" ht="20.25" hidden="false" customHeight="true" outlineLevel="0" collapsed="false">
      <c r="A47" s="187" t="s">
        <v>1946</v>
      </c>
      <c r="B47" s="188" t="s">
        <v>246</v>
      </c>
      <c r="C47" s="189" t="s">
        <v>46</v>
      </c>
      <c r="D47" s="257" t="s">
        <v>247</v>
      </c>
      <c r="E47" s="134" t="s">
        <v>22</v>
      </c>
      <c r="F47" s="134" t="s">
        <v>23</v>
      </c>
      <c r="G47" s="134" t="s">
        <v>40</v>
      </c>
      <c r="H47" s="347" t="s">
        <v>286</v>
      </c>
    </row>
    <row r="48" customFormat="false" ht="20.25" hidden="false" customHeight="true" outlineLevel="0" collapsed="false">
      <c r="A48" s="56" t="s">
        <v>37</v>
      </c>
      <c r="B48" s="57" t="s">
        <v>38</v>
      </c>
      <c r="C48" s="58" t="s">
        <v>39</v>
      </c>
      <c r="D48" s="298" t="s">
        <v>21</v>
      </c>
      <c r="E48" s="299"/>
      <c r="F48" s="299"/>
      <c r="G48" s="299"/>
      <c r="H48" s="348"/>
    </row>
    <row r="49" customFormat="false" ht="20.25" hidden="false" customHeight="true" outlineLevel="0" collapsed="false">
      <c r="A49" s="60" t="s">
        <v>41</v>
      </c>
      <c r="B49" s="60" t="s">
        <v>42</v>
      </c>
      <c r="C49" s="61" t="s">
        <v>43</v>
      </c>
      <c r="D49" s="62" t="s">
        <v>44</v>
      </c>
      <c r="E49" s="66" t="n">
        <f aca="false">SUM(E50:E50)</f>
        <v>900</v>
      </c>
      <c r="F49" s="66" t="n">
        <f aca="false">SUM(F50:F50)</f>
        <v>1344.62</v>
      </c>
      <c r="G49" s="66" t="n">
        <f aca="false">SUM(G50:G50)</f>
        <v>900</v>
      </c>
      <c r="H49" s="66" t="n">
        <f aca="false">IF(E49=0,0,F49/E49*100)</f>
        <v>149.402222222222</v>
      </c>
    </row>
    <row r="50" customFormat="false" ht="20.25" hidden="false" customHeight="true" outlineLevel="0" collapsed="false">
      <c r="A50" s="41" t="n">
        <v>632</v>
      </c>
      <c r="B50" s="92" t="s">
        <v>1947</v>
      </c>
      <c r="C50" s="41" t="s">
        <v>288</v>
      </c>
      <c r="D50" s="93" t="s">
        <v>809</v>
      </c>
      <c r="E50" s="141" t="n">
        <v>900</v>
      </c>
      <c r="F50" s="43" t="n">
        <v>1344.62</v>
      </c>
      <c r="G50" s="43" t="n">
        <v>900</v>
      </c>
      <c r="H50" s="43" t="n">
        <f aca="false">IF(E50=0,0,F50/E50*100)</f>
        <v>149.402222222222</v>
      </c>
    </row>
    <row r="51" customFormat="false" ht="20.25" hidden="false" customHeight="true" outlineLevel="0" collapsed="false">
      <c r="A51" s="70"/>
      <c r="B51" s="302"/>
      <c r="C51" s="303" t="s">
        <v>288</v>
      </c>
      <c r="D51" s="70" t="s">
        <v>87</v>
      </c>
      <c r="E51" s="71" t="n">
        <f aca="false">SUM(E49)</f>
        <v>900</v>
      </c>
      <c r="F51" s="71" t="n">
        <f aca="false">SUM(F49)</f>
        <v>1344.62</v>
      </c>
      <c r="G51" s="71" t="n">
        <f aca="false">SUM(G49)</f>
        <v>900</v>
      </c>
      <c r="H51" s="71" t="n">
        <f aca="false">IF(E51=0,0,F51/E51*100)</f>
        <v>149.402222222222</v>
      </c>
    </row>
    <row r="53" customFormat="false" ht="12.75" hidden="false" customHeight="true" outlineLevel="0" collapsed="false">
      <c r="A53" s="147" t="s">
        <v>293</v>
      </c>
      <c r="B53" s="147"/>
      <c r="C53" s="147"/>
      <c r="D53" s="147"/>
      <c r="E53" s="147"/>
      <c r="F53" s="147"/>
      <c r="G53" s="147"/>
      <c r="H53" s="147"/>
    </row>
    <row r="54" customFormat="false" ht="12.75" hidden="false" customHeight="true" outlineLevel="0" collapsed="false">
      <c r="A54" s="148" t="s">
        <v>1948</v>
      </c>
      <c r="B54" s="148"/>
      <c r="C54" s="148"/>
      <c r="D54" s="148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</row>
    <row r="58" customFormat="false" ht="20.25" hidden="false" customHeight="true" outlineLevel="0" collapsed="false">
      <c r="A58" s="118" t="s">
        <v>1949</v>
      </c>
      <c r="B58" s="118"/>
      <c r="C58" s="118"/>
      <c r="D58" s="118"/>
      <c r="E58" s="106" t="n">
        <v>2019</v>
      </c>
      <c r="F58" s="106"/>
      <c r="G58" s="106"/>
      <c r="H58" s="106"/>
    </row>
    <row r="59" customFormat="false" ht="20.25" hidden="false" customHeight="true" outlineLevel="0" collapsed="false">
      <c r="A59" s="106" t="s">
        <v>37</v>
      </c>
      <c r="B59" s="103" t="s">
        <v>38</v>
      </c>
      <c r="C59" s="104" t="s">
        <v>39</v>
      </c>
      <c r="D59" s="105" t="s">
        <v>21</v>
      </c>
      <c r="E59" s="106" t="s">
        <v>33</v>
      </c>
      <c r="F59" s="106" t="s">
        <v>34</v>
      </c>
      <c r="G59" s="106" t="s">
        <v>29</v>
      </c>
      <c r="H59" s="356" t="s">
        <v>87</v>
      </c>
    </row>
    <row r="60" customFormat="false" ht="20.25" hidden="false" customHeight="true" outlineLevel="0" collapsed="false">
      <c r="A60" s="238" t="s">
        <v>635</v>
      </c>
      <c r="B60" s="239" t="s">
        <v>242</v>
      </c>
      <c r="C60" s="238" t="s">
        <v>46</v>
      </c>
      <c r="D60" s="160" t="s">
        <v>243</v>
      </c>
      <c r="E60" s="240" t="n">
        <f aca="false">SUM(E15)</f>
        <v>30000</v>
      </c>
      <c r="F60" s="240" t="n">
        <f aca="false">SUM(E16:E16)</f>
        <v>0</v>
      </c>
      <c r="G60" s="240" t="n">
        <f aca="false">SUM(E17)</f>
        <v>11300</v>
      </c>
      <c r="H60" s="240" t="n">
        <f aca="false">SUM(E60:G60)</f>
        <v>41300</v>
      </c>
    </row>
    <row r="61" customFormat="false" ht="20.25" hidden="false" customHeight="true" outlineLevel="0" collapsed="false">
      <c r="A61" s="238" t="s">
        <v>636</v>
      </c>
      <c r="B61" s="239"/>
      <c r="C61" s="238"/>
      <c r="D61" s="160"/>
      <c r="E61" s="144" t="n">
        <f aca="false">SUM(F15)</f>
        <v>22454.34</v>
      </c>
      <c r="F61" s="144" t="n">
        <f aca="false">SUM(F16:F16)</f>
        <v>0</v>
      </c>
      <c r="G61" s="144" t="n">
        <f aca="false">SUM(F17)</f>
        <v>11925.88</v>
      </c>
      <c r="H61" s="240" t="n">
        <f aca="false">SUM(E61:G61)</f>
        <v>34380.22</v>
      </c>
    </row>
    <row r="62" customFormat="false" ht="20.25" hidden="false" customHeight="true" outlineLevel="0" collapsed="false">
      <c r="A62" s="238" t="s">
        <v>637</v>
      </c>
      <c r="B62" s="239"/>
      <c r="C62" s="238"/>
      <c r="D62" s="160"/>
      <c r="E62" s="144" t="n">
        <f aca="false">IF(E61=0,0,E61/E60*100)</f>
        <v>74.8478</v>
      </c>
      <c r="F62" s="144" t="n">
        <f aca="false">IF(F60=0,0,F61/F60*100)</f>
        <v>0</v>
      </c>
      <c r="G62" s="144" t="n">
        <f aca="false">IF(G61=0,0,G61/G60*100)</f>
        <v>105.538761061947</v>
      </c>
      <c r="H62" s="144" t="n">
        <f aca="false">IF(H61=0,0,H61/H60*100)</f>
        <v>83.2450847457627</v>
      </c>
    </row>
    <row r="63" customFormat="false" ht="20.25" hidden="false" customHeight="true" outlineLevel="0" collapsed="false">
      <c r="A63" s="238" t="s">
        <v>635</v>
      </c>
      <c r="B63" s="239" t="s">
        <v>244</v>
      </c>
      <c r="C63" s="238" t="s">
        <v>46</v>
      </c>
      <c r="D63" s="160" t="s">
        <v>245</v>
      </c>
      <c r="E63" s="240" t="n">
        <f aca="false">SUM(E27:E31,E33:E40)</f>
        <v>21692</v>
      </c>
      <c r="F63" s="240"/>
      <c r="G63" s="240"/>
      <c r="H63" s="240" t="n">
        <f aca="false">SUM(E63:G63)</f>
        <v>21692</v>
      </c>
    </row>
    <row r="64" customFormat="false" ht="20.25" hidden="false" customHeight="true" outlineLevel="0" collapsed="false">
      <c r="A64" s="238" t="s">
        <v>636</v>
      </c>
      <c r="B64" s="239"/>
      <c r="C64" s="238"/>
      <c r="D64" s="160"/>
      <c r="E64" s="144" t="n">
        <f aca="false">SUM(F33:F40,F27:F31)</f>
        <v>17532.63</v>
      </c>
      <c r="F64" s="144"/>
      <c r="G64" s="144"/>
      <c r="H64" s="240" t="n">
        <f aca="false">SUM(E64:G64)</f>
        <v>17532.63</v>
      </c>
    </row>
    <row r="65" customFormat="false" ht="20.25" hidden="false" customHeight="true" outlineLevel="0" collapsed="false">
      <c r="A65" s="238" t="s">
        <v>637</v>
      </c>
      <c r="B65" s="239"/>
      <c r="C65" s="238"/>
      <c r="D65" s="160"/>
      <c r="E65" s="144" t="n">
        <f aca="false">IF(E64=0,0,E64/E63*100)</f>
        <v>80.8253273096072</v>
      </c>
      <c r="F65" s="144" t="n">
        <f aca="false">IF(F64=0,0,F64/F63*100)</f>
        <v>0</v>
      </c>
      <c r="G65" s="144" t="n">
        <f aca="false">IF(G64=0,0,G64/G63*100)</f>
        <v>0</v>
      </c>
      <c r="H65" s="144" t="n">
        <f aca="false">IF(H64=0,0,H64/H63*100)</f>
        <v>80.8253273096072</v>
      </c>
    </row>
    <row r="66" customFormat="false" ht="20.25" hidden="false" customHeight="true" outlineLevel="0" collapsed="false">
      <c r="A66" s="238" t="s">
        <v>635</v>
      </c>
      <c r="B66" s="239" t="s">
        <v>246</v>
      </c>
      <c r="C66" s="238" t="s">
        <v>46</v>
      </c>
      <c r="D66" s="160" t="s">
        <v>247</v>
      </c>
      <c r="E66" s="240" t="n">
        <f aca="false">SUM(E50)</f>
        <v>900</v>
      </c>
      <c r="F66" s="240"/>
      <c r="G66" s="240"/>
      <c r="H66" s="240" t="n">
        <f aca="false">SUM(E66:G66)</f>
        <v>900</v>
      </c>
    </row>
    <row r="67" customFormat="false" ht="20.25" hidden="false" customHeight="true" outlineLevel="0" collapsed="false">
      <c r="A67" s="238" t="s">
        <v>636</v>
      </c>
      <c r="B67" s="239"/>
      <c r="C67" s="238"/>
      <c r="D67" s="160"/>
      <c r="E67" s="144" t="n">
        <f aca="false">SUM(F50)</f>
        <v>1344.62</v>
      </c>
      <c r="F67" s="144"/>
      <c r="G67" s="144"/>
      <c r="H67" s="240" t="n">
        <f aca="false">SUM(E67:G67)</f>
        <v>1344.62</v>
      </c>
    </row>
    <row r="68" customFormat="false" ht="20.25" hidden="false" customHeight="true" outlineLevel="0" collapsed="false">
      <c r="A68" s="238" t="s">
        <v>637</v>
      </c>
      <c r="B68" s="239"/>
      <c r="C68" s="238"/>
      <c r="D68" s="160"/>
      <c r="E68" s="144" t="n">
        <f aca="false">IF(E67=0,0,E67/E66*100)</f>
        <v>149.402222222222</v>
      </c>
      <c r="F68" s="144" t="n">
        <f aca="false">IF(F67=0,0,F67/F66*100)</f>
        <v>0</v>
      </c>
      <c r="G68" s="144" t="n">
        <f aca="false">IF(G67=0,0,G67/G66*100)</f>
        <v>0</v>
      </c>
      <c r="H68" s="144" t="n">
        <f aca="false">IF(H67=0,0,H67/H66*100)</f>
        <v>149.402222222222</v>
      </c>
    </row>
    <row r="69" customFormat="false" ht="20.25" hidden="false" customHeight="true" outlineLevel="0" collapsed="false">
      <c r="A69" s="241" t="s">
        <v>635</v>
      </c>
      <c r="B69" s="111"/>
      <c r="C69" s="241"/>
      <c r="D69" s="113" t="s">
        <v>253</v>
      </c>
      <c r="E69" s="114" t="n">
        <f aca="false">SUM(E60,E63,E66)</f>
        <v>52592</v>
      </c>
      <c r="F69" s="114" t="n">
        <f aca="false">SUM(F60,F63,F66)</f>
        <v>0</v>
      </c>
      <c r="G69" s="114" t="n">
        <f aca="false">SUM(G60,G63,G66)</f>
        <v>11300</v>
      </c>
      <c r="H69" s="114" t="n">
        <f aca="false">SUM(E69:G69)</f>
        <v>63892</v>
      </c>
    </row>
    <row r="70" customFormat="false" ht="20.25" hidden="false" customHeight="true" outlineLevel="0" collapsed="false">
      <c r="A70" s="241" t="s">
        <v>636</v>
      </c>
      <c r="B70" s="111"/>
      <c r="C70" s="241"/>
      <c r="D70" s="113" t="s">
        <v>254</v>
      </c>
      <c r="E70" s="114" t="n">
        <f aca="false">SUM(E61,E64,E67)</f>
        <v>41331.59</v>
      </c>
      <c r="F70" s="114" t="n">
        <f aca="false">SUM(F61,F64,F67)</f>
        <v>0</v>
      </c>
      <c r="G70" s="114" t="n">
        <f aca="false">SUM(G61,G64,G67)</f>
        <v>11925.88</v>
      </c>
      <c r="H70" s="114" t="n">
        <f aca="false">SUM(E70:G70)</f>
        <v>53257.47</v>
      </c>
    </row>
    <row r="71" customFormat="false" ht="20.25" hidden="false" customHeight="true" outlineLevel="0" collapsed="false">
      <c r="A71" s="241" t="s">
        <v>637</v>
      </c>
      <c r="B71" s="111"/>
      <c r="C71" s="241"/>
      <c r="D71" s="113" t="s">
        <v>255</v>
      </c>
      <c r="E71" s="114" t="n">
        <f aca="false">SUM(E62)</f>
        <v>74.8478</v>
      </c>
      <c r="F71" s="114" t="n">
        <f aca="false">SUM(F62)</f>
        <v>0</v>
      </c>
      <c r="G71" s="114" t="n">
        <f aca="false">SUM(G62)</f>
        <v>105.538761061947</v>
      </c>
      <c r="H71" s="114" t="n">
        <f aca="false">IF(H70=0,0,H70/H69*100)</f>
        <v>83.3554592124209</v>
      </c>
    </row>
    <row r="72" customFormat="false" ht="12.75" hidden="false" customHeight="false" outlineLevel="0" collapsed="false">
      <c r="A72" s="129"/>
      <c r="B72" s="197"/>
      <c r="C72" s="196"/>
      <c r="D72" s="129"/>
      <c r="E72" s="129"/>
      <c r="F72" s="129"/>
      <c r="G72" s="242"/>
      <c r="H72" s="256"/>
    </row>
    <row r="73" customFormat="false" ht="12.75" hidden="false" customHeight="false" outlineLevel="0" collapsed="false">
      <c r="A73" s="129" t="s">
        <v>635</v>
      </c>
      <c r="B73" s="197" t="s">
        <v>253</v>
      </c>
      <c r="C73" s="196"/>
      <c r="D73" s="129"/>
      <c r="E73" s="129"/>
      <c r="F73" s="129"/>
      <c r="G73" s="242"/>
      <c r="H73" s="256"/>
    </row>
    <row r="74" customFormat="false" ht="12.75" hidden="false" customHeight="false" outlineLevel="0" collapsed="false">
      <c r="A74" s="129" t="s">
        <v>636</v>
      </c>
      <c r="B74" s="197" t="s">
        <v>254</v>
      </c>
      <c r="C74" s="196"/>
      <c r="D74" s="129"/>
      <c r="E74" s="129"/>
      <c r="F74" s="129"/>
      <c r="G74" s="242"/>
      <c r="H74" s="256"/>
    </row>
    <row r="75" customFormat="false" ht="12.75" hidden="false" customHeight="false" outlineLevel="0" collapsed="false">
      <c r="A75" s="129" t="s">
        <v>637</v>
      </c>
      <c r="B75" s="197" t="s">
        <v>255</v>
      </c>
      <c r="C75" s="196"/>
      <c r="D75" s="129"/>
      <c r="E75" s="129"/>
      <c r="F75" s="129"/>
      <c r="G75" s="242"/>
      <c r="H75" s="256"/>
    </row>
    <row r="76" customFormat="false" ht="12.75" hidden="false" customHeight="false" outlineLevel="0" collapsed="false">
      <c r="A76" s="129"/>
      <c r="B76" s="197"/>
      <c r="C76" s="196"/>
      <c r="D76" s="129"/>
      <c r="E76" s="129"/>
      <c r="F76" s="129"/>
      <c r="G76" s="242"/>
      <c r="H76" s="256"/>
    </row>
    <row r="77" customFormat="false" ht="12.75" hidden="false" customHeight="true" outlineLevel="0" collapsed="false">
      <c r="A77" s="147" t="s">
        <v>638</v>
      </c>
      <c r="B77" s="147"/>
      <c r="C77" s="147"/>
      <c r="D77" s="147"/>
      <c r="E77" s="147"/>
      <c r="F77" s="147"/>
      <c r="G77" s="147"/>
      <c r="H77" s="256"/>
    </row>
    <row r="78" customFormat="false" ht="12.75" hidden="false" customHeight="true" outlineLevel="0" collapsed="false">
      <c r="A78" s="148" t="s">
        <v>1950</v>
      </c>
      <c r="B78" s="148"/>
      <c r="C78" s="148"/>
      <c r="D78" s="148"/>
      <c r="E78" s="148"/>
      <c r="F78" s="148"/>
      <c r="G78" s="148"/>
      <c r="H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</row>
    <row r="83" customFormat="false" ht="12.75" hidden="false" customHeight="false" outlineLevel="0" collapsed="false">
      <c r="A83" s="276" t="s">
        <v>46</v>
      </c>
      <c r="B83" s="276"/>
      <c r="C83" s="276" t="s">
        <v>243</v>
      </c>
      <c r="D83" s="276"/>
      <c r="E83" s="276"/>
    </row>
    <row r="84" customFormat="false" ht="12.75" hidden="false" customHeight="false" outlineLevel="0" collapsed="false">
      <c r="A84" s="277" t="s">
        <v>640</v>
      </c>
      <c r="B84" s="277"/>
      <c r="C84" s="276" t="s">
        <v>1951</v>
      </c>
      <c r="D84" s="276"/>
      <c r="E84" s="276"/>
    </row>
    <row r="85" customFormat="false" ht="12.75" hidden="false" customHeight="false" outlineLevel="0" collapsed="false">
      <c r="A85" s="276" t="s">
        <v>642</v>
      </c>
      <c r="B85" s="276"/>
      <c r="C85" s="276" t="s">
        <v>643</v>
      </c>
      <c r="D85" s="276"/>
      <c r="E85" s="276"/>
    </row>
    <row r="86" customFormat="false" ht="12.75" hidden="false" customHeight="false" outlineLevel="0" collapsed="false">
      <c r="A86" s="277" t="s">
        <v>644</v>
      </c>
      <c r="B86" s="277" t="s">
        <v>645</v>
      </c>
      <c r="C86" s="276" t="s">
        <v>1952</v>
      </c>
      <c r="D86" s="276"/>
      <c r="E86" s="276"/>
    </row>
    <row r="87" customFormat="false" ht="12.75" hidden="false" customHeight="true" outlineLevel="0" collapsed="false">
      <c r="A87" s="279" t="s">
        <v>647</v>
      </c>
      <c r="B87" s="279"/>
      <c r="C87" s="279"/>
      <c r="D87" s="246" t="s">
        <v>19</v>
      </c>
      <c r="E87" s="246"/>
      <c r="F87" s="246"/>
      <c r="G87" s="246"/>
      <c r="H87" s="246"/>
    </row>
    <row r="88" customFormat="false" ht="12.75" hidden="false" customHeight="false" outlineLevel="0" collapsed="false">
      <c r="A88" s="276" t="s">
        <v>648</v>
      </c>
      <c r="B88" s="276"/>
      <c r="C88" s="276"/>
      <c r="D88" s="247" t="n">
        <v>0</v>
      </c>
      <c r="E88" s="247"/>
      <c r="F88" s="247"/>
      <c r="G88" s="247"/>
      <c r="H88" s="247"/>
    </row>
    <row r="89" customFormat="false" ht="12.75" hidden="false" customHeight="false" outlineLevel="0" collapsed="false">
      <c r="A89" s="276" t="s">
        <v>649</v>
      </c>
      <c r="B89" s="276"/>
      <c r="C89" s="276"/>
      <c r="D89" s="247" t="n">
        <v>0</v>
      </c>
      <c r="E89" s="247"/>
      <c r="F89" s="247"/>
      <c r="G89" s="247"/>
      <c r="H89" s="247"/>
    </row>
    <row r="90" customFormat="false" ht="12.75" hidden="false" customHeight="false" outlineLevel="0" collapsed="false">
      <c r="A90" s="276" t="s">
        <v>286</v>
      </c>
      <c r="B90" s="276"/>
      <c r="C90" s="276"/>
      <c r="D90" s="248" t="n">
        <f aca="false">IF(D88=0,0,D89/D88*100)</f>
        <v>0</v>
      </c>
      <c r="E90" s="248"/>
      <c r="F90" s="248"/>
      <c r="G90" s="248"/>
      <c r="H90" s="248"/>
    </row>
    <row r="91" customFormat="false" ht="12.75" hidden="false" customHeight="false" outlineLevel="0" collapsed="false">
      <c r="A91" s="328"/>
      <c r="B91" s="328"/>
      <c r="C91" s="359"/>
      <c r="D91" s="328"/>
      <c r="E91" s="328"/>
    </row>
    <row r="92" customFormat="false" ht="12.75" hidden="false" customHeight="false" outlineLevel="0" collapsed="false">
      <c r="A92" s="277" t="s">
        <v>644</v>
      </c>
      <c r="B92" s="277" t="s">
        <v>645</v>
      </c>
      <c r="C92" s="276" t="s">
        <v>1953</v>
      </c>
      <c r="D92" s="276"/>
      <c r="E92" s="276"/>
    </row>
    <row r="93" customFormat="false" ht="12.75" hidden="false" customHeight="false" outlineLevel="0" collapsed="false">
      <c r="A93" s="276" t="s">
        <v>657</v>
      </c>
      <c r="B93" s="276"/>
      <c r="C93" s="276"/>
      <c r="D93" s="247" t="n">
        <v>0</v>
      </c>
      <c r="E93" s="247"/>
      <c r="F93" s="247"/>
      <c r="G93" s="247"/>
      <c r="H93" s="247"/>
    </row>
    <row r="94" customFormat="false" ht="12.75" hidden="false" customHeight="false" outlineLevel="0" collapsed="false">
      <c r="A94" s="276" t="s">
        <v>649</v>
      </c>
      <c r="B94" s="276"/>
      <c r="C94" s="276"/>
      <c r="D94" s="247" t="n">
        <v>0</v>
      </c>
      <c r="E94" s="247"/>
      <c r="F94" s="247"/>
      <c r="G94" s="247"/>
      <c r="H94" s="247"/>
    </row>
    <row r="95" customFormat="false" ht="12.75" hidden="false" customHeight="false" outlineLevel="0" collapsed="false">
      <c r="A95" s="276" t="s">
        <v>286</v>
      </c>
      <c r="B95" s="276"/>
      <c r="C95" s="276"/>
      <c r="D95" s="248" t="n">
        <f aca="false">IF(D93=0,0,D94/D93*100)</f>
        <v>0</v>
      </c>
      <c r="E95" s="248"/>
      <c r="F95" s="248"/>
      <c r="G95" s="248"/>
      <c r="H95" s="248"/>
    </row>
    <row r="96" customFormat="false" ht="12.75" hidden="false" customHeight="false" outlineLevel="0" collapsed="false">
      <c r="A96" s="276"/>
      <c r="B96" s="276"/>
      <c r="C96" s="276"/>
      <c r="D96" s="247"/>
      <c r="E96" s="247"/>
      <c r="F96" s="247"/>
      <c r="G96" s="247"/>
      <c r="H96" s="247"/>
    </row>
    <row r="98" customFormat="false" ht="12.75" hidden="false" customHeight="true" outlineLevel="0" collapsed="false">
      <c r="A98" s="147" t="s">
        <v>638</v>
      </c>
      <c r="B98" s="147"/>
      <c r="C98" s="147"/>
      <c r="D98" s="147"/>
      <c r="E98" s="147"/>
      <c r="F98" s="147"/>
      <c r="G98" s="147"/>
      <c r="H98" s="256"/>
    </row>
    <row r="99" customFormat="false" ht="12.75" hidden="false" customHeight="true" outlineLevel="0" collapsed="false">
      <c r="A99" s="148" t="s">
        <v>1954</v>
      </c>
      <c r="B99" s="148"/>
      <c r="C99" s="148"/>
      <c r="D99" s="148"/>
      <c r="E99" s="148"/>
      <c r="F99" s="148"/>
      <c r="G99" s="148"/>
      <c r="H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</row>
    <row r="103" customFormat="false" ht="12.75" hidden="false" customHeight="false" outlineLevel="0" collapsed="false">
      <c r="A103" s="276" t="s">
        <v>46</v>
      </c>
      <c r="B103" s="276"/>
      <c r="C103" s="276" t="s">
        <v>1955</v>
      </c>
      <c r="D103" s="276"/>
      <c r="E103" s="276"/>
    </row>
    <row r="104" customFormat="false" ht="12.75" hidden="false" customHeight="false" outlineLevel="0" collapsed="false">
      <c r="A104" s="277" t="s">
        <v>640</v>
      </c>
      <c r="B104" s="277"/>
      <c r="C104" s="276" t="s">
        <v>1956</v>
      </c>
      <c r="D104" s="276"/>
      <c r="E104" s="276"/>
    </row>
    <row r="105" customFormat="false" ht="12.75" hidden="false" customHeight="false" outlineLevel="0" collapsed="false">
      <c r="A105" s="276" t="s">
        <v>642</v>
      </c>
      <c r="B105" s="276"/>
      <c r="C105" s="276" t="s">
        <v>643</v>
      </c>
      <c r="D105" s="276"/>
      <c r="E105" s="276"/>
    </row>
    <row r="106" customFormat="false" ht="12.75" hidden="false" customHeight="false" outlineLevel="0" collapsed="false">
      <c r="A106" s="277" t="s">
        <v>644</v>
      </c>
      <c r="B106" s="277" t="s">
        <v>645</v>
      </c>
      <c r="C106" s="276" t="s">
        <v>1957</v>
      </c>
      <c r="D106" s="276"/>
      <c r="E106" s="276"/>
    </row>
    <row r="107" customFormat="false" ht="12.75" hidden="false" customHeight="true" outlineLevel="0" collapsed="false">
      <c r="A107" s="279" t="s">
        <v>647</v>
      </c>
      <c r="B107" s="279"/>
      <c r="C107" s="279"/>
      <c r="D107" s="246" t="s">
        <v>19</v>
      </c>
      <c r="E107" s="246"/>
      <c r="F107" s="246"/>
      <c r="G107" s="246"/>
      <c r="H107" s="246"/>
    </row>
    <row r="108" customFormat="false" ht="12.75" hidden="false" customHeight="false" outlineLevel="0" collapsed="false">
      <c r="A108" s="276" t="s">
        <v>648</v>
      </c>
      <c r="B108" s="276"/>
      <c r="C108" s="276"/>
      <c r="D108" s="247" t="n">
        <v>1</v>
      </c>
      <c r="E108" s="247"/>
      <c r="F108" s="247"/>
      <c r="G108" s="247"/>
      <c r="H108" s="247"/>
    </row>
    <row r="109" customFormat="false" ht="12.75" hidden="false" customHeight="false" outlineLevel="0" collapsed="false">
      <c r="A109" s="276" t="s">
        <v>649</v>
      </c>
      <c r="B109" s="276"/>
      <c r="C109" s="276"/>
      <c r="D109" s="247" t="n">
        <v>1</v>
      </c>
      <c r="E109" s="247"/>
      <c r="F109" s="247"/>
      <c r="G109" s="247"/>
      <c r="H109" s="247"/>
    </row>
    <row r="110" customFormat="false" ht="12.75" hidden="false" customHeight="false" outlineLevel="0" collapsed="false">
      <c r="A110" s="276" t="s">
        <v>286</v>
      </c>
      <c r="B110" s="276"/>
      <c r="C110" s="276"/>
      <c r="D110" s="248" t="n">
        <f aca="false">IF(D108=0,0,D109/D108*100)</f>
        <v>100</v>
      </c>
      <c r="E110" s="248"/>
      <c r="F110" s="248"/>
      <c r="G110" s="248"/>
      <c r="H110" s="248"/>
    </row>
    <row r="111" customFormat="false" ht="12.75" hidden="false" customHeight="false" outlineLevel="0" collapsed="false">
      <c r="A111" s="328"/>
      <c r="B111" s="328"/>
      <c r="C111" s="359"/>
      <c r="D111" s="328"/>
      <c r="E111" s="328"/>
    </row>
    <row r="113" customFormat="false" ht="12.75" hidden="false" customHeight="true" outlineLevel="0" collapsed="false">
      <c r="A113" s="147" t="s">
        <v>638</v>
      </c>
      <c r="B113" s="147"/>
      <c r="C113" s="147"/>
      <c r="D113" s="147"/>
      <c r="E113" s="147"/>
      <c r="F113" s="147"/>
      <c r="G113" s="147"/>
      <c r="H113" s="256"/>
    </row>
    <row r="114" customFormat="false" ht="12.75" hidden="false" customHeight="true" outlineLevel="0" collapsed="false">
      <c r="A114" s="148" t="s">
        <v>1958</v>
      </c>
      <c r="B114" s="148"/>
      <c r="C114" s="148"/>
      <c r="D114" s="148"/>
      <c r="E114" s="148"/>
      <c r="F114" s="148"/>
      <c r="G114" s="148"/>
      <c r="H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</row>
    <row r="118" customFormat="false" ht="12.75" hidden="false" customHeight="false" outlineLevel="0" collapsed="false">
      <c r="A118" s="276" t="s">
        <v>46</v>
      </c>
      <c r="B118" s="276"/>
      <c r="C118" s="22" t="s">
        <v>247</v>
      </c>
    </row>
    <row r="119" customFormat="false" ht="12.75" hidden="false" customHeight="false" outlineLevel="0" collapsed="false">
      <c r="A119" s="277" t="s">
        <v>640</v>
      </c>
      <c r="B119" s="277"/>
      <c r="C119" s="276" t="s">
        <v>1959</v>
      </c>
      <c r="D119" s="276"/>
      <c r="E119" s="276"/>
    </row>
    <row r="120" customFormat="false" ht="12.75" hidden="false" customHeight="false" outlineLevel="0" collapsed="false">
      <c r="A120" s="276" t="s">
        <v>642</v>
      </c>
      <c r="B120" s="276"/>
      <c r="C120" s="276" t="s">
        <v>643</v>
      </c>
      <c r="D120" s="276"/>
      <c r="E120" s="276"/>
    </row>
    <row r="121" customFormat="false" ht="12.75" hidden="false" customHeight="false" outlineLevel="0" collapsed="false">
      <c r="A121" s="277" t="s">
        <v>644</v>
      </c>
      <c r="B121" s="277" t="s">
        <v>645</v>
      </c>
      <c r="C121" s="276" t="s">
        <v>1960</v>
      </c>
      <c r="D121" s="276"/>
      <c r="E121" s="276"/>
    </row>
    <row r="122" customFormat="false" ht="12.75" hidden="false" customHeight="true" outlineLevel="0" collapsed="false">
      <c r="A122" s="279" t="s">
        <v>647</v>
      </c>
      <c r="B122" s="279"/>
      <c r="C122" s="279"/>
      <c r="D122" s="246" t="s">
        <v>19</v>
      </c>
      <c r="E122" s="246"/>
      <c r="F122" s="246"/>
      <c r="G122" s="246"/>
      <c r="H122" s="246"/>
    </row>
    <row r="123" customFormat="false" ht="12.75" hidden="false" customHeight="false" outlineLevel="0" collapsed="false">
      <c r="A123" s="276" t="s">
        <v>648</v>
      </c>
      <c r="B123" s="276"/>
      <c r="C123" s="276"/>
      <c r="D123" s="247" t="n">
        <v>350</v>
      </c>
      <c r="E123" s="247"/>
      <c r="F123" s="247"/>
      <c r="G123" s="247"/>
      <c r="H123" s="247"/>
    </row>
    <row r="124" customFormat="false" ht="12.75" hidden="false" customHeight="false" outlineLevel="0" collapsed="false">
      <c r="A124" s="276" t="s">
        <v>649</v>
      </c>
      <c r="B124" s="276"/>
      <c r="C124" s="276"/>
      <c r="D124" s="247" t="n">
        <v>360</v>
      </c>
      <c r="E124" s="247"/>
      <c r="F124" s="247"/>
      <c r="G124" s="247"/>
      <c r="H124" s="247"/>
    </row>
    <row r="125" customFormat="false" ht="12.75" hidden="false" customHeight="false" outlineLevel="0" collapsed="false">
      <c r="A125" s="276" t="s">
        <v>286</v>
      </c>
      <c r="B125" s="276"/>
      <c r="C125" s="276"/>
      <c r="D125" s="248" t="n">
        <f aca="false">IF(D123=0,0,D124/D123*100)</f>
        <v>102.857142857143</v>
      </c>
      <c r="E125" s="248"/>
      <c r="F125" s="248"/>
      <c r="G125" s="248"/>
      <c r="H125" s="248"/>
    </row>
    <row r="126" customFormat="false" ht="12.75" hidden="false" customHeight="false" outlineLevel="0" collapsed="false">
      <c r="A126" s="328"/>
      <c r="B126" s="328"/>
      <c r="C126" s="359"/>
      <c r="D126" s="328"/>
      <c r="E126" s="328"/>
    </row>
    <row r="127" customFormat="false" ht="12.75" hidden="false" customHeight="false" outlineLevel="0" collapsed="false">
      <c r="A127" s="277" t="s">
        <v>644</v>
      </c>
      <c r="B127" s="277" t="s">
        <v>645</v>
      </c>
      <c r="C127" s="276" t="s">
        <v>1961</v>
      </c>
      <c r="D127" s="276"/>
      <c r="E127" s="276"/>
    </row>
    <row r="128" customFormat="false" ht="12.75" hidden="false" customHeight="false" outlineLevel="0" collapsed="false">
      <c r="A128" s="276" t="s">
        <v>657</v>
      </c>
      <c r="B128" s="276"/>
      <c r="C128" s="276"/>
      <c r="D128" s="247" t="n">
        <v>15000</v>
      </c>
      <c r="E128" s="247"/>
      <c r="F128" s="247"/>
      <c r="G128" s="247"/>
      <c r="H128" s="247"/>
    </row>
    <row r="129" customFormat="false" ht="12.75" hidden="false" customHeight="false" outlineLevel="0" collapsed="false">
      <c r="A129" s="276" t="s">
        <v>649</v>
      </c>
      <c r="B129" s="276"/>
      <c r="C129" s="276"/>
      <c r="D129" s="247" t="n">
        <v>12800</v>
      </c>
      <c r="E129" s="247"/>
      <c r="F129" s="247"/>
      <c r="G129" s="247"/>
      <c r="H129" s="247"/>
    </row>
    <row r="130" customFormat="false" ht="12.75" hidden="false" customHeight="false" outlineLevel="0" collapsed="false">
      <c r="A130" s="276" t="s">
        <v>286</v>
      </c>
      <c r="B130" s="276"/>
      <c r="C130" s="276"/>
      <c r="D130" s="248" t="n">
        <f aca="false">IF(D128=0,0,D129/D128*100)</f>
        <v>85.3333333333333</v>
      </c>
      <c r="E130" s="248"/>
      <c r="F130" s="248"/>
      <c r="G130" s="248"/>
      <c r="H130" s="248"/>
    </row>
    <row r="131" customFormat="false" ht="12.75" hidden="false" customHeight="false" outlineLevel="0" collapsed="false">
      <c r="A131" s="276"/>
      <c r="B131" s="276"/>
      <c r="C131" s="276"/>
      <c r="D131" s="247"/>
      <c r="E131" s="247"/>
      <c r="F131" s="247"/>
      <c r="G131" s="247"/>
      <c r="H131" s="247"/>
    </row>
    <row r="133" customFormat="false" ht="12.75" hidden="false" customHeight="true" outlineLevel="0" collapsed="false">
      <c r="A133" s="147" t="s">
        <v>638</v>
      </c>
      <c r="B133" s="147"/>
      <c r="C133" s="147"/>
      <c r="D133" s="147"/>
      <c r="E133" s="147"/>
      <c r="F133" s="147"/>
      <c r="G133" s="147"/>
      <c r="H133" s="256"/>
    </row>
    <row r="134" customFormat="false" ht="12.75" hidden="false" customHeight="true" outlineLevel="0" collapsed="false">
      <c r="A134" s="148" t="s">
        <v>1962</v>
      </c>
      <c r="B134" s="148"/>
      <c r="C134" s="148"/>
      <c r="D134" s="148"/>
      <c r="E134" s="148"/>
      <c r="F134" s="148"/>
      <c r="G134" s="148"/>
      <c r="H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</row>
  </sheetData>
  <mergeCells count="85">
    <mergeCell ref="A5:C8"/>
    <mergeCell ref="A20:H20"/>
    <mergeCell ref="A21:H22"/>
    <mergeCell ref="A43:H43"/>
    <mergeCell ref="A44:H45"/>
    <mergeCell ref="A53:H53"/>
    <mergeCell ref="A54:H55"/>
    <mergeCell ref="A58:D58"/>
    <mergeCell ref="E58:H58"/>
    <mergeCell ref="B60:B62"/>
    <mergeCell ref="C60:C62"/>
    <mergeCell ref="D60:D62"/>
    <mergeCell ref="B63:B65"/>
    <mergeCell ref="C63:C65"/>
    <mergeCell ref="D63:D65"/>
    <mergeCell ref="B66:B68"/>
    <mergeCell ref="C66:C68"/>
    <mergeCell ref="D66:D68"/>
    <mergeCell ref="A77:G77"/>
    <mergeCell ref="A78:H80"/>
    <mergeCell ref="A83:B83"/>
    <mergeCell ref="C83:E83"/>
    <mergeCell ref="C84:E84"/>
    <mergeCell ref="A85:B85"/>
    <mergeCell ref="C85:E85"/>
    <mergeCell ref="C86:E86"/>
    <mergeCell ref="A87:C87"/>
    <mergeCell ref="D87:H87"/>
    <mergeCell ref="A88:C88"/>
    <mergeCell ref="D88:H88"/>
    <mergeCell ref="A89:C89"/>
    <mergeCell ref="D89:H89"/>
    <mergeCell ref="A90:C90"/>
    <mergeCell ref="D90:H90"/>
    <mergeCell ref="C92:E92"/>
    <mergeCell ref="A93:C93"/>
    <mergeCell ref="D93:H93"/>
    <mergeCell ref="A94:C94"/>
    <mergeCell ref="D94:H94"/>
    <mergeCell ref="A95:C95"/>
    <mergeCell ref="D95:H95"/>
    <mergeCell ref="A96:C96"/>
    <mergeCell ref="D96:H96"/>
    <mergeCell ref="A98:G98"/>
    <mergeCell ref="A99:H101"/>
    <mergeCell ref="A103:B103"/>
    <mergeCell ref="C103:E103"/>
    <mergeCell ref="C104:E104"/>
    <mergeCell ref="A105:B105"/>
    <mergeCell ref="C105:E105"/>
    <mergeCell ref="C106:E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3:G113"/>
    <mergeCell ref="A114:H116"/>
    <mergeCell ref="A118:B118"/>
    <mergeCell ref="C119:E119"/>
    <mergeCell ref="A120:B120"/>
    <mergeCell ref="C120:E120"/>
    <mergeCell ref="C121:E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C127:E127"/>
    <mergeCell ref="A128:C128"/>
    <mergeCell ref="D128:H128"/>
    <mergeCell ref="A129:C129"/>
    <mergeCell ref="D129:H129"/>
    <mergeCell ref="A130:C130"/>
    <mergeCell ref="D130:H130"/>
    <mergeCell ref="A131:C131"/>
    <mergeCell ref="D131:H131"/>
    <mergeCell ref="A133:G133"/>
    <mergeCell ref="A134:H13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3" width="7.42"/>
    <col collapsed="false" customWidth="true" hidden="false" outlineLevel="0" max="4" min="4" style="13" width="22.28"/>
    <col collapsed="false" customWidth="true" hidden="false" outlineLevel="0" max="7" min="5" style="13" width="9.99"/>
  </cols>
  <sheetData>
    <row r="2" customFormat="false" ht="12.75" hidden="false" customHeight="false" outlineLevel="0" collapsed="false">
      <c r="A2" s="289" t="s">
        <v>248</v>
      </c>
    </row>
    <row r="4" customFormat="false" ht="24.7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4.75" hidden="false" customHeight="true" outlineLevel="0" collapsed="false">
      <c r="A5" s="206" t="s">
        <v>283</v>
      </c>
      <c r="B5" s="206"/>
      <c r="C5" s="206"/>
      <c r="D5" s="113" t="s">
        <v>87</v>
      </c>
      <c r="E5" s="207" t="n">
        <f aca="false">SUM(E6:E8)</f>
        <v>54875</v>
      </c>
      <c r="F5" s="207" t="n">
        <f aca="false">SUM(F6:F8)</f>
        <v>29376</v>
      </c>
      <c r="G5" s="122" t="n">
        <f aca="false">SUM(H49)</f>
        <v>53.5325740318907</v>
      </c>
    </row>
    <row r="6" customFormat="false" ht="24.75" hidden="false" customHeight="true" outlineLevel="0" collapsed="false">
      <c r="A6" s="206"/>
      <c r="B6" s="206"/>
      <c r="C6" s="206"/>
      <c r="D6" s="208" t="s">
        <v>33</v>
      </c>
      <c r="E6" s="209" t="n">
        <f aca="false">SUM(E47)</f>
        <v>44875</v>
      </c>
      <c r="F6" s="209" t="n">
        <f aca="false">SUM(E48)</f>
        <v>29374</v>
      </c>
      <c r="G6" s="210" t="n">
        <f aca="false">SUM(E49)</f>
        <v>65.4573816155989</v>
      </c>
    </row>
    <row r="7" customFormat="false" ht="24.75" hidden="false" customHeight="true" outlineLevel="0" collapsed="false">
      <c r="A7" s="206"/>
      <c r="B7" s="206"/>
      <c r="C7" s="206"/>
      <c r="D7" s="208" t="s">
        <v>34</v>
      </c>
      <c r="E7" s="209" t="n">
        <f aca="false">SUM(F47)</f>
        <v>10000</v>
      </c>
      <c r="F7" s="209" t="n">
        <f aca="false">SUM(F48)</f>
        <v>2</v>
      </c>
      <c r="G7" s="210" t="n">
        <f aca="false">SUM(F49)</f>
        <v>0.02</v>
      </c>
    </row>
    <row r="8" customFormat="false" ht="24.75" hidden="false" customHeight="true" outlineLevel="0" collapsed="false">
      <c r="A8" s="206"/>
      <c r="B8" s="206"/>
      <c r="C8" s="206"/>
      <c r="D8" s="208" t="s">
        <v>29</v>
      </c>
      <c r="E8" s="209" t="n">
        <f aca="false">SUM(G47)</f>
        <v>0</v>
      </c>
      <c r="F8" s="209" t="n">
        <f aca="false">SUM(G48)</f>
        <v>0</v>
      </c>
      <c r="G8" s="210" t="n">
        <f aca="false">SUM(G49)</f>
        <v>0</v>
      </c>
    </row>
    <row r="10" customFormat="false" ht="12.75" hidden="false" customHeight="false" outlineLevel="0" collapsed="false">
      <c r="F10" s="291"/>
    </row>
    <row r="11" s="331" customFormat="true" ht="21.75" hidden="false" customHeight="true" outlineLevel="0" collapsed="false">
      <c r="A11" s="81" t="s">
        <v>248</v>
      </c>
      <c r="B11" s="292"/>
      <c r="C11" s="293"/>
      <c r="D11" s="294"/>
      <c r="E11" s="295" t="n">
        <f aca="false">SUM(E35)</f>
        <v>54875</v>
      </c>
      <c r="F11" s="295" t="n">
        <f aca="false">SUM(F35)</f>
        <v>29376</v>
      </c>
      <c r="G11" s="295" t="n">
        <f aca="false">SUM(G35)</f>
        <v>18000</v>
      </c>
      <c r="H11" s="295" t="n">
        <f aca="false">IF(E11=0,0,F11/E11*100)</f>
        <v>53.5325740318907</v>
      </c>
    </row>
    <row r="12" s="331" customFormat="true" ht="21.75" hidden="false" customHeight="true" outlineLevel="0" collapsed="false">
      <c r="A12" s="187" t="s">
        <v>1963</v>
      </c>
      <c r="B12" s="188" t="s">
        <v>249</v>
      </c>
      <c r="C12" s="189" t="s">
        <v>46</v>
      </c>
      <c r="D12" s="257" t="s">
        <v>250</v>
      </c>
      <c r="E12" s="134" t="s">
        <v>22</v>
      </c>
      <c r="F12" s="134" t="s">
        <v>23</v>
      </c>
      <c r="G12" s="134" t="s">
        <v>40</v>
      </c>
      <c r="H12" s="187" t="s">
        <v>286</v>
      </c>
    </row>
    <row r="13" s="331" customFormat="true" ht="21.75" hidden="false" customHeight="true" outlineLevel="0" collapsed="false">
      <c r="A13" s="56" t="s">
        <v>37</v>
      </c>
      <c r="B13" s="57" t="s">
        <v>38</v>
      </c>
      <c r="C13" s="58" t="s">
        <v>39</v>
      </c>
      <c r="D13" s="298" t="s">
        <v>21</v>
      </c>
      <c r="E13" s="299"/>
      <c r="F13" s="299"/>
      <c r="G13" s="299"/>
      <c r="H13" s="299"/>
    </row>
    <row r="14" s="331" customFormat="true" ht="21.75" hidden="false" customHeight="true" outlineLevel="0" collapsed="false">
      <c r="A14" s="60" t="s">
        <v>41</v>
      </c>
      <c r="B14" s="60" t="s">
        <v>42</v>
      </c>
      <c r="C14" s="61" t="s">
        <v>43</v>
      </c>
      <c r="D14" s="62" t="s">
        <v>44</v>
      </c>
      <c r="E14" s="66" t="n">
        <f aca="false">SUM(E15:E28)</f>
        <v>54875</v>
      </c>
      <c r="F14" s="66" t="n">
        <f aca="false">SUM(F15:F28)</f>
        <v>28376</v>
      </c>
      <c r="G14" s="66" t="n">
        <f aca="false">SUM(G15:G28)</f>
        <v>18000</v>
      </c>
      <c r="H14" s="66" t="n">
        <f aca="false">IF(E14=0,0,F14/E14*100)</f>
        <v>51.7102505694761</v>
      </c>
    </row>
    <row r="15" s="331" customFormat="true" ht="21.75" hidden="false" customHeight="true" outlineLevel="0" collapsed="false">
      <c r="A15" s="41" t="n">
        <v>637</v>
      </c>
      <c r="B15" s="92" t="s">
        <v>1964</v>
      </c>
      <c r="C15" s="41" t="s">
        <v>288</v>
      </c>
      <c r="D15" s="93" t="s">
        <v>1965</v>
      </c>
      <c r="E15" s="125" t="n">
        <v>10000</v>
      </c>
      <c r="F15" s="43" t="n">
        <v>0</v>
      </c>
      <c r="G15" s="43" t="n">
        <v>10000</v>
      </c>
      <c r="H15" s="43" t="n">
        <f aca="false">IF(E15=0,0,F15/E15*100)</f>
        <v>0</v>
      </c>
    </row>
    <row r="16" s="331" customFormat="true" ht="21.75" hidden="false" customHeight="true" outlineLevel="0" collapsed="false">
      <c r="A16" s="41" t="n">
        <v>637005</v>
      </c>
      <c r="B16" s="92" t="s">
        <v>1966</v>
      </c>
      <c r="C16" s="41" t="s">
        <v>288</v>
      </c>
      <c r="D16" s="93" t="s">
        <v>1967</v>
      </c>
      <c r="E16" s="336" t="n">
        <v>0</v>
      </c>
      <c r="F16" s="43" t="n">
        <v>3840</v>
      </c>
      <c r="G16" s="80" t="n">
        <v>0</v>
      </c>
      <c r="H16" s="43" t="n">
        <f aca="false">IF(E16=0,0,F16/E16*100)</f>
        <v>0</v>
      </c>
    </row>
    <row r="17" s="331" customFormat="true" ht="21.75" hidden="false" customHeight="true" outlineLevel="0" collapsed="false">
      <c r="A17" s="41" t="n">
        <v>637005</v>
      </c>
      <c r="B17" s="92" t="s">
        <v>1968</v>
      </c>
      <c r="C17" s="41" t="s">
        <v>288</v>
      </c>
      <c r="D17" s="93" t="s">
        <v>1969</v>
      </c>
      <c r="E17" s="360" t="n">
        <v>34875</v>
      </c>
      <c r="F17" s="43" t="n">
        <v>13440</v>
      </c>
      <c r="G17" s="80" t="n">
        <v>0</v>
      </c>
      <c r="H17" s="43" t="n">
        <f aca="false">IF(E17=0,0,F17/E17*100)</f>
        <v>38.5376344086022</v>
      </c>
    </row>
    <row r="18" s="331" customFormat="true" ht="21.75" hidden="false" customHeight="true" outlineLevel="0" collapsed="false">
      <c r="A18" s="41" t="n">
        <v>637005</v>
      </c>
      <c r="B18" s="92" t="s">
        <v>1970</v>
      </c>
      <c r="C18" s="41" t="s">
        <v>288</v>
      </c>
      <c r="D18" s="93" t="s">
        <v>1971</v>
      </c>
      <c r="E18" s="360" t="n">
        <v>0</v>
      </c>
      <c r="F18" s="43" t="n">
        <v>6240</v>
      </c>
      <c r="G18" s="80" t="n">
        <v>0</v>
      </c>
      <c r="H18" s="43" t="n">
        <f aca="false">IF(E18=0,0,F18/E18*100)</f>
        <v>0</v>
      </c>
    </row>
    <row r="19" s="331" customFormat="true" ht="21.75" hidden="false" customHeight="true" outlineLevel="0" collapsed="false">
      <c r="A19" s="41" t="n">
        <v>635</v>
      </c>
      <c r="B19" s="92" t="s">
        <v>1972</v>
      </c>
      <c r="C19" s="41" t="s">
        <v>288</v>
      </c>
      <c r="D19" s="93" t="s">
        <v>1973</v>
      </c>
      <c r="E19" s="360" t="n">
        <v>0</v>
      </c>
      <c r="F19" s="43" t="n">
        <v>400</v>
      </c>
      <c r="G19" s="80" t="n">
        <v>0</v>
      </c>
      <c r="H19" s="43" t="n">
        <f aca="false">IF(E19=0,0,F19/E19*100)</f>
        <v>0</v>
      </c>
    </row>
    <row r="20" s="331" customFormat="true" ht="21.75" hidden="false" customHeight="true" outlineLevel="0" collapsed="false">
      <c r="A20" s="41" t="n">
        <v>637005</v>
      </c>
      <c r="B20" s="92" t="s">
        <v>1974</v>
      </c>
      <c r="C20" s="41" t="s">
        <v>288</v>
      </c>
      <c r="D20" s="235" t="s">
        <v>1975</v>
      </c>
      <c r="E20" s="173" t="n">
        <v>0</v>
      </c>
      <c r="F20" s="361" t="n">
        <v>4454</v>
      </c>
      <c r="G20" s="361" t="n">
        <v>0</v>
      </c>
      <c r="H20" s="43" t="n">
        <f aca="false">IF(E20=0,0,F20/E20*100)</f>
        <v>0</v>
      </c>
    </row>
    <row r="21" s="331" customFormat="true" ht="21.75" hidden="false" customHeight="true" outlineLevel="0" collapsed="false">
      <c r="A21" s="41" t="n">
        <v>711</v>
      </c>
      <c r="B21" s="92" t="s">
        <v>1976</v>
      </c>
      <c r="C21" s="41" t="s">
        <v>1340</v>
      </c>
      <c r="D21" s="93" t="s">
        <v>1977</v>
      </c>
      <c r="E21" s="125" t="n">
        <v>5000</v>
      </c>
      <c r="F21" s="125" t="n">
        <v>2</v>
      </c>
      <c r="G21" s="125" t="n">
        <v>5000</v>
      </c>
      <c r="H21" s="43" t="n">
        <f aca="false">IF(E21=0,0,F21/E21*100)</f>
        <v>0.04</v>
      </c>
    </row>
    <row r="22" s="331" customFormat="true" ht="21.75" hidden="false" customHeight="true" outlineLevel="0" collapsed="false">
      <c r="A22" s="41" t="n">
        <v>716</v>
      </c>
      <c r="B22" s="92" t="s">
        <v>1978</v>
      </c>
      <c r="C22" s="41" t="s">
        <v>288</v>
      </c>
      <c r="D22" s="93" t="s">
        <v>1979</v>
      </c>
      <c r="E22" s="125"/>
      <c r="F22" s="125"/>
      <c r="G22" s="125"/>
      <c r="H22" s="43" t="n">
        <f aca="false">IF(E22=0,0,F22/E22*100)</f>
        <v>0</v>
      </c>
    </row>
    <row r="23" s="331" customFormat="true" ht="21.75" hidden="false" customHeight="true" outlineLevel="0" collapsed="false">
      <c r="A23" s="41" t="n">
        <v>700</v>
      </c>
      <c r="B23" s="92" t="s">
        <v>1980</v>
      </c>
      <c r="C23" s="41" t="s">
        <v>288</v>
      </c>
      <c r="D23" s="93" t="s">
        <v>1981</v>
      </c>
      <c r="E23" s="80" t="n">
        <v>5000</v>
      </c>
      <c r="F23" s="80" t="n">
        <v>0</v>
      </c>
      <c r="G23" s="80" t="n">
        <v>3000</v>
      </c>
      <c r="H23" s="43" t="n">
        <f aca="false">IF(E23=0,0,F23/E23*100)</f>
        <v>0</v>
      </c>
    </row>
    <row r="24" s="331" customFormat="true" ht="21.75" hidden="false" customHeight="true" outlineLevel="0" collapsed="false">
      <c r="A24" s="41" t="n">
        <v>700</v>
      </c>
      <c r="B24" s="92" t="s">
        <v>1982</v>
      </c>
      <c r="C24" s="41" t="s">
        <v>288</v>
      </c>
      <c r="D24" s="93" t="s">
        <v>34</v>
      </c>
      <c r="E24" s="80"/>
      <c r="F24" s="80"/>
      <c r="G24" s="80"/>
      <c r="H24" s="43" t="n">
        <f aca="false">IF(E24=0,0,F24/E24*100)</f>
        <v>0</v>
      </c>
    </row>
    <row r="25" s="331" customFormat="true" ht="21.75" hidden="false" customHeight="true" outlineLevel="0" collapsed="false">
      <c r="A25" s="41" t="n">
        <v>700</v>
      </c>
      <c r="B25" s="92" t="s">
        <v>1983</v>
      </c>
      <c r="C25" s="41" t="s">
        <v>288</v>
      </c>
      <c r="D25" s="93" t="s">
        <v>1984</v>
      </c>
      <c r="E25" s="80"/>
      <c r="F25" s="80"/>
      <c r="G25" s="80"/>
      <c r="H25" s="43" t="n">
        <f aca="false">IF(E25=0,0,F25/E25*100)</f>
        <v>0</v>
      </c>
    </row>
    <row r="26" s="331" customFormat="true" ht="21.75" hidden="false" customHeight="true" outlineLevel="0" collapsed="false">
      <c r="A26" s="41" t="n">
        <v>700</v>
      </c>
      <c r="B26" s="92" t="s">
        <v>1985</v>
      </c>
      <c r="C26" s="41" t="s">
        <v>288</v>
      </c>
      <c r="D26" s="160" t="s">
        <v>1986</v>
      </c>
      <c r="E26" s="232"/>
      <c r="F26" s="232"/>
      <c r="G26" s="232"/>
      <c r="H26" s="43" t="n">
        <f aca="false">IF(E26=0,0,F26/E26*100)</f>
        <v>0</v>
      </c>
    </row>
    <row r="27" s="331" customFormat="true" ht="21.75" hidden="false" customHeight="true" outlineLevel="0" collapsed="false">
      <c r="A27" s="41" t="n">
        <v>700</v>
      </c>
      <c r="B27" s="92" t="s">
        <v>1987</v>
      </c>
      <c r="C27" s="41" t="s">
        <v>288</v>
      </c>
      <c r="D27" s="160" t="s">
        <v>1988</v>
      </c>
      <c r="E27" s="125"/>
      <c r="F27" s="125"/>
      <c r="G27" s="125"/>
      <c r="H27" s="43" t="n">
        <f aca="false">IF(E27=0,0,F27/E27*100)</f>
        <v>0</v>
      </c>
    </row>
    <row r="28" s="331" customFormat="true" ht="21.75" hidden="false" customHeight="true" outlineLevel="0" collapsed="false">
      <c r="A28" s="41" t="n">
        <v>700</v>
      </c>
      <c r="B28" s="92" t="s">
        <v>1989</v>
      </c>
      <c r="C28" s="41" t="s">
        <v>288</v>
      </c>
      <c r="D28" s="93" t="s">
        <v>1990</v>
      </c>
      <c r="E28" s="232"/>
      <c r="F28" s="125"/>
      <c r="G28" s="125"/>
      <c r="H28" s="43" t="n">
        <f aca="false">IF(E28=0,0,F28/E28*100)</f>
        <v>0</v>
      </c>
    </row>
    <row r="29" s="331" customFormat="true" ht="21.75" hidden="false" customHeight="true" outlineLevel="0" collapsed="false">
      <c r="A29" s="60" t="s">
        <v>68</v>
      </c>
      <c r="B29" s="60" t="s">
        <v>69</v>
      </c>
      <c r="C29" s="61" t="s">
        <v>43</v>
      </c>
      <c r="D29" s="68" t="s">
        <v>620</v>
      </c>
      <c r="E29" s="63" t="n">
        <f aca="false">SUM(E30:E31)</f>
        <v>0</v>
      </c>
      <c r="F29" s="63" t="n">
        <f aca="false">SUM(F30:F31)</f>
        <v>1000</v>
      </c>
      <c r="G29" s="63" t="n">
        <f aca="false">SUM(G30:G31)</f>
        <v>0</v>
      </c>
      <c r="H29" s="63" t="n">
        <f aca="false">IF(E29=0,0,F29/E29*100)</f>
        <v>0</v>
      </c>
    </row>
    <row r="30" s="331" customFormat="true" ht="21.75" hidden="false" customHeight="true" outlineLevel="0" collapsed="false">
      <c r="A30" s="41" t="n">
        <v>637</v>
      </c>
      <c r="B30" s="92" t="s">
        <v>1991</v>
      </c>
      <c r="C30" s="41" t="s">
        <v>288</v>
      </c>
      <c r="D30" s="93" t="s">
        <v>1992</v>
      </c>
      <c r="E30" s="231"/>
      <c r="F30" s="231"/>
      <c r="G30" s="231"/>
      <c r="H30" s="43" t="n">
        <f aca="false">IF(E30=0,0,F30/E30*100)</f>
        <v>0</v>
      </c>
    </row>
    <row r="31" s="331" customFormat="true" ht="21.75" hidden="false" customHeight="true" outlineLevel="0" collapsed="false">
      <c r="A31" s="41" t="n">
        <v>600</v>
      </c>
      <c r="B31" s="92" t="s">
        <v>1993</v>
      </c>
      <c r="C31" s="41" t="s">
        <v>401</v>
      </c>
      <c r="D31" s="93" t="s">
        <v>1994</v>
      </c>
      <c r="E31" s="231" t="n">
        <v>0</v>
      </c>
      <c r="F31" s="231" t="n">
        <v>1000</v>
      </c>
      <c r="G31" s="231" t="n">
        <v>0</v>
      </c>
      <c r="H31" s="43" t="n">
        <f aca="false">IF(E31=0,0,F31/E31*100)</f>
        <v>0</v>
      </c>
    </row>
    <row r="32" s="331" customFormat="true" ht="21.75" hidden="false" customHeight="true" outlineLevel="0" collapsed="false">
      <c r="A32" s="60" t="s">
        <v>75</v>
      </c>
      <c r="B32" s="60" t="s">
        <v>76</v>
      </c>
      <c r="C32" s="61" t="s">
        <v>43</v>
      </c>
      <c r="D32" s="68" t="s">
        <v>77</v>
      </c>
      <c r="E32" s="63" t="n">
        <f aca="false">SUM(E33:E34)</f>
        <v>0</v>
      </c>
      <c r="F32" s="63" t="n">
        <f aca="false">SUM(F33:F34)</f>
        <v>0</v>
      </c>
      <c r="G32" s="63" t="n">
        <f aca="false">SUM(G33:G34)</f>
        <v>0</v>
      </c>
      <c r="H32" s="63" t="n">
        <f aca="false">IF(E32=0,0,F32/E32*100)</f>
        <v>0</v>
      </c>
    </row>
    <row r="33" s="331" customFormat="true" ht="21.75" hidden="false" customHeight="true" outlineLevel="0" collapsed="false">
      <c r="A33" s="41" t="n">
        <v>711001</v>
      </c>
      <c r="B33" s="92" t="s">
        <v>1995</v>
      </c>
      <c r="C33" s="41" t="s">
        <v>356</v>
      </c>
      <c r="D33" s="93" t="s">
        <v>1996</v>
      </c>
      <c r="E33" s="231"/>
      <c r="F33" s="231"/>
      <c r="G33" s="231"/>
      <c r="H33" s="43" t="n">
        <f aca="false">IF(E33=0,0,F33/E33*100)</f>
        <v>0</v>
      </c>
    </row>
    <row r="34" s="331" customFormat="true" ht="21.75" hidden="false" customHeight="true" outlineLevel="0" collapsed="false">
      <c r="A34" s="41" t="n">
        <v>711005</v>
      </c>
      <c r="B34" s="92" t="s">
        <v>1997</v>
      </c>
      <c r="C34" s="41" t="s">
        <v>356</v>
      </c>
      <c r="D34" s="93" t="s">
        <v>1998</v>
      </c>
      <c r="E34" s="231"/>
      <c r="F34" s="231"/>
      <c r="G34" s="231"/>
      <c r="H34" s="43" t="n">
        <f aca="false">IF(E34=0,0,F34/E34*100)</f>
        <v>0</v>
      </c>
    </row>
    <row r="35" s="331" customFormat="true" ht="21.75" hidden="false" customHeight="true" outlineLevel="0" collapsed="false">
      <c r="A35" s="70"/>
      <c r="B35" s="302"/>
      <c r="C35" s="303" t="s">
        <v>288</v>
      </c>
      <c r="D35" s="70" t="s">
        <v>87</v>
      </c>
      <c r="E35" s="71" t="n">
        <f aca="false">SUM(E32,E29,E14)</f>
        <v>54875</v>
      </c>
      <c r="F35" s="71" t="n">
        <f aca="false">SUM(F32,F29,F14)</f>
        <v>29376</v>
      </c>
      <c r="G35" s="71" t="n">
        <f aca="false">SUM(G32,G29,G14)</f>
        <v>18000</v>
      </c>
      <c r="H35" s="71" t="n">
        <f aca="false">IF(E35=0,0,F35/E35*100)</f>
        <v>53.5325740318907</v>
      </c>
    </row>
    <row r="37" customFormat="false" ht="12.75" hidden="false" customHeight="true" outlineLevel="0" collapsed="false">
      <c r="A37" s="147" t="s">
        <v>293</v>
      </c>
      <c r="B37" s="147"/>
      <c r="C37" s="147"/>
      <c r="D37" s="147"/>
      <c r="E37" s="147"/>
      <c r="F37" s="147"/>
      <c r="G37" s="147"/>
      <c r="H37" s="147"/>
    </row>
    <row r="38" customFormat="false" ht="17.25" hidden="false" customHeight="true" outlineLevel="0" collapsed="false">
      <c r="A38" s="148" t="s">
        <v>1999</v>
      </c>
      <c r="B38" s="148"/>
      <c r="C38" s="148"/>
      <c r="D38" s="148"/>
      <c r="E38" s="148"/>
      <c r="F38" s="148"/>
      <c r="G38" s="148"/>
      <c r="H38" s="148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</row>
    <row r="42" customFormat="false" ht="23.25" hidden="false" customHeight="true" outlineLevel="0" collapsed="false">
      <c r="A42" s="118" t="s">
        <v>2000</v>
      </c>
      <c r="B42" s="118"/>
      <c r="C42" s="118"/>
      <c r="D42" s="118"/>
      <c r="E42" s="106" t="n">
        <v>2019</v>
      </c>
      <c r="F42" s="106"/>
      <c r="G42" s="106"/>
      <c r="H42" s="106"/>
    </row>
    <row r="43" customFormat="false" ht="23.25" hidden="false" customHeight="true" outlineLevel="0" collapsed="false">
      <c r="A43" s="106" t="s">
        <v>37</v>
      </c>
      <c r="B43" s="103" t="s">
        <v>38</v>
      </c>
      <c r="C43" s="104" t="s">
        <v>39</v>
      </c>
      <c r="D43" s="105" t="s">
        <v>21</v>
      </c>
      <c r="E43" s="106" t="s">
        <v>33</v>
      </c>
      <c r="F43" s="106" t="s">
        <v>34</v>
      </c>
      <c r="G43" s="106" t="s">
        <v>29</v>
      </c>
      <c r="H43" s="106" t="s">
        <v>87</v>
      </c>
    </row>
    <row r="44" customFormat="false" ht="23.25" hidden="false" customHeight="true" outlineLevel="0" collapsed="false">
      <c r="A44" s="238" t="s">
        <v>635</v>
      </c>
      <c r="B44" s="239" t="s">
        <v>249</v>
      </c>
      <c r="C44" s="238" t="s">
        <v>46</v>
      </c>
      <c r="D44" s="160" t="s">
        <v>250</v>
      </c>
      <c r="E44" s="144" t="n">
        <f aca="false">SUM(E15:E20,E30,E31)</f>
        <v>44875</v>
      </c>
      <c r="F44" s="144" t="n">
        <f aca="false">SUM(E21:E28,E33:E34)</f>
        <v>10000</v>
      </c>
      <c r="G44" s="144"/>
      <c r="H44" s="144" t="n">
        <f aca="false">SUM(E44:G44)</f>
        <v>54875</v>
      </c>
    </row>
    <row r="45" customFormat="false" ht="23.25" hidden="false" customHeight="true" outlineLevel="0" collapsed="false">
      <c r="A45" s="238" t="s">
        <v>636</v>
      </c>
      <c r="B45" s="239"/>
      <c r="C45" s="238"/>
      <c r="D45" s="160"/>
      <c r="E45" s="144" t="n">
        <f aca="false">SUM(F30,F15:F20,F31)</f>
        <v>29374</v>
      </c>
      <c r="F45" s="144" t="n">
        <f aca="false">SUM(F21:F28,F33:F34)</f>
        <v>2</v>
      </c>
      <c r="G45" s="144"/>
      <c r="H45" s="144" t="n">
        <f aca="false">SUM(E45:G45)</f>
        <v>29376</v>
      </c>
    </row>
    <row r="46" customFormat="false" ht="23.25" hidden="false" customHeight="true" outlineLevel="0" collapsed="false">
      <c r="A46" s="238" t="s">
        <v>637</v>
      </c>
      <c r="B46" s="239"/>
      <c r="C46" s="238"/>
      <c r="D46" s="160"/>
      <c r="E46" s="144" t="n">
        <f aca="false">IF(E44=0,0,E45/E44*100)</f>
        <v>65.4573816155989</v>
      </c>
      <c r="F46" s="144" t="n">
        <f aca="false">IF(F45=0,0,F45/F44*100)</f>
        <v>0.02</v>
      </c>
      <c r="G46" s="144" t="n">
        <f aca="false">IF(G45=0,0,G45/G44*100)</f>
        <v>0</v>
      </c>
      <c r="H46" s="144" t="n">
        <f aca="false">IF(H45=0,0,H45/H44*100)</f>
        <v>53.5325740318907</v>
      </c>
    </row>
    <row r="47" customFormat="false" ht="23.25" hidden="false" customHeight="true" outlineLevel="0" collapsed="false">
      <c r="A47" s="241" t="s">
        <v>635</v>
      </c>
      <c r="B47" s="111"/>
      <c r="C47" s="241"/>
      <c r="D47" s="113" t="s">
        <v>253</v>
      </c>
      <c r="E47" s="114" t="n">
        <f aca="false">SUM(E44)</f>
        <v>44875</v>
      </c>
      <c r="F47" s="114" t="n">
        <f aca="false">SUM(F44)</f>
        <v>10000</v>
      </c>
      <c r="G47" s="114" t="n">
        <f aca="false">SUM(G44)</f>
        <v>0</v>
      </c>
      <c r="H47" s="114" t="n">
        <f aca="false">SUM(E47:G47)</f>
        <v>54875</v>
      </c>
    </row>
    <row r="48" customFormat="false" ht="23.25" hidden="false" customHeight="true" outlineLevel="0" collapsed="false">
      <c r="A48" s="241" t="s">
        <v>636</v>
      </c>
      <c r="B48" s="111"/>
      <c r="C48" s="241"/>
      <c r="D48" s="113" t="s">
        <v>254</v>
      </c>
      <c r="E48" s="114" t="n">
        <f aca="false">SUM(E45)</f>
        <v>29374</v>
      </c>
      <c r="F48" s="114" t="n">
        <f aca="false">SUM(F45)</f>
        <v>2</v>
      </c>
      <c r="G48" s="114" t="n">
        <f aca="false">SUM(G45)</f>
        <v>0</v>
      </c>
      <c r="H48" s="114" t="n">
        <f aca="false">SUM(E48:G48)</f>
        <v>29376</v>
      </c>
    </row>
    <row r="49" customFormat="false" ht="23.25" hidden="false" customHeight="true" outlineLevel="0" collapsed="false">
      <c r="A49" s="241" t="s">
        <v>637</v>
      </c>
      <c r="B49" s="111"/>
      <c r="C49" s="241"/>
      <c r="D49" s="113" t="s">
        <v>255</v>
      </c>
      <c r="E49" s="114" t="n">
        <f aca="false">IF(E47=0,0,E48/E47*100)</f>
        <v>65.4573816155989</v>
      </c>
      <c r="F49" s="114" t="n">
        <f aca="false">IF(F47=0,0,F48/F47*100)</f>
        <v>0.02</v>
      </c>
      <c r="G49" s="114" t="n">
        <f aca="false">IF(G47=0,0,G48/G47*100)</f>
        <v>0</v>
      </c>
      <c r="H49" s="114" t="n">
        <f aca="false">IF(H47=0,0,H48/H47*100)</f>
        <v>53.5325740318907</v>
      </c>
    </row>
    <row r="50" customFormat="false" ht="12.75" hidden="false" customHeight="false" outlineLevel="0" collapsed="false">
      <c r="A50" s="129"/>
      <c r="B50" s="197"/>
      <c r="C50" s="196"/>
      <c r="D50" s="129"/>
      <c r="E50" s="129"/>
      <c r="F50" s="129"/>
      <c r="G50" s="242"/>
      <c r="H50" s="120"/>
    </row>
    <row r="51" customFormat="false" ht="12.75" hidden="false" customHeight="false" outlineLevel="0" collapsed="false">
      <c r="A51" s="129" t="s">
        <v>635</v>
      </c>
      <c r="B51" s="197" t="s">
        <v>253</v>
      </c>
      <c r="C51" s="196"/>
      <c r="D51" s="129"/>
      <c r="E51" s="129"/>
      <c r="F51" s="129"/>
      <c r="G51" s="242"/>
      <c r="H51" s="120"/>
    </row>
    <row r="52" customFormat="false" ht="12.75" hidden="false" customHeight="false" outlineLevel="0" collapsed="false">
      <c r="A52" s="129" t="s">
        <v>636</v>
      </c>
      <c r="B52" s="197" t="s">
        <v>254</v>
      </c>
      <c r="C52" s="196"/>
      <c r="D52" s="129"/>
      <c r="E52" s="129"/>
      <c r="F52" s="129"/>
      <c r="G52" s="242"/>
      <c r="H52" s="120"/>
    </row>
    <row r="53" customFormat="false" ht="12.75" hidden="false" customHeight="false" outlineLevel="0" collapsed="false">
      <c r="A53" s="129" t="s">
        <v>637</v>
      </c>
      <c r="B53" s="197" t="s">
        <v>255</v>
      </c>
      <c r="C53" s="196"/>
      <c r="D53" s="129"/>
      <c r="E53" s="129"/>
      <c r="F53" s="129"/>
      <c r="G53" s="242"/>
      <c r="H53" s="120"/>
    </row>
    <row r="54" customFormat="false" ht="12.75" hidden="false" customHeight="false" outlineLevel="0" collapsed="false">
      <c r="A54" s="129"/>
      <c r="B54" s="197"/>
      <c r="C54" s="196"/>
      <c r="D54" s="129"/>
      <c r="E54" s="129"/>
      <c r="F54" s="129"/>
      <c r="G54" s="242"/>
      <c r="H54" s="120"/>
    </row>
    <row r="55" customFormat="false" ht="12.75" hidden="false" customHeight="true" outlineLevel="0" collapsed="false">
      <c r="A55" s="147" t="s">
        <v>638</v>
      </c>
      <c r="B55" s="147"/>
      <c r="C55" s="147"/>
      <c r="D55" s="147"/>
      <c r="E55" s="147"/>
      <c r="F55" s="147"/>
      <c r="G55" s="147"/>
      <c r="H55" s="120"/>
    </row>
    <row r="56" customFormat="false" ht="12.75" hidden="false" customHeight="true" outlineLevel="0" collapsed="false">
      <c r="A56" s="148" t="s">
        <v>1999</v>
      </c>
      <c r="B56" s="148"/>
      <c r="C56" s="148"/>
      <c r="D56" s="148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</row>
    <row r="61" customFormat="false" ht="12.75" hidden="false" customHeight="false" outlineLevel="0" collapsed="false">
      <c r="A61" s="276" t="s">
        <v>46</v>
      </c>
      <c r="B61" s="276"/>
      <c r="C61" s="276" t="s">
        <v>250</v>
      </c>
      <c r="D61" s="276"/>
      <c r="E61" s="276"/>
    </row>
    <row r="62" customFormat="false" ht="12.75" hidden="false" customHeight="false" outlineLevel="0" collapsed="false">
      <c r="A62" s="277" t="s">
        <v>640</v>
      </c>
      <c r="B62" s="277"/>
      <c r="C62" s="276" t="s">
        <v>2001</v>
      </c>
      <c r="D62" s="276"/>
      <c r="E62" s="276"/>
    </row>
    <row r="63" customFormat="false" ht="12.75" hidden="false" customHeight="false" outlineLevel="0" collapsed="false">
      <c r="A63" s="276" t="s">
        <v>642</v>
      </c>
      <c r="B63" s="276"/>
      <c r="C63" s="276" t="s">
        <v>643</v>
      </c>
      <c r="D63" s="276"/>
      <c r="E63" s="276"/>
    </row>
    <row r="64" customFormat="false" ht="12.75" hidden="false" customHeight="false" outlineLevel="0" collapsed="false">
      <c r="A64" s="277" t="s">
        <v>644</v>
      </c>
      <c r="B64" s="277" t="s">
        <v>645</v>
      </c>
      <c r="C64" s="276" t="s">
        <v>2002</v>
      </c>
      <c r="D64" s="276"/>
      <c r="E64" s="276"/>
      <c r="I64" s="1"/>
    </row>
    <row r="65" customFormat="false" ht="12.75" hidden="false" customHeight="true" outlineLevel="0" collapsed="false">
      <c r="A65" s="279" t="s">
        <v>647</v>
      </c>
      <c r="B65" s="279"/>
      <c r="C65" s="279"/>
      <c r="D65" s="246" t="s">
        <v>19</v>
      </c>
      <c r="E65" s="246"/>
      <c r="F65" s="246"/>
      <c r="G65" s="246"/>
      <c r="H65" s="246"/>
      <c r="I65" s="1"/>
    </row>
    <row r="66" customFormat="false" ht="12.75" hidden="false" customHeight="false" outlineLevel="0" collapsed="false">
      <c r="A66" s="276" t="s">
        <v>648</v>
      </c>
      <c r="B66" s="276"/>
      <c r="C66" s="276"/>
      <c r="D66" s="247" t="n">
        <v>0</v>
      </c>
      <c r="E66" s="247"/>
      <c r="F66" s="247"/>
      <c r="G66" s="247"/>
      <c r="H66" s="247"/>
      <c r="I66" s="1"/>
    </row>
    <row r="67" customFormat="false" ht="12.75" hidden="false" customHeight="false" outlineLevel="0" collapsed="false">
      <c r="A67" s="276" t="s">
        <v>649</v>
      </c>
      <c r="B67" s="276"/>
      <c r="C67" s="276"/>
      <c r="D67" s="247" t="n">
        <v>1</v>
      </c>
      <c r="E67" s="247"/>
      <c r="F67" s="247"/>
      <c r="G67" s="247"/>
      <c r="H67" s="247"/>
      <c r="I67" s="1"/>
    </row>
    <row r="68" customFormat="false" ht="12.75" hidden="false" customHeight="false" outlineLevel="0" collapsed="false">
      <c r="A68" s="276" t="s">
        <v>286</v>
      </c>
      <c r="B68" s="276"/>
      <c r="C68" s="276"/>
      <c r="D68" s="248" t="n">
        <f aca="false">IF(D66=0,0,D67/D66*100)</f>
        <v>0</v>
      </c>
      <c r="E68" s="248"/>
      <c r="F68" s="248"/>
      <c r="G68" s="248"/>
      <c r="H68" s="248"/>
      <c r="I68" s="1"/>
    </row>
    <row r="69" customFormat="false" ht="12.75" hidden="false" customHeight="false" outlineLevel="0" collapsed="false">
      <c r="A69" s="328"/>
      <c r="B69" s="328"/>
      <c r="C69" s="328"/>
      <c r="D69" s="328"/>
      <c r="E69" s="328"/>
      <c r="I69" s="1"/>
    </row>
    <row r="70" customFormat="false" ht="12.75" hidden="false" customHeight="false" outlineLevel="0" collapsed="false">
      <c r="A70" s="277" t="s">
        <v>644</v>
      </c>
      <c r="B70" s="277" t="s">
        <v>645</v>
      </c>
      <c r="C70" s="276" t="s">
        <v>2003</v>
      </c>
      <c r="D70" s="276"/>
      <c r="E70" s="276"/>
      <c r="I70" s="1"/>
    </row>
    <row r="71" customFormat="false" ht="12.75" hidden="false" customHeight="true" outlineLevel="0" collapsed="false">
      <c r="A71" s="276" t="s">
        <v>657</v>
      </c>
      <c r="B71" s="276"/>
      <c r="C71" s="276"/>
      <c r="D71" s="247" t="n">
        <v>0</v>
      </c>
      <c r="E71" s="247"/>
      <c r="F71" s="247"/>
      <c r="G71" s="247"/>
      <c r="H71" s="247"/>
      <c r="I71" s="1"/>
    </row>
    <row r="72" customFormat="false" ht="12.75" hidden="false" customHeight="false" outlineLevel="0" collapsed="false">
      <c r="A72" s="276" t="s">
        <v>649</v>
      </c>
      <c r="B72" s="276"/>
      <c r="C72" s="276"/>
      <c r="D72" s="247" t="n">
        <v>0</v>
      </c>
      <c r="E72" s="247"/>
      <c r="F72" s="247"/>
      <c r="G72" s="247"/>
      <c r="H72" s="247"/>
      <c r="I72" s="1"/>
    </row>
    <row r="73" customFormat="false" ht="12.75" hidden="false" customHeight="true" outlineLevel="0" collapsed="false">
      <c r="A73" s="276" t="s">
        <v>286</v>
      </c>
      <c r="B73" s="276"/>
      <c r="C73" s="276"/>
      <c r="D73" s="248" t="n">
        <f aca="false">IF(D71=0,0,D72/D71*100)</f>
        <v>0</v>
      </c>
      <c r="E73" s="248"/>
      <c r="F73" s="248"/>
      <c r="G73" s="248"/>
      <c r="H73" s="248"/>
      <c r="I73" s="1"/>
    </row>
    <row r="74" customFormat="false" ht="12.75" hidden="false" customHeight="true" outlineLevel="0" collapsed="false">
      <c r="A74" s="276"/>
      <c r="B74" s="276"/>
      <c r="C74" s="276"/>
      <c r="D74" s="247"/>
      <c r="E74" s="247"/>
      <c r="F74" s="247"/>
      <c r="G74" s="247"/>
      <c r="H74" s="247"/>
      <c r="I74" s="1"/>
    </row>
    <row r="75" customFormat="false" ht="12.75" hidden="false" customHeight="true" outlineLevel="0" collapsed="false">
      <c r="A75" s="277" t="s">
        <v>644</v>
      </c>
      <c r="B75" s="277" t="s">
        <v>645</v>
      </c>
      <c r="C75" s="276" t="s">
        <v>2004</v>
      </c>
      <c r="D75" s="276"/>
      <c r="E75" s="276"/>
      <c r="I75" s="1"/>
    </row>
    <row r="76" customFormat="false" ht="12.75" hidden="false" customHeight="false" outlineLevel="0" collapsed="false">
      <c r="A76" s="276" t="s">
        <v>657</v>
      </c>
      <c r="B76" s="276"/>
      <c r="C76" s="276"/>
      <c r="D76" s="247" t="n">
        <v>0</v>
      </c>
      <c r="E76" s="247"/>
      <c r="F76" s="247"/>
      <c r="G76" s="247"/>
      <c r="H76" s="247"/>
      <c r="I76" s="1"/>
    </row>
    <row r="77" customFormat="false" ht="12.75" hidden="false" customHeight="false" outlineLevel="0" collapsed="false">
      <c r="A77" s="276" t="s">
        <v>649</v>
      </c>
      <c r="B77" s="276"/>
      <c r="C77" s="276"/>
      <c r="D77" s="247" t="n">
        <v>10000</v>
      </c>
      <c r="E77" s="247"/>
      <c r="F77" s="247"/>
      <c r="G77" s="247"/>
      <c r="H77" s="247"/>
      <c r="I77" s="1"/>
    </row>
    <row r="78" customFormat="false" ht="12.75" hidden="false" customHeight="true" outlineLevel="0" collapsed="false">
      <c r="A78" s="276" t="s">
        <v>286</v>
      </c>
      <c r="B78" s="276"/>
      <c r="C78" s="276"/>
      <c r="D78" s="248" t="n">
        <f aca="false">IF(D76=0,0,D77/D76*100)</f>
        <v>0</v>
      </c>
      <c r="E78" s="248"/>
      <c r="F78" s="248"/>
      <c r="G78" s="248"/>
      <c r="H78" s="248"/>
      <c r="I78" s="1"/>
    </row>
    <row r="79" customFormat="false" ht="12.75" hidden="false" customHeight="false" outlineLevel="0" collapsed="false">
      <c r="A79" s="276"/>
      <c r="B79" s="276"/>
      <c r="C79" s="276"/>
      <c r="D79" s="247"/>
      <c r="E79" s="247"/>
      <c r="F79" s="247"/>
      <c r="G79" s="247"/>
      <c r="H79" s="247"/>
    </row>
    <row r="81" customFormat="false" ht="12.75" hidden="false" customHeight="true" outlineLevel="0" collapsed="false">
      <c r="A81" s="147" t="s">
        <v>638</v>
      </c>
      <c r="B81" s="147"/>
      <c r="C81" s="147"/>
      <c r="D81" s="147"/>
      <c r="E81" s="147"/>
      <c r="F81" s="147"/>
      <c r="G81" s="147"/>
      <c r="H81" s="120"/>
    </row>
    <row r="82" customFormat="false" ht="12.75" hidden="false" customHeight="true" outlineLevel="0" collapsed="false">
      <c r="A82" s="148" t="s">
        <v>2005</v>
      </c>
      <c r="B82" s="148"/>
      <c r="C82" s="148"/>
      <c r="D82" s="148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</sheetData>
  <mergeCells count="44">
    <mergeCell ref="A5:C8"/>
    <mergeCell ref="A37:H37"/>
    <mergeCell ref="A38:H39"/>
    <mergeCell ref="A42:D42"/>
    <mergeCell ref="E42:H42"/>
    <mergeCell ref="B44:B46"/>
    <mergeCell ref="C44:C46"/>
    <mergeCell ref="D44:D46"/>
    <mergeCell ref="A55:G55"/>
    <mergeCell ref="A56:H58"/>
    <mergeCell ref="A61:B61"/>
    <mergeCell ref="C61:E61"/>
    <mergeCell ref="C62:E62"/>
    <mergeCell ref="A63:B63"/>
    <mergeCell ref="C63:E63"/>
    <mergeCell ref="C64:E64"/>
    <mergeCell ref="A65:C65"/>
    <mergeCell ref="D65:H65"/>
    <mergeCell ref="A66:C66"/>
    <mergeCell ref="D66:H66"/>
    <mergeCell ref="A67:C67"/>
    <mergeCell ref="D67:H67"/>
    <mergeCell ref="A68:C68"/>
    <mergeCell ref="D68:H68"/>
    <mergeCell ref="C70:E70"/>
    <mergeCell ref="A71:C71"/>
    <mergeCell ref="D71:H71"/>
    <mergeCell ref="A72:C72"/>
    <mergeCell ref="D72:H72"/>
    <mergeCell ref="A73:C73"/>
    <mergeCell ref="D73:H73"/>
    <mergeCell ref="A74:C74"/>
    <mergeCell ref="D74:H74"/>
    <mergeCell ref="C75:E75"/>
    <mergeCell ref="A76:C76"/>
    <mergeCell ref="D76:H76"/>
    <mergeCell ref="A77:C77"/>
    <mergeCell ref="D77:H77"/>
    <mergeCell ref="A78:C78"/>
    <mergeCell ref="D78:H78"/>
    <mergeCell ref="A79:C79"/>
    <mergeCell ref="D79:H79"/>
    <mergeCell ref="A81:G81"/>
    <mergeCell ref="A82:H8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6.99"/>
    <col collapsed="false" customWidth="true" hidden="false" outlineLevel="0" max="3" min="3" style="13" width="8.56"/>
    <col collapsed="false" customWidth="true" hidden="false" outlineLevel="0" max="4" min="4" style="13" width="18.85"/>
    <col collapsed="false" customWidth="true" hidden="false" outlineLevel="0" max="7" min="5" style="13" width="11.42"/>
    <col collapsed="false" customWidth="true" hidden="false" outlineLevel="0" max="8" min="8" style="13" width="10.28"/>
    <col collapsed="false" customWidth="true" hidden="false" outlineLevel="0" max="14" min="9" style="1" width="9.14"/>
  </cols>
  <sheetData>
    <row r="2" customFormat="false" ht="12.75" hidden="false" customHeight="false" outlineLevel="0" collapsed="false">
      <c r="A2" s="16" t="s">
        <v>18</v>
      </c>
      <c r="B2" s="17"/>
      <c r="C2" s="18"/>
      <c r="D2" s="19"/>
      <c r="E2" s="20"/>
      <c r="F2" s="20"/>
      <c r="G2" s="21"/>
      <c r="H2" s="18"/>
    </row>
    <row r="3" customFormat="false" ht="12.75" hidden="false" customHeight="false" outlineLevel="0" collapsed="false">
      <c r="A3" s="22" t="s">
        <v>19</v>
      </c>
      <c r="B3" s="23"/>
      <c r="C3" s="24"/>
      <c r="D3" s="25"/>
      <c r="E3" s="26"/>
      <c r="F3" s="26"/>
      <c r="G3" s="27"/>
      <c r="H3" s="24"/>
    </row>
    <row r="4" customFormat="false" ht="12.75" hidden="false" customHeight="false" outlineLevel="0" collapsed="false">
      <c r="A4" s="24"/>
      <c r="B4" s="23"/>
      <c r="C4" s="24"/>
      <c r="D4" s="25"/>
      <c r="E4" s="26"/>
      <c r="F4" s="28"/>
      <c r="G4" s="26"/>
      <c r="H4" s="24"/>
    </row>
    <row r="5" customFormat="false" ht="20.25" hidden="false" customHeight="true" outlineLevel="0" collapsed="false">
      <c r="A5" s="29" t="s">
        <v>20</v>
      </c>
      <c r="B5" s="29"/>
      <c r="C5" s="29"/>
      <c r="D5" s="29"/>
      <c r="E5" s="29"/>
      <c r="F5" s="29"/>
      <c r="G5" s="29"/>
      <c r="H5" s="30"/>
    </row>
    <row r="6" customFormat="false" ht="20.25" hidden="false" customHeight="true" outlineLevel="0" collapsed="false">
      <c r="A6" s="31"/>
      <c r="B6" s="32"/>
      <c r="C6" s="33"/>
      <c r="D6" s="34" t="s">
        <v>21</v>
      </c>
      <c r="E6" s="35" t="s">
        <v>22</v>
      </c>
      <c r="F6" s="35" t="s">
        <v>23</v>
      </c>
      <c r="G6" s="35" t="s">
        <v>24</v>
      </c>
    </row>
    <row r="7" customFormat="false" ht="20.25" hidden="false" customHeight="true" outlineLevel="0" collapsed="false">
      <c r="A7" s="36"/>
      <c r="B7" s="37"/>
      <c r="C7" s="38"/>
      <c r="D7" s="39" t="s">
        <v>25</v>
      </c>
      <c r="E7" s="40" t="n">
        <f aca="false">SUM(E8:E11)</f>
        <v>11183252</v>
      </c>
      <c r="F7" s="40" t="n">
        <f aca="false">SUM(F8:F11)</f>
        <v>10168552.64</v>
      </c>
      <c r="G7" s="40" t="n">
        <f aca="false">IF(E7=0,0,F7/E7*100)</f>
        <v>90.9266163366434</v>
      </c>
    </row>
    <row r="8" customFormat="false" ht="20.25" hidden="false" customHeight="true" outlineLevel="0" collapsed="false">
      <c r="A8" s="41" t="s">
        <v>26</v>
      </c>
      <c r="B8" s="41"/>
      <c r="C8" s="41"/>
      <c r="D8" s="42" t="s">
        <v>27</v>
      </c>
      <c r="E8" s="43" t="n">
        <f aca="false">SUM(E44)</f>
        <v>8436764</v>
      </c>
      <c r="F8" s="43" t="n">
        <f aca="false">SUM(F44)</f>
        <v>9098057.57</v>
      </c>
      <c r="G8" s="43" t="n">
        <f aca="false">IF(E8=0,0,F8/E8*100)</f>
        <v>107.838237148746</v>
      </c>
    </row>
    <row r="9" customFormat="false" ht="20.25" hidden="false" customHeight="true" outlineLevel="0" collapsed="false">
      <c r="A9" s="41"/>
      <c r="B9" s="41"/>
      <c r="C9" s="41"/>
      <c r="D9" s="42" t="s">
        <v>28</v>
      </c>
      <c r="E9" s="43" t="n">
        <f aca="false">SUM(E54)</f>
        <v>1432624</v>
      </c>
      <c r="F9" s="43" t="n">
        <f aca="false">SUM(F54)</f>
        <v>56808.87</v>
      </c>
      <c r="G9" s="43" t="n">
        <f aca="false">IF(E9=0,0,F9/E9*100)</f>
        <v>3.96537193290075</v>
      </c>
    </row>
    <row r="10" customFormat="false" ht="20.25" hidden="false" customHeight="true" outlineLevel="0" collapsed="false">
      <c r="A10" s="41"/>
      <c r="B10" s="41"/>
      <c r="C10" s="41"/>
      <c r="D10" s="42" t="s">
        <v>29</v>
      </c>
      <c r="E10" s="43" t="n">
        <f aca="false">SUM(E70)</f>
        <v>1000000</v>
      </c>
      <c r="F10" s="43" t="n">
        <f aca="false">SUM(F70)</f>
        <v>636838.79</v>
      </c>
      <c r="G10" s="43" t="n">
        <f aca="false">IF(E10=0,0,F10/E10*100)</f>
        <v>63.683879</v>
      </c>
    </row>
    <row r="11" customFormat="false" ht="20.25" hidden="false" customHeight="true" outlineLevel="0" collapsed="false">
      <c r="A11" s="41"/>
      <c r="B11" s="41"/>
      <c r="C11" s="41"/>
      <c r="D11" s="42" t="s">
        <v>30</v>
      </c>
      <c r="E11" s="43" t="n">
        <f aca="false">SUM('II. Príjmy rozpočtu'!E10)</f>
        <v>313864</v>
      </c>
      <c r="F11" s="43" t="n">
        <f aca="false">SUM('II. Príjmy rozpočtu'!F10)</f>
        <v>376847.41</v>
      </c>
      <c r="G11" s="43" t="n">
        <f aca="false">IF(E11=0,0,F11/E11*100)</f>
        <v>120.067102311829</v>
      </c>
    </row>
    <row r="12" customFormat="false" ht="20.25" hidden="false" customHeight="true" outlineLevel="0" collapsed="false">
      <c r="A12" s="44"/>
      <c r="B12" s="45"/>
      <c r="C12" s="46"/>
      <c r="D12" s="39" t="s">
        <v>31</v>
      </c>
      <c r="E12" s="40" t="n">
        <f aca="false">SUM(E13:E15)</f>
        <v>10987780</v>
      </c>
      <c r="F12" s="40" t="n">
        <f aca="false">SUM(F13:F15)</f>
        <v>9878629.25</v>
      </c>
      <c r="G12" s="40" t="n">
        <f aca="false">IF(E12=0,0,F12/E12*100)</f>
        <v>89.9055974000208</v>
      </c>
    </row>
    <row r="13" customFormat="false" ht="20.25" hidden="false" customHeight="true" outlineLevel="0" collapsed="false">
      <c r="A13" s="41" t="s">
        <v>32</v>
      </c>
      <c r="B13" s="41"/>
      <c r="C13" s="41"/>
      <c r="D13" s="42" t="s">
        <v>33</v>
      </c>
      <c r="E13" s="47" t="n">
        <f aca="false">SUM(E210)</f>
        <v>8275838</v>
      </c>
      <c r="F13" s="47" t="n">
        <f aca="false">SUM(E211)</f>
        <v>8682926.14</v>
      </c>
      <c r="G13" s="47" t="n">
        <f aca="false">IF(E13=0,0,F13/E13*100)</f>
        <v>104.918995997747</v>
      </c>
    </row>
    <row r="14" customFormat="false" ht="20.25" hidden="false" customHeight="true" outlineLevel="0" collapsed="false">
      <c r="A14" s="41"/>
      <c r="B14" s="41"/>
      <c r="C14" s="41"/>
      <c r="D14" s="42" t="s">
        <v>34</v>
      </c>
      <c r="E14" s="47" t="n">
        <f aca="false">SUM(F210)</f>
        <v>2700642</v>
      </c>
      <c r="F14" s="47" t="n">
        <f aca="false">SUM(F211)</f>
        <v>1183777.23</v>
      </c>
      <c r="G14" s="47" t="n">
        <f aca="false">IF(E14=0,0,F14/E14*100)</f>
        <v>43.8331785553213</v>
      </c>
    </row>
    <row r="15" customFormat="false" ht="20.25" hidden="false" customHeight="true" outlineLevel="0" collapsed="false">
      <c r="A15" s="41"/>
      <c r="B15" s="41"/>
      <c r="C15" s="41"/>
      <c r="D15" s="42" t="s">
        <v>29</v>
      </c>
      <c r="E15" s="47" t="n">
        <f aca="false">SUM(G210)</f>
        <v>11300</v>
      </c>
      <c r="F15" s="47" t="n">
        <f aca="false">SUM(G211)</f>
        <v>11925.88</v>
      </c>
      <c r="G15" s="47" t="n">
        <f aca="false">IF(E15=0,0,F15/E15*100)</f>
        <v>105.538761061947</v>
      </c>
      <c r="I15" s="48"/>
      <c r="J15" s="48"/>
      <c r="K15" s="48"/>
    </row>
    <row r="16" customFormat="false" ht="20.25" hidden="false" customHeight="true" outlineLevel="0" collapsed="false">
      <c r="A16" s="36"/>
      <c r="B16" s="37"/>
      <c r="C16" s="38"/>
      <c r="D16" s="39" t="s">
        <v>20</v>
      </c>
      <c r="E16" s="40" t="n">
        <f aca="false">E7-E12</f>
        <v>195472</v>
      </c>
      <c r="F16" s="40" t="n">
        <f aca="false">F7-F12</f>
        <v>289923.389999999</v>
      </c>
      <c r="G16" s="40" t="n">
        <f aca="false">IF(E16=0,0,F16/E16*100)</f>
        <v>148.319651919456</v>
      </c>
    </row>
    <row r="17" customFormat="false" ht="20.25" hidden="false" customHeight="true" outlineLevel="0" collapsed="false">
      <c r="A17" s="49"/>
      <c r="B17" s="49"/>
      <c r="C17" s="49"/>
      <c r="D17" s="50"/>
      <c r="E17" s="47"/>
      <c r="F17" s="47"/>
      <c r="G17" s="49"/>
    </row>
    <row r="18" customFormat="false" ht="12.75" hidden="false" customHeight="false" outlineLevel="0" collapsed="false">
      <c r="A18" s="24"/>
      <c r="B18" s="23"/>
      <c r="C18" s="24"/>
      <c r="D18" s="25"/>
      <c r="E18" s="26"/>
      <c r="F18" s="26"/>
      <c r="G18" s="51"/>
      <c r="H18" s="24"/>
    </row>
    <row r="19" customFormat="false" ht="12.75" hidden="false" customHeight="false" outlineLevel="0" collapsed="false">
      <c r="A19" s="52" t="s">
        <v>35</v>
      </c>
      <c r="B19" s="53"/>
      <c r="C19" s="52"/>
      <c r="D19" s="54"/>
      <c r="E19" s="20"/>
      <c r="F19" s="55"/>
      <c r="G19" s="20"/>
      <c r="H19" s="52"/>
      <c r="I19" s="48"/>
      <c r="J19" s="48"/>
    </row>
    <row r="20" customFormat="false" ht="12.75" hidden="false" customHeight="false" outlineLevel="0" collapsed="false">
      <c r="A20" s="24"/>
      <c r="B20" s="23"/>
      <c r="C20" s="24"/>
      <c r="D20" s="25"/>
      <c r="E20" s="26"/>
      <c r="F20" s="26"/>
      <c r="G20" s="27"/>
      <c r="H20" s="24"/>
    </row>
    <row r="21" customFormat="false" ht="21.7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</row>
    <row r="22" customFormat="false" ht="21.75" hidden="false" customHeight="true" outlineLevel="0" collapsed="false">
      <c r="A22" s="56" t="s">
        <v>37</v>
      </c>
      <c r="B22" s="57" t="s">
        <v>38</v>
      </c>
      <c r="C22" s="58" t="s">
        <v>39</v>
      </c>
      <c r="D22" s="34" t="s">
        <v>21</v>
      </c>
      <c r="E22" s="56" t="s">
        <v>22</v>
      </c>
      <c r="F22" s="56" t="s">
        <v>23</v>
      </c>
      <c r="G22" s="59" t="s">
        <v>40</v>
      </c>
      <c r="H22" s="58" t="s">
        <v>24</v>
      </c>
    </row>
    <row r="23" customFormat="false" ht="21.75" hidden="false" customHeight="true" outlineLevel="0" collapsed="false">
      <c r="A23" s="60" t="s">
        <v>41</v>
      </c>
      <c r="B23" s="60" t="s">
        <v>42</v>
      </c>
      <c r="C23" s="61" t="s">
        <v>43</v>
      </c>
      <c r="D23" s="62" t="s">
        <v>44</v>
      </c>
      <c r="E23" s="63" t="n">
        <f aca="false">SUM(E24:E34)</f>
        <v>6568912</v>
      </c>
      <c r="F23" s="63" t="n">
        <f aca="false">SUM(F24:F34)</f>
        <v>6995243.83</v>
      </c>
      <c r="G23" s="63" t="n">
        <f aca="false">SUM(G24:G34)</f>
        <v>7224106</v>
      </c>
      <c r="H23" s="63" t="n">
        <f aca="false">IF(E23=0,0,F23/E23*100)</f>
        <v>106.490143725475</v>
      </c>
      <c r="I23" s="48"/>
      <c r="J23" s="48"/>
    </row>
    <row r="24" customFormat="false" ht="21.75" hidden="false" customHeight="true" outlineLevel="0" collapsed="false">
      <c r="A24" s="41"/>
      <c r="B24" s="64" t="s">
        <v>45</v>
      </c>
      <c r="C24" s="65" t="s">
        <v>46</v>
      </c>
      <c r="D24" s="42" t="s">
        <v>47</v>
      </c>
      <c r="E24" s="43" t="n">
        <f aca="false">SUM('II. Príjmy rozpočtu'!E18)</f>
        <v>5935867</v>
      </c>
      <c r="F24" s="43" t="n">
        <f aca="false">SUM('II. Príjmy rozpočtu'!F18)</f>
        <v>6374941.52</v>
      </c>
      <c r="G24" s="43" t="n">
        <f aca="false">SUM('II. Príjmy rozpočtu'!G18)</f>
        <v>6628381</v>
      </c>
      <c r="H24" s="43" t="n">
        <f aca="false">IF(E24=0,0,F24/E24*100)</f>
        <v>107.396973685563</v>
      </c>
    </row>
    <row r="25" customFormat="false" ht="21.75" hidden="false" customHeight="true" outlineLevel="0" collapsed="false">
      <c r="A25" s="41"/>
      <c r="B25" s="64" t="s">
        <v>48</v>
      </c>
      <c r="C25" s="65" t="s">
        <v>46</v>
      </c>
      <c r="D25" s="42" t="s">
        <v>49</v>
      </c>
      <c r="E25" s="43" t="n">
        <f aca="false">SUM('II. Príjmy rozpočtu'!E36)</f>
        <v>253550</v>
      </c>
      <c r="F25" s="43" t="n">
        <f aca="false">SUM('II. Príjmy rozpočtu'!F36)</f>
        <v>223362.58</v>
      </c>
      <c r="G25" s="43" t="n">
        <f aca="false">SUM('II. Príjmy rozpočtu'!G36)</f>
        <v>259500</v>
      </c>
      <c r="H25" s="43" t="n">
        <f aca="false">IF(E25=0,0,F25/E25*100)</f>
        <v>88.094095839085</v>
      </c>
    </row>
    <row r="26" customFormat="false" ht="21.75" hidden="false" customHeight="true" outlineLevel="0" collapsed="false">
      <c r="A26" s="41"/>
      <c r="B26" s="64" t="s">
        <v>50</v>
      </c>
      <c r="C26" s="65" t="s">
        <v>46</v>
      </c>
      <c r="D26" s="42" t="s">
        <v>51</v>
      </c>
      <c r="E26" s="43" t="n">
        <f aca="false">SUM('II. Príjmy rozpočtu'!E44)</f>
        <v>0</v>
      </c>
      <c r="F26" s="43" t="n">
        <f aca="false">SUM('II. Príjmy rozpočtu'!F44)</f>
        <v>0</v>
      </c>
      <c r="G26" s="43" t="n">
        <f aca="false">SUM('II. Príjmy rozpočtu'!G44)</f>
        <v>0</v>
      </c>
      <c r="H26" s="43" t="n">
        <f aca="false">IF(E26=0,0,F26/E26*100)</f>
        <v>0</v>
      </c>
    </row>
    <row r="27" customFormat="false" ht="21.75" hidden="false" customHeight="true" outlineLevel="0" collapsed="false">
      <c r="A27" s="41"/>
      <c r="B27" s="64" t="s">
        <v>52</v>
      </c>
      <c r="C27" s="65" t="s">
        <v>46</v>
      </c>
      <c r="D27" s="42" t="s">
        <v>53</v>
      </c>
      <c r="E27" s="43" t="n">
        <f aca="false">SUM('II. Príjmy rozpočtu'!E46)</f>
        <v>182120</v>
      </c>
      <c r="F27" s="43" t="n">
        <f aca="false">SUM('II. Príjmy rozpočtu'!F46)</f>
        <v>191942.52</v>
      </c>
      <c r="G27" s="43" t="n">
        <f aca="false">SUM('II. Príjmy rozpočtu'!G46)</f>
        <v>176525</v>
      </c>
      <c r="H27" s="43" t="n">
        <f aca="false">IF(E27=0,0,F27/E27*100)</f>
        <v>105.393432901384</v>
      </c>
    </row>
    <row r="28" customFormat="false" ht="21.75" hidden="false" customHeight="true" outlineLevel="0" collapsed="false">
      <c r="A28" s="41"/>
      <c r="B28" s="64" t="s">
        <v>54</v>
      </c>
      <c r="C28" s="65" t="s">
        <v>46</v>
      </c>
      <c r="D28" s="42" t="s">
        <v>55</v>
      </c>
      <c r="E28" s="43" t="n">
        <f aca="false">SUM('II. Príjmy rozpočtu'!E66)</f>
        <v>40800</v>
      </c>
      <c r="F28" s="43" t="n">
        <f aca="false">SUM('II. Príjmy rozpočtu'!F66)</f>
        <v>51149.04</v>
      </c>
      <c r="G28" s="43" t="n">
        <f aca="false">SUM('II. Príjmy rozpočtu'!G66)</f>
        <v>40000</v>
      </c>
      <c r="H28" s="43" t="n">
        <f aca="false">IF(E28=0,0,F28/E28*100)</f>
        <v>125.365294117647</v>
      </c>
    </row>
    <row r="29" customFormat="false" ht="21.75" hidden="false" customHeight="true" outlineLevel="0" collapsed="false">
      <c r="A29" s="41"/>
      <c r="B29" s="64" t="s">
        <v>56</v>
      </c>
      <c r="C29" s="65" t="s">
        <v>46</v>
      </c>
      <c r="D29" s="42" t="s">
        <v>57</v>
      </c>
      <c r="E29" s="43" t="n">
        <f aca="false">SUM('II. Príjmy rozpočtu'!E69)</f>
        <v>9000</v>
      </c>
      <c r="F29" s="43" t="n">
        <f aca="false">SUM('II. Príjmy rozpočtu'!F69)</f>
        <v>31700.11</v>
      </c>
      <c r="G29" s="43" t="n">
        <f aca="false">SUM('II. Príjmy rozpočtu'!G69)</f>
        <v>9000</v>
      </c>
      <c r="H29" s="43" t="n">
        <f aca="false">IF(E29=0,0,F29/E29*100)</f>
        <v>352.223444444444</v>
      </c>
    </row>
    <row r="30" customFormat="false" ht="21.75" hidden="false" customHeight="true" outlineLevel="0" collapsed="false">
      <c r="A30" s="41"/>
      <c r="B30" s="64" t="s">
        <v>58</v>
      </c>
      <c r="C30" s="65" t="s">
        <v>46</v>
      </c>
      <c r="D30" s="42" t="s">
        <v>59</v>
      </c>
      <c r="E30" s="43" t="n">
        <f aca="false">SUM('II. Príjmy rozpočtu'!E71)</f>
        <v>39700</v>
      </c>
      <c r="F30" s="43" t="n">
        <f aca="false">SUM('II. Príjmy rozpočtu'!F71)</f>
        <v>51352.96</v>
      </c>
      <c r="G30" s="43" t="n">
        <f aca="false">SUM('II. Príjmy rozpočtu'!G71)</f>
        <v>39700</v>
      </c>
      <c r="H30" s="43" t="n">
        <f aca="false">IF(E30=0,0,F30/E30*100)</f>
        <v>129.352544080605</v>
      </c>
    </row>
    <row r="31" customFormat="false" ht="21.75" hidden="false" customHeight="true" outlineLevel="0" collapsed="false">
      <c r="A31" s="41"/>
      <c r="B31" s="64" t="s">
        <v>60</v>
      </c>
      <c r="C31" s="65" t="s">
        <v>46</v>
      </c>
      <c r="D31" s="42" t="s">
        <v>61</v>
      </c>
      <c r="E31" s="43" t="n">
        <f aca="false">SUM('II. Príjmy rozpočtu'!E78)</f>
        <v>3800</v>
      </c>
      <c r="F31" s="43" t="n">
        <f aca="false">SUM('II. Príjmy rozpočtu'!F78)</f>
        <v>3596.8</v>
      </c>
      <c r="G31" s="43" t="n">
        <f aca="false">SUM('II. Príjmy rozpočtu'!G78)</f>
        <v>3800</v>
      </c>
      <c r="H31" s="43" t="n">
        <f aca="false">IF(E31=0,0,F31/E31*100)</f>
        <v>94.6526315789474</v>
      </c>
    </row>
    <row r="32" customFormat="false" ht="21.75" hidden="false" customHeight="true" outlineLevel="0" collapsed="false">
      <c r="A32" s="41"/>
      <c r="B32" s="64" t="s">
        <v>62</v>
      </c>
      <c r="C32" s="65" t="s">
        <v>46</v>
      </c>
      <c r="D32" s="42" t="s">
        <v>63</v>
      </c>
      <c r="E32" s="43" t="n">
        <f aca="false">SUM('II. Príjmy rozpočtu'!E163)</f>
        <v>4200</v>
      </c>
      <c r="F32" s="43" t="n">
        <f aca="false">SUM('II. Príjmy rozpočtu'!F163)</f>
        <v>4010.88</v>
      </c>
      <c r="G32" s="43" t="n">
        <f aca="false">SUM('II. Príjmy rozpočtu'!G163)</f>
        <v>4200</v>
      </c>
      <c r="H32" s="43" t="n">
        <f aca="false">IF(E32=0,0,F32/E32*100)</f>
        <v>95.4971428571429</v>
      </c>
    </row>
    <row r="33" customFormat="false" ht="21.75" hidden="false" customHeight="true" outlineLevel="0" collapsed="false">
      <c r="A33" s="41"/>
      <c r="B33" s="64" t="s">
        <v>64</v>
      </c>
      <c r="C33" s="65" t="s">
        <v>46</v>
      </c>
      <c r="D33" s="42" t="s">
        <v>65</v>
      </c>
      <c r="E33" s="43" t="n">
        <f aca="false">SUM('II. Príjmy rozpočtu'!E165)</f>
        <v>0</v>
      </c>
      <c r="F33" s="43" t="n">
        <f aca="false">SUM('II. Príjmy rozpočtu'!F165)</f>
        <v>0</v>
      </c>
      <c r="G33" s="43" t="n">
        <f aca="false">SUM('II. Príjmy rozpočtu'!G165)</f>
        <v>0</v>
      </c>
      <c r="H33" s="43" t="n">
        <f aca="false">IF(E33=0,0,F33/E33*100)</f>
        <v>0</v>
      </c>
    </row>
    <row r="34" customFormat="false" ht="21.75" hidden="false" customHeight="true" outlineLevel="0" collapsed="false">
      <c r="A34" s="41"/>
      <c r="B34" s="64" t="s">
        <v>66</v>
      </c>
      <c r="C34" s="65" t="s">
        <v>46</v>
      </c>
      <c r="D34" s="42" t="s">
        <v>67</v>
      </c>
      <c r="E34" s="43" t="n">
        <f aca="false">SUM('II. Príjmy rozpočtu'!E167)</f>
        <v>99875</v>
      </c>
      <c r="F34" s="43" t="n">
        <f aca="false">SUM('II. Príjmy rozpočtu'!F167)</f>
        <v>63187.42</v>
      </c>
      <c r="G34" s="43" t="n">
        <f aca="false">SUM('II. Príjmy rozpočtu'!G167)</f>
        <v>63000</v>
      </c>
      <c r="H34" s="43" t="n">
        <f aca="false">IF(E34=0,0,F34/E34*100)</f>
        <v>63.2665031289111</v>
      </c>
    </row>
    <row r="35" customFormat="false" ht="21.75" hidden="false" customHeight="true" outlineLevel="0" collapsed="false">
      <c r="A35" s="60" t="s">
        <v>68</v>
      </c>
      <c r="B35" s="60" t="s">
        <v>69</v>
      </c>
      <c r="C35" s="61" t="s">
        <v>43</v>
      </c>
      <c r="D35" s="62" t="s">
        <v>70</v>
      </c>
      <c r="E35" s="66" t="n">
        <f aca="false">SUM(E36:E37)</f>
        <v>1849071</v>
      </c>
      <c r="F35" s="66" t="n">
        <f aca="false">SUM(F36:F37)</f>
        <v>2049650.38</v>
      </c>
      <c r="G35" s="66" t="n">
        <f aca="false">SUM(G36:G37)</f>
        <v>1882861</v>
      </c>
      <c r="H35" s="66" t="n">
        <f aca="false">IF(E35=0,0,F35/E35*100)</f>
        <v>110.847575890812</v>
      </c>
    </row>
    <row r="36" customFormat="false" ht="21.75" hidden="false" customHeight="true" outlineLevel="0" collapsed="false">
      <c r="A36" s="67"/>
      <c r="B36" s="64" t="s">
        <v>71</v>
      </c>
      <c r="C36" s="65" t="s">
        <v>46</v>
      </c>
      <c r="D36" s="42" t="s">
        <v>72</v>
      </c>
      <c r="E36" s="43" t="n">
        <f aca="false">SUM('II. Príjmy rozpočtu'!E88)</f>
        <v>0</v>
      </c>
      <c r="F36" s="43" t="n">
        <f aca="false">SUM('II. Príjmy rozpočtu'!F88)</f>
        <v>0</v>
      </c>
      <c r="G36" s="43" t="n">
        <f aca="false">SUM('II. Príjmy rozpočtu'!G88)</f>
        <v>0</v>
      </c>
      <c r="H36" s="43" t="n">
        <f aca="false">IF(E36=0,0,F36/E36*100)</f>
        <v>0</v>
      </c>
    </row>
    <row r="37" customFormat="false" ht="21.75" hidden="false" customHeight="true" outlineLevel="0" collapsed="false">
      <c r="A37" s="67"/>
      <c r="B37" s="64" t="s">
        <v>73</v>
      </c>
      <c r="C37" s="65" t="s">
        <v>46</v>
      </c>
      <c r="D37" s="42" t="s">
        <v>74</v>
      </c>
      <c r="E37" s="43" t="n">
        <f aca="false">SUM('II. Príjmy rozpočtu'!E91)</f>
        <v>1849071</v>
      </c>
      <c r="F37" s="43" t="n">
        <f aca="false">SUM('II. Príjmy rozpočtu'!F91)</f>
        <v>2049650.38</v>
      </c>
      <c r="G37" s="43" t="n">
        <f aca="false">SUM('II. Príjmy rozpočtu'!G91)</f>
        <v>1882861</v>
      </c>
      <c r="H37" s="43" t="n">
        <f aca="false">IF(E37=0,0,F37/E37*100)</f>
        <v>110.847575890812</v>
      </c>
    </row>
    <row r="38" customFormat="false" ht="21.75" hidden="false" customHeight="true" outlineLevel="0" collapsed="false">
      <c r="A38" s="60" t="s">
        <v>75</v>
      </c>
      <c r="B38" s="60" t="s">
        <v>76</v>
      </c>
      <c r="C38" s="61" t="s">
        <v>43</v>
      </c>
      <c r="D38" s="68" t="s">
        <v>77</v>
      </c>
      <c r="E38" s="66" t="n">
        <f aca="false">SUM(E39)</f>
        <v>18431</v>
      </c>
      <c r="F38" s="66" t="n">
        <f aca="false">SUM(F39)</f>
        <v>41059.78</v>
      </c>
      <c r="G38" s="66" t="n">
        <f aca="false">SUM(G39)</f>
        <v>18431</v>
      </c>
      <c r="H38" s="66" t="n">
        <f aca="false">IF(E38=0,0,F38/E38*100)</f>
        <v>222.775649720579</v>
      </c>
    </row>
    <row r="39" customFormat="false" ht="21.75" hidden="false" customHeight="true" outlineLevel="0" collapsed="false">
      <c r="A39" s="69"/>
      <c r="B39" s="64" t="s">
        <v>78</v>
      </c>
      <c r="C39" s="65" t="s">
        <v>46</v>
      </c>
      <c r="D39" s="42" t="s">
        <v>72</v>
      </c>
      <c r="E39" s="43" t="n">
        <f aca="false">SUM('II. Príjmy rozpočtu'!E139)</f>
        <v>18431</v>
      </c>
      <c r="F39" s="43" t="n">
        <f aca="false">SUM('II. Príjmy rozpočtu'!F139)</f>
        <v>41059.78</v>
      </c>
      <c r="G39" s="43" t="n">
        <f aca="false">SUM('II. Príjmy rozpočtu'!G139)</f>
        <v>18431</v>
      </c>
      <c r="H39" s="43" t="n">
        <f aca="false">IF(E39=0,0,F39/E39*100)</f>
        <v>222.775649720579</v>
      </c>
    </row>
    <row r="40" customFormat="false" ht="21.75" hidden="false" customHeight="true" outlineLevel="0" collapsed="false">
      <c r="A40" s="60" t="s">
        <v>79</v>
      </c>
      <c r="B40" s="60" t="s">
        <v>80</v>
      </c>
      <c r="C40" s="61" t="s">
        <v>43</v>
      </c>
      <c r="D40" s="62" t="s">
        <v>81</v>
      </c>
      <c r="E40" s="66" t="n">
        <f aca="false">SUM(E41)</f>
        <v>350</v>
      </c>
      <c r="F40" s="66" t="n">
        <f aca="false">SUM(F41)</f>
        <v>12103.58</v>
      </c>
      <c r="G40" s="66" t="n">
        <f aca="false">SUM(G41)</f>
        <v>350</v>
      </c>
      <c r="H40" s="66" t="n">
        <f aca="false">IF(E40=0,0,F40/E40*100)</f>
        <v>3458.16571428571</v>
      </c>
    </row>
    <row r="41" customFormat="false" ht="21.75" hidden="false" customHeight="true" outlineLevel="0" collapsed="false">
      <c r="A41" s="41"/>
      <c r="B41" s="64" t="s">
        <v>82</v>
      </c>
      <c r="C41" s="65" t="s">
        <v>46</v>
      </c>
      <c r="D41" s="42" t="s">
        <v>81</v>
      </c>
      <c r="E41" s="43" t="n">
        <f aca="false">SUM('II. Príjmy rozpočtu'!E146)</f>
        <v>350</v>
      </c>
      <c r="F41" s="43" t="n">
        <f aca="false">SUM('II. Príjmy rozpočtu'!F146)</f>
        <v>12103.58</v>
      </c>
      <c r="G41" s="43" t="n">
        <f aca="false">SUM('II. Príjmy rozpočtu'!G146)</f>
        <v>350</v>
      </c>
      <c r="H41" s="43" t="n">
        <f aca="false">IF(E41=0,0,F41/E41*100)</f>
        <v>3458.16571428571</v>
      </c>
    </row>
    <row r="42" customFormat="false" ht="21.75" hidden="false" customHeight="true" outlineLevel="0" collapsed="false">
      <c r="A42" s="60" t="s">
        <v>83</v>
      </c>
      <c r="B42" s="60" t="s">
        <v>84</v>
      </c>
      <c r="C42" s="61" t="s">
        <v>43</v>
      </c>
      <c r="D42" s="62" t="s">
        <v>85</v>
      </c>
      <c r="E42" s="66" t="n">
        <f aca="false">SUM(E43)</f>
        <v>0</v>
      </c>
      <c r="F42" s="66" t="n">
        <f aca="false">SUM(F43)</f>
        <v>0</v>
      </c>
      <c r="G42" s="66" t="n">
        <f aca="false">SUM(G43)</f>
        <v>0</v>
      </c>
      <c r="H42" s="66" t="n">
        <f aca="false">IF(E42=0,0,F42/E42*100)</f>
        <v>0</v>
      </c>
    </row>
    <row r="43" customFormat="false" ht="21.75" hidden="false" customHeight="true" outlineLevel="0" collapsed="false">
      <c r="A43" s="41"/>
      <c r="B43" s="64" t="s">
        <v>86</v>
      </c>
      <c r="C43" s="65" t="s">
        <v>46</v>
      </c>
      <c r="D43" s="42" t="s">
        <v>85</v>
      </c>
      <c r="E43" s="43" t="n">
        <f aca="false">SUM('II. Príjmy rozpočtu'!E154)</f>
        <v>0</v>
      </c>
      <c r="F43" s="43" t="n">
        <f aca="false">SUM('II. Príjmy rozpočtu'!F154)</f>
        <v>0</v>
      </c>
      <c r="G43" s="43" t="n">
        <f aca="false">SUM('II. Príjmy rozpočtu'!G154)</f>
        <v>0</v>
      </c>
      <c r="H43" s="43" t="n">
        <f aca="false">IF(E43=0,0,F43/E43*100)</f>
        <v>0</v>
      </c>
    </row>
    <row r="44" customFormat="false" ht="21.75" hidden="false" customHeight="true" outlineLevel="0" collapsed="false">
      <c r="A44" s="70"/>
      <c r="B44" s="39"/>
      <c r="C44" s="70"/>
      <c r="D44" s="39" t="s">
        <v>87</v>
      </c>
      <c r="E44" s="71" t="n">
        <f aca="false">SUM(E42,E40,E38,E35,E23)</f>
        <v>8436764</v>
      </c>
      <c r="F44" s="71" t="n">
        <f aca="false">SUM(F42,F40,F38,F35,F23)</f>
        <v>9098057.57</v>
      </c>
      <c r="G44" s="71" t="n">
        <f aca="false">SUM(G42,G40,G38,G35,G23)</f>
        <v>9125748</v>
      </c>
      <c r="H44" s="71" t="n">
        <f aca="false">IF(E44=0,0,F44/E44*100)</f>
        <v>107.838237148746</v>
      </c>
    </row>
    <row r="45" customFormat="false" ht="21.75" hidden="false" customHeight="true" outlineLevel="0" collapsed="false">
      <c r="A45" s="72"/>
      <c r="B45" s="73"/>
      <c r="C45" s="72"/>
      <c r="D45" s="73"/>
      <c r="E45" s="74"/>
      <c r="F45" s="74"/>
      <c r="G45" s="74"/>
      <c r="H45" s="74"/>
    </row>
    <row r="46" customFormat="false" ht="21.75" hidden="false" customHeight="true" outlineLevel="0" collapsed="false">
      <c r="A46" s="29" t="s">
        <v>88</v>
      </c>
      <c r="B46" s="29"/>
      <c r="C46" s="29"/>
      <c r="D46" s="29"/>
      <c r="E46" s="29"/>
      <c r="F46" s="29"/>
      <c r="G46" s="29"/>
      <c r="H46" s="29"/>
    </row>
    <row r="47" customFormat="false" ht="21.75" hidden="false" customHeight="true" outlineLevel="0" collapsed="false">
      <c r="A47" s="56" t="s">
        <v>37</v>
      </c>
      <c r="B47" s="57" t="s">
        <v>38</v>
      </c>
      <c r="C47" s="58" t="s">
        <v>39</v>
      </c>
      <c r="D47" s="34" t="s">
        <v>21</v>
      </c>
      <c r="E47" s="56" t="s">
        <v>22</v>
      </c>
      <c r="F47" s="56" t="s">
        <v>23</v>
      </c>
      <c r="G47" s="59" t="s">
        <v>40</v>
      </c>
      <c r="H47" s="58" t="s">
        <v>24</v>
      </c>
    </row>
    <row r="48" customFormat="false" ht="21.75" hidden="false" customHeight="true" outlineLevel="0" collapsed="false">
      <c r="A48" s="60" t="s">
        <v>41</v>
      </c>
      <c r="B48" s="60" t="s">
        <v>42</v>
      </c>
      <c r="C48" s="61" t="s">
        <v>43</v>
      </c>
      <c r="D48" s="62" t="s">
        <v>44</v>
      </c>
      <c r="E48" s="66" t="n">
        <f aca="false">SUM(E49)</f>
        <v>2500</v>
      </c>
      <c r="F48" s="66" t="n">
        <f aca="false">SUM(F49)</f>
        <v>56808.87</v>
      </c>
      <c r="G48" s="66" t="n">
        <f aca="false">SUM(G49)</f>
        <v>2500</v>
      </c>
      <c r="H48" s="66" t="n">
        <f aca="false">IF(E48=0,0,F48/E48*100)</f>
        <v>2272.3548</v>
      </c>
    </row>
    <row r="49" customFormat="false" ht="21.75" hidden="false" customHeight="true" outlineLevel="0" collapsed="false">
      <c r="A49" s="41"/>
      <c r="B49" s="64" t="s">
        <v>89</v>
      </c>
      <c r="C49" s="65" t="s">
        <v>46</v>
      </c>
      <c r="D49" s="42" t="s">
        <v>67</v>
      </c>
      <c r="E49" s="43" t="n">
        <f aca="false">SUM('II. Príjmy rozpočtu'!E185)</f>
        <v>2500</v>
      </c>
      <c r="F49" s="43" t="n">
        <f aca="false">SUM('II. Príjmy rozpočtu'!F185)</f>
        <v>56808.87</v>
      </c>
      <c r="G49" s="43" t="n">
        <f aca="false">SUM('II. Príjmy rozpočtu'!G185)</f>
        <v>2500</v>
      </c>
      <c r="H49" s="43" t="n">
        <f aca="false">IF(E49=0,0,F49/E49*100)</f>
        <v>2272.3548</v>
      </c>
    </row>
    <row r="50" customFormat="false" ht="21.75" hidden="false" customHeight="true" outlineLevel="0" collapsed="false">
      <c r="A50" s="60" t="s">
        <v>68</v>
      </c>
      <c r="B50" s="60" t="s">
        <v>69</v>
      </c>
      <c r="C50" s="61" t="s">
        <v>43</v>
      </c>
      <c r="D50" s="62" t="s">
        <v>70</v>
      </c>
      <c r="E50" s="66" t="n">
        <f aca="false">SUM(E51)</f>
        <v>1430124</v>
      </c>
      <c r="F50" s="66" t="n">
        <f aca="false">SUM(F51)</f>
        <v>0</v>
      </c>
      <c r="G50" s="66" t="n">
        <f aca="false">SUM(G51)</f>
        <v>866667</v>
      </c>
      <c r="H50" s="66" t="n">
        <f aca="false">IF(E50=0,0,F50/E50*100)</f>
        <v>0</v>
      </c>
    </row>
    <row r="51" customFormat="false" ht="21.75" hidden="false" customHeight="true" outlineLevel="0" collapsed="false">
      <c r="A51" s="75"/>
      <c r="B51" s="76" t="s">
        <v>90</v>
      </c>
      <c r="C51" s="77" t="s">
        <v>46</v>
      </c>
      <c r="D51" s="78" t="s">
        <v>72</v>
      </c>
      <c r="E51" s="79" t="n">
        <f aca="false">SUM('II. Príjmy rozpočtu'!E191)</f>
        <v>1430124</v>
      </c>
      <c r="F51" s="79" t="n">
        <f aca="false">SUM('II. Príjmy rozpočtu'!F191)</f>
        <v>0</v>
      </c>
      <c r="G51" s="79" t="n">
        <f aca="false">SUM('II. Príjmy rozpočtu'!G191)</f>
        <v>866667</v>
      </c>
      <c r="H51" s="79" t="n">
        <f aca="false">IF(E51=0,0,F51/E51*100)</f>
        <v>0</v>
      </c>
    </row>
    <row r="52" customFormat="false" ht="21.75" hidden="false" customHeight="true" outlineLevel="0" collapsed="false">
      <c r="A52" s="60" t="s">
        <v>75</v>
      </c>
      <c r="B52" s="60" t="s">
        <v>76</v>
      </c>
      <c r="C52" s="61" t="s">
        <v>43</v>
      </c>
      <c r="D52" s="68" t="s">
        <v>77</v>
      </c>
      <c r="E52" s="66" t="n">
        <f aca="false">SUM(E53)</f>
        <v>0</v>
      </c>
      <c r="F52" s="66" t="n">
        <f aca="false">SUM(F53)</f>
        <v>0</v>
      </c>
      <c r="G52" s="66" t="n">
        <f aca="false">SUM(G53)</f>
        <v>0</v>
      </c>
      <c r="H52" s="66" t="n">
        <f aca="false">IF(E52=0,0,F52/E52*100)</f>
        <v>0</v>
      </c>
    </row>
    <row r="53" customFormat="false" ht="21.75" hidden="false" customHeight="true" outlineLevel="0" collapsed="false">
      <c r="A53" s="75"/>
      <c r="B53" s="76" t="s">
        <v>91</v>
      </c>
      <c r="C53" s="77" t="s">
        <v>46</v>
      </c>
      <c r="D53" s="78" t="s">
        <v>72</v>
      </c>
      <c r="E53" s="80" t="n">
        <f aca="false">SUM('II. Príjmy rozpočtu'!E201)</f>
        <v>0</v>
      </c>
      <c r="F53" s="80" t="n">
        <f aca="false">SUM('II. Príjmy rozpočtu'!F201)</f>
        <v>0</v>
      </c>
      <c r="G53" s="80" t="n">
        <f aca="false">SUM('II. Príjmy rozpočtu'!G201)</f>
        <v>0</v>
      </c>
      <c r="H53" s="80" t="n">
        <f aca="false">IF(E53=0,0,F53/E53*100)</f>
        <v>0</v>
      </c>
    </row>
    <row r="54" customFormat="false" ht="21.75" hidden="false" customHeight="true" outlineLevel="0" collapsed="false">
      <c r="A54" s="70"/>
      <c r="B54" s="39"/>
      <c r="C54" s="70"/>
      <c r="D54" s="39" t="s">
        <v>87</v>
      </c>
      <c r="E54" s="71" t="n">
        <f aca="false">SUM(E52,E50,E48)</f>
        <v>1432624</v>
      </c>
      <c r="F54" s="71" t="n">
        <f aca="false">SUM(F52,F50,F48)</f>
        <v>56808.87</v>
      </c>
      <c r="G54" s="71" t="n">
        <f aca="false">SUM(G52,G50,G48)</f>
        <v>869167</v>
      </c>
      <c r="H54" s="71" t="n">
        <f aca="false">IF(E54=0,0,F54/E54*100)</f>
        <v>3.96537193290075</v>
      </c>
    </row>
    <row r="55" customFormat="false" ht="21.75" hidden="false" customHeight="true" outlineLevel="0" collapsed="false">
      <c r="A55" s="24"/>
      <c r="B55" s="23"/>
      <c r="C55" s="24"/>
      <c r="D55" s="25"/>
      <c r="E55" s="26"/>
      <c r="F55" s="26"/>
      <c r="G55" s="27"/>
      <c r="H55" s="24"/>
    </row>
    <row r="56" customFormat="false" ht="21.75" hidden="false" customHeight="true" outlineLevel="0" collapsed="false">
      <c r="A56" s="29" t="s">
        <v>92</v>
      </c>
      <c r="B56" s="29"/>
      <c r="C56" s="29"/>
      <c r="D56" s="29"/>
      <c r="E56" s="29"/>
      <c r="F56" s="29"/>
      <c r="G56" s="29"/>
      <c r="H56" s="29"/>
    </row>
    <row r="57" customFormat="false" ht="21.75" hidden="false" customHeight="true" outlineLevel="0" collapsed="false">
      <c r="A57" s="56" t="s">
        <v>37</v>
      </c>
      <c r="B57" s="57" t="s">
        <v>38</v>
      </c>
      <c r="C57" s="58" t="s">
        <v>39</v>
      </c>
      <c r="D57" s="34" t="s">
        <v>21</v>
      </c>
      <c r="E57" s="56" t="s">
        <v>22</v>
      </c>
      <c r="F57" s="56" t="s">
        <v>23</v>
      </c>
      <c r="G57" s="59" t="s">
        <v>40</v>
      </c>
      <c r="H57" s="58" t="s">
        <v>24</v>
      </c>
    </row>
    <row r="58" customFormat="false" ht="21.75" hidden="false" customHeight="true" outlineLevel="0" collapsed="false">
      <c r="A58" s="60" t="s">
        <v>68</v>
      </c>
      <c r="B58" s="60" t="s">
        <v>69</v>
      </c>
      <c r="C58" s="61" t="s">
        <v>43</v>
      </c>
      <c r="D58" s="62" t="s">
        <v>70</v>
      </c>
      <c r="E58" s="63" t="n">
        <f aca="false">SUM(E59)</f>
        <v>0</v>
      </c>
      <c r="F58" s="63" t="n">
        <f aca="false">SUM(F59)</f>
        <v>165087.52</v>
      </c>
      <c r="G58" s="63" t="n">
        <f aca="false">SUM(G59)</f>
        <v>0</v>
      </c>
      <c r="H58" s="63" t="n">
        <f aca="false">IF(E58=0,0,F58/E58*100)</f>
        <v>0</v>
      </c>
    </row>
    <row r="59" customFormat="false" ht="21.75" hidden="false" customHeight="true" outlineLevel="0" collapsed="false">
      <c r="A59" s="41"/>
      <c r="B59" s="64" t="s">
        <v>93</v>
      </c>
      <c r="C59" s="65" t="s">
        <v>46</v>
      </c>
      <c r="D59" s="42" t="s">
        <v>94</v>
      </c>
      <c r="E59" s="43" t="n">
        <f aca="false">SUM('II. Príjmy rozpočtu'!E216)</f>
        <v>0</v>
      </c>
      <c r="F59" s="43" t="n">
        <f aca="false">SUM('II. Príjmy rozpočtu'!F216)</f>
        <v>165087.52</v>
      </c>
      <c r="G59" s="43" t="n">
        <f aca="false">SUM('II. Príjmy rozpočtu'!G216)</f>
        <v>0</v>
      </c>
      <c r="H59" s="43" t="n">
        <f aca="false">IF(E59=0,0,F59/E59*100)</f>
        <v>0</v>
      </c>
    </row>
    <row r="60" customFormat="false" ht="21.75" hidden="false" customHeight="true" outlineLevel="0" collapsed="false">
      <c r="A60" s="60" t="s">
        <v>41</v>
      </c>
      <c r="B60" s="60" t="s">
        <v>42</v>
      </c>
      <c r="C60" s="61" t="s">
        <v>43</v>
      </c>
      <c r="D60" s="62" t="s">
        <v>44</v>
      </c>
      <c r="E60" s="63" t="n">
        <f aca="false">SUM(E61)</f>
        <v>1000000</v>
      </c>
      <c r="F60" s="63" t="n">
        <f aca="false">SUM(F61)</f>
        <v>468875.27</v>
      </c>
      <c r="G60" s="63" t="n">
        <f aca="false">SUM(G61)</f>
        <v>0</v>
      </c>
      <c r="H60" s="63" t="n">
        <f aca="false">IF(E60=0,0,F60/E60*100)</f>
        <v>46.887527</v>
      </c>
    </row>
    <row r="61" customFormat="false" ht="21.75" hidden="false" customHeight="true" outlineLevel="0" collapsed="false">
      <c r="A61" s="41"/>
      <c r="B61" s="64" t="s">
        <v>95</v>
      </c>
      <c r="C61" s="65" t="s">
        <v>46</v>
      </c>
      <c r="D61" s="42" t="s">
        <v>96</v>
      </c>
      <c r="E61" s="43" t="n">
        <f aca="false">SUM('II. Príjmy rozpočtu'!E222)</f>
        <v>1000000</v>
      </c>
      <c r="F61" s="43" t="n">
        <f aca="false">SUM('II. Príjmy rozpočtu'!F222)</f>
        <v>468875.27</v>
      </c>
      <c r="G61" s="43" t="n">
        <f aca="false">SUM('II. Príjmy rozpočtu'!G222)</f>
        <v>0</v>
      </c>
      <c r="H61" s="43" t="n">
        <f aca="false">IF(E61=0,0,F61/E61*100)</f>
        <v>46.887527</v>
      </c>
    </row>
    <row r="62" customFormat="false" ht="21.75" hidden="false" customHeight="true" outlineLevel="0" collapsed="false">
      <c r="A62" s="60" t="s">
        <v>97</v>
      </c>
      <c r="B62" s="60" t="s">
        <v>98</v>
      </c>
      <c r="C62" s="61" t="s">
        <v>43</v>
      </c>
      <c r="D62" s="62" t="s">
        <v>99</v>
      </c>
      <c r="E62" s="63" t="n">
        <f aca="false">SUM(E63)</f>
        <v>0</v>
      </c>
      <c r="F62" s="63" t="n">
        <f aca="false">SUM(F63)</f>
        <v>0</v>
      </c>
      <c r="G62" s="63" t="n">
        <f aca="false">SUM(G63)</f>
        <v>0</v>
      </c>
      <c r="H62" s="63" t="n">
        <f aca="false">IF(E62=0,0,F62/E62*100)</f>
        <v>0</v>
      </c>
    </row>
    <row r="63" customFormat="false" ht="21.75" hidden="false" customHeight="true" outlineLevel="0" collapsed="false">
      <c r="A63" s="41"/>
      <c r="B63" s="64" t="s">
        <v>100</v>
      </c>
      <c r="C63" s="65" t="s">
        <v>46</v>
      </c>
      <c r="D63" s="42" t="s">
        <v>99</v>
      </c>
      <c r="E63" s="43" t="n">
        <f aca="false">SUM('II. Príjmy rozpočtu'!E230)</f>
        <v>0</v>
      </c>
      <c r="F63" s="43" t="n">
        <f aca="false">SUM('II. Príjmy rozpočtu'!F230)</f>
        <v>0</v>
      </c>
      <c r="G63" s="43" t="n">
        <f aca="false">SUM('II. Príjmy rozpočtu'!G230)</f>
        <v>0</v>
      </c>
      <c r="H63" s="43" t="n">
        <f aca="false">IF(E63=0,0,F63/E63*100)</f>
        <v>0</v>
      </c>
    </row>
    <row r="64" customFormat="false" ht="21.75" hidden="false" customHeight="true" outlineLevel="0" collapsed="false">
      <c r="A64" s="60" t="s">
        <v>75</v>
      </c>
      <c r="B64" s="60" t="s">
        <v>101</v>
      </c>
      <c r="C64" s="61" t="s">
        <v>43</v>
      </c>
      <c r="D64" s="62" t="s">
        <v>77</v>
      </c>
      <c r="E64" s="63" t="n">
        <f aca="false">SUM(E65)</f>
        <v>0</v>
      </c>
      <c r="F64" s="63" t="n">
        <f aca="false">SUM(F65)</f>
        <v>0</v>
      </c>
      <c r="G64" s="63" t="n">
        <f aca="false">SUM(G65)</f>
        <v>0</v>
      </c>
      <c r="H64" s="63" t="n">
        <f aca="false">IF(E64=0,0,F64/E64*100)</f>
        <v>0</v>
      </c>
    </row>
    <row r="65" customFormat="false" ht="21.75" hidden="false" customHeight="true" outlineLevel="0" collapsed="false">
      <c r="A65" s="41"/>
      <c r="B65" s="64" t="s">
        <v>102</v>
      </c>
      <c r="C65" s="65" t="s">
        <v>46</v>
      </c>
      <c r="D65" s="42" t="s">
        <v>77</v>
      </c>
      <c r="E65" s="43" t="n">
        <f aca="false">SUM('II. Príjmy rozpočtu'!E236)</f>
        <v>0</v>
      </c>
      <c r="F65" s="43" t="n">
        <f aca="false">SUM('II. Príjmy rozpočtu'!F236)</f>
        <v>0</v>
      </c>
      <c r="G65" s="43" t="n">
        <f aca="false">SUM('II. Príjmy rozpočtu'!G236)</f>
        <v>0</v>
      </c>
      <c r="H65" s="43" t="n">
        <f aca="false">IF(E65=0,0,F65/E65*100)</f>
        <v>0</v>
      </c>
    </row>
    <row r="66" customFormat="false" ht="21.75" hidden="false" customHeight="true" outlineLevel="0" collapsed="false">
      <c r="A66" s="60" t="s">
        <v>103</v>
      </c>
      <c r="B66" s="60" t="s">
        <v>104</v>
      </c>
      <c r="C66" s="61" t="s">
        <v>43</v>
      </c>
      <c r="D66" s="62" t="s">
        <v>105</v>
      </c>
      <c r="E66" s="63" t="n">
        <f aca="false">SUM(E67)</f>
        <v>0</v>
      </c>
      <c r="F66" s="63" t="n">
        <f aca="false">SUM(F67)</f>
        <v>0</v>
      </c>
      <c r="G66" s="63" t="n">
        <f aca="false">SUM(G67)</f>
        <v>0</v>
      </c>
      <c r="H66" s="63" t="n">
        <f aca="false">IF(E66=0,0,F66/E66*100)</f>
        <v>0</v>
      </c>
    </row>
    <row r="67" customFormat="false" ht="21.75" hidden="false" customHeight="true" outlineLevel="0" collapsed="false">
      <c r="A67" s="41"/>
      <c r="B67" s="64" t="s">
        <v>106</v>
      </c>
      <c r="C67" s="65" t="s">
        <v>46</v>
      </c>
      <c r="D67" s="42" t="s">
        <v>105</v>
      </c>
      <c r="E67" s="43" t="n">
        <f aca="false">SUM('II. Príjmy rozpočtu'!E239)</f>
        <v>0</v>
      </c>
      <c r="F67" s="43" t="n">
        <f aca="false">SUM('II. Príjmy rozpočtu'!F239)</f>
        <v>0</v>
      </c>
      <c r="G67" s="43" t="n">
        <f aca="false">SUM('II. Príjmy rozpočtu'!G239)</f>
        <v>0</v>
      </c>
      <c r="H67" s="43" t="n">
        <f aca="false">IF(E67=0,0,F67/E67*100)</f>
        <v>0</v>
      </c>
    </row>
    <row r="68" customFormat="false" ht="21.75" hidden="false" customHeight="true" outlineLevel="0" collapsed="false">
      <c r="A68" s="60" t="s">
        <v>79</v>
      </c>
      <c r="B68" s="60" t="s">
        <v>80</v>
      </c>
      <c r="C68" s="61" t="s">
        <v>43</v>
      </c>
      <c r="D68" s="62" t="s">
        <v>81</v>
      </c>
      <c r="E68" s="63" t="n">
        <f aca="false">SUM(E69)</f>
        <v>0</v>
      </c>
      <c r="F68" s="63" t="n">
        <f aca="false">SUM(F69)</f>
        <v>2876</v>
      </c>
      <c r="G68" s="63" t="n">
        <f aca="false">SUM(G69)</f>
        <v>0</v>
      </c>
      <c r="H68" s="63" t="n">
        <f aca="false">IF(E68=0,0,F68/E68*100)</f>
        <v>0</v>
      </c>
    </row>
    <row r="69" customFormat="false" ht="21.75" hidden="false" customHeight="true" outlineLevel="0" collapsed="false">
      <c r="A69" s="41"/>
      <c r="B69" s="64" t="s">
        <v>107</v>
      </c>
      <c r="C69" s="65" t="s">
        <v>46</v>
      </c>
      <c r="D69" s="42" t="s">
        <v>81</v>
      </c>
      <c r="E69" s="43" t="n">
        <f aca="false">SUM('II. Príjmy rozpočtu'!E242)</f>
        <v>0</v>
      </c>
      <c r="F69" s="43" t="n">
        <f aca="false">SUM('II. Príjmy rozpočtu'!F242)</f>
        <v>2876</v>
      </c>
      <c r="G69" s="43" t="n">
        <f aca="false">SUM('II. Príjmy rozpočtu'!G242)</f>
        <v>0</v>
      </c>
      <c r="H69" s="43" t="n">
        <f aca="false">IF(E69=0,0,F69/E69*100)</f>
        <v>0</v>
      </c>
    </row>
    <row r="70" customFormat="false" ht="21.75" hidden="false" customHeight="true" outlineLevel="0" collapsed="false">
      <c r="A70" s="70"/>
      <c r="B70" s="39"/>
      <c r="C70" s="70"/>
      <c r="D70" s="39" t="s">
        <v>87</v>
      </c>
      <c r="E70" s="71" t="n">
        <f aca="false">SUM(E68,E66,E64,E62,E60,E58)</f>
        <v>1000000</v>
      </c>
      <c r="F70" s="71" t="n">
        <f aca="false">SUM(F68,F66,F64,F62,F60,F58)</f>
        <v>636838.79</v>
      </c>
      <c r="G70" s="71" t="n">
        <f aca="false">SUM(G68,G66,G64,G62,G60,G58)</f>
        <v>0</v>
      </c>
      <c r="H70" s="71" t="n">
        <f aca="false">IF(E70=0,0,F70/E70*100)</f>
        <v>63.683879</v>
      </c>
    </row>
    <row r="71" customFormat="false" ht="21.75" hidden="false" customHeight="true" outlineLevel="0" collapsed="false">
      <c r="A71" s="24"/>
      <c r="B71" s="23"/>
      <c r="C71" s="24"/>
      <c r="D71" s="25"/>
      <c r="E71" s="26"/>
      <c r="F71" s="26"/>
      <c r="G71" s="27"/>
      <c r="H71" s="24"/>
    </row>
    <row r="72" customFormat="false" ht="21.75" hidden="false" customHeight="true" outlineLevel="0" collapsed="false">
      <c r="A72" s="52" t="s">
        <v>108</v>
      </c>
      <c r="B72" s="53"/>
      <c r="C72" s="52"/>
      <c r="D72" s="54"/>
      <c r="E72" s="20"/>
      <c r="F72" s="20"/>
      <c r="G72" s="20"/>
      <c r="H72" s="52"/>
    </row>
    <row r="73" customFormat="false" ht="21.75" hidden="false" customHeight="true" outlineLevel="0" collapsed="false">
      <c r="A73" s="24"/>
      <c r="B73" s="23"/>
      <c r="C73" s="24"/>
      <c r="D73" s="25"/>
      <c r="E73" s="26"/>
      <c r="F73" s="26"/>
      <c r="G73" s="27"/>
      <c r="H73" s="24"/>
    </row>
    <row r="74" customFormat="false" ht="21.75" hidden="false" customHeight="true" outlineLevel="0" collapsed="false">
      <c r="A74" s="81" t="s">
        <v>31</v>
      </c>
      <c r="B74" s="82"/>
      <c r="C74" s="83"/>
      <c r="D74" s="84"/>
      <c r="E74" s="85"/>
      <c r="F74" s="85"/>
      <c r="G74" s="86"/>
      <c r="H74" s="87"/>
    </row>
    <row r="75" customFormat="false" ht="21.75" hidden="false" customHeight="true" outlineLevel="0" collapsed="false">
      <c r="A75" s="56"/>
      <c r="B75" s="57" t="s">
        <v>38</v>
      </c>
      <c r="C75" s="58" t="s">
        <v>39</v>
      </c>
      <c r="D75" s="34" t="s">
        <v>21</v>
      </c>
      <c r="E75" s="56" t="s">
        <v>22</v>
      </c>
      <c r="F75" s="56" t="s">
        <v>23</v>
      </c>
      <c r="G75" s="59" t="s">
        <v>40</v>
      </c>
      <c r="H75" s="58" t="s">
        <v>24</v>
      </c>
    </row>
    <row r="76" customFormat="false" ht="21.75" hidden="false" customHeight="true" outlineLevel="0" collapsed="false">
      <c r="A76" s="88" t="s">
        <v>109</v>
      </c>
      <c r="B76" s="89"/>
      <c r="C76" s="90"/>
      <c r="D76" s="91"/>
      <c r="E76" s="66" t="n">
        <f aca="false">SUM(E77:E82)</f>
        <v>169680</v>
      </c>
      <c r="F76" s="66" t="n">
        <f aca="false">SUM(F77:F82)</f>
        <v>230239.39</v>
      </c>
      <c r="G76" s="66" t="n">
        <f aca="false">SUM(G77:G82)</f>
        <v>128780</v>
      </c>
      <c r="H76" s="66" t="n">
        <f aca="false">IF(E76=0,0,F76/E76*100)</f>
        <v>135.6903524281</v>
      </c>
    </row>
    <row r="77" customFormat="false" ht="21.75" hidden="false" customHeight="true" outlineLevel="0" collapsed="false">
      <c r="A77" s="41"/>
      <c r="B77" s="92" t="s">
        <v>110</v>
      </c>
      <c r="C77" s="65" t="s">
        <v>46</v>
      </c>
      <c r="D77" s="93" t="s">
        <v>111</v>
      </c>
      <c r="E77" s="43" t="n">
        <f aca="false">SUM('1'!E26)</f>
        <v>75200</v>
      </c>
      <c r="F77" s="43" t="n">
        <f aca="false">SUM('1'!F26)</f>
        <v>145558.37</v>
      </c>
      <c r="G77" s="43" t="n">
        <f aca="false">SUM('1'!G26)</f>
        <v>74200</v>
      </c>
      <c r="H77" s="43" t="n">
        <f aca="false">IF(E77=0,0,F77/E77*100)</f>
        <v>193.561662234043</v>
      </c>
    </row>
    <row r="78" customFormat="false" ht="21.75" hidden="false" customHeight="true" outlineLevel="0" collapsed="false">
      <c r="A78" s="41"/>
      <c r="B78" s="64" t="s">
        <v>48</v>
      </c>
      <c r="C78" s="65" t="s">
        <v>46</v>
      </c>
      <c r="D78" s="93" t="s">
        <v>112</v>
      </c>
      <c r="E78" s="43" t="n">
        <f aca="false">SUM('1'!E43)</f>
        <v>18210</v>
      </c>
      <c r="F78" s="43" t="n">
        <f aca="false">SUM('1'!F43)</f>
        <v>15113.01</v>
      </c>
      <c r="G78" s="43" t="n">
        <f aca="false">SUM('1'!G43)</f>
        <v>18210</v>
      </c>
      <c r="H78" s="43" t="n">
        <f aca="false">IF(E78=0,0,F78/E78*100)</f>
        <v>82.9929159802306</v>
      </c>
    </row>
    <row r="79" customFormat="false" ht="21.75" hidden="false" customHeight="true" outlineLevel="0" collapsed="false">
      <c r="A79" s="41"/>
      <c r="B79" s="92" t="s">
        <v>50</v>
      </c>
      <c r="C79" s="65" t="s">
        <v>46</v>
      </c>
      <c r="D79" s="93" t="s">
        <v>113</v>
      </c>
      <c r="E79" s="43" t="n">
        <f aca="false">SUM('1'!E58)</f>
        <v>33220</v>
      </c>
      <c r="F79" s="43" t="n">
        <f aca="false">SUM('1'!F58)</f>
        <v>38039.5</v>
      </c>
      <c r="G79" s="43" t="n">
        <f aca="false">SUM('1'!G58)</f>
        <v>33220</v>
      </c>
      <c r="H79" s="43" t="n">
        <f aca="false">IF(E79=0,0,F79/E79*100)</f>
        <v>114.507826610476</v>
      </c>
    </row>
    <row r="80" customFormat="false" ht="21.75" hidden="false" customHeight="true" outlineLevel="0" collapsed="false">
      <c r="A80" s="41"/>
      <c r="B80" s="64" t="s">
        <v>52</v>
      </c>
      <c r="C80" s="65" t="s">
        <v>46</v>
      </c>
      <c r="D80" s="93" t="s">
        <v>114</v>
      </c>
      <c r="E80" s="43" t="n">
        <f aca="false">SUM('1'!E70)</f>
        <v>3150</v>
      </c>
      <c r="F80" s="43" t="n">
        <f aca="false">SUM('1'!F70)</f>
        <v>3347.71</v>
      </c>
      <c r="G80" s="43" t="n">
        <f aca="false">SUM('1'!G70)</f>
        <v>3150</v>
      </c>
      <c r="H80" s="43" t="n">
        <f aca="false">IF(E80=0,0,F80/E80*100)</f>
        <v>106.276507936508</v>
      </c>
    </row>
    <row r="81" customFormat="false" ht="21.75" hidden="false" customHeight="true" outlineLevel="0" collapsed="false">
      <c r="A81" s="41"/>
      <c r="B81" s="64" t="s">
        <v>54</v>
      </c>
      <c r="C81" s="65" t="s">
        <v>46</v>
      </c>
      <c r="D81" s="93" t="s">
        <v>115</v>
      </c>
      <c r="E81" s="43" t="n">
        <f aca="false">SUM('1'!E82)</f>
        <v>36400</v>
      </c>
      <c r="F81" s="43" t="n">
        <f aca="false">SUM('1'!F82)</f>
        <v>13077.7</v>
      </c>
      <c r="G81" s="43" t="n">
        <f aca="false">SUM('1'!G82)</f>
        <v>0</v>
      </c>
      <c r="H81" s="43" t="n">
        <f aca="false">IF(E81=0,0,F81/E81*100)</f>
        <v>35.9277472527473</v>
      </c>
    </row>
    <row r="82" customFormat="false" ht="21.75" hidden="false" customHeight="true" outlineLevel="0" collapsed="false">
      <c r="A82" s="41"/>
      <c r="B82" s="64" t="s">
        <v>56</v>
      </c>
      <c r="C82" s="65" t="s">
        <v>46</v>
      </c>
      <c r="D82" s="93" t="s">
        <v>116</v>
      </c>
      <c r="E82" s="43" t="n">
        <f aca="false">SUM('1'!E92)</f>
        <v>3500</v>
      </c>
      <c r="F82" s="43" t="n">
        <f aca="false">SUM('1'!F92)</f>
        <v>15103.1</v>
      </c>
      <c r="G82" s="43" t="n">
        <f aca="false">SUM('1'!G92)</f>
        <v>0</v>
      </c>
      <c r="H82" s="43" t="n">
        <f aca="false">IF(E82=0,0,F82/E82*100)</f>
        <v>431.517142857143</v>
      </c>
    </row>
    <row r="83" customFormat="false" ht="21.75" hidden="false" customHeight="true" outlineLevel="0" collapsed="false">
      <c r="A83" s="88" t="s">
        <v>117</v>
      </c>
      <c r="B83" s="89"/>
      <c r="C83" s="90"/>
      <c r="D83" s="91"/>
      <c r="E83" s="66" t="n">
        <f aca="false">SUM(E84:E85)</f>
        <v>24500</v>
      </c>
      <c r="F83" s="66" t="n">
        <f aca="false">SUM(F84:F85)</f>
        <v>20311.04</v>
      </c>
      <c r="G83" s="66" t="n">
        <f aca="false">SUM(G84:G85)</f>
        <v>24500</v>
      </c>
      <c r="H83" s="66" t="n">
        <f aca="false">IF(E83=0,0,F83/E83*100)</f>
        <v>82.9022040816327</v>
      </c>
    </row>
    <row r="84" customFormat="false" ht="21.75" hidden="false" customHeight="true" outlineLevel="0" collapsed="false">
      <c r="A84" s="41"/>
      <c r="B84" s="64" t="s">
        <v>89</v>
      </c>
      <c r="C84" s="65" t="s">
        <v>46</v>
      </c>
      <c r="D84" s="93" t="s">
        <v>118</v>
      </c>
      <c r="E84" s="43" t="n">
        <f aca="false">SUM('2'!E18)</f>
        <v>24500</v>
      </c>
      <c r="F84" s="43" t="n">
        <f aca="false">SUM('2'!F18)</f>
        <v>20311.04</v>
      </c>
      <c r="G84" s="43" t="n">
        <f aca="false">SUM('2'!G18)</f>
        <v>24500</v>
      </c>
      <c r="H84" s="43" t="n">
        <f aca="false">IF(E84=0,0,F84/E84*100)</f>
        <v>82.9022040816327</v>
      </c>
    </row>
    <row r="85" customFormat="false" ht="21.75" hidden="false" customHeight="true" outlineLevel="0" collapsed="false">
      <c r="A85" s="41"/>
      <c r="B85" s="64" t="s">
        <v>90</v>
      </c>
      <c r="C85" s="65" t="s">
        <v>46</v>
      </c>
      <c r="D85" s="93" t="s">
        <v>119</v>
      </c>
      <c r="E85" s="43" t="n">
        <f aca="false">SUM('2'!E28)</f>
        <v>0</v>
      </c>
      <c r="F85" s="43" t="n">
        <f aca="false">SUM('2'!F28)</f>
        <v>0</v>
      </c>
      <c r="G85" s="43" t="n">
        <f aca="false">SUM('2'!G28)</f>
        <v>0</v>
      </c>
      <c r="H85" s="43" t="n">
        <f aca="false">IF(E85=0,0,F85/E85*100)</f>
        <v>0</v>
      </c>
    </row>
    <row r="86" customFormat="false" ht="21.75" hidden="false" customHeight="true" outlineLevel="0" collapsed="false">
      <c r="A86" s="88" t="s">
        <v>120</v>
      </c>
      <c r="B86" s="89"/>
      <c r="C86" s="90"/>
      <c r="D86" s="91"/>
      <c r="E86" s="66" t="n">
        <f aca="false">SUM(E87)</f>
        <v>303400</v>
      </c>
      <c r="F86" s="66" t="n">
        <f aca="false">SUM(F87)</f>
        <v>303430.88</v>
      </c>
      <c r="G86" s="66" t="n">
        <f aca="false">SUM(G87)</f>
        <v>77400</v>
      </c>
      <c r="H86" s="66" t="n">
        <f aca="false">IF(E86=0,0,F86/E86*100)</f>
        <v>100.010177982861</v>
      </c>
    </row>
    <row r="87" customFormat="false" ht="21.75" hidden="false" customHeight="true" outlineLevel="0" collapsed="false">
      <c r="A87" s="41"/>
      <c r="B87" s="64" t="s">
        <v>93</v>
      </c>
      <c r="C87" s="65" t="s">
        <v>46</v>
      </c>
      <c r="D87" s="93" t="s">
        <v>121</v>
      </c>
      <c r="E87" s="43" t="n">
        <f aca="false">SUM('3'!E41)</f>
        <v>303400</v>
      </c>
      <c r="F87" s="43" t="n">
        <f aca="false">SUM('3'!F41)</f>
        <v>303430.88</v>
      </c>
      <c r="G87" s="43" t="n">
        <f aca="false">SUM('3'!G41)</f>
        <v>77400</v>
      </c>
      <c r="H87" s="43" t="n">
        <f aca="false">IF(E87=0,0,F87/E87*100)</f>
        <v>100.010177982861</v>
      </c>
    </row>
    <row r="88" customFormat="false" ht="21.75" hidden="false" customHeight="true" outlineLevel="0" collapsed="false">
      <c r="A88" s="88" t="s">
        <v>122</v>
      </c>
      <c r="B88" s="89"/>
      <c r="C88" s="90"/>
      <c r="D88" s="91"/>
      <c r="E88" s="66" t="n">
        <f aca="false">SUM(E89:E95)</f>
        <v>122847</v>
      </c>
      <c r="F88" s="66" t="n">
        <f aca="false">SUM(F89:F95)</f>
        <v>119884.46</v>
      </c>
      <c r="G88" s="66" t="n">
        <f aca="false">SUM(G89:G95)</f>
        <v>127994</v>
      </c>
      <c r="H88" s="66" t="n">
        <f aca="false">IF(E88=0,0,F88/E88*100)</f>
        <v>97.5884311379195</v>
      </c>
    </row>
    <row r="89" customFormat="false" ht="21.75" hidden="false" customHeight="true" outlineLevel="0" collapsed="false">
      <c r="A89" s="41"/>
      <c r="B89" s="64" t="s">
        <v>123</v>
      </c>
      <c r="C89" s="65" t="s">
        <v>46</v>
      </c>
      <c r="D89" s="93" t="s">
        <v>124</v>
      </c>
      <c r="E89" s="94" t="n">
        <f aca="false">SUM('4'!E24)</f>
        <v>17713</v>
      </c>
      <c r="F89" s="94" t="n">
        <f aca="false">SUM('4'!F24)</f>
        <v>17496.3</v>
      </c>
      <c r="G89" s="94" t="n">
        <f aca="false">SUM('4'!G24)</f>
        <v>19068</v>
      </c>
      <c r="H89" s="94" t="n">
        <f aca="false">IF(E89=0,0,F89/E89*100)</f>
        <v>98.7766047535708</v>
      </c>
    </row>
    <row r="90" customFormat="false" ht="21.75" hidden="false" customHeight="true" outlineLevel="0" collapsed="false">
      <c r="A90" s="41"/>
      <c r="B90" s="64" t="s">
        <v>125</v>
      </c>
      <c r="C90" s="65" t="s">
        <v>46</v>
      </c>
      <c r="D90" s="93" t="s">
        <v>126</v>
      </c>
      <c r="E90" s="43" t="n">
        <f aca="false">SUM('4'!E43)</f>
        <v>20819</v>
      </c>
      <c r="F90" s="43" t="n">
        <f aca="false">SUM('4'!F43)</f>
        <v>28740.16</v>
      </c>
      <c r="G90" s="43" t="n">
        <f aca="false">SUM('4'!G43)</f>
        <v>22459</v>
      </c>
      <c r="H90" s="43" t="n">
        <f aca="false">IF(E90=0,0,F90/E90*100)</f>
        <v>138.047744848456</v>
      </c>
    </row>
    <row r="91" customFormat="false" ht="21.75" hidden="false" customHeight="true" outlineLevel="0" collapsed="false">
      <c r="A91" s="41"/>
      <c r="B91" s="64" t="s">
        <v>127</v>
      </c>
      <c r="C91" s="65" t="s">
        <v>46</v>
      </c>
      <c r="D91" s="93" t="s">
        <v>128</v>
      </c>
      <c r="E91" s="43" t="n">
        <f aca="false">SUM('4'!E62)</f>
        <v>33057</v>
      </c>
      <c r="F91" s="43" t="n">
        <f aca="false">SUM('4'!F62)</f>
        <v>31357.28</v>
      </c>
      <c r="G91" s="43" t="n">
        <f aca="false">SUM('4'!G62)</f>
        <v>35209</v>
      </c>
      <c r="H91" s="43" t="n">
        <f aca="false">IF(E91=0,0,F91/E91*100)</f>
        <v>94.8582145990259</v>
      </c>
    </row>
    <row r="92" customFormat="false" ht="21.75" hidden="false" customHeight="true" outlineLevel="0" collapsed="false">
      <c r="A92" s="41"/>
      <c r="B92" s="64" t="s">
        <v>129</v>
      </c>
      <c r="C92" s="65" t="s">
        <v>46</v>
      </c>
      <c r="D92" s="93" t="s">
        <v>130</v>
      </c>
      <c r="E92" s="43" t="n">
        <f aca="false">'4'!E73</f>
        <v>4958</v>
      </c>
      <c r="F92" s="43" t="n">
        <f aca="false">'4'!F73</f>
        <v>2682.68</v>
      </c>
      <c r="G92" s="43" t="n">
        <f aca="false">'4'!G73</f>
        <v>4958</v>
      </c>
      <c r="H92" s="43" t="n">
        <f aca="false">IF(E92=0,0,F92/E92*100)</f>
        <v>54.1081081081081</v>
      </c>
    </row>
    <row r="93" customFormat="false" ht="21.75" hidden="false" customHeight="true" outlineLevel="0" collapsed="false">
      <c r="A93" s="41"/>
      <c r="B93" s="64" t="s">
        <v>131</v>
      </c>
      <c r="C93" s="65" t="s">
        <v>46</v>
      </c>
      <c r="D93" s="93" t="s">
        <v>132</v>
      </c>
      <c r="E93" s="43" t="n">
        <f aca="false">SUM('4'!E90)</f>
        <v>28500</v>
      </c>
      <c r="F93" s="43" t="n">
        <f aca="false">SUM('4'!F90)</f>
        <v>4141.99</v>
      </c>
      <c r="G93" s="43" t="n">
        <f aca="false">SUM('4'!G90)</f>
        <v>28500</v>
      </c>
      <c r="H93" s="43" t="n">
        <f aca="false">IF(E93=0,0,F93/E93*100)</f>
        <v>14.533298245614</v>
      </c>
    </row>
    <row r="94" customFormat="false" ht="21.75" hidden="false" customHeight="true" outlineLevel="0" collapsed="false">
      <c r="A94" s="41"/>
      <c r="B94" s="64" t="s">
        <v>133</v>
      </c>
      <c r="C94" s="65" t="s">
        <v>46</v>
      </c>
      <c r="D94" s="93" t="s">
        <v>134</v>
      </c>
      <c r="E94" s="43" t="n">
        <f aca="false">SUM('4'!E101)</f>
        <v>17000</v>
      </c>
      <c r="F94" s="43" t="n">
        <f aca="false">SUM('4'!F101)</f>
        <v>34729.8</v>
      </c>
      <c r="G94" s="43" t="n">
        <f aca="false">SUM('4'!G101)</f>
        <v>17000</v>
      </c>
      <c r="H94" s="43" t="n">
        <f aca="false">IF(E94=0,0,F94/E94*100)</f>
        <v>204.292941176471</v>
      </c>
    </row>
    <row r="95" customFormat="false" ht="21.75" hidden="false" customHeight="true" outlineLevel="0" collapsed="false">
      <c r="A95" s="41"/>
      <c r="B95" s="64" t="s">
        <v>135</v>
      </c>
      <c r="C95" s="65" t="s">
        <v>46</v>
      </c>
      <c r="D95" s="95" t="s">
        <v>136</v>
      </c>
      <c r="E95" s="43" t="n">
        <f aca="false">SUM('4'!E111)</f>
        <v>800</v>
      </c>
      <c r="F95" s="43" t="n">
        <f aca="false">SUM('4'!F111)</f>
        <v>736.25</v>
      </c>
      <c r="G95" s="43" t="n">
        <f aca="false">SUM('4'!G111)</f>
        <v>800</v>
      </c>
      <c r="H95" s="43" t="n">
        <f aca="false">IF(E95=0,0,F95/E95*100)</f>
        <v>92.03125</v>
      </c>
    </row>
    <row r="96" customFormat="false" ht="21.75" hidden="false" customHeight="true" outlineLevel="0" collapsed="false">
      <c r="A96" s="88" t="s">
        <v>137</v>
      </c>
      <c r="B96" s="89"/>
      <c r="C96" s="90"/>
      <c r="D96" s="91"/>
      <c r="E96" s="66" t="n">
        <f aca="false">SUM(E97:E101)</f>
        <v>228362</v>
      </c>
      <c r="F96" s="66" t="n">
        <f aca="false">SUM(F97:F101)</f>
        <v>268665.01</v>
      </c>
      <c r="G96" s="66" t="n">
        <f aca="false">SUM(G97:G101)</f>
        <v>250939</v>
      </c>
      <c r="H96" s="66" t="n">
        <f aca="false">IF(E96=0,0,F96/E96*100)</f>
        <v>117.648737530763</v>
      </c>
    </row>
    <row r="97" customFormat="false" ht="21.75" hidden="false" customHeight="true" outlineLevel="0" collapsed="false">
      <c r="A97" s="41"/>
      <c r="B97" s="64" t="s">
        <v>138</v>
      </c>
      <c r="C97" s="65" t="s">
        <v>46</v>
      </c>
      <c r="D97" s="93" t="s">
        <v>139</v>
      </c>
      <c r="E97" s="43" t="n">
        <f aca="false">SUM('5'!E19)</f>
        <v>5600</v>
      </c>
      <c r="F97" s="43" t="n">
        <f aca="false">SUM('5'!F19)</f>
        <v>14380.09</v>
      </c>
      <c r="G97" s="43" t="n">
        <f aca="false">SUM('5'!G19)</f>
        <v>5600</v>
      </c>
      <c r="H97" s="43" t="n">
        <f aca="false">IF(E97=0,0,F97/E97*100)</f>
        <v>256.787321428571</v>
      </c>
    </row>
    <row r="98" customFormat="false" ht="21.75" hidden="false" customHeight="true" outlineLevel="0" collapsed="false">
      <c r="A98" s="41"/>
      <c r="B98" s="64" t="s">
        <v>140</v>
      </c>
      <c r="C98" s="65" t="s">
        <v>46</v>
      </c>
      <c r="D98" s="93" t="s">
        <v>141</v>
      </c>
      <c r="E98" s="43" t="n">
        <f aca="false">SUM('5'!E34)</f>
        <v>83910</v>
      </c>
      <c r="F98" s="43" t="n">
        <f aca="false">SUM('5'!F34)</f>
        <v>84786.44</v>
      </c>
      <c r="G98" s="43" t="n">
        <f aca="false">SUM('5'!G34)</f>
        <v>90000</v>
      </c>
      <c r="H98" s="43" t="n">
        <f aca="false">IF(E98=0,0,F98/E98*100)</f>
        <v>101.044500059588</v>
      </c>
    </row>
    <row r="99" customFormat="false" ht="21.75" hidden="false" customHeight="true" outlineLevel="0" collapsed="false">
      <c r="A99" s="41"/>
      <c r="B99" s="64" t="s">
        <v>142</v>
      </c>
      <c r="C99" s="65" t="s">
        <v>46</v>
      </c>
      <c r="D99" s="93" t="s">
        <v>143</v>
      </c>
      <c r="E99" s="43" t="n">
        <f aca="false">SUM('5'!E45)</f>
        <v>6000</v>
      </c>
      <c r="F99" s="43" t="n">
        <f aca="false">SUM('5'!F45)</f>
        <v>10986</v>
      </c>
      <c r="G99" s="43" t="n">
        <f aca="false">SUM('5'!G45)</f>
        <v>13000</v>
      </c>
      <c r="H99" s="43" t="n">
        <f aca="false">IF(E99=0,0,F99/E99*100)</f>
        <v>183.1</v>
      </c>
    </row>
    <row r="100" customFormat="false" ht="21.75" hidden="false" customHeight="true" outlineLevel="0" collapsed="false">
      <c r="A100" s="41"/>
      <c r="B100" s="64" t="s">
        <v>144</v>
      </c>
      <c r="C100" s="65" t="s">
        <v>46</v>
      </c>
      <c r="D100" s="95" t="s">
        <v>145</v>
      </c>
      <c r="E100" s="43" t="n">
        <f aca="false">'5'!E70</f>
        <v>132852</v>
      </c>
      <c r="F100" s="43" t="n">
        <f aca="false">'5'!F70</f>
        <v>158512.48</v>
      </c>
      <c r="G100" s="43" t="n">
        <f aca="false">'5'!G70</f>
        <v>142339</v>
      </c>
      <c r="H100" s="43" t="n">
        <f aca="false">IF(E100=0,0,F100/E100*100)</f>
        <v>119.315087465751</v>
      </c>
    </row>
    <row r="101" customFormat="false" ht="21.75" hidden="false" customHeight="true" outlineLevel="0" collapsed="false">
      <c r="A101" s="41"/>
      <c r="B101" s="64" t="s">
        <v>146</v>
      </c>
      <c r="C101" s="65" t="s">
        <v>46</v>
      </c>
      <c r="D101" s="95" t="s">
        <v>147</v>
      </c>
      <c r="E101" s="43" t="n">
        <f aca="false">'5'!E80</f>
        <v>0</v>
      </c>
      <c r="F101" s="43" t="n">
        <f aca="false">'5'!F80</f>
        <v>0</v>
      </c>
      <c r="G101" s="43" t="n">
        <f aca="false">'5'!G80</f>
        <v>0</v>
      </c>
      <c r="H101" s="43" t="n">
        <f aca="false">IF(E101=0,0,F101/E101*100)</f>
        <v>0</v>
      </c>
    </row>
    <row r="102" customFormat="false" ht="21.75" hidden="false" customHeight="true" outlineLevel="0" collapsed="false">
      <c r="A102" s="88" t="s">
        <v>148</v>
      </c>
      <c r="B102" s="89"/>
      <c r="C102" s="90"/>
      <c r="D102" s="91"/>
      <c r="E102" s="66" t="n">
        <f aca="false">SUM(E103:E105)</f>
        <v>509950</v>
      </c>
      <c r="F102" s="66" t="n">
        <f aca="false">SUM(F103:F105)</f>
        <v>413328.23</v>
      </c>
      <c r="G102" s="66" t="n">
        <f aca="false">SUM(G103:G105)</f>
        <v>370127</v>
      </c>
      <c r="H102" s="66" t="n">
        <f aca="false">IF(E102=0,0,F102/E102*100)</f>
        <v>81.052697323267</v>
      </c>
    </row>
    <row r="103" customFormat="false" ht="21.75" hidden="false" customHeight="true" outlineLevel="0" collapsed="false">
      <c r="A103" s="67"/>
      <c r="B103" s="92" t="s">
        <v>149</v>
      </c>
      <c r="C103" s="41" t="s">
        <v>46</v>
      </c>
      <c r="D103" s="93" t="s">
        <v>150</v>
      </c>
      <c r="E103" s="43" t="n">
        <f aca="false">SUM('6'!E22)</f>
        <v>282740</v>
      </c>
      <c r="F103" s="43" t="n">
        <f aca="false">SUM('6'!F22)</f>
        <v>331694.52</v>
      </c>
      <c r="G103" s="43" t="n">
        <f aca="false">SUM('6'!G22)</f>
        <v>305198</v>
      </c>
      <c r="H103" s="43" t="n">
        <f aca="false">IF(E103=0,0,F103/E103*100)</f>
        <v>117.314324114027</v>
      </c>
    </row>
    <row r="104" customFormat="false" ht="21.75" hidden="false" customHeight="true" outlineLevel="0" collapsed="false">
      <c r="A104" s="67"/>
      <c r="B104" s="64" t="s">
        <v>151</v>
      </c>
      <c r="C104" s="65" t="s">
        <v>46</v>
      </c>
      <c r="D104" s="93" t="s">
        <v>152</v>
      </c>
      <c r="E104" s="43" t="n">
        <f aca="false">SUM('6'!E38)</f>
        <v>0</v>
      </c>
      <c r="F104" s="43" t="n">
        <f aca="false">SUM('6'!F38)</f>
        <v>160</v>
      </c>
      <c r="G104" s="43" t="n">
        <f aca="false">SUM('6'!G38)</f>
        <v>0</v>
      </c>
      <c r="H104" s="43" t="n">
        <f aca="false">IF(E104=0,0,F104/E104*100)</f>
        <v>0</v>
      </c>
    </row>
    <row r="105" customFormat="false" ht="21.75" hidden="false" customHeight="true" outlineLevel="0" collapsed="false">
      <c r="A105" s="67"/>
      <c r="B105" s="64" t="s">
        <v>153</v>
      </c>
      <c r="C105" s="65" t="s">
        <v>46</v>
      </c>
      <c r="D105" s="93" t="s">
        <v>154</v>
      </c>
      <c r="E105" s="43" t="n">
        <f aca="false">SUM('6'!E53)</f>
        <v>227210</v>
      </c>
      <c r="F105" s="43" t="n">
        <f aca="false">SUM('6'!F53)</f>
        <v>81473.71</v>
      </c>
      <c r="G105" s="43" t="n">
        <f aca="false">SUM('6'!G53)</f>
        <v>64929</v>
      </c>
      <c r="H105" s="43" t="n">
        <f aca="false">IF(E105=0,0,F105/E105*100)</f>
        <v>35.8583292988865</v>
      </c>
    </row>
    <row r="106" customFormat="false" ht="21.75" hidden="false" customHeight="true" outlineLevel="0" collapsed="false">
      <c r="A106" s="88" t="s">
        <v>155</v>
      </c>
      <c r="B106" s="89"/>
      <c r="C106" s="90"/>
      <c r="D106" s="91"/>
      <c r="E106" s="66" t="n">
        <f aca="false">SUM(E107:E109)</f>
        <v>213550</v>
      </c>
      <c r="F106" s="66" t="n">
        <f aca="false">SUM(F107:F109)</f>
        <v>183949.93</v>
      </c>
      <c r="G106" s="66" t="n">
        <f aca="false">SUM(G107:G109)</f>
        <v>185800</v>
      </c>
      <c r="H106" s="66" t="n">
        <f aca="false">IF(E106=0,0,F106/E106*100)</f>
        <v>86.139044720206</v>
      </c>
    </row>
    <row r="107" customFormat="false" ht="21.75" hidden="false" customHeight="true" outlineLevel="0" collapsed="false">
      <c r="A107" s="67"/>
      <c r="B107" s="64" t="s">
        <v>156</v>
      </c>
      <c r="C107" s="65" t="s">
        <v>46</v>
      </c>
      <c r="D107" s="93" t="s">
        <v>157</v>
      </c>
      <c r="E107" s="43" t="n">
        <f aca="false">SUM('7'!E25)</f>
        <v>195000</v>
      </c>
      <c r="F107" s="43" t="n">
        <f aca="false">SUM('7'!F25)</f>
        <v>171224.49</v>
      </c>
      <c r="G107" s="43" t="n">
        <f aca="false">SUM('7'!G25)</f>
        <v>170000</v>
      </c>
      <c r="H107" s="43" t="n">
        <f aca="false">IF(E107=0,0,F107/E107*100)</f>
        <v>87.8074307692308</v>
      </c>
    </row>
    <row r="108" customFormat="false" ht="21.75" hidden="false" customHeight="true" outlineLevel="0" collapsed="false">
      <c r="A108" s="67"/>
      <c r="B108" s="64" t="s">
        <v>158</v>
      </c>
      <c r="C108" s="65" t="s">
        <v>46</v>
      </c>
      <c r="D108" s="96" t="s">
        <v>159</v>
      </c>
      <c r="E108" s="43" t="n">
        <f aca="false">'7'!E48</f>
        <v>18550</v>
      </c>
      <c r="F108" s="43" t="n">
        <f aca="false">'7'!F48</f>
        <v>12725.44</v>
      </c>
      <c r="G108" s="43" t="n">
        <f aca="false">'7'!G48</f>
        <v>15800</v>
      </c>
      <c r="H108" s="43" t="n">
        <f aca="false">IF(E108=0,0,F108/E108*100)</f>
        <v>68.6007547169811</v>
      </c>
    </row>
    <row r="109" customFormat="false" ht="21.75" hidden="false" customHeight="true" outlineLevel="0" collapsed="false">
      <c r="A109" s="67"/>
      <c r="B109" s="64" t="s">
        <v>160</v>
      </c>
      <c r="C109" s="65" t="s">
        <v>46</v>
      </c>
      <c r="D109" s="96" t="s">
        <v>161</v>
      </c>
      <c r="E109" s="43" t="n">
        <f aca="false">'7'!E58</f>
        <v>0</v>
      </c>
      <c r="F109" s="43" t="n">
        <f aca="false">'7'!F58</f>
        <v>0</v>
      </c>
      <c r="G109" s="43" t="n">
        <f aca="false">'7'!G58</f>
        <v>0</v>
      </c>
      <c r="H109" s="43" t="n">
        <f aca="false">IF(E109=0,0,F109/E109*100)</f>
        <v>0</v>
      </c>
    </row>
    <row r="110" customFormat="false" ht="21.75" hidden="false" customHeight="true" outlineLevel="0" collapsed="false">
      <c r="A110" s="88" t="s">
        <v>162</v>
      </c>
      <c r="B110" s="89"/>
      <c r="C110" s="90"/>
      <c r="D110" s="91"/>
      <c r="E110" s="63" t="n">
        <f aca="false">SUM(E111:E112)</f>
        <v>0</v>
      </c>
      <c r="F110" s="63" t="n">
        <f aca="false">SUM(F111:F112)</f>
        <v>1800</v>
      </c>
      <c r="G110" s="63" t="n">
        <f aca="false">SUM(G111:G112)</f>
        <v>0</v>
      </c>
      <c r="H110" s="63" t="n">
        <f aca="false">IF(E110=0,0,F110/E110*100)</f>
        <v>0</v>
      </c>
    </row>
    <row r="111" customFormat="false" ht="21.75" hidden="false" customHeight="true" outlineLevel="0" collapsed="false">
      <c r="A111" s="41"/>
      <c r="B111" s="64" t="s">
        <v>163</v>
      </c>
      <c r="C111" s="65" t="s">
        <v>46</v>
      </c>
      <c r="D111" s="93" t="s">
        <v>164</v>
      </c>
      <c r="E111" s="43" t="n">
        <f aca="false">SUM('8'!E17)</f>
        <v>0</v>
      </c>
      <c r="F111" s="43" t="n">
        <f aca="false">SUM('8'!F17)</f>
        <v>0</v>
      </c>
      <c r="G111" s="43" t="n">
        <f aca="false">SUM('8'!G17)</f>
        <v>0</v>
      </c>
      <c r="H111" s="43" t="n">
        <f aca="false">IF(E111=0,0,F111/E111*100)</f>
        <v>0</v>
      </c>
    </row>
    <row r="112" customFormat="false" ht="21.75" hidden="false" customHeight="true" outlineLevel="0" collapsed="false">
      <c r="A112" s="41"/>
      <c r="B112" s="64" t="s">
        <v>165</v>
      </c>
      <c r="C112" s="65" t="s">
        <v>46</v>
      </c>
      <c r="D112" s="93" t="s">
        <v>166</v>
      </c>
      <c r="E112" s="43" t="n">
        <f aca="false">SUM('8'!E29)</f>
        <v>0</v>
      </c>
      <c r="F112" s="43" t="n">
        <f aca="false">SUM('8'!F29)</f>
        <v>1800</v>
      </c>
      <c r="G112" s="43" t="n">
        <f aca="false">SUM('8'!G29)</f>
        <v>0</v>
      </c>
      <c r="H112" s="43" t="n">
        <f aca="false">IF(E112=0,0,F112/E112*100)</f>
        <v>0</v>
      </c>
    </row>
    <row r="113" customFormat="false" ht="21.75" hidden="false" customHeight="true" outlineLevel="0" collapsed="false">
      <c r="A113" s="88" t="s">
        <v>167</v>
      </c>
      <c r="B113" s="89"/>
      <c r="C113" s="90"/>
      <c r="D113" s="91"/>
      <c r="E113" s="63" t="n">
        <f aca="false">SUM(E114:E127)</f>
        <v>5836954</v>
      </c>
      <c r="F113" s="63" t="n">
        <f aca="false">SUM(F114:F127)</f>
        <v>5852488.27</v>
      </c>
      <c r="G113" s="63" t="n">
        <f aca="false">SUM(G114:G127)</f>
        <v>5459649</v>
      </c>
      <c r="H113" s="63" t="n">
        <f aca="false">IF(E113=0,0,F113/E113*100)</f>
        <v>100.266136584253</v>
      </c>
    </row>
    <row r="114" customFormat="false" ht="21.75" hidden="false" customHeight="true" outlineLevel="0" collapsed="false">
      <c r="A114" s="97"/>
      <c r="B114" s="92" t="s">
        <v>168</v>
      </c>
      <c r="C114" s="65" t="s">
        <v>46</v>
      </c>
      <c r="D114" s="93" t="s">
        <v>169</v>
      </c>
      <c r="E114" s="43" t="n">
        <f aca="false">'9'!E32</f>
        <v>207749</v>
      </c>
      <c r="F114" s="43" t="n">
        <f aca="false">'9'!F32</f>
        <v>235336.67</v>
      </c>
      <c r="G114" s="43" t="n">
        <f aca="false">'9'!G32</f>
        <v>202843</v>
      </c>
      <c r="H114" s="43" t="n">
        <f aca="false">IF(E114=0,0,F114/E114*100)</f>
        <v>113.279327457653</v>
      </c>
    </row>
    <row r="115" customFormat="false" ht="21.75" hidden="false" customHeight="true" outlineLevel="0" collapsed="false">
      <c r="A115" s="97"/>
      <c r="B115" s="92" t="s">
        <v>170</v>
      </c>
      <c r="C115" s="65" t="s">
        <v>46</v>
      </c>
      <c r="D115" s="95" t="s">
        <v>171</v>
      </c>
      <c r="E115" s="43" t="n">
        <f aca="false">'9'!E55</f>
        <v>195087</v>
      </c>
      <c r="F115" s="43" t="n">
        <f aca="false">'9'!F55</f>
        <v>204271.97</v>
      </c>
      <c r="G115" s="43" t="n">
        <f aca="false">'9'!G55</f>
        <v>189836</v>
      </c>
      <c r="H115" s="43" t="n">
        <f aca="false">IF(E115=0,0,F115/E115*100)</f>
        <v>104.708140470662</v>
      </c>
    </row>
    <row r="116" customFormat="false" ht="21.75" hidden="false" customHeight="true" outlineLevel="0" collapsed="false">
      <c r="A116" s="97"/>
      <c r="B116" s="92" t="s">
        <v>172</v>
      </c>
      <c r="C116" s="65" t="s">
        <v>46</v>
      </c>
      <c r="D116" s="95" t="s">
        <v>173</v>
      </c>
      <c r="E116" s="43" t="n">
        <f aca="false">'9'!E81</f>
        <v>375325</v>
      </c>
      <c r="F116" s="43" t="n">
        <f aca="false">'9'!F81</f>
        <v>381127.86</v>
      </c>
      <c r="G116" s="43" t="n">
        <f aca="false">'9'!G81</f>
        <v>297438</v>
      </c>
      <c r="H116" s="43" t="n">
        <f aca="false">IF(E116=0,0,F116/E116*100)</f>
        <v>101.546089389196</v>
      </c>
    </row>
    <row r="117" customFormat="false" ht="21.75" hidden="false" customHeight="true" outlineLevel="0" collapsed="false">
      <c r="A117" s="97"/>
      <c r="B117" s="92" t="s">
        <v>174</v>
      </c>
      <c r="C117" s="65" t="s">
        <v>46</v>
      </c>
      <c r="D117" s="95" t="s">
        <v>175</v>
      </c>
      <c r="E117" s="43" t="n">
        <f aca="false">'9'!E123</f>
        <v>1094305</v>
      </c>
      <c r="F117" s="80" t="n">
        <f aca="false">'9'!F123</f>
        <v>1026580.74</v>
      </c>
      <c r="G117" s="43" t="n">
        <f aca="false">'9'!G123</f>
        <v>714562</v>
      </c>
      <c r="H117" s="43" t="n">
        <f aca="false">IF(E117=0,0,F117/E117*100)</f>
        <v>93.8112080270126</v>
      </c>
    </row>
    <row r="118" customFormat="false" ht="21.75" hidden="false" customHeight="true" outlineLevel="0" collapsed="false">
      <c r="A118" s="97"/>
      <c r="B118" s="92" t="s">
        <v>176</v>
      </c>
      <c r="C118" s="65" t="s">
        <v>46</v>
      </c>
      <c r="D118" s="95" t="s">
        <v>177</v>
      </c>
      <c r="E118" s="43" t="n">
        <f aca="false">'9'!E147</f>
        <v>46187</v>
      </c>
      <c r="F118" s="43" t="n">
        <f aca="false">'9'!F147</f>
        <v>42522</v>
      </c>
      <c r="G118" s="43" t="n">
        <f aca="false">'9'!G147</f>
        <v>40290</v>
      </c>
      <c r="H118" s="43" t="n">
        <f aca="false">IF(E118=0,0,F118/E118*100)</f>
        <v>92.0648667373936</v>
      </c>
    </row>
    <row r="119" customFormat="false" ht="21.75" hidden="false" customHeight="true" outlineLevel="0" collapsed="false">
      <c r="A119" s="97"/>
      <c r="B119" s="92" t="s">
        <v>178</v>
      </c>
      <c r="C119" s="65" t="s">
        <v>46</v>
      </c>
      <c r="D119" s="95" t="s">
        <v>179</v>
      </c>
      <c r="E119" s="43" t="n">
        <f aca="false">'9'!E179</f>
        <v>165512</v>
      </c>
      <c r="F119" s="43" t="n">
        <f aca="false">'9'!F179</f>
        <v>187850.08</v>
      </c>
      <c r="G119" s="43" t="n">
        <f aca="false">'9'!G179</f>
        <v>160433</v>
      </c>
      <c r="H119" s="43" t="n">
        <f aca="false">IF(E119=0,0,F119/E119*100)</f>
        <v>113.496350717773</v>
      </c>
    </row>
    <row r="120" customFormat="false" ht="21.75" hidden="false" customHeight="true" outlineLevel="0" collapsed="false">
      <c r="A120" s="97"/>
      <c r="B120" s="92" t="s">
        <v>180</v>
      </c>
      <c r="C120" s="65" t="s">
        <v>46</v>
      </c>
      <c r="D120" s="95" t="s">
        <v>181</v>
      </c>
      <c r="E120" s="43" t="n">
        <f aca="false">'9'!E223</f>
        <v>947960</v>
      </c>
      <c r="F120" s="43" t="n">
        <f aca="false">'9'!F223</f>
        <v>829737</v>
      </c>
      <c r="G120" s="43" t="n">
        <f aca="false">'9'!G223</f>
        <v>795303</v>
      </c>
      <c r="H120" s="43" t="n">
        <f aca="false">IF(E120=0,0,F120/E120*100)</f>
        <v>87.5286931938056</v>
      </c>
      <c r="J120" s="48"/>
    </row>
    <row r="121" customFormat="false" ht="21.75" hidden="false" customHeight="true" outlineLevel="0" collapsed="false">
      <c r="A121" s="97"/>
      <c r="B121" s="92" t="s">
        <v>182</v>
      </c>
      <c r="C121" s="65" t="s">
        <v>46</v>
      </c>
      <c r="D121" s="95" t="s">
        <v>183</v>
      </c>
      <c r="E121" s="43" t="n">
        <f aca="false">'9'!E245</f>
        <v>35704</v>
      </c>
      <c r="F121" s="43" t="n">
        <f aca="false">'9'!F245</f>
        <v>35417.98</v>
      </c>
      <c r="G121" s="43" t="n">
        <f aca="false">'9'!G245</f>
        <v>46163</v>
      </c>
      <c r="H121" s="43" t="n">
        <f aca="false">IF(E121=0,0,F121/E121*100)</f>
        <v>99.1989132870267</v>
      </c>
    </row>
    <row r="122" customFormat="false" ht="21.75" hidden="false" customHeight="true" outlineLevel="0" collapsed="false">
      <c r="A122" s="97"/>
      <c r="B122" s="92" t="s">
        <v>184</v>
      </c>
      <c r="C122" s="65" t="s">
        <v>46</v>
      </c>
      <c r="D122" s="95" t="s">
        <v>185</v>
      </c>
      <c r="E122" s="43" t="n">
        <f aca="false">'9'!E268</f>
        <v>287100</v>
      </c>
      <c r="F122" s="43" t="n">
        <f aca="false">'9'!F268</f>
        <v>375272.23</v>
      </c>
      <c r="G122" s="43" t="n">
        <f aca="false">'9'!G268</f>
        <v>283539</v>
      </c>
      <c r="H122" s="43" t="n">
        <f aca="false">IF(E122=0,0,F122/E122*100)</f>
        <v>130.711330546848</v>
      </c>
    </row>
    <row r="123" customFormat="false" ht="21.75" hidden="false" customHeight="true" outlineLevel="0" collapsed="false">
      <c r="A123" s="97"/>
      <c r="B123" s="92" t="s">
        <v>186</v>
      </c>
      <c r="C123" s="65" t="s">
        <v>46</v>
      </c>
      <c r="D123" s="95" t="s">
        <v>187</v>
      </c>
      <c r="E123" s="43" t="n">
        <f aca="false">'9'!E280</f>
        <v>400</v>
      </c>
      <c r="F123" s="43" t="n">
        <f aca="false">'9'!F280</f>
        <v>0</v>
      </c>
      <c r="G123" s="43" t="n">
        <f aca="false">'9'!G280</f>
        <v>400</v>
      </c>
      <c r="H123" s="43" t="n">
        <f aca="false">IF(E123=0,0,F123/E123*100)</f>
        <v>0</v>
      </c>
    </row>
    <row r="124" customFormat="false" ht="21.75" hidden="false" customHeight="true" outlineLevel="0" collapsed="false">
      <c r="A124" s="97"/>
      <c r="B124" s="92" t="s">
        <v>188</v>
      </c>
      <c r="C124" s="65" t="s">
        <v>46</v>
      </c>
      <c r="D124" s="95" t="s">
        <v>189</v>
      </c>
      <c r="E124" s="43" t="n">
        <f aca="false">'9'!E297</f>
        <v>920461</v>
      </c>
      <c r="F124" s="43" t="n">
        <f aca="false">'9'!F297</f>
        <v>932831.46</v>
      </c>
      <c r="G124" s="43" t="n">
        <f aca="false">'9'!G297</f>
        <v>1027526</v>
      </c>
      <c r="H124" s="43" t="n">
        <f aca="false">IF(E124=0,0,F124/E124*100)</f>
        <v>101.343941785692</v>
      </c>
    </row>
    <row r="125" customFormat="false" ht="21.75" hidden="false" customHeight="true" outlineLevel="0" collapsed="false">
      <c r="A125" s="97"/>
      <c r="B125" s="92" t="s">
        <v>190</v>
      </c>
      <c r="C125" s="65" t="s">
        <v>46</v>
      </c>
      <c r="D125" s="95" t="s">
        <v>191</v>
      </c>
      <c r="E125" s="43" t="n">
        <f aca="false">'9'!E312</f>
        <v>990469</v>
      </c>
      <c r="F125" s="43" t="n">
        <f aca="false">'9'!F312</f>
        <v>1018155</v>
      </c>
      <c r="G125" s="43" t="n">
        <f aca="false">'9'!G312</f>
        <v>1112891</v>
      </c>
      <c r="H125" s="43" t="n">
        <f aca="false">IF(E125=0,0,F125/E125*100)</f>
        <v>102.795241446224</v>
      </c>
    </row>
    <row r="126" customFormat="false" ht="21.75" hidden="false" customHeight="true" outlineLevel="0" collapsed="false">
      <c r="A126" s="97"/>
      <c r="B126" s="92" t="s">
        <v>192</v>
      </c>
      <c r="C126" s="65" t="s">
        <v>46</v>
      </c>
      <c r="D126" s="95" t="s">
        <v>193</v>
      </c>
      <c r="E126" s="43" t="n">
        <f aca="false">SUM('9'!E335)</f>
        <v>185024</v>
      </c>
      <c r="F126" s="43" t="n">
        <f aca="false">SUM('9'!F335)</f>
        <v>185946.28</v>
      </c>
      <c r="G126" s="43" t="n">
        <f aca="false">SUM('9'!G335)</f>
        <v>196964</v>
      </c>
      <c r="H126" s="43" t="n">
        <f aca="false">IF(E126=0,0,F126/E126*100)</f>
        <v>100.498465063992</v>
      </c>
    </row>
    <row r="127" customFormat="false" ht="21.75" hidden="false" customHeight="true" outlineLevel="0" collapsed="false">
      <c r="A127" s="97"/>
      <c r="B127" s="92" t="s">
        <v>194</v>
      </c>
      <c r="C127" s="65" t="s">
        <v>46</v>
      </c>
      <c r="D127" s="95" t="s">
        <v>195</v>
      </c>
      <c r="E127" s="43" t="n">
        <f aca="false">'9'!E354</f>
        <v>385671</v>
      </c>
      <c r="F127" s="43" t="n">
        <f aca="false">'9'!F354</f>
        <v>397439</v>
      </c>
      <c r="G127" s="43" t="n">
        <f aca="false">'9'!G354</f>
        <v>391461</v>
      </c>
      <c r="H127" s="43" t="n">
        <f aca="false">IF(E127=0,0,F127/E127*100)</f>
        <v>103.051305387234</v>
      </c>
    </row>
    <row r="128" customFormat="false" ht="21.75" hidden="false" customHeight="true" outlineLevel="0" collapsed="false">
      <c r="A128" s="88" t="s">
        <v>196</v>
      </c>
      <c r="B128" s="89"/>
      <c r="C128" s="90"/>
      <c r="D128" s="91"/>
      <c r="E128" s="63" t="n">
        <f aca="false">SUM(E129:E131)</f>
        <v>130000</v>
      </c>
      <c r="F128" s="63" t="n">
        <f aca="false">SUM(F129:F131)</f>
        <v>133891.69</v>
      </c>
      <c r="G128" s="63" t="n">
        <f aca="false">SUM(G129:G131)</f>
        <v>97000</v>
      </c>
      <c r="H128" s="63" t="n">
        <f aca="false">IF(E128=0,0,F128/E128*100)</f>
        <v>102.993607692308</v>
      </c>
    </row>
    <row r="129" customFormat="false" ht="21.75" hidden="false" customHeight="true" outlineLevel="0" collapsed="false">
      <c r="A129" s="67"/>
      <c r="B129" s="64" t="s">
        <v>197</v>
      </c>
      <c r="C129" s="65" t="s">
        <v>46</v>
      </c>
      <c r="D129" s="93" t="s">
        <v>198</v>
      </c>
      <c r="E129" s="43" t="n">
        <f aca="false">'10'!E16</f>
        <v>0</v>
      </c>
      <c r="F129" s="43" t="n">
        <f aca="false">'10'!F16</f>
        <v>0</v>
      </c>
      <c r="G129" s="43" t="n">
        <f aca="false">'10'!G16</f>
        <v>0</v>
      </c>
      <c r="H129" s="43" t="n">
        <f aca="false">IF(E129=0,0,F129/E129*100)</f>
        <v>0</v>
      </c>
    </row>
    <row r="130" customFormat="false" ht="21.75" hidden="false" customHeight="true" outlineLevel="0" collapsed="false">
      <c r="A130" s="67"/>
      <c r="B130" s="64" t="s">
        <v>199</v>
      </c>
      <c r="C130" s="65" t="s">
        <v>46</v>
      </c>
      <c r="D130" s="93" t="s">
        <v>200</v>
      </c>
      <c r="E130" s="43" t="n">
        <f aca="false">'10'!E30</f>
        <v>97000</v>
      </c>
      <c r="F130" s="43" t="n">
        <f aca="false">'10'!F30</f>
        <v>97000</v>
      </c>
      <c r="G130" s="43" t="n">
        <f aca="false">'10'!G30</f>
        <v>97000</v>
      </c>
      <c r="H130" s="43" t="n">
        <f aca="false">IF(E130=0,0,F130/E130*100)</f>
        <v>100</v>
      </c>
    </row>
    <row r="131" customFormat="false" ht="21.75" hidden="false" customHeight="true" outlineLevel="0" collapsed="false">
      <c r="A131" s="67"/>
      <c r="B131" s="64" t="s">
        <v>201</v>
      </c>
      <c r="C131" s="65" t="s">
        <v>46</v>
      </c>
      <c r="D131" s="95" t="s">
        <v>202</v>
      </c>
      <c r="E131" s="43" t="n">
        <f aca="false">'10'!E48</f>
        <v>33000</v>
      </c>
      <c r="F131" s="43" t="n">
        <f aca="false">'10'!F48</f>
        <v>36891.69</v>
      </c>
      <c r="G131" s="43" t="n">
        <f aca="false">'10'!G48</f>
        <v>0</v>
      </c>
      <c r="H131" s="43" t="n">
        <f aca="false">IF(E131=0,0,F131/E131*100)</f>
        <v>111.793</v>
      </c>
    </row>
    <row r="132" customFormat="false" ht="21.75" hidden="false" customHeight="true" outlineLevel="0" collapsed="false">
      <c r="A132" s="88" t="s">
        <v>203</v>
      </c>
      <c r="B132" s="89"/>
      <c r="C132" s="90"/>
      <c r="D132" s="91"/>
      <c r="E132" s="63" t="n">
        <f aca="false">SUM(E133:E137)</f>
        <v>1880256</v>
      </c>
      <c r="F132" s="63" t="n">
        <f aca="false">SUM(F133:F137)</f>
        <v>860241.92</v>
      </c>
      <c r="G132" s="63" t="n">
        <f aca="false">SUM(G133:G137)</f>
        <v>1101475</v>
      </c>
      <c r="H132" s="63" t="n">
        <f aca="false">IF(E132=0,0,F132/E132*100)</f>
        <v>45.7513189693318</v>
      </c>
    </row>
    <row r="133" customFormat="false" ht="21.75" hidden="false" customHeight="true" outlineLevel="0" collapsed="false">
      <c r="A133" s="98"/>
      <c r="B133" s="64" t="s">
        <v>204</v>
      </c>
      <c r="C133" s="65" t="s">
        <v>46</v>
      </c>
      <c r="D133" s="93" t="s">
        <v>205</v>
      </c>
      <c r="E133" s="43" t="n">
        <f aca="false">SUM('11'!E23)</f>
        <v>1070117</v>
      </c>
      <c r="F133" s="43" t="n">
        <f aca="false">SUM('11'!F23)</f>
        <v>241487.14</v>
      </c>
      <c r="G133" s="43" t="n">
        <f aca="false">SUM('11'!G23)</f>
        <v>1071133</v>
      </c>
      <c r="H133" s="43" t="n">
        <f aca="false">IF(E133=0,0,F133/E133*100)</f>
        <v>22.5664240452212</v>
      </c>
    </row>
    <row r="134" customFormat="false" ht="21.75" hidden="false" customHeight="true" outlineLevel="0" collapsed="false">
      <c r="A134" s="98"/>
      <c r="B134" s="64" t="s">
        <v>206</v>
      </c>
      <c r="C134" s="65" t="s">
        <v>46</v>
      </c>
      <c r="D134" s="93" t="s">
        <v>207</v>
      </c>
      <c r="E134" s="43" t="n">
        <f aca="false">SUM('11'!E67)</f>
        <v>690065</v>
      </c>
      <c r="F134" s="43" t="n">
        <f aca="false">SUM('11'!F67)</f>
        <v>465654.46</v>
      </c>
      <c r="G134" s="43" t="n">
        <f aca="false">SUM('11'!G67)</f>
        <v>30000</v>
      </c>
      <c r="H134" s="43" t="n">
        <f aca="false">IF(E134=0,0,F134/E134*100)</f>
        <v>67.4797968307333</v>
      </c>
    </row>
    <row r="135" customFormat="false" ht="21.75" hidden="false" customHeight="true" outlineLevel="0" collapsed="false">
      <c r="A135" s="98"/>
      <c r="B135" s="64" t="s">
        <v>208</v>
      </c>
      <c r="C135" s="65" t="s">
        <v>46</v>
      </c>
      <c r="D135" s="93" t="s">
        <v>209</v>
      </c>
      <c r="E135" s="43" t="n">
        <f aca="false">SUM('11'!E96)</f>
        <v>55416</v>
      </c>
      <c r="F135" s="43" t="n">
        <f aca="false">SUM('11'!F96)</f>
        <v>68706.67</v>
      </c>
      <c r="G135" s="43" t="n">
        <f aca="false">SUM('11'!G96)</f>
        <v>0</v>
      </c>
      <c r="H135" s="43" t="n">
        <f aca="false">IF(E135=0,0,F135/E135*100)</f>
        <v>123.98345243251</v>
      </c>
    </row>
    <row r="136" customFormat="false" ht="21.75" hidden="false" customHeight="true" outlineLevel="0" collapsed="false">
      <c r="A136" s="98"/>
      <c r="B136" s="64" t="s">
        <v>210</v>
      </c>
      <c r="C136" s="65" t="s">
        <v>46</v>
      </c>
      <c r="D136" s="93" t="s">
        <v>211</v>
      </c>
      <c r="E136" s="43" t="n">
        <f aca="false">SUM('11'!E123)</f>
        <v>64316</v>
      </c>
      <c r="F136" s="43" t="n">
        <f aca="false">SUM('11'!F123)</f>
        <v>84053.41</v>
      </c>
      <c r="G136" s="43" t="n">
        <f aca="false">SUM('11'!G123)</f>
        <v>0</v>
      </c>
      <c r="H136" s="43" t="n">
        <f aca="false">IF(E136=0,0,F136/E136*100)</f>
        <v>130.688180235089</v>
      </c>
    </row>
    <row r="137" customFormat="false" ht="21.75" hidden="false" customHeight="true" outlineLevel="0" collapsed="false">
      <c r="A137" s="98"/>
      <c r="B137" s="64" t="s">
        <v>212</v>
      </c>
      <c r="C137" s="65" t="s">
        <v>46</v>
      </c>
      <c r="D137" s="95" t="s">
        <v>213</v>
      </c>
      <c r="E137" s="43" t="n">
        <f aca="false">'11'!E138</f>
        <v>342</v>
      </c>
      <c r="F137" s="43" t="n">
        <f aca="false">'11'!F138</f>
        <v>340.24</v>
      </c>
      <c r="G137" s="43" t="n">
        <f aca="false">'11'!G138</f>
        <v>342</v>
      </c>
      <c r="H137" s="43" t="n">
        <f aca="false">IF(E137=0,0,F137/E137*100)</f>
        <v>99.4853801169591</v>
      </c>
    </row>
    <row r="138" customFormat="false" ht="21.75" hidden="false" customHeight="true" outlineLevel="0" collapsed="false">
      <c r="A138" s="88" t="s">
        <v>214</v>
      </c>
      <c r="B138" s="89"/>
      <c r="C138" s="90"/>
      <c r="D138" s="91"/>
      <c r="E138" s="63" t="n">
        <f aca="false">SUM(E139:E140)</f>
        <v>229260</v>
      </c>
      <c r="F138" s="63" t="n">
        <f aca="false">SUM(F139:F140)</f>
        <v>206686</v>
      </c>
      <c r="G138" s="63" t="n">
        <f aca="false">SUM(G139:G140)</f>
        <v>209895</v>
      </c>
      <c r="H138" s="63" t="n">
        <f aca="false">IF(E138=0,0,F138/E138*100)</f>
        <v>90.1535374683765</v>
      </c>
    </row>
    <row r="139" customFormat="false" ht="21.75" hidden="false" customHeight="true" outlineLevel="0" collapsed="false">
      <c r="A139" s="99"/>
      <c r="B139" s="92" t="s">
        <v>215</v>
      </c>
      <c r="C139" s="65" t="s">
        <v>46</v>
      </c>
      <c r="D139" s="93" t="s">
        <v>216</v>
      </c>
      <c r="E139" s="43" t="n">
        <f aca="false">SUM('12'!E20)</f>
        <v>224060</v>
      </c>
      <c r="F139" s="43" t="n">
        <f aca="false">SUM('12'!F20)</f>
        <v>204946</v>
      </c>
      <c r="G139" s="43" t="n">
        <f aca="false">SUM('12'!G20)</f>
        <v>209895</v>
      </c>
      <c r="H139" s="43" t="n">
        <f aca="false">IF(E139=0,0,F139/E139*100)</f>
        <v>91.469249308221</v>
      </c>
    </row>
    <row r="140" customFormat="false" ht="21.75" hidden="false" customHeight="true" outlineLevel="0" collapsed="false">
      <c r="A140" s="99"/>
      <c r="B140" s="92" t="s">
        <v>217</v>
      </c>
      <c r="C140" s="65" t="s">
        <v>46</v>
      </c>
      <c r="D140" s="93" t="s">
        <v>218</v>
      </c>
      <c r="E140" s="43" t="n">
        <f aca="false">SUM('12'!E43)</f>
        <v>5200</v>
      </c>
      <c r="F140" s="43" t="n">
        <f aca="false">SUM('12'!F43)</f>
        <v>1740</v>
      </c>
      <c r="G140" s="43" t="n">
        <f aca="false">SUM('12'!G43)</f>
        <v>0</v>
      </c>
      <c r="H140" s="43" t="n">
        <f aca="false">IF(E140=0,0,F140/E140*100)</f>
        <v>33.4615384615385</v>
      </c>
    </row>
    <row r="141" customFormat="false" ht="21.75" hidden="false" customHeight="true" outlineLevel="0" collapsed="false">
      <c r="A141" s="88" t="s">
        <v>219</v>
      </c>
      <c r="B141" s="89"/>
      <c r="C141" s="90"/>
      <c r="D141" s="91"/>
      <c r="E141" s="63" t="n">
        <f aca="false">SUM(E142:E149)</f>
        <v>647209</v>
      </c>
      <c r="F141" s="63" t="n">
        <f aca="false">SUM(F142:F149)</f>
        <v>699553.58</v>
      </c>
      <c r="G141" s="63" t="n">
        <f aca="false">SUM(G142:G149)</f>
        <v>662774</v>
      </c>
      <c r="H141" s="63" t="n">
        <f aca="false">IF(E141=0,0,F141/E141*100)</f>
        <v>108.087739818204</v>
      </c>
    </row>
    <row r="142" customFormat="false" ht="21.75" hidden="false" customHeight="true" outlineLevel="0" collapsed="false">
      <c r="A142" s="98"/>
      <c r="B142" s="64" t="s">
        <v>220</v>
      </c>
      <c r="C142" s="65" t="s">
        <v>46</v>
      </c>
      <c r="D142" s="93" t="s">
        <v>221</v>
      </c>
      <c r="E142" s="43" t="n">
        <f aca="false">'13'!E22</f>
        <v>0</v>
      </c>
      <c r="F142" s="43" t="n">
        <f aca="false">'13'!F22</f>
        <v>0</v>
      </c>
      <c r="G142" s="43" t="n">
        <f aca="false">'13'!G22</f>
        <v>0</v>
      </c>
      <c r="H142" s="43" t="n">
        <f aca="false">IF(E142=0,0,F142/E142*100)</f>
        <v>0</v>
      </c>
    </row>
    <row r="143" customFormat="false" ht="21.75" hidden="false" customHeight="true" outlineLevel="0" collapsed="false">
      <c r="A143" s="98"/>
      <c r="B143" s="64" t="s">
        <v>222</v>
      </c>
      <c r="C143" s="65" t="s">
        <v>46</v>
      </c>
      <c r="D143" s="93" t="s">
        <v>223</v>
      </c>
      <c r="E143" s="43" t="n">
        <f aca="false">'13'!E46</f>
        <v>374968</v>
      </c>
      <c r="F143" s="43" t="n">
        <f aca="false">'13'!F46</f>
        <v>371173.76</v>
      </c>
      <c r="G143" s="43" t="n">
        <f aca="false">'13'!G46</f>
        <v>369968</v>
      </c>
      <c r="H143" s="43" t="n">
        <f aca="false">IF(E143=0,0,F143/E143*100)</f>
        <v>98.9881163192593</v>
      </c>
      <c r="J143" s="48"/>
      <c r="K143" s="48"/>
      <c r="L143" s="48"/>
    </row>
    <row r="144" customFormat="false" ht="21.75" hidden="false" customHeight="true" outlineLevel="0" collapsed="false">
      <c r="A144" s="98"/>
      <c r="B144" s="64" t="s">
        <v>224</v>
      </c>
      <c r="C144" s="65" t="s">
        <v>46</v>
      </c>
      <c r="D144" s="93" t="s">
        <v>225</v>
      </c>
      <c r="E144" s="43" t="n">
        <f aca="false">'13'!E77</f>
        <v>254259</v>
      </c>
      <c r="F144" s="43" t="n">
        <f aca="false">'13'!F77</f>
        <v>280989</v>
      </c>
      <c r="G144" s="43" t="n">
        <f aca="false">'13'!G77</f>
        <v>274357</v>
      </c>
      <c r="H144" s="43" t="n">
        <f aca="false">IF(E144=0,0,F144/E144*100)</f>
        <v>110.512902198152</v>
      </c>
    </row>
    <row r="145" customFormat="false" ht="21.75" hidden="false" customHeight="true" outlineLevel="0" collapsed="false">
      <c r="A145" s="98"/>
      <c r="B145" s="64" t="s">
        <v>226</v>
      </c>
      <c r="C145" s="65" t="s">
        <v>46</v>
      </c>
      <c r="D145" s="93" t="s">
        <v>227</v>
      </c>
      <c r="E145" s="43" t="n">
        <f aca="false">'13'!E97</f>
        <v>9357</v>
      </c>
      <c r="F145" s="43" t="n">
        <f aca="false">'13'!F97</f>
        <v>34130.94</v>
      </c>
      <c r="G145" s="43" t="n">
        <f aca="false">'13'!G97</f>
        <v>9824</v>
      </c>
      <c r="H145" s="43" t="n">
        <f aca="false">IF(E145=0,0,F145/E145*100)</f>
        <v>364.763706316127</v>
      </c>
    </row>
    <row r="146" customFormat="false" ht="21.75" hidden="false" customHeight="true" outlineLevel="0" collapsed="false">
      <c r="A146" s="98"/>
      <c r="B146" s="64" t="s">
        <v>228</v>
      </c>
      <c r="C146" s="65" t="s">
        <v>46</v>
      </c>
      <c r="D146" s="93" t="s">
        <v>229</v>
      </c>
      <c r="E146" s="43" t="n">
        <f aca="false">'13'!E120</f>
        <v>5920</v>
      </c>
      <c r="F146" s="43" t="n">
        <f aca="false">'13'!F120</f>
        <v>11473.32</v>
      </c>
      <c r="G146" s="43" t="n">
        <f aca="false">'13'!G120</f>
        <v>5920</v>
      </c>
      <c r="H146" s="43" t="n">
        <f aca="false">IF(E146=0,0,F146/E146*100)</f>
        <v>193.806081081081</v>
      </c>
    </row>
    <row r="147" customFormat="false" ht="21.75" hidden="false" customHeight="true" outlineLevel="0" collapsed="false">
      <c r="A147" s="98"/>
      <c r="B147" s="64" t="s">
        <v>230</v>
      </c>
      <c r="C147" s="65" t="s">
        <v>46</v>
      </c>
      <c r="D147" s="93" t="s">
        <v>231</v>
      </c>
      <c r="E147" s="43" t="n">
        <f aca="false">'13'!E139</f>
        <v>2705</v>
      </c>
      <c r="F147" s="43" t="n">
        <f aca="false">'13'!F139</f>
        <v>1786.56</v>
      </c>
      <c r="G147" s="43" t="n">
        <f aca="false">'13'!G139</f>
        <v>2705</v>
      </c>
      <c r="H147" s="43" t="n">
        <f aca="false">IF(E147=0,0,F147/E147*100)</f>
        <v>66.0465804066543</v>
      </c>
    </row>
    <row r="148" customFormat="false" ht="21.75" hidden="false" customHeight="true" outlineLevel="0" collapsed="false">
      <c r="A148" s="98"/>
      <c r="B148" s="64" t="s">
        <v>232</v>
      </c>
      <c r="C148" s="65" t="s">
        <v>46</v>
      </c>
      <c r="D148" s="93" t="s">
        <v>233</v>
      </c>
      <c r="E148" s="43" t="n">
        <f aca="false">'13'!E149</f>
        <v>0</v>
      </c>
      <c r="F148" s="43" t="n">
        <f aca="false">'13'!F149</f>
        <v>0</v>
      </c>
      <c r="G148" s="43" t="n">
        <f aca="false">'13'!G149</f>
        <v>0</v>
      </c>
      <c r="H148" s="43" t="n">
        <f aca="false">IF(E148=0,0,F148/E148*100)</f>
        <v>0</v>
      </c>
    </row>
    <row r="149" customFormat="false" ht="21.75" hidden="false" customHeight="true" outlineLevel="0" collapsed="false">
      <c r="A149" s="98"/>
      <c r="B149" s="64" t="s">
        <v>234</v>
      </c>
      <c r="C149" s="65" t="s">
        <v>46</v>
      </c>
      <c r="D149" s="95" t="s">
        <v>235</v>
      </c>
      <c r="E149" s="43" t="n">
        <f aca="false">'13'!E159</f>
        <v>0</v>
      </c>
      <c r="F149" s="43" t="n">
        <f aca="false">'13'!F159</f>
        <v>0</v>
      </c>
      <c r="G149" s="43" t="n">
        <f aca="false">'13'!G159</f>
        <v>0</v>
      </c>
      <c r="H149" s="43" t="n">
        <f aca="false">IF(E149=0,0,F149/E149*100)</f>
        <v>0</v>
      </c>
    </row>
    <row r="150" customFormat="false" ht="21.75" hidden="false" customHeight="true" outlineLevel="0" collapsed="false">
      <c r="A150" s="88" t="s">
        <v>236</v>
      </c>
      <c r="B150" s="89"/>
      <c r="C150" s="90"/>
      <c r="D150" s="91"/>
      <c r="E150" s="63" t="n">
        <f aca="false">SUM(E151:E152)</f>
        <v>614758</v>
      </c>
      <c r="F150" s="63" t="n">
        <f aca="false">SUM(F151:F152)</f>
        <v>548959.58</v>
      </c>
      <c r="G150" s="63" t="n">
        <f aca="false">SUM(G151:G152)</f>
        <v>661098</v>
      </c>
      <c r="H150" s="63" t="n">
        <f aca="false">IF(E150=0,0,F150/E150*100)</f>
        <v>89.2968582759395</v>
      </c>
    </row>
    <row r="151" customFormat="false" ht="21.75" hidden="false" customHeight="true" outlineLevel="0" collapsed="false">
      <c r="A151" s="41"/>
      <c r="B151" s="64" t="s">
        <v>237</v>
      </c>
      <c r="C151" s="65" t="s">
        <v>46</v>
      </c>
      <c r="D151" s="93" t="s">
        <v>238</v>
      </c>
      <c r="E151" s="43" t="n">
        <f aca="false">SUM('14'!E51)</f>
        <v>612158</v>
      </c>
      <c r="F151" s="43" t="n">
        <f aca="false">SUM('14'!F51)</f>
        <v>546126.82</v>
      </c>
      <c r="G151" s="43" t="n">
        <f aca="false">SUM('14'!G51)</f>
        <v>658498</v>
      </c>
      <c r="H151" s="43" t="n">
        <f aca="false">IF(E151=0,0,F151/E151*100)</f>
        <v>89.2133762852074</v>
      </c>
    </row>
    <row r="152" customFormat="false" ht="21.75" hidden="false" customHeight="true" outlineLevel="0" collapsed="false">
      <c r="A152" s="41"/>
      <c r="B152" s="64" t="s">
        <v>239</v>
      </c>
      <c r="C152" s="65" t="s">
        <v>46</v>
      </c>
      <c r="D152" s="93" t="s">
        <v>240</v>
      </c>
      <c r="E152" s="43" t="n">
        <f aca="false">SUM('14'!E67)</f>
        <v>2600</v>
      </c>
      <c r="F152" s="43" t="n">
        <f aca="false">SUM('14'!F67)</f>
        <v>2832.76</v>
      </c>
      <c r="G152" s="43" t="n">
        <f aca="false">SUM('14'!G67)</f>
        <v>2600</v>
      </c>
      <c r="H152" s="43" t="n">
        <f aca="false">IF(E152=0,0,F152/E152*100)</f>
        <v>108.952307692308</v>
      </c>
    </row>
    <row r="153" customFormat="false" ht="21.75" hidden="false" customHeight="true" outlineLevel="0" collapsed="false">
      <c r="A153" s="88" t="s">
        <v>241</v>
      </c>
      <c r="B153" s="89"/>
      <c r="C153" s="90"/>
      <c r="D153" s="91"/>
      <c r="E153" s="63" t="n">
        <f aca="false">SUM(E154:E156)</f>
        <v>63892</v>
      </c>
      <c r="F153" s="63" t="n">
        <f aca="false">SUM(F154:F156)</f>
        <v>53257.47</v>
      </c>
      <c r="G153" s="63" t="n">
        <f aca="false">SUM(G154:G156)</f>
        <v>65309</v>
      </c>
      <c r="H153" s="63" t="n">
        <f aca="false">IF(E153=0,0,F153/E153*100)</f>
        <v>83.355459212421</v>
      </c>
    </row>
    <row r="154" customFormat="false" ht="21.75" hidden="false" customHeight="true" outlineLevel="0" collapsed="false">
      <c r="A154" s="98"/>
      <c r="B154" s="64" t="s">
        <v>242</v>
      </c>
      <c r="C154" s="65" t="s">
        <v>46</v>
      </c>
      <c r="D154" s="93" t="s">
        <v>243</v>
      </c>
      <c r="E154" s="43" t="n">
        <f aca="false">'15'!E18</f>
        <v>41300</v>
      </c>
      <c r="F154" s="43" t="n">
        <f aca="false">'15'!F18</f>
        <v>34380.22</v>
      </c>
      <c r="G154" s="43" t="n">
        <f aca="false">'15'!G18</f>
        <v>41300</v>
      </c>
      <c r="H154" s="43" t="n">
        <f aca="false">IF(E154=0,0,F154/E154*100)</f>
        <v>83.2450847457627</v>
      </c>
    </row>
    <row r="155" customFormat="false" ht="21.75" hidden="false" customHeight="true" outlineLevel="0" collapsed="false">
      <c r="A155" s="98"/>
      <c r="B155" s="64" t="s">
        <v>244</v>
      </c>
      <c r="C155" s="65" t="s">
        <v>46</v>
      </c>
      <c r="D155" s="95" t="s">
        <v>245</v>
      </c>
      <c r="E155" s="43" t="n">
        <f aca="false">'15'!E41</f>
        <v>21692</v>
      </c>
      <c r="F155" s="43" t="n">
        <f aca="false">'15'!F41</f>
        <v>17532.63</v>
      </c>
      <c r="G155" s="43" t="n">
        <f aca="false">'15'!G41</f>
        <v>23109</v>
      </c>
      <c r="H155" s="43" t="n">
        <f aca="false">IF(E155=0,0,F155/E155*100)</f>
        <v>80.8253273096072</v>
      </c>
    </row>
    <row r="156" customFormat="false" ht="21.75" hidden="false" customHeight="true" outlineLevel="0" collapsed="false">
      <c r="A156" s="98"/>
      <c r="B156" s="64" t="s">
        <v>246</v>
      </c>
      <c r="C156" s="65" t="s">
        <v>46</v>
      </c>
      <c r="D156" s="95" t="s">
        <v>247</v>
      </c>
      <c r="E156" s="43" t="n">
        <f aca="false">'15'!E51</f>
        <v>900</v>
      </c>
      <c r="F156" s="43" t="n">
        <f aca="false">'15'!F51</f>
        <v>1344.62</v>
      </c>
      <c r="G156" s="43" t="n">
        <f aca="false">'15'!G51</f>
        <v>900</v>
      </c>
      <c r="H156" s="43" t="n">
        <f aca="false">IF(E156=0,0,F156/E156*100)</f>
        <v>149.402222222222</v>
      </c>
    </row>
    <row r="157" customFormat="false" ht="21.75" hidden="false" customHeight="true" outlineLevel="0" collapsed="false">
      <c r="A157" s="88" t="s">
        <v>248</v>
      </c>
      <c r="B157" s="89"/>
      <c r="C157" s="90"/>
      <c r="D157" s="91"/>
      <c r="E157" s="63" t="n">
        <f aca="false">SUM(E158:E158)</f>
        <v>54875</v>
      </c>
      <c r="F157" s="63" t="n">
        <f aca="false">SUM(F158:F158)</f>
        <v>29376</v>
      </c>
      <c r="G157" s="63" t="n">
        <f aca="false">SUM(G158:G158)</f>
        <v>18000</v>
      </c>
      <c r="H157" s="63" t="n">
        <f aca="false">IF(E157=0,0,F157/E157*100)</f>
        <v>53.5325740318907</v>
      </c>
    </row>
    <row r="158" customFormat="false" ht="21.75" hidden="false" customHeight="true" outlineLevel="0" collapsed="false">
      <c r="A158" s="100"/>
      <c r="B158" s="64" t="s">
        <v>249</v>
      </c>
      <c r="C158" s="65" t="s">
        <v>46</v>
      </c>
      <c r="D158" s="93" t="s">
        <v>250</v>
      </c>
      <c r="E158" s="43" t="n">
        <f aca="false">SUM('16'!E35)</f>
        <v>54875</v>
      </c>
      <c r="F158" s="43" t="n">
        <f aca="false">SUM('16'!F35)</f>
        <v>29376</v>
      </c>
      <c r="G158" s="43" t="n">
        <f aca="false">SUM('16'!G35)</f>
        <v>18000</v>
      </c>
      <c r="H158" s="43" t="n">
        <f aca="false">IF(E158=0,0,F158/E158*100)</f>
        <v>53.5325740318907</v>
      </c>
    </row>
    <row r="159" customFormat="false" ht="21.75" hidden="false" customHeight="true" outlineLevel="0" collapsed="false">
      <c r="A159" s="101"/>
      <c r="B159" s="102"/>
      <c r="C159" s="101"/>
      <c r="D159" s="39" t="s">
        <v>87</v>
      </c>
      <c r="E159" s="40" t="n">
        <f aca="false">SUM(E157,E153,E150,E141,E138,E132,E128,E113,E110,E106,E102,E96,E88,E86,E83,E76)</f>
        <v>11029493</v>
      </c>
      <c r="F159" s="40" t="n">
        <f aca="false">SUM(F157,F153,F150,F141,F138,F132,F128,F113,F110,F106,F102,F96,F88,F86,F83,F76)</f>
        <v>9926063.45</v>
      </c>
      <c r="G159" s="40" t="n">
        <f aca="false">SUM(G157,G153,G150,G141,G138,G132,G128,G113,G110,G106,G102,G96,G88,G86,G83,G76)</f>
        <v>9440740</v>
      </c>
      <c r="H159" s="40" t="n">
        <f aca="false">IF(E159=0,0,F159/E159*100)</f>
        <v>89.9956457654037</v>
      </c>
    </row>
    <row r="160" customFormat="false" ht="12.75" hidden="false" customHeight="false" outlineLevel="0" collapsed="false">
      <c r="A160" s="24"/>
      <c r="B160" s="23"/>
      <c r="C160" s="24"/>
      <c r="D160" s="25"/>
      <c r="E160" s="26"/>
      <c r="F160" s="26"/>
      <c r="G160" s="27"/>
      <c r="H160" s="24"/>
    </row>
    <row r="161" customFormat="false" ht="12.75" hidden="false" customHeight="false" outlineLevel="0" collapsed="false">
      <c r="A161" s="103" t="s">
        <v>38</v>
      </c>
      <c r="B161" s="104" t="s">
        <v>39</v>
      </c>
      <c r="C161" s="104"/>
      <c r="D161" s="105" t="s">
        <v>21</v>
      </c>
      <c r="E161" s="106" t="s">
        <v>33</v>
      </c>
      <c r="F161" s="106" t="s">
        <v>34</v>
      </c>
      <c r="G161" s="106" t="s">
        <v>29</v>
      </c>
      <c r="H161" s="106" t="s">
        <v>87</v>
      </c>
    </row>
    <row r="162" customFormat="false" ht="12.75" hidden="false" customHeight="true" outlineLevel="0" collapsed="false">
      <c r="A162" s="107" t="s">
        <v>251</v>
      </c>
      <c r="B162" s="108" t="s">
        <v>252</v>
      </c>
      <c r="C162" s="108"/>
      <c r="D162" s="109" t="s">
        <v>253</v>
      </c>
      <c r="E162" s="110" t="n">
        <f aca="false">SUM('1'!E118)</f>
        <v>169680</v>
      </c>
      <c r="F162" s="110" t="n">
        <f aca="false">SUM('1'!F118)</f>
        <v>0</v>
      </c>
      <c r="G162" s="110" t="n">
        <f aca="false">SUM('1'!G118)</f>
        <v>0</v>
      </c>
      <c r="H162" s="110" t="n">
        <f aca="false">SUM(E162:G162)</f>
        <v>169680</v>
      </c>
    </row>
    <row r="163" customFormat="false" ht="12.75" hidden="false" customHeight="false" outlineLevel="0" collapsed="false">
      <c r="A163" s="107"/>
      <c r="B163" s="108"/>
      <c r="C163" s="108"/>
      <c r="D163" s="109" t="s">
        <v>254</v>
      </c>
      <c r="E163" s="110" t="n">
        <f aca="false">SUM('1'!E119)</f>
        <v>230239.39</v>
      </c>
      <c r="F163" s="110" t="n">
        <f aca="false">SUM('1'!F119)</f>
        <v>0</v>
      </c>
      <c r="G163" s="110" t="n">
        <f aca="false">SUM('1'!G119)</f>
        <v>0</v>
      </c>
      <c r="H163" s="110" t="n">
        <f aca="false">SUM(E163:G163)</f>
        <v>230239.39</v>
      </c>
    </row>
    <row r="164" customFormat="false" ht="12.75" hidden="false" customHeight="false" outlineLevel="0" collapsed="false">
      <c r="A164" s="107"/>
      <c r="B164" s="108"/>
      <c r="C164" s="108"/>
      <c r="D164" s="109" t="s">
        <v>255</v>
      </c>
      <c r="E164" s="110" t="n">
        <f aca="false">IF(E163=0,0,E163/E162*100)</f>
        <v>135.6903524281</v>
      </c>
      <c r="F164" s="110" t="n">
        <f aca="false">IF(F163=0,0,F163/F162*100)</f>
        <v>0</v>
      </c>
      <c r="G164" s="110" t="n">
        <f aca="false">IF(G163=0,0,G163/G162*100)</f>
        <v>0</v>
      </c>
      <c r="H164" s="110" t="n">
        <f aca="false">IF(H163=0,0,H163/H162*100)</f>
        <v>135.6903524281</v>
      </c>
    </row>
    <row r="165" customFormat="false" ht="12.75" hidden="false" customHeight="true" outlineLevel="0" collapsed="false">
      <c r="A165" s="107" t="s">
        <v>256</v>
      </c>
      <c r="B165" s="108" t="s">
        <v>257</v>
      </c>
      <c r="C165" s="108"/>
      <c r="D165" s="109" t="s">
        <v>253</v>
      </c>
      <c r="E165" s="110" t="n">
        <f aca="false">SUM('2'!E43)</f>
        <v>24500</v>
      </c>
      <c r="F165" s="110" t="n">
        <f aca="false">SUM('2'!F43)</f>
        <v>0</v>
      </c>
      <c r="G165" s="110" t="n">
        <f aca="false">SUM('2'!G43)</f>
        <v>0</v>
      </c>
      <c r="H165" s="110" t="n">
        <f aca="false">SUM('2'!H43)</f>
        <v>24500</v>
      </c>
    </row>
    <row r="166" customFormat="false" ht="12.75" hidden="false" customHeight="false" outlineLevel="0" collapsed="false">
      <c r="A166" s="107"/>
      <c r="B166" s="108"/>
      <c r="C166" s="108"/>
      <c r="D166" s="109" t="s">
        <v>254</v>
      </c>
      <c r="E166" s="110" t="n">
        <f aca="false">SUM('2'!E44)</f>
        <v>20311.04</v>
      </c>
      <c r="F166" s="110" t="n">
        <f aca="false">SUM('2'!F44)</f>
        <v>0</v>
      </c>
      <c r="G166" s="110" t="n">
        <f aca="false">SUM('2'!G44)</f>
        <v>0</v>
      </c>
      <c r="H166" s="110" t="n">
        <f aca="false">SUM('2'!H44)</f>
        <v>20311.04</v>
      </c>
    </row>
    <row r="167" customFormat="false" ht="12.75" hidden="false" customHeight="false" outlineLevel="0" collapsed="false">
      <c r="A167" s="107"/>
      <c r="B167" s="108"/>
      <c r="C167" s="108"/>
      <c r="D167" s="109" t="s">
        <v>255</v>
      </c>
      <c r="E167" s="110" t="n">
        <f aca="false">IF(E165=0,0,E166/E165*100)</f>
        <v>82.9022040816327</v>
      </c>
      <c r="F167" s="110" t="n">
        <f aca="false">IF(F165=0,0,F166/F165*100)</f>
        <v>0</v>
      </c>
      <c r="G167" s="110" t="n">
        <f aca="false">IF(G165=0,0,G166/G165*100)</f>
        <v>0</v>
      </c>
      <c r="H167" s="110" t="n">
        <f aca="false">IF(H165=0,0,H166/H165*100)</f>
        <v>82.9022040816327</v>
      </c>
    </row>
    <row r="168" customFormat="false" ht="12.75" hidden="false" customHeight="true" outlineLevel="0" collapsed="false">
      <c r="A168" s="107" t="s">
        <v>258</v>
      </c>
      <c r="B168" s="108" t="s">
        <v>121</v>
      </c>
      <c r="C168" s="108"/>
      <c r="D168" s="109" t="s">
        <v>253</v>
      </c>
      <c r="E168" s="110" t="n">
        <f aca="false">SUM('3'!E53)</f>
        <v>67400</v>
      </c>
      <c r="F168" s="110" t="n">
        <f aca="false">SUM('3'!F53)</f>
        <v>236000</v>
      </c>
      <c r="G168" s="110" t="n">
        <f aca="false">SUM('3'!G53)</f>
        <v>0</v>
      </c>
      <c r="H168" s="110" t="n">
        <f aca="false">SUM('3'!H53)</f>
        <v>303400</v>
      </c>
    </row>
    <row r="169" customFormat="false" ht="12.75" hidden="false" customHeight="false" outlineLevel="0" collapsed="false">
      <c r="A169" s="107"/>
      <c r="B169" s="108"/>
      <c r="C169" s="108"/>
      <c r="D169" s="109" t="s">
        <v>254</v>
      </c>
      <c r="E169" s="110" t="n">
        <f aca="false">SUM('3'!E54)</f>
        <v>94719.27</v>
      </c>
      <c r="F169" s="110" t="n">
        <f aca="false">SUM('3'!F54)</f>
        <v>208711.61</v>
      </c>
      <c r="G169" s="110" t="n">
        <f aca="false">SUM('3'!G54)</f>
        <v>0</v>
      </c>
      <c r="H169" s="110" t="n">
        <f aca="false">SUM('3'!H54)</f>
        <v>303430.88</v>
      </c>
    </row>
    <row r="170" customFormat="false" ht="12.75" hidden="false" customHeight="false" outlineLevel="0" collapsed="false">
      <c r="A170" s="107"/>
      <c r="B170" s="108"/>
      <c r="C170" s="108"/>
      <c r="D170" s="109" t="s">
        <v>255</v>
      </c>
      <c r="E170" s="110" t="n">
        <f aca="false">IF(E169=0,0,E169/E168*100)</f>
        <v>140.533041543027</v>
      </c>
      <c r="F170" s="110" t="n">
        <f aca="false">IF(F169=0,0,F169/F168*100)</f>
        <v>88.4371228813559</v>
      </c>
      <c r="G170" s="110" t="n">
        <f aca="false">IF(G169=0,0,G169/G168*100)</f>
        <v>0</v>
      </c>
      <c r="H170" s="110" t="n">
        <f aca="false">IF(H169=0,0,H169/H168*100)</f>
        <v>100.010177982861</v>
      </c>
    </row>
    <row r="171" customFormat="false" ht="12.75" hidden="false" customHeight="true" outlineLevel="0" collapsed="false">
      <c r="A171" s="107" t="s">
        <v>259</v>
      </c>
      <c r="B171" s="108" t="s">
        <v>260</v>
      </c>
      <c r="C171" s="108"/>
      <c r="D171" s="109" t="s">
        <v>253</v>
      </c>
      <c r="E171" s="110" t="n">
        <f aca="false">SUM('4'!E141)</f>
        <v>122847</v>
      </c>
      <c r="F171" s="110" t="n">
        <f aca="false">SUM('4'!F141)</f>
        <v>0</v>
      </c>
      <c r="G171" s="110" t="n">
        <f aca="false">SUM('4'!G141)</f>
        <v>0</v>
      </c>
      <c r="H171" s="110" t="n">
        <f aca="false">SUM('4'!H141)</f>
        <v>122847</v>
      </c>
    </row>
    <row r="172" customFormat="false" ht="12.75" hidden="false" customHeight="false" outlineLevel="0" collapsed="false">
      <c r="A172" s="107"/>
      <c r="B172" s="108"/>
      <c r="C172" s="108"/>
      <c r="D172" s="109" t="s">
        <v>254</v>
      </c>
      <c r="E172" s="110" t="n">
        <f aca="false">SUM('4'!E142)</f>
        <v>116344.34</v>
      </c>
      <c r="F172" s="110" t="n">
        <f aca="false">SUM('4'!F142)</f>
        <v>3540.12</v>
      </c>
      <c r="G172" s="110" t="n">
        <f aca="false">SUM('4'!G142)</f>
        <v>0</v>
      </c>
      <c r="H172" s="110" t="n">
        <f aca="false">SUM('4'!H142)</f>
        <v>119884.46</v>
      </c>
    </row>
    <row r="173" customFormat="false" ht="12.75" hidden="false" customHeight="false" outlineLevel="0" collapsed="false">
      <c r="A173" s="107"/>
      <c r="B173" s="108"/>
      <c r="C173" s="108"/>
      <c r="D173" s="109" t="s">
        <v>255</v>
      </c>
      <c r="E173" s="110" t="n">
        <f aca="false">IF(E172=0,0,E172/E171*100)</f>
        <v>94.7067002043192</v>
      </c>
      <c r="F173" s="110" t="e">
        <f aca="false">IF(F172=0,0,F172/F171*100)</f>
        <v>#DIV/0!</v>
      </c>
      <c r="G173" s="110" t="n">
        <f aca="false">IF(G172=0,0,G172/G171*100)</f>
        <v>0</v>
      </c>
      <c r="H173" s="110" t="n">
        <f aca="false">IF(H172=0,0,H172/H171*100)</f>
        <v>97.5884311379195</v>
      </c>
    </row>
    <row r="174" customFormat="false" ht="12.75" hidden="false" customHeight="true" outlineLevel="0" collapsed="false">
      <c r="A174" s="107" t="s">
        <v>261</v>
      </c>
      <c r="B174" s="108" t="s">
        <v>262</v>
      </c>
      <c r="C174" s="108"/>
      <c r="D174" s="109" t="s">
        <v>253</v>
      </c>
      <c r="E174" s="110" t="n">
        <f aca="false">SUM('5'!E104)</f>
        <v>228362</v>
      </c>
      <c r="F174" s="110" t="n">
        <f aca="false">SUM('5'!F104)</f>
        <v>0</v>
      </c>
      <c r="G174" s="110" t="n">
        <f aca="false">SUM('5'!G104)</f>
        <v>0</v>
      </c>
      <c r="H174" s="110" t="n">
        <f aca="false">SUM('5'!H104)</f>
        <v>228362</v>
      </c>
    </row>
    <row r="175" customFormat="false" ht="12.75" hidden="false" customHeight="false" outlineLevel="0" collapsed="false">
      <c r="A175" s="107"/>
      <c r="B175" s="108"/>
      <c r="C175" s="108"/>
      <c r="D175" s="109" t="s">
        <v>254</v>
      </c>
      <c r="E175" s="110" t="n">
        <f aca="false">SUM('5'!E105)</f>
        <v>236620.63</v>
      </c>
      <c r="F175" s="110" t="n">
        <f aca="false">SUM('5'!F105)</f>
        <v>32044.38</v>
      </c>
      <c r="G175" s="110" t="n">
        <f aca="false">SUM('5'!G105)</f>
        <v>0</v>
      </c>
      <c r="H175" s="110" t="n">
        <f aca="false">SUM('5'!H105)</f>
        <v>268665.01</v>
      </c>
    </row>
    <row r="176" customFormat="false" ht="12.75" hidden="false" customHeight="false" outlineLevel="0" collapsed="false">
      <c r="A176" s="107"/>
      <c r="B176" s="108"/>
      <c r="C176" s="108"/>
      <c r="D176" s="109" t="s">
        <v>255</v>
      </c>
      <c r="E176" s="110" t="n">
        <f aca="false">IF(E175=0,0,E175/E174*100)</f>
        <v>103.616464210333</v>
      </c>
      <c r="F176" s="110" t="n">
        <f aca="false">IF(F174=0,0,F175/F174*100)</f>
        <v>0</v>
      </c>
      <c r="G176" s="110" t="n">
        <f aca="false">IF(G175=0,0,G175/G174*100)</f>
        <v>0</v>
      </c>
      <c r="H176" s="110" t="n">
        <f aca="false">IF(H175=0,0,H175/H174*100)</f>
        <v>117.648737530763</v>
      </c>
    </row>
    <row r="177" customFormat="false" ht="12.75" hidden="false" customHeight="true" outlineLevel="0" collapsed="false">
      <c r="A177" s="107" t="s">
        <v>263</v>
      </c>
      <c r="B177" s="108" t="s">
        <v>264</v>
      </c>
      <c r="C177" s="108"/>
      <c r="D177" s="109" t="s">
        <v>253</v>
      </c>
      <c r="E177" s="110" t="n">
        <f aca="false">SUM('6'!E71)</f>
        <v>339950</v>
      </c>
      <c r="F177" s="110" t="n">
        <f aca="false">SUM('6'!F71)</f>
        <v>170000</v>
      </c>
      <c r="G177" s="110" t="n">
        <f aca="false">SUM('6'!G71)</f>
        <v>0</v>
      </c>
      <c r="H177" s="110" t="n">
        <f aca="false">SUM('6'!H71)</f>
        <v>509950</v>
      </c>
    </row>
    <row r="178" customFormat="false" ht="12.75" hidden="false" customHeight="false" outlineLevel="0" collapsed="false">
      <c r="A178" s="107"/>
      <c r="B178" s="108"/>
      <c r="C178" s="108"/>
      <c r="D178" s="109" t="s">
        <v>254</v>
      </c>
      <c r="E178" s="110" t="n">
        <f aca="false">SUM('6'!E72)</f>
        <v>412768.23</v>
      </c>
      <c r="F178" s="110" t="n">
        <f aca="false">SUM('6'!F72)</f>
        <v>560</v>
      </c>
      <c r="G178" s="110" t="n">
        <f aca="false">SUM('6'!G72)</f>
        <v>0</v>
      </c>
      <c r="H178" s="110" t="n">
        <f aca="false">SUM('6'!H72)</f>
        <v>413328.23</v>
      </c>
    </row>
    <row r="179" customFormat="false" ht="12.75" hidden="false" customHeight="false" outlineLevel="0" collapsed="false">
      <c r="A179" s="107"/>
      <c r="B179" s="108"/>
      <c r="C179" s="108"/>
      <c r="D179" s="109" t="s">
        <v>255</v>
      </c>
      <c r="E179" s="110" t="n">
        <f aca="false">IF(E178=0,0,E178/E177*100)</f>
        <v>121.420276511252</v>
      </c>
      <c r="F179" s="110" t="n">
        <f aca="false">IF(F178=0,0,F178/F177*100)</f>
        <v>0.329411764705882</v>
      </c>
      <c r="G179" s="110" t="n">
        <f aca="false">IF(G178=0,0,G178/G177*100)</f>
        <v>0</v>
      </c>
      <c r="H179" s="110" t="n">
        <f aca="false">IF(H178=0,0,H178/H177*100)</f>
        <v>81.052697323267</v>
      </c>
    </row>
    <row r="180" customFormat="false" ht="12.75" hidden="false" customHeight="true" outlineLevel="0" collapsed="false">
      <c r="A180" s="107" t="s">
        <v>265</v>
      </c>
      <c r="B180" s="108" t="s">
        <v>266</v>
      </c>
      <c r="C180" s="108"/>
      <c r="D180" s="109" t="s">
        <v>253</v>
      </c>
      <c r="E180" s="110" t="n">
        <f aca="false">SUM('7'!E76)</f>
        <v>188550</v>
      </c>
      <c r="F180" s="110" t="n">
        <f aca="false">SUM('7'!F76)</f>
        <v>25000</v>
      </c>
      <c r="G180" s="110" t="n">
        <f aca="false">SUM('7'!G76)</f>
        <v>0</v>
      </c>
      <c r="H180" s="110" t="n">
        <f aca="false">SUM('7'!H76)</f>
        <v>213550</v>
      </c>
    </row>
    <row r="181" customFormat="false" ht="12.75" hidden="false" customHeight="false" outlineLevel="0" collapsed="false">
      <c r="A181" s="107"/>
      <c r="B181" s="108"/>
      <c r="C181" s="108"/>
      <c r="D181" s="109" t="s">
        <v>254</v>
      </c>
      <c r="E181" s="110" t="n">
        <f aca="false">SUM('7'!E77)</f>
        <v>183949.93</v>
      </c>
      <c r="F181" s="110" t="n">
        <f aca="false">SUM('7'!F77)</f>
        <v>0</v>
      </c>
      <c r="G181" s="110" t="n">
        <f aca="false">SUM('7'!G77)</f>
        <v>0</v>
      </c>
      <c r="H181" s="110" t="n">
        <f aca="false">SUM('7'!H77)</f>
        <v>183949.93</v>
      </c>
    </row>
    <row r="182" customFormat="false" ht="12.75" hidden="false" customHeight="false" outlineLevel="0" collapsed="false">
      <c r="A182" s="107"/>
      <c r="B182" s="108"/>
      <c r="C182" s="108"/>
      <c r="D182" s="109" t="s">
        <v>255</v>
      </c>
      <c r="E182" s="110" t="n">
        <f aca="false">IF(E181=0,0,E181/E180*100)</f>
        <v>97.5602916998144</v>
      </c>
      <c r="F182" s="110" t="n">
        <f aca="false">IF(F180=0,0,F181/F180*100)</f>
        <v>0</v>
      </c>
      <c r="G182" s="110" t="n">
        <f aca="false">IF(G181=0,0,G181/G180*100)</f>
        <v>0</v>
      </c>
      <c r="H182" s="110" t="n">
        <f aca="false">IF(H181=0,0,H181/H180*100)</f>
        <v>86.139044720206</v>
      </c>
    </row>
    <row r="183" customFormat="false" ht="12.75" hidden="false" customHeight="true" outlineLevel="0" collapsed="false">
      <c r="A183" s="107" t="s">
        <v>267</v>
      </c>
      <c r="B183" s="108" t="s">
        <v>268</v>
      </c>
      <c r="C183" s="108"/>
      <c r="D183" s="109" t="s">
        <v>253</v>
      </c>
      <c r="E183" s="110" t="n">
        <f aca="false">SUM('8'!E44)</f>
        <v>0</v>
      </c>
      <c r="F183" s="110" t="n">
        <f aca="false">SUM('8'!F44)</f>
        <v>0</v>
      </c>
      <c r="G183" s="110" t="n">
        <f aca="false">SUM('8'!G44)</f>
        <v>0</v>
      </c>
      <c r="H183" s="110" t="n">
        <f aca="false">SUM('8'!H44)</f>
        <v>0</v>
      </c>
    </row>
    <row r="184" customFormat="false" ht="12.75" hidden="false" customHeight="false" outlineLevel="0" collapsed="false">
      <c r="A184" s="107"/>
      <c r="B184" s="108"/>
      <c r="C184" s="108"/>
      <c r="D184" s="109" t="s">
        <v>254</v>
      </c>
      <c r="E184" s="110" t="n">
        <f aca="false">SUM('8'!E45)</f>
        <v>0</v>
      </c>
      <c r="F184" s="110" t="n">
        <f aca="false">SUM('8'!F45)</f>
        <v>1800</v>
      </c>
      <c r="G184" s="110" t="n">
        <f aca="false">SUM('8'!G45)</f>
        <v>0</v>
      </c>
      <c r="H184" s="110" t="n">
        <f aca="false">SUM('8'!H45)</f>
        <v>1800</v>
      </c>
    </row>
    <row r="185" customFormat="false" ht="12.75" hidden="false" customHeight="false" outlineLevel="0" collapsed="false">
      <c r="A185" s="107"/>
      <c r="B185" s="108"/>
      <c r="C185" s="108"/>
      <c r="D185" s="109" t="s">
        <v>255</v>
      </c>
      <c r="E185" s="110" t="n">
        <f aca="false">IF(E184=0,0,E184/E183*100)</f>
        <v>0</v>
      </c>
      <c r="F185" s="110" t="e">
        <f aca="false">IF(F184=0,0,F184/F183*100)</f>
        <v>#DIV/0!</v>
      </c>
      <c r="G185" s="110" t="n">
        <f aca="false">IF(G184=0,0,G184/G183*100)</f>
        <v>0</v>
      </c>
      <c r="H185" s="110" t="e">
        <f aca="false">IF(H184=0,0,H184/H183*100)</f>
        <v>#DIV/0!</v>
      </c>
    </row>
    <row r="186" customFormat="false" ht="12.75" hidden="false" customHeight="true" outlineLevel="0" collapsed="false">
      <c r="A186" s="107" t="s">
        <v>269</v>
      </c>
      <c r="B186" s="108" t="s">
        <v>270</v>
      </c>
      <c r="C186" s="108"/>
      <c r="D186" s="109" t="s">
        <v>253</v>
      </c>
      <c r="E186" s="110" t="n">
        <f aca="false">SUM('9'!E405)</f>
        <v>5293013</v>
      </c>
      <c r="F186" s="110" t="n">
        <f aca="false">SUM('9'!F405)</f>
        <v>502228</v>
      </c>
      <c r="G186" s="110" t="n">
        <f aca="false">SUM('9'!G405)</f>
        <v>0</v>
      </c>
      <c r="H186" s="110" t="n">
        <f aca="false">SUM('9'!H405)</f>
        <v>5795241</v>
      </c>
    </row>
    <row r="187" customFormat="false" ht="12.75" hidden="false" customHeight="false" outlineLevel="0" collapsed="false">
      <c r="A187" s="107"/>
      <c r="B187" s="108"/>
      <c r="C187" s="108"/>
      <c r="D187" s="109" t="s">
        <v>254</v>
      </c>
      <c r="E187" s="110" t="n">
        <f aca="false">SUM('9'!E406)</f>
        <v>5591013.9</v>
      </c>
      <c r="F187" s="110" t="n">
        <f aca="false">SUM('9'!F406)</f>
        <v>214040.17</v>
      </c>
      <c r="G187" s="110" t="n">
        <f aca="false">SUM('9'!G406)</f>
        <v>0</v>
      </c>
      <c r="H187" s="110" t="n">
        <f aca="false">SUM('9'!H406)</f>
        <v>5805054.07</v>
      </c>
    </row>
    <row r="188" customFormat="false" ht="12.75" hidden="false" customHeight="false" outlineLevel="0" collapsed="false">
      <c r="A188" s="107"/>
      <c r="B188" s="108"/>
      <c r="C188" s="108"/>
      <c r="D188" s="109" t="s">
        <v>255</v>
      </c>
      <c r="E188" s="110" t="n">
        <f aca="false">IF(E187=0,0,E187/E186*100)</f>
        <v>105.630080636492</v>
      </c>
      <c r="F188" s="110" t="n">
        <f aca="false">IF(F187=0,0,F187/F186*100)</f>
        <v>42.6181276233105</v>
      </c>
      <c r="G188" s="110" t="n">
        <f aca="false">IF(G186=0,0,G187/G186*100)</f>
        <v>0</v>
      </c>
      <c r="H188" s="110" t="n">
        <f aca="false">IF(H187=0,0,H187/H186*100)</f>
        <v>100.169329800089</v>
      </c>
    </row>
    <row r="189" customFormat="false" ht="12.75" hidden="false" customHeight="true" outlineLevel="0" collapsed="false">
      <c r="A189" s="107" t="s">
        <v>271</v>
      </c>
      <c r="B189" s="108" t="s">
        <v>272</v>
      </c>
      <c r="C189" s="108"/>
      <c r="D189" s="109" t="s">
        <v>253</v>
      </c>
      <c r="E189" s="110" t="n">
        <f aca="false">SUM('10'!E66)</f>
        <v>97000</v>
      </c>
      <c r="F189" s="110" t="n">
        <f aca="false">SUM('10'!F66)</f>
        <v>33000</v>
      </c>
      <c r="G189" s="110" t="n">
        <f aca="false">SUM('10'!G66)</f>
        <v>0</v>
      </c>
      <c r="H189" s="110" t="n">
        <f aca="false">SUM('10'!H66)</f>
        <v>130000</v>
      </c>
    </row>
    <row r="190" customFormat="false" ht="12.75" hidden="false" customHeight="false" outlineLevel="0" collapsed="false">
      <c r="A190" s="107"/>
      <c r="B190" s="108"/>
      <c r="C190" s="108"/>
      <c r="D190" s="109" t="s">
        <v>254</v>
      </c>
      <c r="E190" s="110" t="n">
        <f aca="false">SUM('10'!E67)</f>
        <v>101208.32</v>
      </c>
      <c r="F190" s="110" t="n">
        <f aca="false">SUM('10'!F67)</f>
        <v>32683.37</v>
      </c>
      <c r="G190" s="110" t="n">
        <f aca="false">SUM('10'!G67)</f>
        <v>0</v>
      </c>
      <c r="H190" s="110" t="n">
        <f aca="false">SUM('10'!H67)</f>
        <v>133891.69</v>
      </c>
    </row>
    <row r="191" customFormat="false" ht="12.75" hidden="false" customHeight="false" outlineLevel="0" collapsed="false">
      <c r="A191" s="107"/>
      <c r="B191" s="108"/>
      <c r="C191" s="108"/>
      <c r="D191" s="109" t="s">
        <v>255</v>
      </c>
      <c r="E191" s="110" t="n">
        <f aca="false">IF(E190=0,0,E190/E189*100)</f>
        <v>104.338474226804</v>
      </c>
      <c r="F191" s="110" t="n">
        <f aca="false">IF(F190=0,0,F190/F189*100)</f>
        <v>99.0405151515152</v>
      </c>
      <c r="G191" s="110" t="n">
        <f aca="false">IF(G190=0,0,G190/G189*100)</f>
        <v>0</v>
      </c>
      <c r="H191" s="110" t="n">
        <f aca="false">IF(H190=0,0,H190/H189*100)</f>
        <v>102.993607692308</v>
      </c>
    </row>
    <row r="192" customFormat="false" ht="12.75" hidden="false" customHeight="true" outlineLevel="0" collapsed="false">
      <c r="A192" s="107" t="s">
        <v>273</v>
      </c>
      <c r="B192" s="108" t="s">
        <v>274</v>
      </c>
      <c r="C192" s="108"/>
      <c r="D192" s="109" t="s">
        <v>253</v>
      </c>
      <c r="E192" s="110" t="n">
        <f aca="false">SUM('11'!E162)</f>
        <v>165342</v>
      </c>
      <c r="F192" s="110" t="n">
        <f aca="false">SUM('11'!F162)</f>
        <v>1714914</v>
      </c>
      <c r="G192" s="110" t="n">
        <f aca="false">SUM('11'!G162)</f>
        <v>0</v>
      </c>
      <c r="H192" s="110" t="n">
        <f aca="false">SUM('11'!H162)</f>
        <v>1880256</v>
      </c>
    </row>
    <row r="193" customFormat="false" ht="12.75" hidden="false" customHeight="false" outlineLevel="0" collapsed="false">
      <c r="A193" s="107"/>
      <c r="B193" s="108"/>
      <c r="C193" s="108"/>
      <c r="D193" s="109" t="s">
        <v>254</v>
      </c>
      <c r="E193" s="110" t="n">
        <f aca="false">SUM('11'!E163)</f>
        <v>169846.34</v>
      </c>
      <c r="F193" s="110" t="n">
        <f aca="false">SUM('11'!F163)</f>
        <v>690395.58</v>
      </c>
      <c r="G193" s="110" t="n">
        <f aca="false">SUM('11'!G163)</f>
        <v>0</v>
      </c>
      <c r="H193" s="110" t="n">
        <f aca="false">SUM('11'!H163)</f>
        <v>860241.92</v>
      </c>
    </row>
    <row r="194" customFormat="false" ht="12.75" hidden="false" customHeight="false" outlineLevel="0" collapsed="false">
      <c r="A194" s="107"/>
      <c r="B194" s="108"/>
      <c r="C194" s="108"/>
      <c r="D194" s="109" t="s">
        <v>255</v>
      </c>
      <c r="E194" s="110" t="n">
        <f aca="false">IF(E193=0,0,E193/E192*100)</f>
        <v>102.724256389786</v>
      </c>
      <c r="F194" s="110" t="n">
        <f aca="false">IF(F193=0,0,F193/F192*100)</f>
        <v>40.2583208254175</v>
      </c>
      <c r="G194" s="110" t="n">
        <f aca="false">IF(G193=0,0,G193/G192*100)</f>
        <v>0</v>
      </c>
      <c r="H194" s="110" t="n">
        <f aca="false">IF(H193=0,0,H193/H192*100)</f>
        <v>45.7513189693318</v>
      </c>
    </row>
    <row r="195" customFormat="false" ht="12.75" hidden="false" customHeight="true" outlineLevel="0" collapsed="false">
      <c r="A195" s="107" t="s">
        <v>275</v>
      </c>
      <c r="B195" s="108" t="s">
        <v>276</v>
      </c>
      <c r="C195" s="108"/>
      <c r="D195" s="109" t="s">
        <v>253</v>
      </c>
      <c r="E195" s="110" t="n">
        <f aca="false">SUM('12'!E58)</f>
        <v>224760</v>
      </c>
      <c r="F195" s="110" t="n">
        <f aca="false">SUM('12'!F58)</f>
        <v>4500</v>
      </c>
      <c r="G195" s="110" t="n">
        <f aca="false">SUM('12'!G58)</f>
        <v>0</v>
      </c>
      <c r="H195" s="110" t="n">
        <f aca="false">SUM('12'!H58)</f>
        <v>229260</v>
      </c>
    </row>
    <row r="196" customFormat="false" ht="12.75" hidden="false" customHeight="false" outlineLevel="0" collapsed="false">
      <c r="A196" s="107"/>
      <c r="B196" s="108"/>
      <c r="C196" s="108"/>
      <c r="D196" s="109" t="s">
        <v>254</v>
      </c>
      <c r="E196" s="110" t="n">
        <f aca="false">SUM('12'!E59)</f>
        <v>206686</v>
      </c>
      <c r="F196" s="110" t="n">
        <f aca="false">SUM('12'!F59)</f>
        <v>0</v>
      </c>
      <c r="G196" s="110" t="n">
        <f aca="false">SUM('12'!G59)</f>
        <v>0</v>
      </c>
      <c r="H196" s="110" t="n">
        <f aca="false">SUM('12'!H59)</f>
        <v>206686</v>
      </c>
    </row>
    <row r="197" customFormat="false" ht="12.75" hidden="false" customHeight="false" outlineLevel="0" collapsed="false">
      <c r="A197" s="107"/>
      <c r="B197" s="108"/>
      <c r="C197" s="108"/>
      <c r="D197" s="109" t="s">
        <v>255</v>
      </c>
      <c r="E197" s="110" t="n">
        <f aca="false">IF(E196=0,0,E196/E195*100)</f>
        <v>91.9585335468945</v>
      </c>
      <c r="F197" s="110" t="n">
        <f aca="false">IF(F196=0,0,F196/F195*100)</f>
        <v>0</v>
      </c>
      <c r="G197" s="110" t="n">
        <f aca="false">IF(G196=0,0,G196/G195*100)</f>
        <v>0</v>
      </c>
      <c r="H197" s="110" t="n">
        <f aca="false">IF(H196=0,0,H196/H195*100)</f>
        <v>90.1535374683765</v>
      </c>
    </row>
    <row r="198" customFormat="false" ht="12.75" hidden="false" customHeight="true" outlineLevel="0" collapsed="false">
      <c r="A198" s="107" t="s">
        <v>277</v>
      </c>
      <c r="B198" s="108" t="s">
        <v>278</v>
      </c>
      <c r="C198" s="108"/>
      <c r="D198" s="109" t="s">
        <v>253</v>
      </c>
      <c r="E198" s="110" t="n">
        <f aca="false">SUM('13'!E192)</f>
        <v>642209</v>
      </c>
      <c r="F198" s="110" t="n">
        <f aca="false">SUM('13'!F192)</f>
        <v>5000</v>
      </c>
      <c r="G198" s="110" t="n">
        <f aca="false">SUM('13'!G192)</f>
        <v>0</v>
      </c>
      <c r="H198" s="110" t="n">
        <f aca="false">SUM('13'!H192)</f>
        <v>647209</v>
      </c>
    </row>
    <row r="199" customFormat="false" ht="12.75" hidden="false" customHeight="false" outlineLevel="0" collapsed="false">
      <c r="A199" s="107"/>
      <c r="B199" s="108"/>
      <c r="C199" s="108"/>
      <c r="D199" s="109" t="s">
        <v>254</v>
      </c>
      <c r="E199" s="110" t="n">
        <f aca="false">SUM('13'!E193)</f>
        <v>699553.58</v>
      </c>
      <c r="F199" s="110" t="n">
        <f aca="false">SUM('13'!F193)</f>
        <v>0</v>
      </c>
      <c r="G199" s="110" t="n">
        <f aca="false">SUM('13'!G193)</f>
        <v>0</v>
      </c>
      <c r="H199" s="110" t="n">
        <f aca="false">SUM('13'!H193)</f>
        <v>699553.58</v>
      </c>
    </row>
    <row r="200" customFormat="false" ht="12.75" hidden="false" customHeight="false" outlineLevel="0" collapsed="false">
      <c r="A200" s="107"/>
      <c r="B200" s="108"/>
      <c r="C200" s="108"/>
      <c r="D200" s="109" t="s">
        <v>255</v>
      </c>
      <c r="E200" s="110" t="n">
        <f aca="false">IF(E199=0,0,E199/E198*100)</f>
        <v>108.929270689137</v>
      </c>
      <c r="F200" s="110" t="n">
        <f aca="false">IF(F198=0,0,F199/F198*100)</f>
        <v>0</v>
      </c>
      <c r="G200" s="110" t="n">
        <f aca="false">IF(G199=0,0,G199/G198*100)</f>
        <v>0</v>
      </c>
      <c r="H200" s="110" t="n">
        <f aca="false">IF(H199=0,0,H199/H198*100)</f>
        <v>108.087739818204</v>
      </c>
    </row>
    <row r="201" customFormat="false" ht="12.75" hidden="false" customHeight="true" outlineLevel="0" collapsed="false">
      <c r="A201" s="107" t="s">
        <v>279</v>
      </c>
      <c r="B201" s="108" t="s">
        <v>280</v>
      </c>
      <c r="C201" s="108"/>
      <c r="D201" s="109" t="s">
        <v>253</v>
      </c>
      <c r="E201" s="110" t="n">
        <f aca="false">SUM('14'!E82)</f>
        <v>614758</v>
      </c>
      <c r="F201" s="110" t="n">
        <f aca="false">SUM('14'!F82)</f>
        <v>0</v>
      </c>
      <c r="G201" s="110" t="n">
        <f aca="false">SUM('14'!G82)</f>
        <v>0</v>
      </c>
      <c r="H201" s="110" t="n">
        <f aca="false">SUM('14'!H82)</f>
        <v>614758</v>
      </c>
    </row>
    <row r="202" customFormat="false" ht="12.75" hidden="false" customHeight="false" outlineLevel="0" collapsed="false">
      <c r="A202" s="107"/>
      <c r="B202" s="108"/>
      <c r="C202" s="108"/>
      <c r="D202" s="109" t="s">
        <v>254</v>
      </c>
      <c r="E202" s="110" t="n">
        <f aca="false">SUM('14'!E83)</f>
        <v>548959.58</v>
      </c>
      <c r="F202" s="110" t="n">
        <f aca="false">SUM('14'!F83)</f>
        <v>0</v>
      </c>
      <c r="G202" s="110" t="n">
        <f aca="false">SUM('14'!G83)</f>
        <v>0</v>
      </c>
      <c r="H202" s="110" t="n">
        <f aca="false">SUM('14'!H83)</f>
        <v>548959.58</v>
      </c>
    </row>
    <row r="203" customFormat="false" ht="12.75" hidden="false" customHeight="false" outlineLevel="0" collapsed="false">
      <c r="A203" s="107"/>
      <c r="B203" s="108"/>
      <c r="C203" s="108"/>
      <c r="D203" s="109" t="s">
        <v>255</v>
      </c>
      <c r="E203" s="110" t="n">
        <f aca="false">IF(E202=0,0,E202/E201*100)</f>
        <v>89.2968582759395</v>
      </c>
      <c r="F203" s="110" t="n">
        <f aca="false">IF(F202=0,0,F202/F201*100)</f>
        <v>0</v>
      </c>
      <c r="G203" s="110" t="n">
        <f aca="false">IF(G201=0,0,G202/G201*100)</f>
        <v>0</v>
      </c>
      <c r="H203" s="110" t="n">
        <f aca="false">IF(H202=0,0,H202/H201*100)</f>
        <v>89.2968582759395</v>
      </c>
    </row>
    <row r="204" customFormat="false" ht="12.75" hidden="false" customHeight="true" outlineLevel="0" collapsed="false">
      <c r="A204" s="107" t="s">
        <v>281</v>
      </c>
      <c r="B204" s="108" t="s">
        <v>282</v>
      </c>
      <c r="C204" s="108"/>
      <c r="D204" s="109" t="s">
        <v>253</v>
      </c>
      <c r="E204" s="110" t="n">
        <f aca="false">SUM('15'!E69)</f>
        <v>52592</v>
      </c>
      <c r="F204" s="110" t="n">
        <f aca="false">SUM('15'!F69)</f>
        <v>0</v>
      </c>
      <c r="G204" s="110" t="n">
        <f aca="false">SUM('15'!G69)</f>
        <v>11300</v>
      </c>
      <c r="H204" s="110" t="n">
        <f aca="false">SUM('15'!H69)</f>
        <v>63892</v>
      </c>
    </row>
    <row r="205" customFormat="false" ht="12.75" hidden="false" customHeight="false" outlineLevel="0" collapsed="false">
      <c r="A205" s="107"/>
      <c r="B205" s="108"/>
      <c r="C205" s="108"/>
      <c r="D205" s="109" t="s">
        <v>254</v>
      </c>
      <c r="E205" s="110" t="n">
        <f aca="false">SUM('15'!E70)</f>
        <v>41331.59</v>
      </c>
      <c r="F205" s="110" t="n">
        <f aca="false">SUM('15'!F70)</f>
        <v>0</v>
      </c>
      <c r="G205" s="110" t="n">
        <f aca="false">SUM('15'!G70)</f>
        <v>11925.88</v>
      </c>
      <c r="H205" s="110" t="n">
        <f aca="false">SUM('15'!H70)</f>
        <v>53257.47</v>
      </c>
    </row>
    <row r="206" customFormat="false" ht="12.75" hidden="false" customHeight="false" outlineLevel="0" collapsed="false">
      <c r="A206" s="107"/>
      <c r="B206" s="108"/>
      <c r="C206" s="108"/>
      <c r="D206" s="109" t="s">
        <v>255</v>
      </c>
      <c r="E206" s="110" t="n">
        <f aca="false">IF(E205=0,0,E205/E204*100)</f>
        <v>78.5891200182537</v>
      </c>
      <c r="F206" s="110" t="n">
        <f aca="false">IF(F204=0,0,F205/F204*100)</f>
        <v>0</v>
      </c>
      <c r="G206" s="110" t="n">
        <f aca="false">IF(G205=0,0,G205/G204*100)</f>
        <v>105.538761061947</v>
      </c>
      <c r="H206" s="110" t="n">
        <f aca="false">IF(H205=0,0,H205/H204*100)</f>
        <v>83.3554592124209</v>
      </c>
    </row>
    <row r="207" customFormat="false" ht="12.75" hidden="false" customHeight="true" outlineLevel="0" collapsed="false">
      <c r="A207" s="107" t="s">
        <v>283</v>
      </c>
      <c r="B207" s="108" t="s">
        <v>284</v>
      </c>
      <c r="C207" s="108"/>
      <c r="D207" s="109" t="s">
        <v>253</v>
      </c>
      <c r="E207" s="110" t="n">
        <f aca="false">SUM('16'!E47)</f>
        <v>44875</v>
      </c>
      <c r="F207" s="110" t="n">
        <f aca="false">SUM('16'!F47)</f>
        <v>10000</v>
      </c>
      <c r="G207" s="110" t="n">
        <f aca="false">SUM('16'!G47)</f>
        <v>0</v>
      </c>
      <c r="H207" s="110" t="n">
        <f aca="false">SUM('16'!H47)</f>
        <v>54875</v>
      </c>
    </row>
    <row r="208" customFormat="false" ht="12.75" hidden="false" customHeight="false" outlineLevel="0" collapsed="false">
      <c r="A208" s="107"/>
      <c r="B208" s="108"/>
      <c r="C208" s="108"/>
      <c r="D208" s="109" t="s">
        <v>254</v>
      </c>
      <c r="E208" s="110" t="n">
        <f aca="false">SUM('16'!E48)</f>
        <v>29374</v>
      </c>
      <c r="F208" s="110" t="n">
        <f aca="false">SUM('16'!F48)</f>
        <v>2</v>
      </c>
      <c r="G208" s="110" t="n">
        <f aca="false">SUM('16'!G48)</f>
        <v>0</v>
      </c>
      <c r="H208" s="110" t="n">
        <f aca="false">SUM('16'!H48)</f>
        <v>29376</v>
      </c>
    </row>
    <row r="209" customFormat="false" ht="12.75" hidden="false" customHeight="false" outlineLevel="0" collapsed="false">
      <c r="A209" s="107"/>
      <c r="B209" s="108"/>
      <c r="C209" s="108"/>
      <c r="D209" s="109" t="s">
        <v>255</v>
      </c>
      <c r="E209" s="110" t="n">
        <f aca="false">IF(E207=0,0,E208/E207*100)</f>
        <v>65.4573816155989</v>
      </c>
      <c r="F209" s="110" t="n">
        <f aca="false">IF(F207=0,0,F208/F207*100)</f>
        <v>0.02</v>
      </c>
      <c r="G209" s="110" t="n">
        <f aca="false">IF(G207=0,0,G208/G207*100)</f>
        <v>0</v>
      </c>
      <c r="H209" s="110" t="n">
        <f aca="false">IF(H207=0,0,H208/H207*100)</f>
        <v>53.5325740318907</v>
      </c>
    </row>
    <row r="210" customFormat="false" ht="12.75" hidden="false" customHeight="true" outlineLevel="0" collapsed="false">
      <c r="A210" s="111"/>
      <c r="B210" s="112" t="s">
        <v>87</v>
      </c>
      <c r="C210" s="112"/>
      <c r="D210" s="113" t="s">
        <v>253</v>
      </c>
      <c r="E210" s="114" t="n">
        <f aca="false">SUM(E207,E204,E201,E198,E195,E192,E189,E186,E183,E180,E177,E174,E171,E168,E165,E162)</f>
        <v>8275838</v>
      </c>
      <c r="F210" s="114" t="n">
        <f aca="false">SUM(F207,F204,F201,F198,F195,F192,F189,F186,F183,F180,F177,F174,F171,F168,F165,F162)</f>
        <v>2700642</v>
      </c>
      <c r="G210" s="114" t="n">
        <f aca="false">SUM(G207,G204,G201,G198,G195,G192,G189,G186,G183,G180,G177,G174,G171,G168,G165,G162)</f>
        <v>11300</v>
      </c>
      <c r="H210" s="114" t="n">
        <f aca="false">SUM(H207,H204,H201,H198,H195,H192,H189,H186,H183,H180,H177,H174,H171,H168,H165,H162)</f>
        <v>10987780</v>
      </c>
    </row>
    <row r="211" customFormat="false" ht="12.75" hidden="false" customHeight="false" outlineLevel="0" collapsed="false">
      <c r="A211" s="111"/>
      <c r="B211" s="112"/>
      <c r="C211" s="112"/>
      <c r="D211" s="113" t="s">
        <v>254</v>
      </c>
      <c r="E211" s="114" t="n">
        <f aca="false">SUM(E208,E205,E202,E199,E196,E193,E190,E187,E184,E181,E178,E175,E172,E169,E166,E163)</f>
        <v>8682926.14</v>
      </c>
      <c r="F211" s="114" t="n">
        <f aca="false">SUM(F208,F205,F202,F199,F196,F193,F190,F187,F184,F181,F178,F175,F172,F169,F166,F163)</f>
        <v>1183777.23</v>
      </c>
      <c r="G211" s="114" t="n">
        <f aca="false">SUM(G208,G205,G202,G199,G196,G193,G190,G187,G184,G181,G178,G175,G172,G169,G166,G163)</f>
        <v>11925.88</v>
      </c>
      <c r="H211" s="114" t="n">
        <f aca="false">SUM(H208,H205,H202,H199,H196,H193,H190,H187,H184,H181,H178,H175,H172,H169,H166,H163)</f>
        <v>9878629.25</v>
      </c>
    </row>
    <row r="212" customFormat="false" ht="12.75" hidden="false" customHeight="false" outlineLevel="0" collapsed="false">
      <c r="A212" s="111"/>
      <c r="B212" s="112"/>
      <c r="C212" s="112"/>
      <c r="D212" s="113" t="s">
        <v>255</v>
      </c>
      <c r="E212" s="114" t="n">
        <f aca="false">IF(E211=0,0,E211/E210*100)</f>
        <v>104.918995997747</v>
      </c>
      <c r="F212" s="114" t="n">
        <f aca="false">IF(F211=0,0,F211/F210*100)</f>
        <v>43.8331785553213</v>
      </c>
      <c r="G212" s="114" t="n">
        <f aca="false">IF(G211=0,0,G211/G210*100)</f>
        <v>105.538761061947</v>
      </c>
      <c r="H212" s="114" t="n">
        <f aca="false">IF(H211=0,0,H211/H210*100)</f>
        <v>89.9055974000208</v>
      </c>
    </row>
  </sheetData>
  <mergeCells count="58">
    <mergeCell ref="A5:G5"/>
    <mergeCell ref="A8:C11"/>
    <mergeCell ref="A13:C15"/>
    <mergeCell ref="A17:C17"/>
    <mergeCell ref="A21:H21"/>
    <mergeCell ref="A24:A34"/>
    <mergeCell ref="A36:A37"/>
    <mergeCell ref="A46:H46"/>
    <mergeCell ref="A56:H56"/>
    <mergeCell ref="A77:A82"/>
    <mergeCell ref="A84:A85"/>
    <mergeCell ref="A89:A95"/>
    <mergeCell ref="A97:A101"/>
    <mergeCell ref="A103:A105"/>
    <mergeCell ref="A107:A109"/>
    <mergeCell ref="A111:A112"/>
    <mergeCell ref="A114:A127"/>
    <mergeCell ref="A129:A131"/>
    <mergeCell ref="A133:A137"/>
    <mergeCell ref="A139:A140"/>
    <mergeCell ref="A142:A149"/>
    <mergeCell ref="A151:A152"/>
    <mergeCell ref="A154:A156"/>
    <mergeCell ref="B161:C161"/>
    <mergeCell ref="A162:A164"/>
    <mergeCell ref="B162:C164"/>
    <mergeCell ref="A165:A167"/>
    <mergeCell ref="B165:C167"/>
    <mergeCell ref="A168:A170"/>
    <mergeCell ref="B168:C170"/>
    <mergeCell ref="A171:A173"/>
    <mergeCell ref="B171:C173"/>
    <mergeCell ref="A174:A176"/>
    <mergeCell ref="B174:C176"/>
    <mergeCell ref="A177:A179"/>
    <mergeCell ref="B177:C179"/>
    <mergeCell ref="A180:A182"/>
    <mergeCell ref="B180:C182"/>
    <mergeCell ref="A183:A185"/>
    <mergeCell ref="B183:C185"/>
    <mergeCell ref="A186:A188"/>
    <mergeCell ref="B186:C188"/>
    <mergeCell ref="A189:A191"/>
    <mergeCell ref="B189:C191"/>
    <mergeCell ref="A192:A194"/>
    <mergeCell ref="B192:C194"/>
    <mergeCell ref="A195:A197"/>
    <mergeCell ref="B195:C197"/>
    <mergeCell ref="A198:A200"/>
    <mergeCell ref="B198:C200"/>
    <mergeCell ref="A201:A203"/>
    <mergeCell ref="B201:C203"/>
    <mergeCell ref="A204:A206"/>
    <mergeCell ref="B204:C206"/>
    <mergeCell ref="A207:A209"/>
    <mergeCell ref="B207:C209"/>
    <mergeCell ref="A210:A212"/>
    <mergeCell ref="B210:C212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5" width="9.14"/>
    <col collapsed="false" customWidth="true" hidden="false" outlineLevel="0" max="4" min="4" style="115" width="17.56"/>
    <col collapsed="false" customWidth="true" hidden="false" outlineLevel="0" max="7" min="5" style="115" width="9.14"/>
    <col collapsed="false" customWidth="true" hidden="false" outlineLevel="0" max="8" min="8" style="115" width="8.99"/>
    <col collapsed="false" customWidth="true" hidden="false" outlineLevel="0" max="9" min="9" style="1" width="4.99"/>
    <col collapsed="false" customWidth="true" hidden="false" outlineLevel="0" max="17" min="10" style="1" width="9.14"/>
  </cols>
  <sheetData>
    <row r="1" customFormat="false" ht="12.75" hidden="false" customHeight="false" outlineLevel="0" collapsed="false">
      <c r="E1" s="116"/>
      <c r="F1" s="117"/>
      <c r="G1" s="116"/>
    </row>
    <row r="2" customFormat="false" ht="12.75" hidden="false" customHeight="false" outlineLevel="0" collapsed="false">
      <c r="A2" s="16" t="s">
        <v>285</v>
      </c>
      <c r="B2" s="17"/>
      <c r="C2" s="18"/>
      <c r="D2" s="19"/>
      <c r="E2" s="20"/>
      <c r="F2" s="20"/>
      <c r="G2" s="21"/>
      <c r="H2" s="18"/>
    </row>
    <row r="3" customFormat="false" ht="12.75" hidden="false" customHeight="false" outlineLevel="0" collapsed="false">
      <c r="A3" s="22" t="s">
        <v>19</v>
      </c>
      <c r="B3" s="23"/>
      <c r="C3" s="24"/>
      <c r="D3" s="25"/>
      <c r="E3" s="26"/>
      <c r="F3" s="26"/>
      <c r="G3" s="26"/>
      <c r="H3" s="24"/>
    </row>
    <row r="4" customFormat="false" ht="12.75" hidden="false" customHeight="false" outlineLevel="0" collapsed="false">
      <c r="E4" s="117"/>
      <c r="F4" s="117"/>
      <c r="G4" s="117"/>
    </row>
    <row r="5" s="120" customFormat="true" ht="22.5" hidden="false" customHeight="true" outlineLevel="0" collapsed="false">
      <c r="A5" s="118"/>
      <c r="B5" s="118"/>
      <c r="C5" s="118"/>
      <c r="D5" s="118"/>
      <c r="E5" s="106" t="s">
        <v>22</v>
      </c>
      <c r="F5" s="106" t="s">
        <v>23</v>
      </c>
      <c r="G5" s="106" t="s">
        <v>40</v>
      </c>
      <c r="H5" s="106" t="s">
        <v>286</v>
      </c>
      <c r="I5" s="119"/>
      <c r="J5" s="119"/>
      <c r="K5" s="119"/>
      <c r="L5" s="119"/>
      <c r="M5" s="119"/>
      <c r="N5" s="119"/>
      <c r="O5" s="119"/>
      <c r="P5" s="119"/>
      <c r="Q5" s="119"/>
    </row>
    <row r="6" s="120" customFormat="true" ht="22.5" hidden="false" customHeight="true" outlineLevel="0" collapsed="false">
      <c r="A6" s="121" t="s">
        <v>87</v>
      </c>
      <c r="B6" s="121"/>
      <c r="C6" s="121"/>
      <c r="D6" s="121"/>
      <c r="E6" s="122" t="n">
        <f aca="false">SUM(E7:E10)</f>
        <v>11183252</v>
      </c>
      <c r="F6" s="122" t="n">
        <f aca="false">SUM(F7:F10)</f>
        <v>10168552.64</v>
      </c>
      <c r="G6" s="122" t="n">
        <f aca="false">SUM(G7:G10)</f>
        <v>10266690</v>
      </c>
      <c r="H6" s="122" t="n">
        <f aca="false">IF(F6=0,0,F6/E6*100)</f>
        <v>90.9266163366434</v>
      </c>
      <c r="I6" s="119"/>
      <c r="J6" s="119"/>
      <c r="K6" s="123"/>
      <c r="L6" s="123"/>
      <c r="M6" s="123"/>
      <c r="N6" s="119"/>
      <c r="O6" s="119"/>
      <c r="P6" s="119"/>
      <c r="Q6" s="119"/>
    </row>
    <row r="7" s="120" customFormat="true" ht="22.5" hidden="false" customHeight="true" outlineLevel="0" collapsed="false">
      <c r="A7" s="124" t="s">
        <v>27</v>
      </c>
      <c r="B7" s="124"/>
      <c r="C7" s="124"/>
      <c r="D7" s="124"/>
      <c r="E7" s="125" t="n">
        <f aca="false">SUM(E18,E36,E58,E80,E156,E176)</f>
        <v>8436764</v>
      </c>
      <c r="F7" s="125" t="n">
        <f aca="false">SUM(F18,F36,F58,F80,F156,F176)</f>
        <v>9098057.57</v>
      </c>
      <c r="G7" s="125" t="n">
        <f aca="false">SUM(G18,G36,G58,G80,G156,G176)</f>
        <v>9125748</v>
      </c>
      <c r="H7" s="125" t="n">
        <f aca="false">IF(F7=0,0,F7/E7*100)</f>
        <v>107.838237148746</v>
      </c>
      <c r="I7" s="119"/>
      <c r="J7" s="126"/>
      <c r="K7" s="123"/>
      <c r="L7" s="123"/>
      <c r="M7" s="123"/>
      <c r="N7" s="119"/>
      <c r="O7" s="119"/>
      <c r="P7" s="119"/>
      <c r="Q7" s="119"/>
    </row>
    <row r="8" s="120" customFormat="true" ht="22.5" hidden="false" customHeight="true" outlineLevel="0" collapsed="false">
      <c r="A8" s="124" t="s">
        <v>28</v>
      </c>
      <c r="B8" s="124"/>
      <c r="C8" s="124"/>
      <c r="D8" s="124"/>
      <c r="E8" s="125" t="n">
        <f aca="false">SUM(E207)</f>
        <v>1432624</v>
      </c>
      <c r="F8" s="125" t="n">
        <f aca="false">SUM(F207)</f>
        <v>56808.87</v>
      </c>
      <c r="G8" s="125" t="n">
        <f aca="false">SUM(G207)</f>
        <v>869167</v>
      </c>
      <c r="H8" s="125" t="n">
        <f aca="false">IF(F8=0,0,F8/E8*100)</f>
        <v>3.96537193290075</v>
      </c>
      <c r="I8" s="119"/>
      <c r="J8" s="127"/>
      <c r="K8" s="128"/>
      <c r="L8" s="128"/>
      <c r="M8" s="128"/>
      <c r="N8" s="119"/>
      <c r="O8" s="119"/>
      <c r="P8" s="119"/>
      <c r="Q8" s="119"/>
    </row>
    <row r="9" s="120" customFormat="true" ht="22.5" hidden="false" customHeight="true" outlineLevel="0" collapsed="false">
      <c r="A9" s="124" t="s">
        <v>29</v>
      </c>
      <c r="B9" s="124"/>
      <c r="C9" s="124"/>
      <c r="D9" s="124"/>
      <c r="E9" s="125" t="n">
        <f aca="false">SUM(E244)</f>
        <v>1000000</v>
      </c>
      <c r="F9" s="125" t="n">
        <f aca="false">SUM(F244)</f>
        <v>636838.79</v>
      </c>
      <c r="G9" s="125" t="n">
        <f aca="false">SUM(G244)</f>
        <v>0</v>
      </c>
      <c r="H9" s="125" t="n">
        <f aca="false">IF(F9=0,0,F9/E9*100)</f>
        <v>63.683879</v>
      </c>
      <c r="I9" s="119"/>
      <c r="J9" s="119"/>
      <c r="K9" s="123"/>
      <c r="L9" s="123"/>
      <c r="M9" s="123"/>
      <c r="N9" s="119"/>
      <c r="O9" s="119"/>
      <c r="P9" s="119"/>
      <c r="Q9" s="119"/>
    </row>
    <row r="10" s="120" customFormat="true" ht="21.75" hidden="false" customHeight="true" outlineLevel="0" collapsed="false">
      <c r="A10" s="124" t="s">
        <v>30</v>
      </c>
      <c r="B10" s="124"/>
      <c r="C10" s="124"/>
      <c r="D10" s="124"/>
      <c r="E10" s="125" t="n">
        <v>313864</v>
      </c>
      <c r="F10" s="125" t="n">
        <v>376847.41</v>
      </c>
      <c r="G10" s="125" t="n">
        <v>271775</v>
      </c>
      <c r="H10" s="125" t="n">
        <f aca="false">IF(E10=0,0,F10/E10*100)</f>
        <v>120.067102311829</v>
      </c>
      <c r="I10" s="119"/>
      <c r="J10" s="119"/>
      <c r="K10" s="123"/>
      <c r="L10" s="123"/>
      <c r="M10" s="123"/>
      <c r="N10" s="119"/>
      <c r="O10" s="119"/>
      <c r="P10" s="119"/>
      <c r="Q10" s="119"/>
    </row>
    <row r="11" s="120" customFormat="true" ht="8.2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19"/>
      <c r="J11" s="119"/>
      <c r="K11" s="123"/>
      <c r="L11" s="123"/>
      <c r="M11" s="123"/>
      <c r="N11" s="119"/>
      <c r="O11" s="119"/>
      <c r="P11" s="119"/>
      <c r="Q11" s="119"/>
    </row>
    <row r="12" s="120" customFormat="true" ht="22.5" hidden="false" customHeight="true" outlineLevel="0" collapsed="false">
      <c r="A12" s="130" t="s">
        <v>37</v>
      </c>
      <c r="B12" s="130" t="s">
        <v>38</v>
      </c>
      <c r="C12" s="130" t="s">
        <v>39</v>
      </c>
      <c r="D12" s="131" t="s">
        <v>21</v>
      </c>
      <c r="E12" s="130" t="s">
        <v>22</v>
      </c>
      <c r="F12" s="130" t="s">
        <v>23</v>
      </c>
      <c r="G12" s="130" t="s">
        <v>40</v>
      </c>
      <c r="H12" s="130" t="s">
        <v>286</v>
      </c>
      <c r="I12" s="119"/>
      <c r="J12" s="119"/>
      <c r="K12" s="132"/>
      <c r="L12" s="132"/>
      <c r="M12" s="132"/>
      <c r="N12" s="119"/>
      <c r="O12" s="119"/>
      <c r="P12" s="119"/>
      <c r="Q12" s="119"/>
    </row>
    <row r="13" s="120" customFormat="true" ht="22.5" hidden="false" customHeight="true" outlineLevel="0" collapsed="false">
      <c r="A13" s="106" t="s">
        <v>41</v>
      </c>
      <c r="B13" s="106" t="s">
        <v>42</v>
      </c>
      <c r="C13" s="106" t="s">
        <v>43</v>
      </c>
      <c r="D13" s="105" t="s">
        <v>44</v>
      </c>
      <c r="E13" s="133"/>
      <c r="F13" s="133"/>
      <c r="G13" s="133"/>
      <c r="H13" s="133"/>
      <c r="I13" s="119"/>
      <c r="J13" s="119"/>
      <c r="K13" s="123"/>
      <c r="L13" s="123"/>
      <c r="M13" s="123"/>
      <c r="N13" s="119"/>
      <c r="O13" s="119"/>
      <c r="P13" s="119"/>
      <c r="Q13" s="119"/>
    </row>
    <row r="14" s="120" customFormat="true" ht="22.5" hidden="false" customHeight="true" outlineLevel="0" collapsed="false">
      <c r="A14" s="134"/>
      <c r="B14" s="135" t="n">
        <v>40179</v>
      </c>
      <c r="C14" s="134" t="s">
        <v>46</v>
      </c>
      <c r="D14" s="136" t="s">
        <v>47</v>
      </c>
      <c r="E14" s="137" t="n">
        <f aca="false">SUM(E15:E17)</f>
        <v>5935867</v>
      </c>
      <c r="F14" s="137" t="n">
        <f aca="false">SUM(F15:F17)</f>
        <v>6374941.52</v>
      </c>
      <c r="G14" s="137" t="n">
        <f aca="false">SUM(G15:G17)</f>
        <v>6628381</v>
      </c>
      <c r="H14" s="137" t="n">
        <f aca="false">IF(F14=0,0,F14/E14*100)</f>
        <v>107.396973685563</v>
      </c>
      <c r="I14" s="119"/>
      <c r="J14" s="119"/>
      <c r="K14" s="123"/>
      <c r="L14" s="123"/>
      <c r="M14" s="123"/>
      <c r="N14" s="119"/>
      <c r="O14" s="119"/>
      <c r="P14" s="119"/>
      <c r="Q14" s="119"/>
    </row>
    <row r="15" s="120" customFormat="true" ht="22.5" hidden="false" customHeight="true" outlineLevel="0" collapsed="false">
      <c r="A15" s="138" t="n">
        <v>111</v>
      </c>
      <c r="B15" s="139" t="s">
        <v>287</v>
      </c>
      <c r="C15" s="138" t="s">
        <v>288</v>
      </c>
      <c r="D15" s="140" t="s">
        <v>289</v>
      </c>
      <c r="E15" s="141" t="n">
        <v>5441167</v>
      </c>
      <c r="F15" s="142" t="n">
        <v>5867693.84</v>
      </c>
      <c r="G15" s="143" t="n">
        <v>6113695</v>
      </c>
      <c r="H15" s="144" t="n">
        <f aca="false">IF(F15=0,0,F15/E15*100)</f>
        <v>107.838885297952</v>
      </c>
      <c r="I15" s="119"/>
      <c r="J15" s="119"/>
      <c r="K15" s="119"/>
      <c r="L15" s="119"/>
      <c r="M15" s="119"/>
      <c r="N15" s="119"/>
      <c r="O15" s="119"/>
      <c r="P15" s="119"/>
      <c r="Q15" s="119"/>
    </row>
    <row r="16" s="120" customFormat="true" ht="22.5" hidden="false" customHeight="true" outlineLevel="0" collapsed="false">
      <c r="A16" s="138" t="n">
        <v>121</v>
      </c>
      <c r="B16" s="139" t="s">
        <v>290</v>
      </c>
      <c r="C16" s="138" t="s">
        <v>288</v>
      </c>
      <c r="D16" s="140" t="s">
        <v>291</v>
      </c>
      <c r="E16" s="142" t="n">
        <v>494700</v>
      </c>
      <c r="F16" s="142" t="n">
        <v>507247.68</v>
      </c>
      <c r="G16" s="143" t="n">
        <v>514686</v>
      </c>
      <c r="H16" s="144" t="n">
        <f aca="false">IF(E16=0,0,F16/E16*100)</f>
        <v>102.536422073984</v>
      </c>
      <c r="I16" s="119"/>
      <c r="J16" s="126"/>
      <c r="K16" s="119"/>
      <c r="L16" s="119"/>
      <c r="M16" s="119"/>
      <c r="N16" s="119"/>
      <c r="O16" s="119"/>
      <c r="P16" s="119"/>
      <c r="Q16" s="119"/>
    </row>
    <row r="17" s="120" customFormat="true" ht="22.5" hidden="false" customHeight="true" outlineLevel="0" collapsed="false">
      <c r="A17" s="138"/>
      <c r="B17" s="139" t="s">
        <v>292</v>
      </c>
      <c r="C17" s="138" t="s">
        <v>288</v>
      </c>
      <c r="D17" s="140"/>
      <c r="E17" s="142"/>
      <c r="F17" s="142"/>
      <c r="G17" s="143"/>
      <c r="H17" s="144" t="n">
        <f aca="false">IF(E17=0,0,F17/E17*100)</f>
        <v>0</v>
      </c>
      <c r="I17" s="119"/>
      <c r="J17" s="119"/>
      <c r="K17" s="126"/>
      <c r="L17" s="119"/>
      <c r="M17" s="119"/>
      <c r="N17" s="119"/>
      <c r="O17" s="119"/>
      <c r="P17" s="119"/>
      <c r="Q17" s="119"/>
    </row>
    <row r="18" s="120" customFormat="true" ht="22.5" hidden="false" customHeight="true" outlineLevel="0" collapsed="false">
      <c r="A18" s="145"/>
      <c r="B18" s="145"/>
      <c r="C18" s="145"/>
      <c r="D18" s="113" t="s">
        <v>87</v>
      </c>
      <c r="E18" s="114" t="n">
        <f aca="false">SUM(E15:E17)</f>
        <v>5935867</v>
      </c>
      <c r="F18" s="114" t="n">
        <f aca="false">SUM(F15:F17)</f>
        <v>6374941.52</v>
      </c>
      <c r="G18" s="114" t="n">
        <f aca="false">SUM(G15:G17)</f>
        <v>6628381</v>
      </c>
      <c r="H18" s="114" t="n">
        <f aca="false">IF(F18=0,0,F18/E18*100)</f>
        <v>107.396973685563</v>
      </c>
      <c r="I18" s="119"/>
      <c r="J18" s="119"/>
      <c r="K18" s="119"/>
      <c r="L18" s="119"/>
      <c r="M18" s="119"/>
      <c r="N18" s="119"/>
      <c r="O18" s="119"/>
      <c r="P18" s="119"/>
      <c r="Q18" s="119"/>
    </row>
    <row r="19" s="120" customFormat="true" ht="8.25" hidden="false" customHeight="false" outlineLevel="0" collapsed="false">
      <c r="A19" s="129"/>
      <c r="B19" s="129"/>
      <c r="C19" s="129"/>
      <c r="D19" s="129"/>
      <c r="E19" s="146"/>
      <c r="F19" s="146"/>
      <c r="G19" s="146"/>
      <c r="H19" s="146"/>
      <c r="I19" s="119"/>
      <c r="J19" s="119"/>
      <c r="K19" s="119"/>
      <c r="L19" s="119"/>
      <c r="M19" s="119"/>
      <c r="N19" s="119"/>
      <c r="O19" s="119"/>
      <c r="P19" s="119"/>
      <c r="Q19" s="119"/>
    </row>
    <row r="20" s="120" customFormat="true" ht="8.25" hidden="false" customHeight="true" outlineLevel="0" collapsed="false">
      <c r="A20" s="147" t="s">
        <v>293</v>
      </c>
      <c r="B20" s="147"/>
      <c r="C20" s="147"/>
      <c r="D20" s="147"/>
      <c r="E20" s="147"/>
      <c r="F20" s="147"/>
      <c r="G20" s="147"/>
      <c r="H20" s="147"/>
      <c r="I20" s="119"/>
      <c r="J20" s="119"/>
      <c r="K20" s="119"/>
      <c r="L20" s="119"/>
      <c r="M20" s="119"/>
      <c r="N20" s="119"/>
      <c r="O20" s="119"/>
      <c r="P20" s="119"/>
      <c r="Q20" s="119"/>
    </row>
    <row r="21" s="120" customFormat="true" ht="19.15" hidden="false" customHeight="true" outlineLevel="0" collapsed="false">
      <c r="A21" s="148" t="s">
        <v>294</v>
      </c>
      <c r="B21" s="148"/>
      <c r="C21" s="148"/>
      <c r="D21" s="148"/>
      <c r="E21" s="148"/>
      <c r="F21" s="148"/>
      <c r="G21" s="148"/>
      <c r="H21" s="148"/>
      <c r="I21" s="119"/>
      <c r="J21" s="119"/>
      <c r="K21" s="119"/>
      <c r="L21" s="119"/>
      <c r="M21" s="119"/>
      <c r="N21" s="119"/>
      <c r="O21" s="119"/>
      <c r="P21" s="119"/>
      <c r="Q21" s="119"/>
    </row>
    <row r="22" s="120" customFormat="true" ht="22.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19"/>
      <c r="J22" s="119"/>
      <c r="K22" s="119"/>
      <c r="L22" s="119"/>
      <c r="M22" s="119"/>
      <c r="N22" s="119"/>
      <c r="O22" s="119"/>
      <c r="P22" s="119"/>
      <c r="Q22" s="119"/>
    </row>
    <row r="23" s="120" customFormat="true" ht="8.25" hidden="false" customHeight="false" outlineLevel="0" collapsed="false">
      <c r="A23" s="129"/>
      <c r="B23" s="129"/>
      <c r="C23" s="129"/>
      <c r="D23" s="129"/>
      <c r="E23" s="146"/>
      <c r="F23" s="146"/>
      <c r="G23" s="146"/>
      <c r="H23" s="146"/>
      <c r="I23" s="119"/>
      <c r="J23" s="119"/>
      <c r="K23" s="119"/>
      <c r="L23" s="119"/>
      <c r="M23" s="119"/>
      <c r="N23" s="119"/>
      <c r="O23" s="119"/>
      <c r="P23" s="119"/>
      <c r="Q23" s="119"/>
    </row>
    <row r="24" s="120" customFormat="true" ht="22.5" hidden="false" customHeight="true" outlineLevel="0" collapsed="false">
      <c r="A24" s="130" t="s">
        <v>37</v>
      </c>
      <c r="B24" s="149" t="s">
        <v>38</v>
      </c>
      <c r="C24" s="149" t="s">
        <v>39</v>
      </c>
      <c r="D24" s="131" t="s">
        <v>21</v>
      </c>
      <c r="E24" s="130" t="s">
        <v>22</v>
      </c>
      <c r="F24" s="130" t="s">
        <v>23</v>
      </c>
      <c r="G24" s="130" t="s">
        <v>40</v>
      </c>
      <c r="H24" s="130" t="s">
        <v>286</v>
      </c>
      <c r="I24" s="119"/>
      <c r="J24" s="119"/>
      <c r="K24" s="119"/>
      <c r="L24" s="119"/>
      <c r="M24" s="119"/>
      <c r="N24" s="119"/>
      <c r="O24" s="119"/>
      <c r="P24" s="119"/>
      <c r="Q24" s="119"/>
    </row>
    <row r="25" s="120" customFormat="true" ht="22.5" hidden="false" customHeight="true" outlineLevel="0" collapsed="false">
      <c r="A25" s="106" t="s">
        <v>41</v>
      </c>
      <c r="B25" s="106" t="s">
        <v>42</v>
      </c>
      <c r="C25" s="104" t="s">
        <v>43</v>
      </c>
      <c r="D25" s="105" t="s">
        <v>44</v>
      </c>
      <c r="E25" s="150"/>
      <c r="F25" s="150"/>
      <c r="G25" s="150"/>
      <c r="H25" s="150"/>
      <c r="I25" s="119"/>
      <c r="J25" s="119"/>
      <c r="K25" s="119"/>
      <c r="L25" s="119"/>
      <c r="M25" s="119"/>
      <c r="N25" s="119"/>
      <c r="O25" s="119"/>
      <c r="P25" s="119"/>
      <c r="Q25" s="119"/>
    </row>
    <row r="26" s="120" customFormat="true" ht="22.5" hidden="false" customHeight="true" outlineLevel="0" collapsed="false">
      <c r="A26" s="134"/>
      <c r="B26" s="151" t="n">
        <v>40210</v>
      </c>
      <c r="C26" s="152" t="s">
        <v>46</v>
      </c>
      <c r="D26" s="136" t="s">
        <v>49</v>
      </c>
      <c r="E26" s="153" t="n">
        <f aca="false">SUM(E27:E35)</f>
        <v>253550</v>
      </c>
      <c r="F26" s="153" t="n">
        <f aca="false">SUM(F27:F35)</f>
        <v>223362.58</v>
      </c>
      <c r="G26" s="153" t="n">
        <f aca="false">SUM(G27:G35)</f>
        <v>259500</v>
      </c>
      <c r="H26" s="153" t="n">
        <f aca="false">IF(F26=0,0,F26/E26*100)</f>
        <v>88.094095839085</v>
      </c>
      <c r="I26" s="119"/>
      <c r="J26" s="119"/>
      <c r="K26" s="119"/>
      <c r="L26" s="119"/>
      <c r="M26" s="119"/>
      <c r="N26" s="119"/>
      <c r="O26" s="119"/>
      <c r="P26" s="119"/>
      <c r="Q26" s="119"/>
    </row>
    <row r="27" s="120" customFormat="true" ht="22.5" hidden="false" customHeight="true" outlineLevel="0" collapsed="false">
      <c r="A27" s="154" t="n">
        <v>133</v>
      </c>
      <c r="B27" s="155" t="s">
        <v>295</v>
      </c>
      <c r="C27" s="154" t="s">
        <v>288</v>
      </c>
      <c r="D27" s="156" t="s">
        <v>296</v>
      </c>
      <c r="E27" s="141" t="n">
        <v>5200</v>
      </c>
      <c r="F27" s="125" t="n">
        <v>4967.48</v>
      </c>
      <c r="G27" s="125" t="n">
        <v>5200</v>
      </c>
      <c r="H27" s="157" t="n">
        <f aca="false">IF(F27=0,0,F27/E27*100)</f>
        <v>95.5284615384615</v>
      </c>
      <c r="I27" s="119"/>
      <c r="J27" s="119"/>
      <c r="K27" s="119"/>
      <c r="L27" s="119"/>
      <c r="M27" s="119"/>
      <c r="N27" s="119"/>
      <c r="O27" s="119"/>
      <c r="P27" s="119"/>
      <c r="Q27" s="119"/>
    </row>
    <row r="28" s="120" customFormat="true" ht="22.5" hidden="false" customHeight="true" outlineLevel="0" collapsed="false">
      <c r="A28" s="154" t="n">
        <v>133</v>
      </c>
      <c r="B28" s="155" t="s">
        <v>297</v>
      </c>
      <c r="C28" s="154" t="s">
        <v>288</v>
      </c>
      <c r="D28" s="156" t="s">
        <v>298</v>
      </c>
      <c r="E28" s="141" t="n">
        <v>350</v>
      </c>
      <c r="F28" s="125" t="n">
        <v>312.37</v>
      </c>
      <c r="G28" s="125" t="n">
        <v>350</v>
      </c>
      <c r="H28" s="157" t="n">
        <f aca="false">IF(F28=0,0,F28/E28*100)</f>
        <v>89.2485714285714</v>
      </c>
      <c r="I28" s="119"/>
      <c r="J28" s="119"/>
      <c r="K28" s="119"/>
      <c r="L28" s="119"/>
      <c r="M28" s="119"/>
      <c r="N28" s="119"/>
      <c r="O28" s="119"/>
      <c r="P28" s="119"/>
      <c r="Q28" s="119"/>
    </row>
    <row r="29" s="120" customFormat="true" ht="22.5" hidden="false" customHeight="true" outlineLevel="0" collapsed="false">
      <c r="A29" s="154" t="n">
        <v>133</v>
      </c>
      <c r="B29" s="155" t="s">
        <v>299</v>
      </c>
      <c r="C29" s="154" t="s">
        <v>288</v>
      </c>
      <c r="D29" s="156" t="s">
        <v>300</v>
      </c>
      <c r="E29" s="141" t="n">
        <v>2000</v>
      </c>
      <c r="F29" s="125" t="n">
        <v>1701.54</v>
      </c>
      <c r="G29" s="125" t="n">
        <v>2000</v>
      </c>
      <c r="H29" s="157" t="n">
        <f aca="false">IF(F29=0,0,F29/E29*100)</f>
        <v>85.077</v>
      </c>
      <c r="I29" s="119"/>
      <c r="J29" s="119"/>
      <c r="K29" s="119"/>
      <c r="L29" s="119"/>
      <c r="M29" s="119"/>
      <c r="N29" s="119"/>
      <c r="O29" s="119"/>
      <c r="P29" s="119"/>
      <c r="Q29" s="119"/>
    </row>
    <row r="30" s="120" customFormat="true" ht="22.5" hidden="false" customHeight="true" outlineLevel="0" collapsed="false">
      <c r="A30" s="154" t="n">
        <v>133</v>
      </c>
      <c r="B30" s="155" t="s">
        <v>301</v>
      </c>
      <c r="C30" s="154" t="s">
        <v>288</v>
      </c>
      <c r="D30" s="156" t="s">
        <v>302</v>
      </c>
      <c r="E30" s="141" t="n">
        <v>6000</v>
      </c>
      <c r="F30" s="125" t="n">
        <v>9636.62</v>
      </c>
      <c r="G30" s="125" t="n">
        <v>6250</v>
      </c>
      <c r="H30" s="157" t="n">
        <f aca="false">IF(F30=0,0,F30/E30*100)</f>
        <v>160.610333333333</v>
      </c>
      <c r="I30" s="119"/>
      <c r="J30" s="119"/>
      <c r="K30" s="119"/>
      <c r="L30" s="119"/>
      <c r="M30" s="119"/>
      <c r="N30" s="119"/>
      <c r="O30" s="119"/>
      <c r="P30" s="119"/>
      <c r="Q30" s="119"/>
    </row>
    <row r="31" s="120" customFormat="true" ht="22.5" hidden="false" customHeight="true" outlineLevel="0" collapsed="false">
      <c r="A31" s="154" t="n">
        <v>133</v>
      </c>
      <c r="B31" s="155" t="s">
        <v>303</v>
      </c>
      <c r="C31" s="154" t="s">
        <v>288</v>
      </c>
      <c r="D31" s="156" t="s">
        <v>304</v>
      </c>
      <c r="E31" s="141" t="n">
        <v>15000</v>
      </c>
      <c r="F31" s="141" t="n">
        <v>12363.55</v>
      </c>
      <c r="G31" s="141" t="n">
        <v>15700</v>
      </c>
      <c r="H31" s="157" t="n">
        <f aca="false">IF(E31=0,0,F31/E31*100)</f>
        <v>82.4236666666667</v>
      </c>
      <c r="I31" s="119"/>
      <c r="J31" s="119"/>
      <c r="K31" s="119"/>
      <c r="L31" s="119"/>
      <c r="M31" s="119"/>
      <c r="N31" s="119"/>
      <c r="O31" s="119"/>
      <c r="P31" s="119"/>
      <c r="Q31" s="119"/>
    </row>
    <row r="32" s="120" customFormat="true" ht="22.5" hidden="false" customHeight="true" outlineLevel="0" collapsed="false">
      <c r="A32" s="154" t="n">
        <v>133</v>
      </c>
      <c r="B32" s="155" t="s">
        <v>305</v>
      </c>
      <c r="C32" s="154" t="s">
        <v>288</v>
      </c>
      <c r="D32" s="156" t="s">
        <v>306</v>
      </c>
      <c r="E32" s="141" t="n">
        <v>45000</v>
      </c>
      <c r="F32" s="125" t="n">
        <v>0</v>
      </c>
      <c r="G32" s="125" t="n">
        <v>50000</v>
      </c>
      <c r="H32" s="157" t="n">
        <f aca="false">IF(F32=0,0,F32/E32*100)</f>
        <v>0</v>
      </c>
      <c r="I32" s="119"/>
      <c r="J32" s="119"/>
      <c r="K32" s="119"/>
      <c r="L32" s="119"/>
      <c r="M32" s="119"/>
      <c r="N32" s="119"/>
      <c r="O32" s="119"/>
      <c r="P32" s="119"/>
      <c r="Q32" s="119"/>
    </row>
    <row r="33" s="120" customFormat="true" ht="22.5" hidden="false" customHeight="true" outlineLevel="0" collapsed="false">
      <c r="A33" s="154" t="n">
        <v>133</v>
      </c>
      <c r="B33" s="155" t="s">
        <v>307</v>
      </c>
      <c r="C33" s="154" t="s">
        <v>288</v>
      </c>
      <c r="D33" s="156" t="s">
        <v>308</v>
      </c>
      <c r="E33" s="141" t="n">
        <v>95000</v>
      </c>
      <c r="F33" s="125" t="n">
        <v>98469.21</v>
      </c>
      <c r="G33" s="125" t="n">
        <v>95000</v>
      </c>
      <c r="H33" s="157" t="n">
        <f aca="false">IF(F33=0,0,F33/E33*100)</f>
        <v>103.6518</v>
      </c>
      <c r="I33" s="119"/>
      <c r="J33" s="119"/>
      <c r="K33" s="119"/>
      <c r="L33" s="119"/>
      <c r="M33" s="119"/>
      <c r="N33" s="119"/>
      <c r="O33" s="119"/>
      <c r="P33" s="119"/>
      <c r="Q33" s="119"/>
    </row>
    <row r="34" s="120" customFormat="true" ht="22.5" hidden="false" customHeight="true" outlineLevel="0" collapsed="false">
      <c r="A34" s="154" t="n">
        <v>133</v>
      </c>
      <c r="B34" s="155" t="s">
        <v>309</v>
      </c>
      <c r="C34" s="154" t="s">
        <v>288</v>
      </c>
      <c r="D34" s="156" t="s">
        <v>310</v>
      </c>
      <c r="E34" s="141" t="n">
        <v>82000</v>
      </c>
      <c r="F34" s="125" t="n">
        <v>92900.78</v>
      </c>
      <c r="G34" s="125" t="n">
        <v>82000</v>
      </c>
      <c r="H34" s="157" t="n">
        <f aca="false">IF(F34=0,0,F34/E34*100)</f>
        <v>113.293634146341</v>
      </c>
      <c r="I34" s="119"/>
      <c r="J34" s="119"/>
      <c r="K34" s="119"/>
      <c r="L34" s="119"/>
      <c r="M34" s="119"/>
      <c r="N34" s="119"/>
      <c r="O34" s="119"/>
      <c r="P34" s="119"/>
      <c r="Q34" s="119"/>
    </row>
    <row r="35" s="120" customFormat="true" ht="22.5" hidden="false" customHeight="true" outlineLevel="0" collapsed="false">
      <c r="A35" s="154" t="n">
        <v>133</v>
      </c>
      <c r="B35" s="155" t="s">
        <v>311</v>
      </c>
      <c r="C35" s="154" t="s">
        <v>288</v>
      </c>
      <c r="D35" s="156" t="s">
        <v>312</v>
      </c>
      <c r="E35" s="158" t="n">
        <v>3000</v>
      </c>
      <c r="F35" s="158" t="n">
        <v>3011.03</v>
      </c>
      <c r="G35" s="125" t="n">
        <v>3000</v>
      </c>
      <c r="H35" s="157" t="n">
        <f aca="false">IF(E35=0,0,F35/E35*100)</f>
        <v>100.367666666667</v>
      </c>
      <c r="I35" s="119"/>
      <c r="J35" s="119"/>
      <c r="K35" s="119"/>
      <c r="L35" s="119"/>
      <c r="M35" s="119"/>
      <c r="N35" s="119"/>
      <c r="O35" s="119"/>
      <c r="P35" s="119"/>
      <c r="Q35" s="119"/>
    </row>
    <row r="36" s="120" customFormat="true" ht="22.5" hidden="false" customHeight="true" outlineLevel="0" collapsed="false">
      <c r="A36" s="145"/>
      <c r="B36" s="145"/>
      <c r="C36" s="145"/>
      <c r="D36" s="113" t="s">
        <v>87</v>
      </c>
      <c r="E36" s="159" t="n">
        <f aca="false">SUM(E27:E35)</f>
        <v>253550</v>
      </c>
      <c r="F36" s="159" t="n">
        <f aca="false">SUM(F27:F35)</f>
        <v>223362.58</v>
      </c>
      <c r="G36" s="159" t="n">
        <f aca="false">SUM(G27:G35)</f>
        <v>259500</v>
      </c>
      <c r="H36" s="159" t="n">
        <f aca="false">IF(F36=0,0,F36/E36*100)</f>
        <v>88.094095839085</v>
      </c>
      <c r="I36" s="119"/>
      <c r="J36" s="119"/>
      <c r="K36" s="119"/>
      <c r="L36" s="119"/>
      <c r="M36" s="119"/>
      <c r="N36" s="119"/>
      <c r="O36" s="119"/>
      <c r="P36" s="119"/>
      <c r="Q36" s="119"/>
    </row>
    <row r="37" s="120" customFormat="true" ht="8.25" hidden="false" customHeight="false" outlineLevel="0" collapsed="false">
      <c r="A37" s="129"/>
      <c r="B37" s="129"/>
      <c r="C37" s="129"/>
      <c r="D37" s="129"/>
      <c r="E37" s="146"/>
      <c r="F37" s="146"/>
      <c r="G37" s="146"/>
      <c r="H37" s="146"/>
      <c r="I37" s="119"/>
      <c r="J37" s="119"/>
      <c r="K37" s="119"/>
      <c r="L37" s="119"/>
      <c r="M37" s="119"/>
      <c r="N37" s="119"/>
      <c r="O37" s="119"/>
      <c r="P37" s="119"/>
      <c r="Q37" s="119"/>
    </row>
    <row r="38" s="120" customFormat="true" ht="8.25" hidden="false" customHeight="true" outlineLevel="0" collapsed="false">
      <c r="A38" s="147" t="s">
        <v>293</v>
      </c>
      <c r="B38" s="147"/>
      <c r="C38" s="147"/>
      <c r="D38" s="147"/>
      <c r="E38" s="147"/>
      <c r="F38" s="147"/>
      <c r="G38" s="147"/>
      <c r="H38" s="147"/>
      <c r="I38" s="119"/>
      <c r="J38" s="119"/>
      <c r="K38" s="119"/>
      <c r="L38" s="119"/>
      <c r="M38" s="119"/>
      <c r="N38" s="119"/>
      <c r="O38" s="119"/>
      <c r="P38" s="119"/>
      <c r="Q38" s="119"/>
    </row>
    <row r="39" s="120" customFormat="true" ht="8.25" hidden="false" customHeight="true" outlineLevel="0" collapsed="false">
      <c r="A39" s="148" t="s">
        <v>313</v>
      </c>
      <c r="B39" s="148"/>
      <c r="C39" s="148"/>
      <c r="D39" s="148"/>
      <c r="E39" s="148"/>
      <c r="F39" s="148"/>
      <c r="G39" s="148"/>
      <c r="H39" s="148"/>
      <c r="I39" s="119"/>
      <c r="J39" s="119"/>
      <c r="K39" s="119"/>
      <c r="L39" s="119"/>
      <c r="M39" s="119"/>
      <c r="N39" s="119"/>
      <c r="O39" s="119"/>
      <c r="P39" s="119"/>
      <c r="Q39" s="119"/>
    </row>
    <row r="40" s="120" customFormat="true" ht="55.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19"/>
      <c r="J40" s="119"/>
      <c r="K40" s="119"/>
      <c r="L40" s="119"/>
      <c r="M40" s="119"/>
      <c r="N40" s="119"/>
      <c r="O40" s="119"/>
      <c r="P40" s="119"/>
      <c r="Q40" s="119"/>
    </row>
    <row r="41" s="120" customFormat="true" ht="8.25" hidden="false" customHeight="false" outlineLevel="0" collapsed="false">
      <c r="A41" s="129"/>
      <c r="B41" s="129"/>
      <c r="C41" s="129"/>
      <c r="D41" s="129"/>
      <c r="E41" s="146"/>
      <c r="F41" s="146"/>
      <c r="G41" s="146"/>
      <c r="H41" s="146"/>
      <c r="I41" s="119"/>
      <c r="J41" s="119"/>
      <c r="K41" s="119"/>
      <c r="L41" s="119"/>
      <c r="M41" s="119"/>
      <c r="N41" s="119"/>
      <c r="O41" s="119"/>
      <c r="P41" s="119"/>
      <c r="Q41" s="119"/>
    </row>
    <row r="42" s="120" customFormat="true" ht="22.5" hidden="false" customHeight="true" outlineLevel="0" collapsed="false">
      <c r="A42" s="130" t="s">
        <v>37</v>
      </c>
      <c r="B42" s="149" t="s">
        <v>38</v>
      </c>
      <c r="C42" s="149" t="s">
        <v>39</v>
      </c>
      <c r="D42" s="131" t="s">
        <v>21</v>
      </c>
      <c r="E42" s="130" t="s">
        <v>22</v>
      </c>
      <c r="F42" s="130" t="s">
        <v>23</v>
      </c>
      <c r="G42" s="130" t="s">
        <v>40</v>
      </c>
      <c r="H42" s="130" t="s">
        <v>286</v>
      </c>
      <c r="I42" s="119"/>
      <c r="J42" s="119"/>
      <c r="K42" s="119"/>
      <c r="L42" s="119"/>
      <c r="M42" s="119"/>
      <c r="N42" s="119"/>
      <c r="O42" s="119"/>
      <c r="P42" s="119"/>
      <c r="Q42" s="119"/>
    </row>
    <row r="43" s="120" customFormat="true" ht="22.5" hidden="false" customHeight="true" outlineLevel="0" collapsed="false">
      <c r="A43" s="106" t="s">
        <v>41</v>
      </c>
      <c r="B43" s="106" t="s">
        <v>42</v>
      </c>
      <c r="C43" s="104" t="s">
        <v>43</v>
      </c>
      <c r="D43" s="105" t="s">
        <v>44</v>
      </c>
      <c r="E43" s="150"/>
      <c r="F43" s="150"/>
      <c r="G43" s="150"/>
      <c r="H43" s="150"/>
      <c r="I43" s="119"/>
      <c r="J43" s="119"/>
      <c r="K43" s="119"/>
      <c r="L43" s="119"/>
      <c r="M43" s="119"/>
      <c r="N43" s="119"/>
      <c r="O43" s="119"/>
      <c r="P43" s="119"/>
      <c r="Q43" s="119"/>
    </row>
    <row r="44" s="120" customFormat="true" ht="22.5" hidden="false" customHeight="true" outlineLevel="0" collapsed="false">
      <c r="A44" s="134"/>
      <c r="B44" s="151" t="n">
        <v>40238</v>
      </c>
      <c r="C44" s="152" t="s">
        <v>46</v>
      </c>
      <c r="D44" s="136" t="s">
        <v>51</v>
      </c>
      <c r="E44" s="153" t="n">
        <f aca="false">SUM(E45)</f>
        <v>0</v>
      </c>
      <c r="F44" s="153" t="n">
        <f aca="false">SUM(F45)</f>
        <v>0</v>
      </c>
      <c r="G44" s="153" t="n">
        <f aca="false">SUM(G45)</f>
        <v>0</v>
      </c>
      <c r="H44" s="153" t="n">
        <f aca="false">IF(F44=0,0,F44/E44*100)</f>
        <v>0</v>
      </c>
      <c r="I44" s="119"/>
      <c r="J44" s="119"/>
      <c r="K44" s="119"/>
      <c r="L44" s="119"/>
      <c r="M44" s="119"/>
      <c r="N44" s="119"/>
      <c r="O44" s="119"/>
      <c r="P44" s="119"/>
      <c r="Q44" s="119"/>
    </row>
    <row r="45" s="120" customFormat="true" ht="22.5" hidden="false" customHeight="true" outlineLevel="0" collapsed="false">
      <c r="A45" s="138"/>
      <c r="B45" s="138" t="s">
        <v>314</v>
      </c>
      <c r="C45" s="138" t="s">
        <v>288</v>
      </c>
      <c r="D45" s="160"/>
      <c r="E45" s="157"/>
      <c r="F45" s="157"/>
      <c r="G45" s="157"/>
      <c r="H45" s="157" t="n">
        <f aca="false">IF(F45=0,0,F45/E45*100)</f>
        <v>0</v>
      </c>
      <c r="I45" s="119"/>
      <c r="J45" s="119"/>
      <c r="K45" s="119"/>
      <c r="L45" s="119"/>
      <c r="M45" s="119"/>
      <c r="N45" s="119"/>
      <c r="O45" s="119"/>
      <c r="P45" s="119"/>
      <c r="Q45" s="119"/>
    </row>
    <row r="46" s="120" customFormat="true" ht="22.5" hidden="false" customHeight="true" outlineLevel="0" collapsed="false">
      <c r="A46" s="134"/>
      <c r="B46" s="151" t="n">
        <v>40269</v>
      </c>
      <c r="C46" s="152" t="s">
        <v>46</v>
      </c>
      <c r="D46" s="136" t="s">
        <v>53</v>
      </c>
      <c r="E46" s="153" t="n">
        <f aca="false">SUM(E47:E57)</f>
        <v>182120</v>
      </c>
      <c r="F46" s="153" t="n">
        <f aca="false">SUM(F47:F57)</f>
        <v>191942.52</v>
      </c>
      <c r="G46" s="153" t="n">
        <f aca="false">SUM(G47:G57)</f>
        <v>176525</v>
      </c>
      <c r="H46" s="153" t="n">
        <f aca="false">IF(F46=0,0,F46/E46*100)</f>
        <v>105.393432901384</v>
      </c>
      <c r="I46" s="126"/>
      <c r="J46" s="119"/>
      <c r="K46" s="119"/>
      <c r="L46" s="119"/>
      <c r="M46" s="119"/>
      <c r="N46" s="119"/>
      <c r="O46" s="119"/>
      <c r="P46" s="119"/>
      <c r="Q46" s="119"/>
    </row>
    <row r="47" s="120" customFormat="true" ht="22.5" hidden="false" customHeight="true" outlineLevel="0" collapsed="false">
      <c r="A47" s="138" t="n">
        <v>212002</v>
      </c>
      <c r="B47" s="139" t="s">
        <v>315</v>
      </c>
      <c r="C47" s="138" t="s">
        <v>288</v>
      </c>
      <c r="D47" s="161" t="s">
        <v>316</v>
      </c>
      <c r="E47" s="162" t="n">
        <v>22800</v>
      </c>
      <c r="F47" s="163" t="n">
        <v>414.89</v>
      </c>
      <c r="G47" s="158" t="n">
        <v>14500</v>
      </c>
      <c r="H47" s="142" t="n">
        <f aca="false">IF(F47=0,0,F47/E47*100)</f>
        <v>1.81969298245614</v>
      </c>
      <c r="I47" s="119"/>
      <c r="J47" s="119"/>
      <c r="K47" s="119"/>
      <c r="L47" s="126"/>
      <c r="M47" s="119"/>
      <c r="N47" s="119"/>
      <c r="O47" s="119"/>
      <c r="P47" s="119"/>
      <c r="Q47" s="119"/>
    </row>
    <row r="48" s="120" customFormat="true" ht="22.5" hidden="false" customHeight="true" outlineLevel="0" collapsed="false">
      <c r="A48" s="138" t="n">
        <v>212002</v>
      </c>
      <c r="B48" s="139" t="s">
        <v>317</v>
      </c>
      <c r="C48" s="138" t="s">
        <v>288</v>
      </c>
      <c r="D48" s="140" t="s">
        <v>318</v>
      </c>
      <c r="E48" s="142" t="n">
        <v>0</v>
      </c>
      <c r="F48" s="142" t="n">
        <v>5573.75</v>
      </c>
      <c r="G48" s="142" t="n">
        <v>0</v>
      </c>
      <c r="H48" s="142" t="n">
        <f aca="false">IF(E48=0,0,F48/E48*100)</f>
        <v>0</v>
      </c>
      <c r="I48" s="119"/>
      <c r="J48" s="119"/>
      <c r="K48" s="119"/>
      <c r="L48" s="119"/>
      <c r="M48" s="119"/>
      <c r="N48" s="119"/>
      <c r="O48" s="119"/>
      <c r="P48" s="119"/>
      <c r="Q48" s="119"/>
    </row>
    <row r="49" s="120" customFormat="true" ht="22.5" hidden="false" customHeight="true" outlineLevel="0" collapsed="false">
      <c r="A49" s="138" t="n">
        <v>212002</v>
      </c>
      <c r="B49" s="139" t="s">
        <v>319</v>
      </c>
      <c r="C49" s="138" t="s">
        <v>288</v>
      </c>
      <c r="D49" s="140" t="s">
        <v>320</v>
      </c>
      <c r="E49" s="142" t="n">
        <v>500</v>
      </c>
      <c r="F49" s="164" t="n">
        <v>13820</v>
      </c>
      <c r="G49" s="164" t="n">
        <v>500</v>
      </c>
      <c r="H49" s="142" t="n">
        <f aca="false">IF(E49=0,0,F49/E49*100)</f>
        <v>2764</v>
      </c>
      <c r="I49" s="119"/>
      <c r="J49" s="119"/>
      <c r="K49" s="119"/>
      <c r="L49" s="119"/>
      <c r="M49" s="119"/>
      <c r="N49" s="119"/>
      <c r="O49" s="119"/>
      <c r="P49" s="119"/>
      <c r="Q49" s="119"/>
    </row>
    <row r="50" s="120" customFormat="true" ht="22.5" hidden="false" customHeight="true" outlineLevel="0" collapsed="false">
      <c r="A50" s="138" t="n">
        <v>212002</v>
      </c>
      <c r="B50" s="139" t="s">
        <v>321</v>
      </c>
      <c r="C50" s="138" t="s">
        <v>288</v>
      </c>
      <c r="D50" s="140" t="s">
        <v>322</v>
      </c>
      <c r="E50" s="142" t="n">
        <v>25000</v>
      </c>
      <c r="F50" s="165" t="n">
        <v>23442.35</v>
      </c>
      <c r="G50" s="165" t="n">
        <v>26677</v>
      </c>
      <c r="H50" s="142" t="n">
        <f aca="false">IF(E50=0,0,F50/E50*100)</f>
        <v>93.7694</v>
      </c>
      <c r="I50" s="119"/>
      <c r="J50" s="119"/>
      <c r="K50" s="119"/>
      <c r="L50" s="119"/>
      <c r="M50" s="119"/>
      <c r="N50" s="119"/>
      <c r="O50" s="119"/>
      <c r="P50" s="119"/>
      <c r="Q50" s="119"/>
    </row>
    <row r="51" s="120" customFormat="true" ht="22.5" hidden="false" customHeight="true" outlineLevel="0" collapsed="false">
      <c r="A51" s="138" t="n">
        <v>212002</v>
      </c>
      <c r="B51" s="139" t="s">
        <v>323</v>
      </c>
      <c r="C51" s="138" t="s">
        <v>288</v>
      </c>
      <c r="D51" s="140" t="s">
        <v>324</v>
      </c>
      <c r="E51" s="142" t="n">
        <v>20000</v>
      </c>
      <c r="F51" s="165" t="n">
        <v>31950.3</v>
      </c>
      <c r="G51" s="165" t="n">
        <v>20000</v>
      </c>
      <c r="H51" s="142" t="n">
        <f aca="false">IF(E51=0,0,F51/E51*100)</f>
        <v>159.7515</v>
      </c>
      <c r="I51" s="119"/>
      <c r="J51" s="119"/>
      <c r="K51" s="119"/>
      <c r="L51" s="119"/>
      <c r="M51" s="119"/>
      <c r="N51" s="119"/>
      <c r="O51" s="119"/>
      <c r="P51" s="119"/>
      <c r="Q51" s="119"/>
    </row>
    <row r="52" s="120" customFormat="true" ht="22.5" hidden="false" customHeight="true" outlineLevel="0" collapsed="false">
      <c r="A52" s="138" t="n">
        <v>212002</v>
      </c>
      <c r="B52" s="139" t="s">
        <v>325</v>
      </c>
      <c r="C52" s="138" t="s">
        <v>288</v>
      </c>
      <c r="D52" s="140" t="s">
        <v>326</v>
      </c>
      <c r="E52" s="142" t="n">
        <v>7000</v>
      </c>
      <c r="F52" s="165" t="n">
        <v>11004</v>
      </c>
      <c r="G52" s="165" t="n">
        <v>7000</v>
      </c>
      <c r="H52" s="142" t="n">
        <f aca="false">IF(E52=0,0,F52/E52*100)</f>
        <v>157.2</v>
      </c>
      <c r="I52" s="119"/>
      <c r="J52" s="119"/>
      <c r="K52" s="119"/>
      <c r="L52" s="119"/>
      <c r="M52" s="119"/>
      <c r="N52" s="119"/>
      <c r="O52" s="119"/>
      <c r="P52" s="119"/>
      <c r="Q52" s="119"/>
    </row>
    <row r="53" s="120" customFormat="true" ht="22.5" hidden="false" customHeight="true" outlineLevel="0" collapsed="false">
      <c r="A53" s="138" t="n">
        <v>212003</v>
      </c>
      <c r="B53" s="139" t="s">
        <v>327</v>
      </c>
      <c r="C53" s="138" t="s">
        <v>288</v>
      </c>
      <c r="D53" s="166" t="s">
        <v>328</v>
      </c>
      <c r="E53" s="167" t="n">
        <v>30600</v>
      </c>
      <c r="F53" s="168" t="n">
        <v>38713.87</v>
      </c>
      <c r="G53" s="165" t="n">
        <v>31588</v>
      </c>
      <c r="H53" s="142" t="n">
        <f aca="false">IF(E53=0,0,F53/E53*100)</f>
        <v>126.51591503268</v>
      </c>
      <c r="I53" s="119"/>
      <c r="J53" s="119"/>
      <c r="K53" s="119"/>
      <c r="L53" s="119"/>
      <c r="M53" s="119"/>
      <c r="N53" s="119"/>
      <c r="O53" s="119"/>
      <c r="P53" s="119"/>
      <c r="Q53" s="119"/>
    </row>
    <row r="54" s="120" customFormat="true" ht="22.5" hidden="false" customHeight="true" outlineLevel="0" collapsed="false">
      <c r="A54" s="138" t="n">
        <v>212003</v>
      </c>
      <c r="B54" s="139" t="s">
        <v>329</v>
      </c>
      <c r="C54" s="138" t="s">
        <v>288</v>
      </c>
      <c r="D54" s="140" t="s">
        <v>330</v>
      </c>
      <c r="E54" s="141" t="n">
        <v>36000</v>
      </c>
      <c r="F54" s="165" t="n">
        <v>26684.8</v>
      </c>
      <c r="G54" s="165" t="n">
        <v>36000</v>
      </c>
      <c r="H54" s="142" t="n">
        <f aca="false">IF(E54=0,0,F54/E54*100)</f>
        <v>74.1244444444444</v>
      </c>
      <c r="I54" s="119"/>
      <c r="J54" s="119"/>
      <c r="K54" s="119"/>
      <c r="L54" s="119"/>
      <c r="M54" s="119"/>
      <c r="N54" s="119"/>
      <c r="O54" s="119"/>
      <c r="P54" s="119"/>
      <c r="Q54" s="119"/>
    </row>
    <row r="55" s="120" customFormat="true" ht="22.5" hidden="false" customHeight="true" outlineLevel="0" collapsed="false">
      <c r="A55" s="138" t="n">
        <v>212003</v>
      </c>
      <c r="B55" s="139" t="s">
        <v>331</v>
      </c>
      <c r="C55" s="138" t="s">
        <v>288</v>
      </c>
      <c r="D55" s="140" t="s">
        <v>332</v>
      </c>
      <c r="E55" s="141" t="n">
        <v>0</v>
      </c>
      <c r="F55" s="165" t="n">
        <v>217.15</v>
      </c>
      <c r="G55" s="165" t="n">
        <v>0</v>
      </c>
      <c r="H55" s="142" t="n">
        <f aca="false">IF(E55=0,0,F55/E55*100)</f>
        <v>0</v>
      </c>
      <c r="I55" s="119"/>
      <c r="J55" s="119"/>
      <c r="K55" s="119"/>
      <c r="L55" s="119"/>
      <c r="M55" s="119"/>
      <c r="N55" s="119"/>
      <c r="O55" s="119"/>
      <c r="P55" s="119"/>
      <c r="Q55" s="119"/>
    </row>
    <row r="56" s="120" customFormat="true" ht="22.5" hidden="false" customHeight="true" outlineLevel="0" collapsed="false">
      <c r="A56" s="138" t="n">
        <v>212003</v>
      </c>
      <c r="B56" s="139" t="s">
        <v>333</v>
      </c>
      <c r="C56" s="138" t="s">
        <v>288</v>
      </c>
      <c r="D56" s="140" t="s">
        <v>334</v>
      </c>
      <c r="E56" s="165" t="n">
        <v>40000</v>
      </c>
      <c r="F56" s="165" t="n">
        <v>40023.49</v>
      </c>
      <c r="G56" s="165" t="n">
        <v>40000</v>
      </c>
      <c r="H56" s="142" t="n">
        <f aca="false">IF(E56=0,0,F56/E56*100)</f>
        <v>100.058725</v>
      </c>
      <c r="I56" s="119"/>
      <c r="J56" s="119"/>
      <c r="K56" s="119"/>
      <c r="L56" s="119"/>
      <c r="M56" s="119"/>
      <c r="N56" s="119"/>
      <c r="O56" s="119"/>
      <c r="P56" s="119"/>
      <c r="Q56" s="119"/>
    </row>
    <row r="57" s="120" customFormat="true" ht="22.5" hidden="false" customHeight="true" outlineLevel="0" collapsed="false">
      <c r="A57" s="138" t="n">
        <v>212003</v>
      </c>
      <c r="B57" s="139" t="s">
        <v>335</v>
      </c>
      <c r="C57" s="138" t="s">
        <v>288</v>
      </c>
      <c r="D57" s="140" t="s">
        <v>336</v>
      </c>
      <c r="E57" s="141" t="n">
        <v>220</v>
      </c>
      <c r="F57" s="142" t="n">
        <v>97.92</v>
      </c>
      <c r="G57" s="142" t="n">
        <v>260</v>
      </c>
      <c r="H57" s="142" t="n">
        <f aca="false">IF(E57=0,0,F57/E57*100)</f>
        <v>44.5090909090909</v>
      </c>
      <c r="I57" s="119"/>
      <c r="J57" s="119"/>
      <c r="K57" s="119"/>
      <c r="L57" s="119"/>
      <c r="M57" s="119"/>
      <c r="N57" s="119"/>
      <c r="O57" s="119"/>
      <c r="P57" s="119"/>
      <c r="Q57" s="119"/>
    </row>
    <row r="58" s="120" customFormat="true" ht="22.5" hidden="false" customHeight="true" outlineLevel="0" collapsed="false">
      <c r="A58" s="145"/>
      <c r="B58" s="145"/>
      <c r="C58" s="145"/>
      <c r="D58" s="113" t="s">
        <v>87</v>
      </c>
      <c r="E58" s="159" t="n">
        <f aca="false">SUM(E46,E44)</f>
        <v>182120</v>
      </c>
      <c r="F58" s="159" t="n">
        <f aca="false">SUM(F46,F44)</f>
        <v>191942.52</v>
      </c>
      <c r="G58" s="159" t="n">
        <f aca="false">SUM(G46,G44)</f>
        <v>176525</v>
      </c>
      <c r="H58" s="159" t="n">
        <f aca="false">IF(F58=0,0,F58/E58*100)</f>
        <v>105.393432901384</v>
      </c>
      <c r="I58" s="119"/>
      <c r="J58" s="119"/>
      <c r="K58" s="119"/>
      <c r="L58" s="119"/>
      <c r="M58" s="119"/>
      <c r="N58" s="119"/>
      <c r="O58" s="119"/>
      <c r="P58" s="119"/>
      <c r="Q58" s="119"/>
    </row>
    <row r="59" s="120" customFormat="true" ht="8.25" hidden="false" customHeight="false" outlineLevel="0" collapsed="false">
      <c r="A59" s="129"/>
      <c r="B59" s="129"/>
      <c r="C59" s="129"/>
      <c r="D59" s="129"/>
      <c r="E59" s="146"/>
      <c r="F59" s="146"/>
      <c r="G59" s="146"/>
      <c r="H59" s="146"/>
      <c r="I59" s="119"/>
      <c r="J59" s="119"/>
      <c r="K59" s="119"/>
      <c r="L59" s="119"/>
      <c r="M59" s="119"/>
      <c r="N59" s="119"/>
      <c r="O59" s="119"/>
      <c r="P59" s="119"/>
      <c r="Q59" s="119"/>
    </row>
    <row r="60" s="120" customFormat="true" ht="8.25" hidden="false" customHeight="true" outlineLevel="0" collapsed="false">
      <c r="A60" s="147" t="s">
        <v>293</v>
      </c>
      <c r="B60" s="147"/>
      <c r="C60" s="147"/>
      <c r="D60" s="147"/>
      <c r="E60" s="147"/>
      <c r="F60" s="147"/>
      <c r="G60" s="147"/>
      <c r="H60" s="147"/>
      <c r="I60" s="119"/>
      <c r="J60" s="119"/>
      <c r="K60" s="119"/>
      <c r="L60" s="119"/>
      <c r="M60" s="119"/>
      <c r="N60" s="119"/>
      <c r="O60" s="119"/>
      <c r="P60" s="119"/>
      <c r="Q60" s="119"/>
    </row>
    <row r="61" s="120" customFormat="true" ht="36" hidden="false" customHeight="true" outlineLevel="0" collapsed="false">
      <c r="A61" s="148" t="s">
        <v>337</v>
      </c>
      <c r="B61" s="148"/>
      <c r="C61" s="148"/>
      <c r="D61" s="148"/>
      <c r="E61" s="148"/>
      <c r="F61" s="148"/>
      <c r="G61" s="148"/>
      <c r="H61" s="148"/>
      <c r="I61" s="119"/>
      <c r="J61" s="119"/>
      <c r="K61" s="119"/>
      <c r="L61" s="119"/>
      <c r="M61" s="119"/>
      <c r="N61" s="119"/>
      <c r="O61" s="119"/>
      <c r="P61" s="119"/>
      <c r="Q61" s="119"/>
    </row>
    <row r="62" s="120" customFormat="true" ht="22.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19"/>
      <c r="J62" s="119"/>
      <c r="K62" s="119"/>
      <c r="L62" s="119"/>
      <c r="M62" s="119"/>
      <c r="N62" s="119"/>
      <c r="O62" s="119"/>
      <c r="P62" s="119"/>
      <c r="Q62" s="119"/>
    </row>
    <row r="63" s="120" customFormat="true" ht="8.25" hidden="false" customHeight="false" outlineLevel="0" collapsed="false">
      <c r="A63" s="129"/>
      <c r="B63" s="129"/>
      <c r="C63" s="129"/>
      <c r="D63" s="129"/>
      <c r="E63" s="146"/>
      <c r="F63" s="146"/>
      <c r="G63" s="146"/>
      <c r="H63" s="146"/>
      <c r="I63" s="119"/>
      <c r="J63" s="119"/>
      <c r="K63" s="119"/>
      <c r="L63" s="119"/>
      <c r="M63" s="119"/>
      <c r="N63" s="119"/>
      <c r="O63" s="119"/>
      <c r="P63" s="119"/>
      <c r="Q63" s="119"/>
    </row>
    <row r="64" s="120" customFormat="true" ht="22.5" hidden="false" customHeight="true" outlineLevel="0" collapsed="false">
      <c r="A64" s="130" t="s">
        <v>37</v>
      </c>
      <c r="B64" s="149" t="s">
        <v>38</v>
      </c>
      <c r="C64" s="149" t="s">
        <v>39</v>
      </c>
      <c r="D64" s="131" t="s">
        <v>21</v>
      </c>
      <c r="E64" s="130" t="s">
        <v>22</v>
      </c>
      <c r="F64" s="130" t="s">
        <v>23</v>
      </c>
      <c r="G64" s="130" t="s">
        <v>40</v>
      </c>
      <c r="H64" s="130" t="s">
        <v>286</v>
      </c>
      <c r="I64" s="119"/>
      <c r="J64" s="119"/>
      <c r="K64" s="119"/>
      <c r="L64" s="119"/>
      <c r="M64" s="119"/>
      <c r="N64" s="119"/>
      <c r="O64" s="119"/>
      <c r="P64" s="119"/>
      <c r="Q64" s="119"/>
    </row>
    <row r="65" s="120" customFormat="true" ht="22.5" hidden="false" customHeight="true" outlineLevel="0" collapsed="false">
      <c r="A65" s="106" t="s">
        <v>41</v>
      </c>
      <c r="B65" s="106" t="s">
        <v>42</v>
      </c>
      <c r="C65" s="104" t="s">
        <v>43</v>
      </c>
      <c r="D65" s="105" t="s">
        <v>44</v>
      </c>
      <c r="E65" s="150"/>
      <c r="F65" s="150"/>
      <c r="G65" s="150"/>
      <c r="H65" s="150"/>
      <c r="I65" s="119"/>
      <c r="J65" s="119"/>
      <c r="K65" s="119"/>
      <c r="L65" s="119"/>
      <c r="M65" s="119"/>
      <c r="N65" s="119"/>
      <c r="O65" s="119"/>
      <c r="P65" s="119"/>
      <c r="Q65" s="119"/>
    </row>
    <row r="66" s="120" customFormat="true" ht="22.5" hidden="false" customHeight="true" outlineLevel="0" collapsed="false">
      <c r="A66" s="134"/>
      <c r="B66" s="151" t="n">
        <v>40299</v>
      </c>
      <c r="C66" s="152" t="s">
        <v>46</v>
      </c>
      <c r="D66" s="136" t="s">
        <v>55</v>
      </c>
      <c r="E66" s="153" t="n">
        <f aca="false">SUM(E67:E68)</f>
        <v>40800</v>
      </c>
      <c r="F66" s="153" t="n">
        <f aca="false">SUM(F67:F68)</f>
        <v>51149.04</v>
      </c>
      <c r="G66" s="153" t="n">
        <f aca="false">SUM(G67:G68)</f>
        <v>40000</v>
      </c>
      <c r="H66" s="153" t="n">
        <f aca="false">IF(F66=0,0,F66/E66*100)</f>
        <v>125.365294117647</v>
      </c>
      <c r="I66" s="119"/>
      <c r="J66" s="119"/>
      <c r="K66" s="119"/>
      <c r="L66" s="119"/>
      <c r="M66" s="119"/>
      <c r="N66" s="119"/>
      <c r="O66" s="119"/>
      <c r="P66" s="119"/>
      <c r="Q66" s="119"/>
    </row>
    <row r="67" s="120" customFormat="true" ht="22.5" hidden="false" customHeight="true" outlineLevel="0" collapsed="false">
      <c r="A67" s="138" t="n">
        <v>221004</v>
      </c>
      <c r="B67" s="139" t="s">
        <v>338</v>
      </c>
      <c r="C67" s="138" t="s">
        <v>288</v>
      </c>
      <c r="D67" s="140" t="s">
        <v>339</v>
      </c>
      <c r="E67" s="141" t="n">
        <v>40800</v>
      </c>
      <c r="F67" s="142" t="n">
        <v>51149.04</v>
      </c>
      <c r="G67" s="142" t="n">
        <v>40000</v>
      </c>
      <c r="H67" s="142" t="n">
        <f aca="false">IF(F67=0,0,F67/E67*100)</f>
        <v>125.365294117647</v>
      </c>
      <c r="I67" s="119"/>
      <c r="J67" s="119"/>
      <c r="K67" s="119"/>
      <c r="L67" s="119"/>
      <c r="M67" s="119"/>
      <c r="N67" s="119"/>
      <c r="O67" s="119"/>
      <c r="P67" s="119"/>
      <c r="Q67" s="119"/>
    </row>
    <row r="68" s="120" customFormat="true" ht="22.5" hidden="false" customHeight="true" outlineLevel="0" collapsed="false">
      <c r="A68" s="138"/>
      <c r="B68" s="139" t="s">
        <v>340</v>
      </c>
      <c r="C68" s="138" t="s">
        <v>288</v>
      </c>
      <c r="D68" s="140"/>
      <c r="E68" s="157"/>
      <c r="F68" s="142"/>
      <c r="G68" s="157"/>
      <c r="H68" s="142" t="n">
        <f aca="false">IF(F68=0,0,F68/E68*100)</f>
        <v>0</v>
      </c>
      <c r="I68" s="119"/>
      <c r="J68" s="119"/>
      <c r="K68" s="119"/>
      <c r="L68" s="119"/>
      <c r="M68" s="119"/>
      <c r="N68" s="119"/>
      <c r="O68" s="119"/>
      <c r="P68" s="119"/>
      <c r="Q68" s="119"/>
    </row>
    <row r="69" s="120" customFormat="true" ht="22.5" hidden="false" customHeight="true" outlineLevel="0" collapsed="false">
      <c r="A69" s="134"/>
      <c r="B69" s="151" t="n">
        <v>40330</v>
      </c>
      <c r="C69" s="152" t="s">
        <v>46</v>
      </c>
      <c r="D69" s="136" t="s">
        <v>57</v>
      </c>
      <c r="E69" s="153" t="n">
        <f aca="false">SUM(E70:E70)</f>
        <v>9000</v>
      </c>
      <c r="F69" s="153" t="n">
        <f aca="false">SUM(F70:F70)</f>
        <v>31700.11</v>
      </c>
      <c r="G69" s="153" t="n">
        <f aca="false">SUM(G70:G70)</f>
        <v>9000</v>
      </c>
      <c r="H69" s="153" t="n">
        <f aca="false">IF(E69=0,0,F69/E69*100)</f>
        <v>352.223444444444</v>
      </c>
      <c r="I69" s="119"/>
      <c r="J69" s="119"/>
      <c r="K69" s="119"/>
      <c r="L69" s="119"/>
      <c r="M69" s="119"/>
      <c r="N69" s="119"/>
      <c r="O69" s="119"/>
      <c r="P69" s="119"/>
      <c r="Q69" s="119"/>
    </row>
    <row r="70" s="120" customFormat="true" ht="22.5" hidden="false" customHeight="true" outlineLevel="0" collapsed="false">
      <c r="A70" s="138" t="n">
        <v>222003</v>
      </c>
      <c r="B70" s="139" t="s">
        <v>341</v>
      </c>
      <c r="C70" s="138" t="s">
        <v>288</v>
      </c>
      <c r="D70" s="140" t="s">
        <v>342</v>
      </c>
      <c r="E70" s="141" t="n">
        <v>9000</v>
      </c>
      <c r="F70" s="142" t="n">
        <v>31700.11</v>
      </c>
      <c r="G70" s="142" t="n">
        <v>9000</v>
      </c>
      <c r="H70" s="157" t="n">
        <f aca="false">IF(E70=0,0,F70/E70*100)</f>
        <v>352.223444444444</v>
      </c>
      <c r="I70" s="119"/>
      <c r="J70" s="119"/>
      <c r="K70" s="119"/>
      <c r="L70" s="119"/>
      <c r="M70" s="119"/>
      <c r="N70" s="119"/>
      <c r="O70" s="119"/>
      <c r="P70" s="119"/>
      <c r="Q70" s="119"/>
    </row>
    <row r="71" s="120" customFormat="true" ht="22.5" hidden="false" customHeight="true" outlineLevel="0" collapsed="false">
      <c r="A71" s="134"/>
      <c r="B71" s="151" t="n">
        <v>40360</v>
      </c>
      <c r="C71" s="152" t="s">
        <v>46</v>
      </c>
      <c r="D71" s="136" t="s">
        <v>59</v>
      </c>
      <c r="E71" s="153" t="n">
        <f aca="false">SUM(E72:E77)</f>
        <v>39700</v>
      </c>
      <c r="F71" s="169" t="n">
        <f aca="false">SUM(F72:F77)</f>
        <v>51352.96</v>
      </c>
      <c r="G71" s="153" t="n">
        <f aca="false">SUM(G72:G77)</f>
        <v>39700</v>
      </c>
      <c r="H71" s="153" t="n">
        <f aca="false">IF(F71=0,0,F71/E71*100)</f>
        <v>129.352544080605</v>
      </c>
      <c r="I71" s="119"/>
      <c r="J71" s="126"/>
      <c r="K71" s="119"/>
      <c r="L71" s="119"/>
      <c r="M71" s="119"/>
      <c r="N71" s="119"/>
      <c r="O71" s="119"/>
      <c r="P71" s="119"/>
      <c r="Q71" s="119"/>
    </row>
    <row r="72" s="120" customFormat="true" ht="22.5" hidden="false" customHeight="true" outlineLevel="0" collapsed="false">
      <c r="A72" s="138" t="n">
        <v>223</v>
      </c>
      <c r="B72" s="139" t="s">
        <v>343</v>
      </c>
      <c r="C72" s="138" t="s">
        <v>288</v>
      </c>
      <c r="D72" s="140" t="s">
        <v>344</v>
      </c>
      <c r="E72" s="142" t="n">
        <v>8000</v>
      </c>
      <c r="F72" s="142" t="n">
        <v>17638.29</v>
      </c>
      <c r="G72" s="142" t="n">
        <v>8000</v>
      </c>
      <c r="H72" s="142" t="n">
        <f aca="false">IF(E72=0,0,F72/E72*100)</f>
        <v>220.478625</v>
      </c>
      <c r="I72" s="119"/>
      <c r="J72" s="119"/>
      <c r="K72" s="119"/>
      <c r="L72" s="119"/>
      <c r="M72" s="119"/>
      <c r="N72" s="119"/>
      <c r="O72" s="119"/>
      <c r="P72" s="119"/>
      <c r="Q72" s="119"/>
    </row>
    <row r="73" s="120" customFormat="true" ht="22.5" hidden="false" customHeight="true" outlineLevel="0" collapsed="false">
      <c r="A73" s="138" t="n">
        <v>223</v>
      </c>
      <c r="B73" s="139" t="s">
        <v>345</v>
      </c>
      <c r="C73" s="138" t="s">
        <v>288</v>
      </c>
      <c r="D73" s="140" t="s">
        <v>346</v>
      </c>
      <c r="E73" s="162" t="n">
        <v>29700</v>
      </c>
      <c r="F73" s="142" t="n">
        <v>30427.5</v>
      </c>
      <c r="G73" s="142" t="n">
        <v>29700</v>
      </c>
      <c r="H73" s="142" t="n">
        <f aca="false">IF(E73=0,0,F73/E73*100)</f>
        <v>102.449494949495</v>
      </c>
      <c r="I73" s="119"/>
      <c r="J73" s="119"/>
      <c r="K73" s="119"/>
      <c r="L73" s="119"/>
      <c r="M73" s="119"/>
      <c r="N73" s="119"/>
      <c r="O73" s="126"/>
      <c r="P73" s="119"/>
      <c r="Q73" s="119"/>
    </row>
    <row r="74" s="120" customFormat="true" ht="22.5" hidden="false" customHeight="true" outlineLevel="0" collapsed="false">
      <c r="A74" s="138" t="n">
        <v>223</v>
      </c>
      <c r="B74" s="139" t="s">
        <v>347</v>
      </c>
      <c r="C74" s="138" t="s">
        <v>288</v>
      </c>
      <c r="D74" s="140" t="s">
        <v>348</v>
      </c>
      <c r="E74" s="142" t="n">
        <v>2000</v>
      </c>
      <c r="F74" s="142" t="n">
        <v>3287.17</v>
      </c>
      <c r="G74" s="142" t="n">
        <v>2000</v>
      </c>
      <c r="H74" s="142" t="n">
        <f aca="false">IF(E74=0,0,F74/E74*100)</f>
        <v>164.3585</v>
      </c>
      <c r="I74" s="119"/>
      <c r="J74" s="119"/>
      <c r="K74" s="119"/>
      <c r="L74" s="119"/>
      <c r="M74" s="119"/>
      <c r="N74" s="119"/>
      <c r="O74" s="126"/>
      <c r="P74" s="119"/>
      <c r="Q74" s="119"/>
    </row>
    <row r="75" s="120" customFormat="true" ht="22.5" hidden="false" customHeight="true" outlineLevel="0" collapsed="false">
      <c r="A75" s="138"/>
      <c r="B75" s="139" t="s">
        <v>349</v>
      </c>
      <c r="C75" s="138" t="s">
        <v>288</v>
      </c>
      <c r="D75" s="140"/>
      <c r="E75" s="142"/>
      <c r="F75" s="142"/>
      <c r="G75" s="142"/>
      <c r="H75" s="142" t="n">
        <f aca="false">IF(E75=0,0,F75/E75*100)</f>
        <v>0</v>
      </c>
      <c r="I75" s="119"/>
      <c r="J75" s="119"/>
      <c r="K75" s="126"/>
      <c r="L75" s="119"/>
      <c r="M75" s="119"/>
      <c r="N75" s="119"/>
      <c r="O75" s="119"/>
      <c r="P75" s="119"/>
      <c r="Q75" s="119"/>
    </row>
    <row r="76" s="120" customFormat="true" ht="22.5" hidden="false" customHeight="true" outlineLevel="0" collapsed="false">
      <c r="A76" s="138"/>
      <c r="B76" s="139" t="s">
        <v>350</v>
      </c>
      <c r="C76" s="138" t="s">
        <v>288</v>
      </c>
      <c r="D76" s="140"/>
      <c r="E76" s="142"/>
      <c r="F76" s="142"/>
      <c r="G76" s="142"/>
      <c r="H76" s="142" t="n">
        <f aca="false">IF(E76=0,0,F76/E76*100)</f>
        <v>0</v>
      </c>
      <c r="I76" s="119"/>
      <c r="J76" s="119"/>
      <c r="K76" s="119"/>
      <c r="L76" s="119"/>
      <c r="M76" s="119"/>
      <c r="N76" s="119"/>
      <c r="O76" s="119"/>
      <c r="P76" s="119"/>
      <c r="Q76" s="119"/>
    </row>
    <row r="77" s="120" customFormat="true" ht="22.5" hidden="false" customHeight="true" outlineLevel="0" collapsed="false">
      <c r="A77" s="138"/>
      <c r="B77" s="139" t="s">
        <v>351</v>
      </c>
      <c r="C77" s="138" t="s">
        <v>288</v>
      </c>
      <c r="D77" s="140"/>
      <c r="E77" s="142"/>
      <c r="F77" s="142"/>
      <c r="G77" s="142"/>
      <c r="H77" s="142" t="n">
        <f aca="false">IF(E77=0,0,F77/E77*100)</f>
        <v>0</v>
      </c>
      <c r="I77" s="119"/>
      <c r="J77" s="119"/>
      <c r="K77" s="119"/>
      <c r="L77" s="119"/>
      <c r="M77" s="119"/>
      <c r="N77" s="119"/>
      <c r="O77" s="119"/>
      <c r="P77" s="119"/>
      <c r="Q77" s="119"/>
    </row>
    <row r="78" s="120" customFormat="true" ht="22.5" hidden="false" customHeight="true" outlineLevel="0" collapsed="false">
      <c r="A78" s="134"/>
      <c r="B78" s="151" t="n">
        <v>40391</v>
      </c>
      <c r="C78" s="152" t="s">
        <v>46</v>
      </c>
      <c r="D78" s="136" t="s">
        <v>61</v>
      </c>
      <c r="E78" s="153" t="n">
        <f aca="false">SUM(E79)</f>
        <v>3800</v>
      </c>
      <c r="F78" s="153" t="n">
        <f aca="false">SUM(F79)</f>
        <v>3596.8</v>
      </c>
      <c r="G78" s="153" t="n">
        <f aca="false">SUM(G79)</f>
        <v>3800</v>
      </c>
      <c r="H78" s="153" t="n">
        <f aca="false">IF(E78=0,0,F78/E78*100)</f>
        <v>94.6526315789474</v>
      </c>
      <c r="I78" s="119"/>
      <c r="J78" s="119"/>
      <c r="K78" s="119"/>
      <c r="L78" s="119"/>
      <c r="M78" s="119"/>
      <c r="N78" s="119"/>
      <c r="O78" s="119"/>
      <c r="P78" s="119"/>
      <c r="Q78" s="119"/>
    </row>
    <row r="79" s="120" customFormat="true" ht="22.5" hidden="false" customHeight="true" outlineLevel="0" collapsed="false">
      <c r="A79" s="138" t="n">
        <v>229</v>
      </c>
      <c r="B79" s="139" t="s">
        <v>352</v>
      </c>
      <c r="C79" s="138" t="s">
        <v>288</v>
      </c>
      <c r="D79" s="140" t="s">
        <v>353</v>
      </c>
      <c r="E79" s="141" t="n">
        <v>3800</v>
      </c>
      <c r="F79" s="165" t="n">
        <v>3596.8</v>
      </c>
      <c r="G79" s="165" t="n">
        <v>3800</v>
      </c>
      <c r="H79" s="142" t="n">
        <f aca="false">IF(E79=0,0,F79/E79*100)</f>
        <v>94.6526315789474</v>
      </c>
      <c r="I79" s="119"/>
      <c r="J79" s="119"/>
      <c r="K79" s="119"/>
      <c r="L79" s="119"/>
      <c r="M79" s="119"/>
      <c r="N79" s="119"/>
      <c r="O79" s="119"/>
      <c r="P79" s="119"/>
      <c r="Q79" s="119"/>
    </row>
    <row r="80" s="120" customFormat="true" ht="22.5" hidden="false" customHeight="true" outlineLevel="0" collapsed="false">
      <c r="A80" s="145"/>
      <c r="B80" s="145"/>
      <c r="C80" s="145"/>
      <c r="D80" s="113" t="s">
        <v>87</v>
      </c>
      <c r="E80" s="159" t="n">
        <f aca="false">SUM(E78,E71,E69,E66)</f>
        <v>93300</v>
      </c>
      <c r="F80" s="159" t="n">
        <f aca="false">SUM(F78,F71,F69,F66)</f>
        <v>137798.91</v>
      </c>
      <c r="G80" s="159" t="n">
        <f aca="false">SUM(G78,G71,G69,G66)</f>
        <v>92500</v>
      </c>
      <c r="H80" s="159" t="n">
        <f aca="false">IF(E80=0,0,F80/E80*100)</f>
        <v>147.694437299035</v>
      </c>
      <c r="I80" s="119"/>
      <c r="J80" s="119"/>
      <c r="K80" s="119"/>
      <c r="L80" s="119"/>
      <c r="M80" s="119"/>
      <c r="N80" s="119"/>
      <c r="O80" s="119"/>
      <c r="P80" s="119"/>
      <c r="Q80" s="119"/>
    </row>
    <row r="81" s="120" customFormat="true" ht="8.25" hidden="false" customHeight="false" outlineLevel="0" collapsed="false">
      <c r="A81" s="129"/>
      <c r="B81" s="129"/>
      <c r="C81" s="129"/>
      <c r="D81" s="129"/>
      <c r="E81" s="146"/>
      <c r="F81" s="146"/>
      <c r="G81" s="146"/>
      <c r="H81" s="146"/>
      <c r="I81" s="119"/>
      <c r="J81" s="119"/>
      <c r="K81" s="119"/>
      <c r="L81" s="119"/>
      <c r="M81" s="119"/>
      <c r="N81" s="119"/>
      <c r="O81" s="119"/>
      <c r="P81" s="119"/>
      <c r="Q81" s="119"/>
    </row>
    <row r="82" s="120" customFormat="true" ht="8.25" hidden="false" customHeight="true" outlineLevel="0" collapsed="false">
      <c r="A82" s="147" t="s">
        <v>293</v>
      </c>
      <c r="B82" s="147"/>
      <c r="C82" s="147"/>
      <c r="D82" s="147"/>
      <c r="E82" s="147"/>
      <c r="F82" s="147"/>
      <c r="G82" s="147"/>
      <c r="H82" s="147"/>
      <c r="I82" s="119"/>
      <c r="J82" s="119"/>
      <c r="K82" s="119"/>
      <c r="L82" s="119"/>
      <c r="M82" s="119"/>
      <c r="N82" s="119"/>
      <c r="O82" s="119"/>
      <c r="P82" s="119"/>
      <c r="Q82" s="119"/>
    </row>
    <row r="83" s="120" customFormat="true" ht="30" hidden="false" customHeight="true" outlineLevel="0" collapsed="false">
      <c r="A83" s="148" t="s">
        <v>354</v>
      </c>
      <c r="B83" s="148"/>
      <c r="C83" s="148"/>
      <c r="D83" s="148"/>
      <c r="E83" s="148"/>
      <c r="F83" s="148"/>
      <c r="G83" s="148"/>
      <c r="H83" s="148"/>
      <c r="I83" s="119"/>
      <c r="J83" s="119"/>
      <c r="K83" s="119"/>
      <c r="L83" s="119"/>
      <c r="M83" s="119"/>
      <c r="N83" s="119"/>
      <c r="O83" s="119"/>
      <c r="P83" s="119"/>
      <c r="Q83" s="119"/>
    </row>
    <row r="84" s="120" customFormat="true" ht="36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19"/>
      <c r="J84" s="119"/>
      <c r="K84" s="119"/>
      <c r="L84" s="119"/>
      <c r="M84" s="119"/>
      <c r="N84" s="119"/>
      <c r="O84" s="119"/>
      <c r="P84" s="119"/>
      <c r="Q84" s="119"/>
    </row>
    <row r="85" s="120" customFormat="true" ht="8.25" hidden="false" customHeight="false" outlineLevel="0" collapsed="false">
      <c r="A85" s="129"/>
      <c r="B85" s="129"/>
      <c r="C85" s="129"/>
      <c r="D85" s="129"/>
      <c r="E85" s="146"/>
      <c r="F85" s="146"/>
      <c r="G85" s="146"/>
      <c r="H85" s="146"/>
      <c r="I85" s="119"/>
      <c r="J85" s="119"/>
      <c r="K85" s="119"/>
      <c r="L85" s="119"/>
      <c r="M85" s="119"/>
      <c r="N85" s="119"/>
      <c r="O85" s="119"/>
      <c r="P85" s="119"/>
      <c r="Q85" s="119"/>
    </row>
    <row r="86" s="120" customFormat="true" ht="22.5" hidden="false" customHeight="true" outlineLevel="0" collapsed="false">
      <c r="A86" s="130" t="s">
        <v>37</v>
      </c>
      <c r="B86" s="149" t="s">
        <v>38</v>
      </c>
      <c r="C86" s="149" t="s">
        <v>39</v>
      </c>
      <c r="D86" s="131" t="s">
        <v>21</v>
      </c>
      <c r="E86" s="130" t="s">
        <v>22</v>
      </c>
      <c r="F86" s="130" t="s">
        <v>23</v>
      </c>
      <c r="G86" s="130" t="s">
        <v>40</v>
      </c>
      <c r="H86" s="130" t="s">
        <v>286</v>
      </c>
      <c r="I86" s="119"/>
      <c r="J86" s="119"/>
      <c r="K86" s="119"/>
      <c r="L86" s="119"/>
      <c r="M86" s="119"/>
      <c r="N86" s="119"/>
      <c r="O86" s="119"/>
      <c r="P86" s="119"/>
      <c r="Q86" s="119"/>
    </row>
    <row r="87" s="120" customFormat="true" ht="22.5" hidden="false" customHeight="true" outlineLevel="0" collapsed="false">
      <c r="A87" s="106" t="s">
        <v>68</v>
      </c>
      <c r="B87" s="106" t="s">
        <v>69</v>
      </c>
      <c r="C87" s="104" t="s">
        <v>43</v>
      </c>
      <c r="D87" s="105" t="s">
        <v>70</v>
      </c>
      <c r="E87" s="150"/>
      <c r="F87" s="150"/>
      <c r="G87" s="150"/>
      <c r="H87" s="150"/>
      <c r="I87" s="119"/>
      <c r="J87" s="119"/>
      <c r="K87" s="119"/>
      <c r="L87" s="119"/>
      <c r="M87" s="119"/>
      <c r="N87" s="119"/>
      <c r="O87" s="119"/>
      <c r="P87" s="119"/>
      <c r="Q87" s="119"/>
    </row>
    <row r="88" s="120" customFormat="true" ht="22.5" hidden="false" customHeight="true" outlineLevel="0" collapsed="false">
      <c r="A88" s="134"/>
      <c r="B88" s="151" t="n">
        <v>40513</v>
      </c>
      <c r="C88" s="152" t="s">
        <v>46</v>
      </c>
      <c r="D88" s="136" t="s">
        <v>72</v>
      </c>
      <c r="E88" s="153" t="n">
        <f aca="false">SUM(E89:E90)</f>
        <v>0</v>
      </c>
      <c r="F88" s="153" t="n">
        <f aca="false">SUM(F89:F90)</f>
        <v>0</v>
      </c>
      <c r="G88" s="153" t="n">
        <f aca="false">SUM(G89:G90)</f>
        <v>0</v>
      </c>
      <c r="H88" s="153" t="n">
        <f aca="false">IF(E88=0,0,F88/E88*100)</f>
        <v>0</v>
      </c>
      <c r="I88" s="119"/>
      <c r="J88" s="119"/>
      <c r="K88" s="119"/>
      <c r="L88" s="119"/>
      <c r="M88" s="119"/>
      <c r="N88" s="119"/>
      <c r="O88" s="119"/>
      <c r="P88" s="119"/>
      <c r="Q88" s="119"/>
    </row>
    <row r="89" s="120" customFormat="true" ht="22.5" hidden="false" customHeight="true" outlineLevel="0" collapsed="false">
      <c r="A89" s="138" t="n">
        <v>312001</v>
      </c>
      <c r="B89" s="139" t="s">
        <v>355</v>
      </c>
      <c r="C89" s="138" t="s">
        <v>356</v>
      </c>
      <c r="D89" s="156" t="s">
        <v>357</v>
      </c>
      <c r="E89" s="125"/>
      <c r="F89" s="157"/>
      <c r="G89" s="157"/>
      <c r="H89" s="157" t="n">
        <f aca="false">IF(E89=0,0,F89/E89*100)</f>
        <v>0</v>
      </c>
      <c r="I89" s="119"/>
      <c r="J89" s="119"/>
      <c r="K89" s="119"/>
      <c r="L89" s="170"/>
      <c r="M89" s="119"/>
      <c r="N89" s="119"/>
      <c r="O89" s="119"/>
      <c r="P89" s="119"/>
      <c r="Q89" s="119"/>
    </row>
    <row r="90" s="120" customFormat="true" ht="22.5" hidden="false" customHeight="true" outlineLevel="0" collapsed="false">
      <c r="A90" s="138" t="n">
        <v>312001</v>
      </c>
      <c r="B90" s="139" t="s">
        <v>358</v>
      </c>
      <c r="C90" s="138" t="s">
        <v>359</v>
      </c>
      <c r="D90" s="156" t="s">
        <v>360</v>
      </c>
      <c r="E90" s="142"/>
      <c r="F90" s="142"/>
      <c r="G90" s="142"/>
      <c r="H90" s="157" t="n">
        <f aca="false">IF(E90=0,0,F90/E90*100)</f>
        <v>0</v>
      </c>
      <c r="I90" s="119"/>
      <c r="J90" s="119"/>
      <c r="K90" s="119"/>
      <c r="L90" s="170"/>
      <c r="M90" s="119"/>
      <c r="N90" s="119"/>
      <c r="O90" s="119"/>
      <c r="P90" s="119"/>
      <c r="Q90" s="119"/>
    </row>
    <row r="91" s="120" customFormat="true" ht="22.5" hidden="false" customHeight="true" outlineLevel="0" collapsed="false">
      <c r="A91" s="134"/>
      <c r="B91" s="171" t="n">
        <v>41275</v>
      </c>
      <c r="C91" s="152" t="s">
        <v>46</v>
      </c>
      <c r="D91" s="136" t="s">
        <v>74</v>
      </c>
      <c r="E91" s="153" t="n">
        <f aca="false">SUM(E92:E137)</f>
        <v>1849071</v>
      </c>
      <c r="F91" s="153" t="n">
        <f aca="false">SUM(F92:F137)</f>
        <v>2049650.38</v>
      </c>
      <c r="G91" s="153" t="n">
        <f aca="false">SUM(G92:G137)</f>
        <v>1882861</v>
      </c>
      <c r="H91" s="153" t="n">
        <f aca="false">IF(F91=0,0,F91/E91*100)</f>
        <v>110.847575890812</v>
      </c>
      <c r="I91" s="119"/>
      <c r="J91" s="119"/>
      <c r="K91" s="119"/>
      <c r="L91" s="119"/>
      <c r="M91" s="119"/>
      <c r="N91" s="119"/>
      <c r="O91" s="119"/>
      <c r="P91" s="119"/>
      <c r="Q91" s="119"/>
    </row>
    <row r="92" s="120" customFormat="true" ht="22.5" hidden="false" customHeight="true" outlineLevel="0" collapsed="false">
      <c r="A92" s="138" t="n">
        <v>312</v>
      </c>
      <c r="B92" s="139" t="s">
        <v>361</v>
      </c>
      <c r="C92" s="138" t="s">
        <v>288</v>
      </c>
      <c r="D92" s="156" t="s">
        <v>362</v>
      </c>
      <c r="E92" s="158" t="n">
        <v>2540</v>
      </c>
      <c r="F92" s="125" t="n">
        <v>0</v>
      </c>
      <c r="G92" s="157" t="n">
        <v>2540</v>
      </c>
      <c r="H92" s="142" t="n">
        <f aca="false">IF(E92=0,0,F92/E92*100)</f>
        <v>0</v>
      </c>
      <c r="I92" s="119"/>
      <c r="J92" s="119"/>
      <c r="K92" s="119"/>
      <c r="L92" s="119"/>
      <c r="M92" s="126"/>
      <c r="N92" s="119"/>
      <c r="O92" s="119"/>
      <c r="P92" s="119"/>
      <c r="Q92" s="119"/>
    </row>
    <row r="93" s="120" customFormat="true" ht="22.5" hidden="false" customHeight="true" outlineLevel="0" collapsed="false">
      <c r="A93" s="138" t="n">
        <v>312</v>
      </c>
      <c r="B93" s="139" t="s">
        <v>363</v>
      </c>
      <c r="C93" s="138" t="s">
        <v>288</v>
      </c>
      <c r="D93" s="156" t="s">
        <v>364</v>
      </c>
      <c r="E93" s="158" t="n">
        <v>0</v>
      </c>
      <c r="F93" s="125" t="n">
        <v>306.01</v>
      </c>
      <c r="G93" s="157" t="n">
        <v>0</v>
      </c>
      <c r="H93" s="142" t="n">
        <f aca="false">IF(E93=0,0,F93/E93*100)</f>
        <v>0</v>
      </c>
      <c r="I93" s="119"/>
      <c r="J93" s="126"/>
      <c r="K93" s="119"/>
      <c r="L93" s="119"/>
      <c r="M93" s="119"/>
      <c r="N93" s="119"/>
      <c r="O93" s="119"/>
      <c r="P93" s="119"/>
      <c r="Q93" s="119"/>
    </row>
    <row r="94" s="120" customFormat="true" ht="22.5" hidden="false" customHeight="true" outlineLevel="0" collapsed="false">
      <c r="A94" s="138" t="n">
        <v>312</v>
      </c>
      <c r="B94" s="139" t="s">
        <v>365</v>
      </c>
      <c r="C94" s="138" t="s">
        <v>288</v>
      </c>
      <c r="D94" s="140" t="s">
        <v>366</v>
      </c>
      <c r="E94" s="158" t="n">
        <v>0</v>
      </c>
      <c r="F94" s="125" t="n">
        <v>11794.96</v>
      </c>
      <c r="G94" s="157" t="n">
        <v>0</v>
      </c>
      <c r="H94" s="142" t="n">
        <f aca="false">IF(E94=0,0,F94/E94*100)</f>
        <v>0</v>
      </c>
      <c r="I94" s="119"/>
      <c r="J94" s="119"/>
      <c r="K94" s="126"/>
      <c r="L94" s="119"/>
      <c r="M94" s="119"/>
      <c r="N94" s="119"/>
      <c r="O94" s="119"/>
      <c r="P94" s="119"/>
      <c r="Q94" s="119"/>
    </row>
    <row r="95" s="120" customFormat="true" ht="22.5" hidden="false" customHeight="true" outlineLevel="0" collapsed="false">
      <c r="A95" s="138" t="n">
        <v>312001</v>
      </c>
      <c r="B95" s="139" t="s">
        <v>367</v>
      </c>
      <c r="C95" s="138" t="s">
        <v>288</v>
      </c>
      <c r="D95" s="140" t="s">
        <v>368</v>
      </c>
      <c r="E95" s="158" t="n">
        <v>0</v>
      </c>
      <c r="F95" s="125" t="n">
        <v>6120.48</v>
      </c>
      <c r="G95" s="157" t="n">
        <v>0</v>
      </c>
      <c r="H95" s="142" t="n">
        <f aca="false">IF(E95=0,0,F95/E95*100)</f>
        <v>0</v>
      </c>
      <c r="I95" s="119"/>
      <c r="J95" s="119"/>
      <c r="K95" s="119"/>
      <c r="L95" s="119"/>
      <c r="M95" s="119"/>
      <c r="N95" s="119"/>
      <c r="O95" s="119"/>
      <c r="P95" s="119"/>
      <c r="Q95" s="119"/>
    </row>
    <row r="96" s="120" customFormat="true" ht="22.5" hidden="false" customHeight="true" outlineLevel="0" collapsed="false">
      <c r="A96" s="138" t="n">
        <v>312001</v>
      </c>
      <c r="B96" s="139" t="s">
        <v>369</v>
      </c>
      <c r="C96" s="138" t="s">
        <v>288</v>
      </c>
      <c r="D96" s="140" t="s">
        <v>370</v>
      </c>
      <c r="E96" s="141" t="n">
        <v>3500</v>
      </c>
      <c r="F96" s="125" t="n">
        <v>4811.31</v>
      </c>
      <c r="G96" s="142" t="n">
        <v>0</v>
      </c>
      <c r="H96" s="142" t="n">
        <f aca="false">IF(E96=0,0,F96/E96*100)</f>
        <v>137.466</v>
      </c>
      <c r="I96" s="119"/>
      <c r="J96" s="119"/>
      <c r="K96" s="119"/>
      <c r="L96" s="119"/>
      <c r="M96" s="119"/>
      <c r="N96" s="119"/>
      <c r="O96" s="119"/>
      <c r="P96" s="119"/>
      <c r="Q96" s="119"/>
    </row>
    <row r="97" s="120" customFormat="true" ht="22.5" hidden="false" customHeight="true" outlineLevel="0" collapsed="false">
      <c r="A97" s="138" t="n">
        <v>312001</v>
      </c>
      <c r="B97" s="139" t="s">
        <v>371</v>
      </c>
      <c r="C97" s="138" t="s">
        <v>288</v>
      </c>
      <c r="D97" s="140" t="s">
        <v>372</v>
      </c>
      <c r="E97" s="141" t="n">
        <v>0</v>
      </c>
      <c r="F97" s="125" t="n">
        <v>4171.31</v>
      </c>
      <c r="G97" s="157" t="n">
        <v>0</v>
      </c>
      <c r="H97" s="142" t="n">
        <f aca="false">IF(E97=0,0,F97/E97*100)</f>
        <v>0</v>
      </c>
      <c r="I97" s="119"/>
      <c r="J97" s="119"/>
      <c r="K97" s="119"/>
      <c r="L97" s="119"/>
      <c r="M97" s="119"/>
      <c r="N97" s="119"/>
      <c r="O97" s="119"/>
      <c r="P97" s="119"/>
      <c r="Q97" s="119"/>
    </row>
    <row r="98" s="120" customFormat="true" ht="22.5" hidden="false" customHeight="true" outlineLevel="0" collapsed="false">
      <c r="A98" s="138" t="n">
        <v>312001</v>
      </c>
      <c r="B98" s="139" t="s">
        <v>373</v>
      </c>
      <c r="C98" s="138" t="s">
        <v>288</v>
      </c>
      <c r="D98" s="140" t="s">
        <v>374</v>
      </c>
      <c r="E98" s="142" t="n">
        <v>1000</v>
      </c>
      <c r="F98" s="125" t="n">
        <v>1529.46</v>
      </c>
      <c r="G98" s="142" t="n">
        <v>1000</v>
      </c>
      <c r="H98" s="142" t="n">
        <f aca="false">IF(E98=0,0,F98/E98*100)</f>
        <v>152.946</v>
      </c>
      <c r="I98" s="119"/>
      <c r="J98" s="1"/>
      <c r="K98" s="119"/>
      <c r="L98" s="119"/>
      <c r="M98" s="119"/>
      <c r="N98" s="119"/>
      <c r="O98" s="119"/>
      <c r="P98" s="119"/>
      <c r="Q98" s="119"/>
    </row>
    <row r="99" s="120" customFormat="true" ht="22.5" hidden="false" customHeight="true" outlineLevel="0" collapsed="false">
      <c r="A99" s="138" t="n">
        <v>312001</v>
      </c>
      <c r="B99" s="139" t="s">
        <v>375</v>
      </c>
      <c r="C99" s="138" t="s">
        <v>288</v>
      </c>
      <c r="D99" s="140" t="s">
        <v>376</v>
      </c>
      <c r="E99" s="141" t="n">
        <v>319968</v>
      </c>
      <c r="F99" s="125" t="n">
        <v>319968</v>
      </c>
      <c r="G99" s="142" t="n">
        <v>319968</v>
      </c>
      <c r="H99" s="142" t="n">
        <f aca="false">IF(E99=0,0,F99/E99*100)</f>
        <v>100</v>
      </c>
      <c r="I99" s="119"/>
      <c r="J99" s="119"/>
      <c r="K99" s="119"/>
      <c r="L99" s="119"/>
      <c r="M99" s="119"/>
      <c r="N99" s="119"/>
      <c r="O99" s="119"/>
      <c r="P99" s="119"/>
      <c r="Q99" s="119"/>
    </row>
    <row r="100" s="120" customFormat="true" ht="22.5" hidden="false" customHeight="true" outlineLevel="0" collapsed="false">
      <c r="A100" s="138" t="n">
        <v>312001</v>
      </c>
      <c r="B100" s="139" t="s">
        <v>377</v>
      </c>
      <c r="C100" s="138" t="s">
        <v>288</v>
      </c>
      <c r="D100" s="140" t="s">
        <v>378</v>
      </c>
      <c r="E100" s="141" t="n">
        <v>1100</v>
      </c>
      <c r="F100" s="172" t="n">
        <v>0</v>
      </c>
      <c r="G100" s="142" t="n">
        <v>1100</v>
      </c>
      <c r="H100" s="142" t="n">
        <f aca="false">IF(E100=0,0,F125/E100*100)</f>
        <v>927.272727272727</v>
      </c>
      <c r="I100" s="119"/>
      <c r="J100" s="119"/>
      <c r="K100" s="119"/>
      <c r="L100" s="119"/>
      <c r="M100" s="119"/>
      <c r="N100" s="119"/>
      <c r="O100" s="119"/>
      <c r="P100" s="119"/>
      <c r="Q100" s="119"/>
    </row>
    <row r="101" s="120" customFormat="true" ht="22.5" hidden="false" customHeight="true" outlineLevel="0" collapsed="false">
      <c r="A101" s="138" t="n">
        <v>312001</v>
      </c>
      <c r="B101" s="139" t="s">
        <v>379</v>
      </c>
      <c r="C101" s="138" t="s">
        <v>380</v>
      </c>
      <c r="D101" s="140" t="s">
        <v>381</v>
      </c>
      <c r="E101" s="141" t="n">
        <v>0</v>
      </c>
      <c r="F101" s="125" t="n">
        <v>600</v>
      </c>
      <c r="G101" s="142" t="n">
        <v>0</v>
      </c>
      <c r="H101" s="142" t="n">
        <f aca="false">IF(E101=0,0,F101/E101*100)</f>
        <v>0</v>
      </c>
      <c r="I101" s="119"/>
      <c r="J101" s="119"/>
      <c r="K101" s="119"/>
      <c r="L101" s="119"/>
      <c r="M101" s="119"/>
      <c r="N101" s="119"/>
      <c r="O101" s="119"/>
      <c r="P101" s="119"/>
      <c r="Q101" s="119"/>
    </row>
    <row r="102" s="120" customFormat="true" ht="22.5" hidden="false" customHeight="true" outlineLevel="0" collapsed="false">
      <c r="A102" s="138" t="n">
        <v>312001</v>
      </c>
      <c r="B102" s="139" t="s">
        <v>382</v>
      </c>
      <c r="C102" s="138" t="s">
        <v>288</v>
      </c>
      <c r="D102" s="140" t="s">
        <v>383</v>
      </c>
      <c r="E102" s="158" t="n">
        <v>16926</v>
      </c>
      <c r="F102" s="125" t="n">
        <v>15165</v>
      </c>
      <c r="G102" s="157" t="n">
        <v>16926</v>
      </c>
      <c r="H102" s="142" t="n">
        <f aca="false">IF(E102=0,0,F102/E102*100)</f>
        <v>89.5958879829848</v>
      </c>
      <c r="I102" s="119"/>
      <c r="J102" s="119"/>
      <c r="K102" s="119"/>
      <c r="L102" s="119"/>
      <c r="M102" s="119"/>
      <c r="N102" s="119"/>
      <c r="O102" s="119"/>
      <c r="P102" s="119"/>
      <c r="Q102" s="119"/>
    </row>
    <row r="103" s="120" customFormat="true" ht="22.5" hidden="false" customHeight="true" outlineLevel="0" collapsed="false">
      <c r="A103" s="138" t="n">
        <v>312001</v>
      </c>
      <c r="B103" s="139" t="s">
        <v>384</v>
      </c>
      <c r="C103" s="138" t="s">
        <v>288</v>
      </c>
      <c r="D103" s="140" t="s">
        <v>385</v>
      </c>
      <c r="E103" s="158" t="n">
        <v>0</v>
      </c>
      <c r="F103" s="158" t="n">
        <v>1958</v>
      </c>
      <c r="G103" s="158" t="n">
        <v>0</v>
      </c>
      <c r="H103" s="142" t="n">
        <f aca="false">IF(E103=0,0,F103/E103*100)</f>
        <v>0</v>
      </c>
      <c r="I103" s="119"/>
      <c r="J103" s="119"/>
      <c r="K103" s="119"/>
      <c r="L103" s="119"/>
      <c r="M103" s="119"/>
      <c r="N103" s="119"/>
      <c r="O103" s="119"/>
      <c r="P103" s="119"/>
      <c r="Q103" s="119"/>
    </row>
    <row r="104" s="120" customFormat="true" ht="22.5" hidden="false" customHeight="true" outlineLevel="0" collapsed="false">
      <c r="A104" s="138" t="n">
        <v>312001</v>
      </c>
      <c r="B104" s="139" t="s">
        <v>386</v>
      </c>
      <c r="C104" s="138" t="s">
        <v>288</v>
      </c>
      <c r="D104" s="140" t="s">
        <v>387</v>
      </c>
      <c r="E104" s="158" t="n">
        <v>9000</v>
      </c>
      <c r="F104" s="125" t="n">
        <v>10095</v>
      </c>
      <c r="G104" s="157" t="n">
        <v>9000</v>
      </c>
      <c r="H104" s="142" t="n">
        <f aca="false">IF(E104=0,0,F104/E104*100)</f>
        <v>112.166666666667</v>
      </c>
      <c r="I104" s="119"/>
      <c r="J104" s="119"/>
      <c r="K104" s="119"/>
      <c r="L104" s="119"/>
      <c r="M104" s="119"/>
      <c r="N104" s="119"/>
      <c r="O104" s="119"/>
      <c r="P104" s="119"/>
      <c r="Q104" s="119"/>
    </row>
    <row r="105" s="120" customFormat="true" ht="22.5" hidden="false" customHeight="true" outlineLevel="0" collapsed="false">
      <c r="A105" s="138" t="n">
        <v>312001</v>
      </c>
      <c r="B105" s="139" t="s">
        <v>388</v>
      </c>
      <c r="C105" s="138" t="s">
        <v>288</v>
      </c>
      <c r="D105" s="140" t="s">
        <v>389</v>
      </c>
      <c r="E105" s="158" t="n">
        <v>0</v>
      </c>
      <c r="F105" s="142" t="n">
        <v>149.4</v>
      </c>
      <c r="G105" s="157" t="n">
        <v>0</v>
      </c>
      <c r="H105" s="142" t="n">
        <f aca="false">IF(E105=0,0,F105/E105*100)</f>
        <v>0</v>
      </c>
      <c r="I105" s="126"/>
      <c r="J105" s="119"/>
      <c r="K105" s="119"/>
      <c r="L105" s="119"/>
      <c r="M105" s="119"/>
      <c r="N105" s="119"/>
      <c r="O105" s="119"/>
      <c r="P105" s="119"/>
      <c r="Q105" s="119"/>
    </row>
    <row r="106" s="120" customFormat="true" ht="22.5" hidden="false" customHeight="true" outlineLevel="0" collapsed="false">
      <c r="A106" s="138" t="n">
        <v>312001</v>
      </c>
      <c r="B106" s="139" t="s">
        <v>390</v>
      </c>
      <c r="C106" s="138" t="s">
        <v>288</v>
      </c>
      <c r="D106" s="156" t="s">
        <v>391</v>
      </c>
      <c r="E106" s="158" t="n">
        <v>0</v>
      </c>
      <c r="F106" s="142" t="n">
        <v>2584</v>
      </c>
      <c r="G106" s="157" t="n">
        <v>0</v>
      </c>
      <c r="H106" s="142" t="n">
        <f aca="false">IF(E106=0,0,F106/E106*100)</f>
        <v>0</v>
      </c>
      <c r="I106" s="119"/>
      <c r="J106" s="119"/>
      <c r="K106" s="119"/>
      <c r="L106" s="119"/>
      <c r="M106" s="119"/>
      <c r="N106" s="119"/>
      <c r="O106" s="119"/>
      <c r="P106" s="119"/>
      <c r="Q106" s="119"/>
    </row>
    <row r="107" s="120" customFormat="true" ht="22.5" hidden="false" customHeight="true" outlineLevel="0" collapsed="false">
      <c r="A107" s="138" t="n">
        <v>312002</v>
      </c>
      <c r="B107" s="139" t="s">
        <v>392</v>
      </c>
      <c r="C107" s="138" t="s">
        <v>288</v>
      </c>
      <c r="D107" s="140" t="s">
        <v>393</v>
      </c>
      <c r="E107" s="158" t="n">
        <v>2100</v>
      </c>
      <c r="F107" s="142" t="n">
        <v>105378</v>
      </c>
      <c r="G107" s="157" t="n">
        <v>2100</v>
      </c>
      <c r="H107" s="142" t="n">
        <f aca="false">IF(E107=0,0,F107/E107*100)</f>
        <v>5018</v>
      </c>
      <c r="I107" s="119"/>
      <c r="J107" s="119"/>
      <c r="K107" s="119"/>
      <c r="L107" s="119"/>
      <c r="M107" s="119"/>
      <c r="N107" s="119"/>
      <c r="O107" s="119"/>
      <c r="P107" s="119"/>
      <c r="Q107" s="119"/>
    </row>
    <row r="108" s="120" customFormat="true" ht="22.5" hidden="false" customHeight="true" outlineLevel="0" collapsed="false">
      <c r="A108" s="138" t="n">
        <v>312001</v>
      </c>
      <c r="B108" s="139" t="s">
        <v>394</v>
      </c>
      <c r="C108" s="138" t="s">
        <v>380</v>
      </c>
      <c r="D108" s="140" t="s">
        <v>395</v>
      </c>
      <c r="E108" s="158" t="n">
        <v>9300</v>
      </c>
      <c r="F108" s="125" t="n">
        <v>10193.5</v>
      </c>
      <c r="G108" s="157" t="n">
        <v>9300</v>
      </c>
      <c r="H108" s="142" t="n">
        <f aca="false">IF(E108=0,0,F108/E108*100)</f>
        <v>109.60752688172</v>
      </c>
      <c r="I108" s="119"/>
      <c r="J108" s="119"/>
      <c r="K108" s="119"/>
      <c r="L108" s="119"/>
      <c r="M108" s="119"/>
      <c r="N108" s="119"/>
      <c r="O108" s="119"/>
      <c r="P108" s="119"/>
      <c r="Q108" s="119"/>
    </row>
    <row r="109" s="120" customFormat="true" ht="22.5" hidden="false" customHeight="true" outlineLevel="0" collapsed="false">
      <c r="A109" s="138" t="n">
        <v>312001</v>
      </c>
      <c r="B109" s="139" t="s">
        <v>396</v>
      </c>
      <c r="C109" s="138" t="s">
        <v>380</v>
      </c>
      <c r="D109" s="140" t="s">
        <v>397</v>
      </c>
      <c r="E109" s="142" t="n">
        <v>0</v>
      </c>
      <c r="F109" s="125" t="n">
        <v>1000</v>
      </c>
      <c r="G109" s="157" t="n">
        <v>0</v>
      </c>
      <c r="H109" s="142" t="n">
        <f aca="false">IF(E109=0,0,F109/E109*100)</f>
        <v>0</v>
      </c>
      <c r="I109" s="119"/>
      <c r="J109" s="119"/>
      <c r="K109" s="119"/>
      <c r="L109" s="119"/>
      <c r="M109" s="119"/>
      <c r="N109" s="119"/>
      <c r="O109" s="119"/>
      <c r="P109" s="119"/>
      <c r="Q109" s="119"/>
    </row>
    <row r="110" s="120" customFormat="true" ht="22.5" hidden="false" customHeight="true" outlineLevel="0" collapsed="false">
      <c r="A110" s="138" t="n">
        <v>312001</v>
      </c>
      <c r="B110" s="139" t="s">
        <v>398</v>
      </c>
      <c r="C110" s="138" t="s">
        <v>380</v>
      </c>
      <c r="D110" s="140" t="s">
        <v>399</v>
      </c>
      <c r="E110" s="158" t="n">
        <v>0</v>
      </c>
      <c r="F110" s="158" t="n">
        <v>43.56</v>
      </c>
      <c r="G110" s="158" t="n">
        <v>0</v>
      </c>
      <c r="H110" s="142" t="n">
        <f aca="false">IF(E110=0,0,F110/E110*100)</f>
        <v>0</v>
      </c>
      <c r="I110" s="119"/>
      <c r="J110" s="119"/>
      <c r="K110" s="119"/>
      <c r="L110" s="119"/>
      <c r="M110" s="119"/>
      <c r="N110" s="119"/>
      <c r="O110" s="119"/>
      <c r="P110" s="119"/>
      <c r="Q110" s="119"/>
    </row>
    <row r="111" s="120" customFormat="true" ht="22.5" hidden="false" customHeight="true" outlineLevel="0" collapsed="false">
      <c r="A111" s="138" t="n">
        <v>312001</v>
      </c>
      <c r="B111" s="139" t="s">
        <v>400</v>
      </c>
      <c r="C111" s="138" t="s">
        <v>401</v>
      </c>
      <c r="D111" s="140" t="s">
        <v>402</v>
      </c>
      <c r="E111" s="173" t="n">
        <v>740</v>
      </c>
      <c r="F111" s="125" t="n">
        <v>736.25</v>
      </c>
      <c r="G111" s="157" t="n">
        <v>740</v>
      </c>
      <c r="H111" s="142" t="n">
        <f aca="false">IF(E111=0,0,F111/E111*100)</f>
        <v>99.4932432432432</v>
      </c>
      <c r="I111" s="119"/>
      <c r="J111" s="119"/>
      <c r="K111" s="119"/>
      <c r="L111" s="119"/>
      <c r="M111" s="119"/>
      <c r="N111" s="119"/>
      <c r="O111" s="119"/>
      <c r="P111" s="119"/>
      <c r="Q111" s="119"/>
    </row>
    <row r="112" s="120" customFormat="true" ht="22.5" hidden="false" customHeight="true" outlineLevel="0" collapsed="false">
      <c r="A112" s="138" t="n">
        <v>312001</v>
      </c>
      <c r="B112" s="139" t="s">
        <v>403</v>
      </c>
      <c r="C112" s="138" t="s">
        <v>288</v>
      </c>
      <c r="D112" s="140" t="s">
        <v>404</v>
      </c>
      <c r="E112" s="142" t="n">
        <v>11807</v>
      </c>
      <c r="F112" s="125" t="n">
        <v>13768.07</v>
      </c>
      <c r="G112" s="157" t="n">
        <v>11807</v>
      </c>
      <c r="H112" s="142" t="n">
        <f aca="false">IF(E112=0,0,F112/E112*100)</f>
        <v>116.609384263572</v>
      </c>
      <c r="I112" s="119"/>
      <c r="J112" s="119"/>
      <c r="K112" s="119"/>
      <c r="L112" s="119"/>
      <c r="M112" s="119"/>
      <c r="N112" s="119"/>
      <c r="O112" s="119"/>
      <c r="P112" s="119"/>
      <c r="Q112" s="119"/>
    </row>
    <row r="113" s="120" customFormat="true" ht="22.5" hidden="false" customHeight="true" outlineLevel="0" collapsed="false">
      <c r="A113" s="138" t="n">
        <v>312001</v>
      </c>
      <c r="B113" s="139" t="s">
        <v>405</v>
      </c>
      <c r="C113" s="138" t="s">
        <v>288</v>
      </c>
      <c r="D113" s="140" t="s">
        <v>406</v>
      </c>
      <c r="E113" s="142" t="n">
        <v>2610</v>
      </c>
      <c r="F113" s="125" t="n">
        <v>2599.08</v>
      </c>
      <c r="G113" s="157" t="n">
        <v>2610</v>
      </c>
      <c r="H113" s="142" t="n">
        <f aca="false">IF(E113=0,0,F113/E113*100)</f>
        <v>99.5816091954023</v>
      </c>
      <c r="I113" s="119"/>
      <c r="J113" s="119"/>
      <c r="K113" s="119"/>
      <c r="L113" s="119"/>
      <c r="M113" s="119"/>
      <c r="N113" s="119"/>
      <c r="O113" s="119"/>
      <c r="P113" s="119"/>
      <c r="Q113" s="119"/>
    </row>
    <row r="114" s="120" customFormat="true" ht="22.5" hidden="false" customHeight="true" outlineLevel="0" collapsed="false">
      <c r="A114" s="138" t="n">
        <v>312001</v>
      </c>
      <c r="B114" s="139" t="s">
        <v>407</v>
      </c>
      <c r="C114" s="138" t="s">
        <v>288</v>
      </c>
      <c r="D114" s="140" t="s">
        <v>408</v>
      </c>
      <c r="E114" s="158" t="n">
        <v>2348</v>
      </c>
      <c r="F114" s="125" t="n">
        <v>0</v>
      </c>
      <c r="G114" s="157" t="n">
        <v>2348</v>
      </c>
      <c r="H114" s="142" t="n">
        <f aca="false">IF(E114=0,0,F114/E114*100)</f>
        <v>0</v>
      </c>
      <c r="I114" s="119"/>
      <c r="J114" s="119"/>
      <c r="K114" s="119"/>
      <c r="L114" s="119"/>
      <c r="M114" s="119"/>
      <c r="N114" s="119"/>
      <c r="O114" s="119"/>
      <c r="P114" s="119"/>
      <c r="Q114" s="119"/>
    </row>
    <row r="115" s="120" customFormat="true" ht="22.5" hidden="false" customHeight="true" outlineLevel="0" collapsed="false">
      <c r="A115" s="138" t="n">
        <v>312001</v>
      </c>
      <c r="B115" s="139" t="s">
        <v>409</v>
      </c>
      <c r="C115" s="138" t="s">
        <v>288</v>
      </c>
      <c r="D115" s="156" t="s">
        <v>410</v>
      </c>
      <c r="E115" s="142" t="n">
        <v>0</v>
      </c>
      <c r="F115" s="125" t="n">
        <v>83.6</v>
      </c>
      <c r="G115" s="157" t="n">
        <v>0</v>
      </c>
      <c r="H115" s="142" t="n">
        <f aca="false">IF(E115=0,0,F115/E115*100)</f>
        <v>0</v>
      </c>
      <c r="I115" s="119"/>
      <c r="J115" s="119"/>
      <c r="K115" s="119"/>
      <c r="L115" s="119"/>
      <c r="M115" s="119"/>
      <c r="N115" s="119"/>
      <c r="O115" s="119"/>
      <c r="P115" s="119"/>
      <c r="Q115" s="119"/>
    </row>
    <row r="116" s="120" customFormat="true" ht="22.5" hidden="false" customHeight="true" outlineLevel="0" collapsed="false">
      <c r="A116" s="138" t="n">
        <v>312001</v>
      </c>
      <c r="B116" s="139" t="s">
        <v>411</v>
      </c>
      <c r="C116" s="138" t="s">
        <v>288</v>
      </c>
      <c r="D116" s="140" t="s">
        <v>412</v>
      </c>
      <c r="E116" s="158" t="n">
        <v>8750</v>
      </c>
      <c r="F116" s="125" t="n">
        <v>10286.06</v>
      </c>
      <c r="G116" s="157" t="n">
        <v>8750</v>
      </c>
      <c r="H116" s="142" t="n">
        <f aca="false">IF(E116=0,0,F116/E116*100)</f>
        <v>117.554971428571</v>
      </c>
      <c r="I116" s="119"/>
      <c r="J116" s="119"/>
      <c r="K116" s="119"/>
      <c r="L116" s="119"/>
      <c r="M116" s="119"/>
      <c r="N116" s="119"/>
      <c r="O116" s="119"/>
      <c r="P116" s="119"/>
      <c r="Q116" s="119"/>
    </row>
    <row r="117" s="120" customFormat="true" ht="22.5" hidden="false" customHeight="true" outlineLevel="0" collapsed="false">
      <c r="A117" s="138" t="n">
        <v>312001</v>
      </c>
      <c r="B117" s="139" t="s">
        <v>413</v>
      </c>
      <c r="C117" s="138" t="s">
        <v>288</v>
      </c>
      <c r="D117" s="156" t="s">
        <v>414</v>
      </c>
      <c r="E117" s="142" t="n">
        <v>2048</v>
      </c>
      <c r="F117" s="125" t="n">
        <v>2427.85</v>
      </c>
      <c r="G117" s="157" t="n">
        <v>2048</v>
      </c>
      <c r="H117" s="142" t="n">
        <f aca="false">IF(E117=0,0,F117/E117*100)</f>
        <v>118.54736328125</v>
      </c>
      <c r="I117" s="119"/>
      <c r="J117" s="119"/>
      <c r="K117" s="119"/>
      <c r="L117" s="119"/>
      <c r="M117" s="119"/>
      <c r="N117" s="119"/>
      <c r="O117" s="119"/>
      <c r="P117" s="119"/>
      <c r="Q117" s="119"/>
    </row>
    <row r="118" s="120" customFormat="true" ht="22.5" hidden="false" customHeight="true" outlineLevel="0" collapsed="false">
      <c r="A118" s="138" t="n">
        <v>312001</v>
      </c>
      <c r="B118" s="139" t="s">
        <v>415</v>
      </c>
      <c r="C118" s="138" t="s">
        <v>288</v>
      </c>
      <c r="D118" s="156" t="s">
        <v>416</v>
      </c>
      <c r="E118" s="158" t="n">
        <v>1625</v>
      </c>
      <c r="F118" s="158" t="n">
        <v>1962.92</v>
      </c>
      <c r="G118" s="158" t="n">
        <v>1625</v>
      </c>
      <c r="H118" s="142" t="n">
        <f aca="false">IF(E118=0,0,F118/E118*100)</f>
        <v>120.795076923077</v>
      </c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s="120" customFormat="true" ht="22.5" hidden="false" customHeight="true" outlineLevel="0" collapsed="false">
      <c r="A119" s="138" t="n">
        <v>312012</v>
      </c>
      <c r="B119" s="139" t="s">
        <v>417</v>
      </c>
      <c r="C119" s="138" t="s">
        <v>288</v>
      </c>
      <c r="D119" s="156" t="s">
        <v>418</v>
      </c>
      <c r="E119" s="142" t="n">
        <v>342</v>
      </c>
      <c r="F119" s="125" t="n">
        <v>340.24</v>
      </c>
      <c r="G119" s="157" t="n">
        <v>342</v>
      </c>
      <c r="H119" s="142" t="n">
        <f aca="false">IF(E119=0,0,F119/E119*100)</f>
        <v>99.4853801169591</v>
      </c>
      <c r="I119" s="119"/>
      <c r="J119" s="119"/>
      <c r="K119" s="119"/>
      <c r="L119" s="119"/>
      <c r="M119" s="119"/>
      <c r="N119" s="119"/>
      <c r="O119" s="119"/>
      <c r="P119" s="119"/>
      <c r="Q119" s="119"/>
    </row>
    <row r="120" s="120" customFormat="true" ht="22.5" hidden="false" customHeight="true" outlineLevel="0" collapsed="false">
      <c r="A120" s="138" t="n">
        <v>312012</v>
      </c>
      <c r="B120" s="139" t="s">
        <v>419</v>
      </c>
      <c r="C120" s="138" t="s">
        <v>288</v>
      </c>
      <c r="D120" s="156" t="s">
        <v>420</v>
      </c>
      <c r="E120" s="142" t="n">
        <v>15212</v>
      </c>
      <c r="F120" s="125" t="n">
        <v>15942</v>
      </c>
      <c r="G120" s="157" t="n">
        <v>15672</v>
      </c>
      <c r="H120" s="142" t="n">
        <f aca="false">IF(E120=0,0,F120/E120*100)</f>
        <v>104.798843018669</v>
      </c>
      <c r="I120" s="119"/>
      <c r="J120" s="119"/>
      <c r="K120" s="119"/>
      <c r="L120" s="119"/>
      <c r="M120" s="119"/>
      <c r="N120" s="119"/>
      <c r="O120" s="119"/>
      <c r="P120" s="119"/>
      <c r="Q120" s="119"/>
    </row>
    <row r="121" s="120" customFormat="true" ht="22.5" hidden="false" customHeight="true" outlineLevel="0" collapsed="false">
      <c r="A121" s="138" t="n">
        <v>312012</v>
      </c>
      <c r="B121" s="139" t="s">
        <v>421</v>
      </c>
      <c r="C121" s="138" t="s">
        <v>380</v>
      </c>
      <c r="D121" s="156" t="s">
        <v>422</v>
      </c>
      <c r="E121" s="158" t="n">
        <v>1357312</v>
      </c>
      <c r="F121" s="125" t="n">
        <v>1371426</v>
      </c>
      <c r="G121" s="157" t="n">
        <v>1393142</v>
      </c>
      <c r="H121" s="142" t="n">
        <f aca="false">IF(E121=0,0,F121/E121*100)</f>
        <v>101.039849349302</v>
      </c>
      <c r="I121" s="119"/>
      <c r="J121" s="119"/>
      <c r="K121" s="119"/>
      <c r="L121" s="119"/>
      <c r="M121" s="119"/>
      <c r="N121" s="119"/>
      <c r="O121" s="119"/>
      <c r="P121" s="119"/>
      <c r="Q121" s="119"/>
    </row>
    <row r="122" s="120" customFormat="true" ht="22.5" hidden="false" customHeight="true" outlineLevel="0" collapsed="false">
      <c r="A122" s="138" t="n">
        <v>312012</v>
      </c>
      <c r="B122" s="139" t="s">
        <v>423</v>
      </c>
      <c r="C122" s="138" t="s">
        <v>380</v>
      </c>
      <c r="D122" s="156" t="s">
        <v>424</v>
      </c>
      <c r="E122" s="142" t="n">
        <v>18780</v>
      </c>
      <c r="F122" s="125" t="n">
        <v>19245</v>
      </c>
      <c r="G122" s="157" t="n">
        <v>18780</v>
      </c>
      <c r="H122" s="142" t="n">
        <f aca="false">IF(E122=0,0,F122/E122*100)</f>
        <v>102.476038338658</v>
      </c>
      <c r="I122" s="119"/>
      <c r="J122" s="119"/>
      <c r="K122" s="119"/>
      <c r="L122" s="119"/>
      <c r="M122" s="119"/>
      <c r="N122" s="119"/>
      <c r="O122" s="119"/>
      <c r="P122" s="119"/>
      <c r="Q122" s="119"/>
    </row>
    <row r="123" s="120" customFormat="true" ht="22.5" hidden="false" customHeight="true" outlineLevel="0" collapsed="false">
      <c r="A123" s="138" t="n">
        <v>312012</v>
      </c>
      <c r="B123" s="139" t="s">
        <v>425</v>
      </c>
      <c r="C123" s="138" t="s">
        <v>288</v>
      </c>
      <c r="D123" s="156" t="s">
        <v>426</v>
      </c>
      <c r="E123" s="142" t="n">
        <v>300</v>
      </c>
      <c r="F123" s="125" t="n">
        <v>300</v>
      </c>
      <c r="G123" s="157" t="n">
        <v>300</v>
      </c>
      <c r="H123" s="142" t="n">
        <f aca="false">IF(E123=0,0,F123/E123*100)</f>
        <v>100</v>
      </c>
      <c r="I123" s="119"/>
      <c r="J123" s="119"/>
      <c r="K123" s="119"/>
      <c r="L123" s="119"/>
      <c r="M123" s="119"/>
      <c r="N123" s="119"/>
      <c r="O123" s="119"/>
      <c r="P123" s="119"/>
      <c r="Q123" s="119"/>
    </row>
    <row r="124" s="120" customFormat="true" ht="22.5" hidden="false" customHeight="true" outlineLevel="0" collapsed="false">
      <c r="A124" s="138" t="n">
        <v>312012</v>
      </c>
      <c r="B124" s="139" t="s">
        <v>427</v>
      </c>
      <c r="C124" s="138" t="s">
        <v>288</v>
      </c>
      <c r="D124" s="156" t="s">
        <v>428</v>
      </c>
      <c r="E124" s="142" t="n">
        <v>27080</v>
      </c>
      <c r="F124" s="125" t="n">
        <v>43982</v>
      </c>
      <c r="G124" s="157" t="n">
        <v>28080</v>
      </c>
      <c r="H124" s="142" t="n">
        <f aca="false">IF(E124=0,0,F124/E124*100)</f>
        <v>162.415066469719</v>
      </c>
      <c r="I124" s="119"/>
      <c r="J124" s="119"/>
      <c r="K124" s="119"/>
      <c r="L124" s="119"/>
      <c r="M124" s="119"/>
      <c r="N124" s="119"/>
      <c r="O124" s="119"/>
      <c r="P124" s="119"/>
      <c r="Q124" s="119"/>
    </row>
    <row r="125" s="120" customFormat="true" ht="22.5" hidden="false" customHeight="true" outlineLevel="0" collapsed="false">
      <c r="A125" s="138" t="n">
        <v>312012</v>
      </c>
      <c r="B125" s="139" t="s">
        <v>429</v>
      </c>
      <c r="C125" s="138" t="s">
        <v>288</v>
      </c>
      <c r="D125" s="156" t="s">
        <v>430</v>
      </c>
      <c r="E125" s="142" t="n">
        <v>8150</v>
      </c>
      <c r="F125" s="125" t="n">
        <v>10200</v>
      </c>
      <c r="G125" s="157" t="n">
        <v>8150</v>
      </c>
      <c r="H125" s="142" t="n">
        <f aca="false">IF(E125=0,0,F125/E125*100)</f>
        <v>125.153374233129</v>
      </c>
      <c r="I125" s="119"/>
      <c r="J125" s="119"/>
      <c r="K125" s="119"/>
      <c r="L125" s="119"/>
      <c r="M125" s="119"/>
      <c r="N125" s="119"/>
      <c r="O125" s="119"/>
      <c r="P125" s="119"/>
      <c r="Q125" s="119"/>
    </row>
    <row r="126" s="120" customFormat="true" ht="22.5" hidden="false" customHeight="true" outlineLevel="0" collapsed="false">
      <c r="A126" s="138" t="n">
        <v>312012</v>
      </c>
      <c r="B126" s="139" t="s">
        <v>431</v>
      </c>
      <c r="C126" s="138" t="s">
        <v>288</v>
      </c>
      <c r="D126" s="156" t="s">
        <v>432</v>
      </c>
      <c r="E126" s="142" t="n">
        <v>100</v>
      </c>
      <c r="F126" s="125" t="n">
        <v>2589</v>
      </c>
      <c r="G126" s="157" t="n">
        <v>100</v>
      </c>
      <c r="H126" s="142" t="n">
        <f aca="false">IF(E126=0,0,F126/E126*100)</f>
        <v>2589</v>
      </c>
      <c r="I126" s="119"/>
      <c r="J126" s="119"/>
      <c r="K126" s="119"/>
      <c r="L126" s="119"/>
      <c r="M126" s="119"/>
      <c r="N126" s="119"/>
      <c r="O126" s="119"/>
      <c r="P126" s="119"/>
      <c r="Q126" s="119"/>
    </row>
    <row r="127" s="120" customFormat="true" ht="22.5" hidden="false" customHeight="true" outlineLevel="0" collapsed="false">
      <c r="A127" s="138" t="n">
        <v>312012</v>
      </c>
      <c r="B127" s="139" t="s">
        <v>433</v>
      </c>
      <c r="C127" s="138" t="s">
        <v>434</v>
      </c>
      <c r="D127" s="156" t="s">
        <v>435</v>
      </c>
      <c r="E127" s="142" t="n">
        <v>7200</v>
      </c>
      <c r="F127" s="125" t="n">
        <v>7600</v>
      </c>
      <c r="G127" s="157" t="n">
        <v>7200</v>
      </c>
      <c r="H127" s="142" t="n">
        <f aca="false">IF(E127=0,0,F127/E127*100)</f>
        <v>105.555555555556</v>
      </c>
      <c r="I127" s="119"/>
      <c r="J127" s="119"/>
      <c r="K127" s="119"/>
      <c r="L127" s="119"/>
      <c r="M127" s="119"/>
      <c r="N127" s="119"/>
      <c r="O127" s="119"/>
      <c r="P127" s="119"/>
      <c r="Q127" s="119"/>
    </row>
    <row r="128" s="120" customFormat="true" ht="22.5" hidden="false" customHeight="true" outlineLevel="0" collapsed="false">
      <c r="A128" s="138" t="n">
        <v>312</v>
      </c>
      <c r="B128" s="139" t="s">
        <v>436</v>
      </c>
      <c r="C128" s="138" t="s">
        <v>437</v>
      </c>
      <c r="D128" s="156" t="s">
        <v>438</v>
      </c>
      <c r="E128" s="142" t="n">
        <v>13214</v>
      </c>
      <c r="F128" s="125" t="n">
        <v>13296.68</v>
      </c>
      <c r="G128" s="157" t="n">
        <v>13214</v>
      </c>
      <c r="H128" s="142" t="n">
        <f aca="false">IF(E128=0,0,F128/E128*100)</f>
        <v>100.625700015135</v>
      </c>
      <c r="I128" s="119"/>
      <c r="J128" s="119"/>
      <c r="K128" s="119"/>
      <c r="L128" s="119"/>
      <c r="M128" s="119"/>
      <c r="N128" s="119"/>
      <c r="O128" s="119"/>
      <c r="P128" s="119"/>
      <c r="Q128" s="119"/>
    </row>
    <row r="129" s="120" customFormat="true" ht="22.5" hidden="false" customHeight="true" outlineLevel="0" collapsed="false">
      <c r="A129" s="138" t="n">
        <v>312</v>
      </c>
      <c r="B129" s="139" t="s">
        <v>439</v>
      </c>
      <c r="C129" s="138" t="s">
        <v>437</v>
      </c>
      <c r="D129" s="156" t="s">
        <v>440</v>
      </c>
      <c r="E129" s="142" t="n">
        <v>0</v>
      </c>
      <c r="F129" s="125" t="n">
        <v>26894.82</v>
      </c>
      <c r="G129" s="157" t="n">
        <v>0</v>
      </c>
      <c r="H129" s="142" t="n">
        <f aca="false">IF(E129=0,0,F129/E129*100)</f>
        <v>0</v>
      </c>
      <c r="I129" s="119"/>
      <c r="J129" s="119"/>
      <c r="K129" s="119"/>
      <c r="L129" s="119"/>
      <c r="M129" s="119"/>
      <c r="N129" s="119"/>
      <c r="O129" s="119"/>
      <c r="P129" s="119"/>
      <c r="Q129" s="119"/>
    </row>
    <row r="130" s="120" customFormat="true" ht="22.5" hidden="false" customHeight="true" outlineLevel="0" collapsed="false">
      <c r="A130" s="138" t="n">
        <v>312</v>
      </c>
      <c r="B130" s="139" t="s">
        <v>441</v>
      </c>
      <c r="C130" s="138" t="s">
        <v>442</v>
      </c>
      <c r="D130" s="156" t="s">
        <v>443</v>
      </c>
      <c r="E130" s="142" t="n">
        <v>2426</v>
      </c>
      <c r="F130" s="125" t="n">
        <v>2425.84</v>
      </c>
      <c r="G130" s="157" t="n">
        <v>2426</v>
      </c>
      <c r="H130" s="142" t="n">
        <f aca="false">IF(E130=0,0,F130/E130*100)</f>
        <v>99.9934047815334</v>
      </c>
      <c r="I130" s="119"/>
      <c r="J130" s="119"/>
      <c r="K130" s="119"/>
      <c r="L130" s="119"/>
      <c r="M130" s="119"/>
      <c r="N130" s="119"/>
      <c r="O130" s="119"/>
      <c r="P130" s="119"/>
      <c r="Q130" s="119"/>
    </row>
    <row r="131" s="120" customFormat="true" ht="22.5" hidden="false" customHeight="true" outlineLevel="0" collapsed="false">
      <c r="A131" s="138" t="n">
        <v>312</v>
      </c>
      <c r="B131" s="139" t="s">
        <v>444</v>
      </c>
      <c r="C131" s="138" t="s">
        <v>442</v>
      </c>
      <c r="D131" s="156" t="s">
        <v>445</v>
      </c>
      <c r="E131" s="142" t="n">
        <v>451</v>
      </c>
      <c r="F131" s="125" t="n">
        <v>451.2</v>
      </c>
      <c r="G131" s="157" t="n">
        <v>451</v>
      </c>
      <c r="H131" s="142" t="n">
        <f aca="false">IF(E131=0,0,F131/E131*100)</f>
        <v>100.044345898004</v>
      </c>
      <c r="I131" s="119"/>
      <c r="J131" s="119"/>
      <c r="K131" s="119"/>
      <c r="L131" s="119"/>
      <c r="M131" s="119"/>
      <c r="N131" s="119"/>
      <c r="O131" s="119"/>
      <c r="P131" s="119"/>
      <c r="Q131" s="119"/>
    </row>
    <row r="132" s="120" customFormat="true" ht="22.5" hidden="false" customHeight="true" outlineLevel="0" collapsed="false">
      <c r="A132" s="138" t="n">
        <v>312</v>
      </c>
      <c r="B132" s="139" t="s">
        <v>446</v>
      </c>
      <c r="C132" s="138" t="s">
        <v>442</v>
      </c>
      <c r="D132" s="174" t="s">
        <v>447</v>
      </c>
      <c r="E132" s="175" t="n">
        <v>373</v>
      </c>
      <c r="F132" s="176" t="n">
        <v>373.4</v>
      </c>
      <c r="G132" s="157" t="n">
        <v>373</v>
      </c>
      <c r="H132" s="142" t="n">
        <f aca="false">IF(E132=0,0,F132/E132*100)</f>
        <v>100.107238605898</v>
      </c>
      <c r="I132" s="119"/>
      <c r="J132" s="119"/>
      <c r="K132" s="119"/>
      <c r="L132" s="119"/>
      <c r="M132" s="119"/>
      <c r="N132" s="119"/>
      <c r="O132" s="119"/>
      <c r="P132" s="119"/>
      <c r="Q132" s="119"/>
    </row>
    <row r="133" s="120" customFormat="true" ht="22.5" hidden="false" customHeight="true" outlineLevel="0" collapsed="false">
      <c r="A133" s="138" t="n">
        <v>312</v>
      </c>
      <c r="B133" s="139" t="s">
        <v>448</v>
      </c>
      <c r="C133" s="138" t="s">
        <v>434</v>
      </c>
      <c r="D133" s="156" t="s">
        <v>449</v>
      </c>
      <c r="E133" s="142" t="n">
        <v>0</v>
      </c>
      <c r="F133" s="176" t="n">
        <v>89.72</v>
      </c>
      <c r="G133" s="157" t="n">
        <v>0</v>
      </c>
      <c r="H133" s="142" t="n">
        <f aca="false">IF(E133=0,0,F133/E133*100)</f>
        <v>0</v>
      </c>
      <c r="I133" s="119"/>
      <c r="J133" s="119"/>
      <c r="K133" s="119"/>
      <c r="L133" s="119"/>
      <c r="M133" s="119"/>
      <c r="N133" s="119"/>
      <c r="O133" s="119"/>
      <c r="P133" s="119"/>
      <c r="Q133" s="119"/>
    </row>
    <row r="134" s="120" customFormat="true" ht="22.5" hidden="false" customHeight="true" outlineLevel="0" collapsed="false">
      <c r="A134" s="138" t="n">
        <v>312</v>
      </c>
      <c r="B134" s="139" t="s">
        <v>450</v>
      </c>
      <c r="C134" s="138" t="s">
        <v>434</v>
      </c>
      <c r="D134" s="156" t="s">
        <v>451</v>
      </c>
      <c r="E134" s="142" t="n">
        <v>0</v>
      </c>
      <c r="F134" s="176" t="n">
        <v>2689.22</v>
      </c>
      <c r="G134" s="157" t="n">
        <v>0</v>
      </c>
      <c r="H134" s="142" t="n">
        <f aca="false">IF(E134=0,0,F134/E134*100)</f>
        <v>0</v>
      </c>
      <c r="I134" s="119"/>
      <c r="J134" s="119"/>
      <c r="K134" s="119"/>
      <c r="L134" s="119"/>
      <c r="M134" s="119"/>
      <c r="N134" s="119"/>
      <c r="O134" s="119"/>
      <c r="P134" s="119"/>
      <c r="Q134" s="119"/>
    </row>
    <row r="135" s="120" customFormat="true" ht="22.5" hidden="false" customHeight="true" outlineLevel="0" collapsed="false">
      <c r="A135" s="138" t="n">
        <v>312</v>
      </c>
      <c r="B135" s="139" t="s">
        <v>452</v>
      </c>
      <c r="C135" s="138" t="s">
        <v>453</v>
      </c>
      <c r="D135" s="156" t="s">
        <v>454</v>
      </c>
      <c r="E135" s="142" t="n">
        <v>30</v>
      </c>
      <c r="F135" s="176" t="n">
        <v>0</v>
      </c>
      <c r="G135" s="157" t="n">
        <v>30</v>
      </c>
      <c r="H135" s="142" t="n">
        <f aca="false">IF(E135=0,0,F135/E135*100)</f>
        <v>0</v>
      </c>
      <c r="I135" s="119"/>
      <c r="J135" s="119"/>
      <c r="K135" s="119"/>
      <c r="L135" s="119"/>
      <c r="M135" s="119"/>
      <c r="N135" s="119"/>
      <c r="O135" s="119"/>
      <c r="P135" s="119"/>
      <c r="Q135" s="119"/>
    </row>
    <row r="136" s="120" customFormat="true" ht="22.5" hidden="false" customHeight="true" outlineLevel="0" collapsed="false">
      <c r="A136" s="138" t="n">
        <v>312</v>
      </c>
      <c r="B136" s="139" t="s">
        <v>455</v>
      </c>
      <c r="C136" s="138" t="s">
        <v>456</v>
      </c>
      <c r="D136" s="156" t="s">
        <v>457</v>
      </c>
      <c r="E136" s="142" t="n">
        <v>0</v>
      </c>
      <c r="F136" s="176" t="n">
        <v>26.6</v>
      </c>
      <c r="G136" s="157" t="n">
        <v>0</v>
      </c>
      <c r="H136" s="142" t="n">
        <f aca="false">IF(E136=0,0,F136/E136*100)</f>
        <v>0</v>
      </c>
      <c r="I136" s="119"/>
      <c r="J136" s="119"/>
      <c r="K136" s="119"/>
      <c r="L136" s="119"/>
      <c r="M136" s="119"/>
      <c r="N136" s="119"/>
      <c r="O136" s="119"/>
      <c r="P136" s="119"/>
      <c r="Q136" s="119"/>
    </row>
    <row r="137" s="120" customFormat="true" ht="22.5" hidden="false" customHeight="true" outlineLevel="0" collapsed="false">
      <c r="A137" s="138" t="n">
        <v>312</v>
      </c>
      <c r="B137" s="139" t="s">
        <v>458</v>
      </c>
      <c r="C137" s="138" t="s">
        <v>434</v>
      </c>
      <c r="D137" s="140" t="s">
        <v>459</v>
      </c>
      <c r="E137" s="158" t="n">
        <v>2739</v>
      </c>
      <c r="F137" s="176" t="n">
        <v>4046.84</v>
      </c>
      <c r="G137" s="157" t="n">
        <v>2739</v>
      </c>
      <c r="H137" s="142" t="n">
        <f aca="false">IF(E137=0,0,F137/E137*100)</f>
        <v>147.74881343556</v>
      </c>
      <c r="I137" s="119"/>
      <c r="J137" s="119"/>
      <c r="K137" s="119"/>
      <c r="L137" s="119"/>
      <c r="M137" s="119"/>
      <c r="N137" s="119"/>
      <c r="O137" s="119"/>
      <c r="P137" s="119"/>
      <c r="Q137" s="119"/>
    </row>
    <row r="138" s="120" customFormat="true" ht="22.5" hidden="false" customHeight="true" outlineLevel="0" collapsed="false">
      <c r="A138" s="106" t="s">
        <v>75</v>
      </c>
      <c r="B138" s="106" t="s">
        <v>76</v>
      </c>
      <c r="C138" s="104" t="s">
        <v>43</v>
      </c>
      <c r="D138" s="105" t="s">
        <v>77</v>
      </c>
      <c r="E138" s="150"/>
      <c r="F138" s="150"/>
      <c r="G138" s="150"/>
      <c r="H138" s="150"/>
      <c r="I138" s="119"/>
      <c r="J138" s="119"/>
      <c r="K138" s="119"/>
      <c r="L138" s="119"/>
      <c r="M138" s="119"/>
      <c r="N138" s="119"/>
      <c r="O138" s="119"/>
      <c r="P138" s="119"/>
      <c r="Q138" s="119"/>
    </row>
    <row r="139" s="120" customFormat="true" ht="22.5" hidden="false" customHeight="true" outlineLevel="0" collapsed="false">
      <c r="A139" s="134"/>
      <c r="B139" s="171" t="n">
        <v>41640</v>
      </c>
      <c r="C139" s="152" t="s">
        <v>46</v>
      </c>
      <c r="D139" s="136" t="s">
        <v>72</v>
      </c>
      <c r="E139" s="153" t="n">
        <f aca="false">SUM(E140:E144)</f>
        <v>18431</v>
      </c>
      <c r="F139" s="153" t="n">
        <f aca="false">SUM(F140:F144)</f>
        <v>41059.78</v>
      </c>
      <c r="G139" s="153" t="n">
        <f aca="false">SUM(G140:G144)</f>
        <v>18431</v>
      </c>
      <c r="H139" s="153" t="n">
        <f aca="false">IF(E139=0,0,F139/E139*100)</f>
        <v>222.775649720579</v>
      </c>
      <c r="I139" s="119"/>
      <c r="J139" s="119"/>
      <c r="K139" s="119"/>
      <c r="L139" s="170"/>
      <c r="M139" s="119"/>
      <c r="N139" s="119"/>
      <c r="O139" s="119"/>
      <c r="P139" s="119"/>
      <c r="Q139" s="119"/>
    </row>
    <row r="140" s="120" customFormat="true" ht="22.5" hidden="false" customHeight="true" outlineLevel="0" collapsed="false">
      <c r="A140" s="177" t="n">
        <v>312001</v>
      </c>
      <c r="B140" s="177" t="s">
        <v>460</v>
      </c>
      <c r="C140" s="41" t="s">
        <v>461</v>
      </c>
      <c r="D140" s="78" t="s">
        <v>462</v>
      </c>
      <c r="E140" s="178" t="n">
        <v>0</v>
      </c>
      <c r="F140" s="144" t="n">
        <v>508.48</v>
      </c>
      <c r="G140" s="157" t="n">
        <v>0</v>
      </c>
      <c r="H140" s="157" t="n">
        <f aca="false">IF(E140=0,0,F140/E140*100)</f>
        <v>0</v>
      </c>
      <c r="I140" s="119"/>
      <c r="J140" s="119"/>
      <c r="K140" s="119"/>
      <c r="L140" s="119"/>
      <c r="M140" s="119"/>
      <c r="N140" s="119"/>
      <c r="O140" s="119"/>
      <c r="P140" s="119"/>
      <c r="Q140" s="119"/>
    </row>
    <row r="141" s="120" customFormat="true" ht="22.5" hidden="false" customHeight="true" outlineLevel="0" collapsed="false">
      <c r="A141" s="177" t="n">
        <v>312001</v>
      </c>
      <c r="B141" s="177" t="s">
        <v>463</v>
      </c>
      <c r="C141" s="41" t="s">
        <v>461</v>
      </c>
      <c r="D141" s="78" t="s">
        <v>464</v>
      </c>
      <c r="E141" s="178" t="n">
        <v>0</v>
      </c>
      <c r="F141" s="144" t="n">
        <v>17468.45</v>
      </c>
      <c r="G141" s="157" t="n">
        <v>0</v>
      </c>
      <c r="H141" s="157" t="n">
        <f aca="false">IF(E141=0,0,F141/E141*100)</f>
        <v>0</v>
      </c>
      <c r="I141" s="119"/>
      <c r="J141" s="119"/>
      <c r="K141" s="119"/>
      <c r="L141" s="119"/>
      <c r="M141" s="119"/>
      <c r="N141" s="119"/>
      <c r="O141" s="119"/>
      <c r="P141" s="119"/>
      <c r="Q141" s="119"/>
    </row>
    <row r="142" s="120" customFormat="true" ht="22.5" hidden="false" customHeight="true" outlineLevel="0" collapsed="false">
      <c r="A142" s="177" t="n">
        <v>312001</v>
      </c>
      <c r="B142" s="177" t="s">
        <v>465</v>
      </c>
      <c r="C142" s="41" t="s">
        <v>466</v>
      </c>
      <c r="D142" s="78" t="s">
        <v>467</v>
      </c>
      <c r="E142" s="178" t="n">
        <v>170</v>
      </c>
      <c r="F142" s="144" t="n">
        <v>0</v>
      </c>
      <c r="G142" s="157" t="n">
        <v>170</v>
      </c>
      <c r="H142" s="157" t="n">
        <f aca="false">IF(E142=0,0,F142/E142*100)</f>
        <v>0</v>
      </c>
      <c r="I142" s="119"/>
      <c r="J142" s="119"/>
      <c r="K142" s="119"/>
      <c r="L142" s="119"/>
      <c r="M142" s="119"/>
      <c r="N142" s="119"/>
      <c r="O142" s="119"/>
      <c r="P142" s="119"/>
      <c r="Q142" s="119"/>
    </row>
    <row r="143" s="120" customFormat="true" ht="22.5" hidden="false" customHeight="true" outlineLevel="0" collapsed="false">
      <c r="A143" s="177" t="n">
        <v>312001</v>
      </c>
      <c r="B143" s="177" t="s">
        <v>468</v>
      </c>
      <c r="C143" s="41" t="s">
        <v>469</v>
      </c>
      <c r="D143" s="78" t="s">
        <v>470</v>
      </c>
      <c r="E143" s="178" t="n">
        <v>0</v>
      </c>
      <c r="F143" s="144" t="n">
        <v>150.7</v>
      </c>
      <c r="G143" s="157" t="n">
        <v>0</v>
      </c>
      <c r="H143" s="157" t="n">
        <f aca="false">IF(E143=0,0,F143/E143*100)</f>
        <v>0</v>
      </c>
      <c r="I143" s="119"/>
      <c r="J143" s="119"/>
      <c r="K143" s="119"/>
      <c r="L143" s="119"/>
      <c r="M143" s="119"/>
      <c r="N143" s="119"/>
      <c r="O143" s="119"/>
      <c r="P143" s="119"/>
      <c r="Q143" s="119"/>
    </row>
    <row r="144" s="120" customFormat="true" ht="22.5" hidden="false" customHeight="true" outlineLevel="0" collapsed="false">
      <c r="A144" s="177" t="n">
        <v>312001</v>
      </c>
      <c r="B144" s="177" t="s">
        <v>471</v>
      </c>
      <c r="C144" s="41" t="s">
        <v>461</v>
      </c>
      <c r="D144" s="156" t="s">
        <v>472</v>
      </c>
      <c r="E144" s="144" t="n">
        <v>18261</v>
      </c>
      <c r="F144" s="144" t="n">
        <v>22932.15</v>
      </c>
      <c r="G144" s="157" t="n">
        <v>18261</v>
      </c>
      <c r="H144" s="157" t="n">
        <f aca="false">IF(E144=0,0,F144/E144*100)</f>
        <v>125.579924429111</v>
      </c>
      <c r="I144" s="119"/>
      <c r="J144" s="119"/>
      <c r="K144" s="119"/>
      <c r="L144" s="119"/>
      <c r="M144" s="119"/>
      <c r="N144" s="119"/>
      <c r="O144" s="119"/>
      <c r="P144" s="119"/>
      <c r="Q144" s="119"/>
    </row>
    <row r="145" s="120" customFormat="true" ht="22.5" hidden="false" customHeight="true" outlineLevel="0" collapsed="false">
      <c r="A145" s="106" t="s">
        <v>79</v>
      </c>
      <c r="B145" s="106" t="s">
        <v>80</v>
      </c>
      <c r="C145" s="104" t="s">
        <v>43</v>
      </c>
      <c r="D145" s="105" t="s">
        <v>81</v>
      </c>
      <c r="E145" s="150"/>
      <c r="F145" s="150"/>
      <c r="G145" s="150"/>
      <c r="H145" s="150"/>
      <c r="I145" s="119"/>
      <c r="J145" s="119"/>
      <c r="K145" s="119"/>
      <c r="L145" s="126"/>
      <c r="M145" s="119"/>
      <c r="N145" s="119"/>
      <c r="O145" s="119"/>
      <c r="P145" s="119"/>
      <c r="Q145" s="119"/>
    </row>
    <row r="146" s="120" customFormat="true" ht="22.5" hidden="false" customHeight="true" outlineLevel="0" collapsed="false">
      <c r="A146" s="134"/>
      <c r="B146" s="171" t="n">
        <v>42005</v>
      </c>
      <c r="C146" s="152" t="s">
        <v>46</v>
      </c>
      <c r="D146" s="136" t="s">
        <v>81</v>
      </c>
      <c r="E146" s="153" t="n">
        <f aca="false">SUM(E147:E152)</f>
        <v>350</v>
      </c>
      <c r="F146" s="153" t="n">
        <f aca="false">SUM(F147:F152)</f>
        <v>12103.58</v>
      </c>
      <c r="G146" s="153" t="n">
        <f aca="false">SUM(G147:G152)</f>
        <v>350</v>
      </c>
      <c r="H146" s="153" t="n">
        <f aca="false">IF(E146=0,0,F146/E146*100)</f>
        <v>3458.16571428571</v>
      </c>
      <c r="I146" s="119"/>
      <c r="J146" s="119"/>
      <c r="K146" s="119"/>
      <c r="L146" s="119"/>
      <c r="M146" s="119"/>
      <c r="N146" s="119"/>
      <c r="O146" s="119"/>
      <c r="P146" s="119"/>
      <c r="Q146" s="119"/>
    </row>
    <row r="147" s="120" customFormat="true" ht="22.5" hidden="false" customHeight="true" outlineLevel="0" collapsed="false">
      <c r="A147" s="138" t="n">
        <v>311</v>
      </c>
      <c r="B147" s="139" t="s">
        <v>473</v>
      </c>
      <c r="C147" s="138" t="s">
        <v>288</v>
      </c>
      <c r="D147" s="179" t="s">
        <v>474</v>
      </c>
      <c r="E147" s="142" t="n">
        <v>350</v>
      </c>
      <c r="F147" s="142" t="n">
        <v>0</v>
      </c>
      <c r="G147" s="142" t="n">
        <v>350</v>
      </c>
      <c r="H147" s="157" t="n">
        <f aca="false">IF(E147=0,0,F147/E147*100)</f>
        <v>0</v>
      </c>
      <c r="I147" s="119"/>
      <c r="J147" s="119"/>
      <c r="K147" s="170"/>
      <c r="L147" s="119"/>
      <c r="M147" s="119"/>
      <c r="N147" s="119"/>
      <c r="O147" s="119"/>
      <c r="P147" s="119"/>
      <c r="Q147" s="119"/>
    </row>
    <row r="148" s="120" customFormat="true" ht="22.5" hidden="false" customHeight="true" outlineLevel="0" collapsed="false">
      <c r="A148" s="138" t="n">
        <v>311</v>
      </c>
      <c r="B148" s="139" t="s">
        <v>475</v>
      </c>
      <c r="C148" s="138" t="s">
        <v>288</v>
      </c>
      <c r="D148" s="179" t="s">
        <v>476</v>
      </c>
      <c r="E148" s="142" t="n">
        <v>0</v>
      </c>
      <c r="F148" s="142" t="n">
        <v>350</v>
      </c>
      <c r="G148" s="142" t="n">
        <v>0</v>
      </c>
      <c r="H148" s="157" t="n">
        <f aca="false">IF(E148=0,0,F148/E148*100)</f>
        <v>0</v>
      </c>
      <c r="I148" s="119"/>
      <c r="J148" s="119"/>
      <c r="K148" s="170"/>
      <c r="L148" s="119"/>
      <c r="M148" s="119"/>
      <c r="N148" s="119"/>
      <c r="O148" s="119"/>
      <c r="P148" s="119"/>
      <c r="Q148" s="119"/>
    </row>
    <row r="149" s="120" customFormat="true" ht="22.5" hidden="false" customHeight="true" outlineLevel="0" collapsed="false">
      <c r="A149" s="138" t="n">
        <v>311</v>
      </c>
      <c r="B149" s="139" t="s">
        <v>477</v>
      </c>
      <c r="C149" s="138" t="s">
        <v>288</v>
      </c>
      <c r="D149" s="179" t="s">
        <v>478</v>
      </c>
      <c r="E149" s="142" t="n">
        <v>0</v>
      </c>
      <c r="F149" s="142" t="n">
        <v>5000</v>
      </c>
      <c r="G149" s="142" t="n">
        <v>0</v>
      </c>
      <c r="H149" s="157" t="n">
        <f aca="false">IF(E149=0,0,F149/E149*100)</f>
        <v>0</v>
      </c>
      <c r="I149" s="119"/>
      <c r="J149" s="119"/>
      <c r="K149" s="170"/>
      <c r="L149" s="119"/>
      <c r="M149" s="119"/>
      <c r="N149" s="119"/>
      <c r="O149" s="119"/>
      <c r="P149" s="119"/>
      <c r="Q149" s="119"/>
    </row>
    <row r="150" s="120" customFormat="true" ht="22.5" hidden="false" customHeight="true" outlineLevel="0" collapsed="false">
      <c r="A150" s="138" t="n">
        <v>312</v>
      </c>
      <c r="B150" s="139" t="s">
        <v>479</v>
      </c>
      <c r="C150" s="138" t="s">
        <v>288</v>
      </c>
      <c r="D150" s="179" t="s">
        <v>480</v>
      </c>
      <c r="E150" s="142" t="n">
        <v>0</v>
      </c>
      <c r="F150" s="142" t="n">
        <v>800</v>
      </c>
      <c r="G150" s="142" t="n">
        <v>0</v>
      </c>
      <c r="H150" s="157" t="n">
        <f aca="false">IF(E150=0,0,F150/E150*100)</f>
        <v>0</v>
      </c>
      <c r="I150" s="119"/>
      <c r="J150" s="119"/>
      <c r="K150" s="170"/>
      <c r="L150" s="119"/>
      <c r="M150" s="119"/>
      <c r="N150" s="119"/>
      <c r="O150" s="119"/>
      <c r="P150" s="119"/>
      <c r="Q150" s="119"/>
    </row>
    <row r="151" s="120" customFormat="true" ht="22.5" hidden="false" customHeight="true" outlineLevel="0" collapsed="false">
      <c r="A151" s="138" t="n">
        <v>312</v>
      </c>
      <c r="B151" s="139" t="s">
        <v>481</v>
      </c>
      <c r="C151" s="138" t="s">
        <v>288</v>
      </c>
      <c r="D151" s="179" t="s">
        <v>482</v>
      </c>
      <c r="E151" s="142" t="n">
        <v>0</v>
      </c>
      <c r="F151" s="142" t="n">
        <v>5950</v>
      </c>
      <c r="G151" s="142" t="n">
        <v>0</v>
      </c>
      <c r="H151" s="157" t="n">
        <f aca="false">IF(E151=0,0,F151/E151*100)</f>
        <v>0</v>
      </c>
      <c r="I151" s="119"/>
      <c r="J151" s="119"/>
      <c r="K151" s="170"/>
      <c r="L151" s="119"/>
      <c r="M151" s="119"/>
      <c r="N151" s="119"/>
      <c r="O151" s="119"/>
      <c r="P151" s="119"/>
      <c r="Q151" s="119"/>
    </row>
    <row r="152" s="120" customFormat="true" ht="22.5" hidden="false" customHeight="true" outlineLevel="0" collapsed="false">
      <c r="A152" s="138" t="n">
        <v>311</v>
      </c>
      <c r="B152" s="139" t="s">
        <v>483</v>
      </c>
      <c r="C152" s="138" t="s">
        <v>288</v>
      </c>
      <c r="D152" s="179" t="s">
        <v>484</v>
      </c>
      <c r="E152" s="142" t="n">
        <v>0</v>
      </c>
      <c r="F152" s="142" t="n">
        <v>3.58</v>
      </c>
      <c r="G152" s="142" t="n">
        <v>0</v>
      </c>
      <c r="H152" s="157" t="n">
        <f aca="false">IF(E152=0,0,F152/E152*100)</f>
        <v>0</v>
      </c>
      <c r="I152" s="119"/>
      <c r="J152" s="119"/>
      <c r="K152" s="170"/>
      <c r="L152" s="119"/>
      <c r="M152" s="119"/>
      <c r="N152" s="119"/>
      <c r="O152" s="119"/>
      <c r="P152" s="119"/>
      <c r="Q152" s="119"/>
    </row>
    <row r="153" s="120" customFormat="true" ht="22.5" hidden="false" customHeight="true" outlineLevel="0" collapsed="false">
      <c r="A153" s="106" t="s">
        <v>83</v>
      </c>
      <c r="B153" s="106" t="s">
        <v>84</v>
      </c>
      <c r="C153" s="104" t="s">
        <v>43</v>
      </c>
      <c r="D153" s="105" t="s">
        <v>85</v>
      </c>
      <c r="E153" s="150"/>
      <c r="F153" s="150"/>
      <c r="G153" s="150"/>
      <c r="H153" s="150"/>
      <c r="I153" s="119"/>
      <c r="J153" s="119"/>
      <c r="K153" s="119"/>
      <c r="L153" s="119"/>
      <c r="M153" s="119"/>
      <c r="N153" s="119"/>
      <c r="O153" s="119"/>
      <c r="P153" s="119"/>
      <c r="Q153" s="119"/>
    </row>
    <row r="154" s="120" customFormat="true" ht="22.5" hidden="false" customHeight="true" outlineLevel="0" collapsed="false">
      <c r="A154" s="134"/>
      <c r="B154" s="171" t="n">
        <v>42370</v>
      </c>
      <c r="C154" s="152" t="s">
        <v>46</v>
      </c>
      <c r="D154" s="136" t="s">
        <v>85</v>
      </c>
      <c r="E154" s="153" t="n">
        <f aca="false">SUM(E155:E155)</f>
        <v>0</v>
      </c>
      <c r="F154" s="153" t="n">
        <f aca="false">SUM(F155:F155)</f>
        <v>0</v>
      </c>
      <c r="G154" s="153" t="n">
        <f aca="false">SUM(G155:G155)</f>
        <v>0</v>
      </c>
      <c r="H154" s="153" t="n">
        <f aca="false">IF(F154=0,0,F154/E154*100)</f>
        <v>0</v>
      </c>
      <c r="I154" s="119"/>
      <c r="J154" s="119"/>
      <c r="K154" s="119"/>
      <c r="L154" s="119"/>
      <c r="M154" s="119"/>
      <c r="N154" s="119"/>
      <c r="O154" s="119"/>
      <c r="P154" s="119"/>
      <c r="Q154" s="119"/>
    </row>
    <row r="155" s="120" customFormat="true" ht="22.5" hidden="false" customHeight="true" outlineLevel="0" collapsed="false">
      <c r="A155" s="41"/>
      <c r="B155" s="41" t="s">
        <v>485</v>
      </c>
      <c r="C155" s="41" t="s">
        <v>288</v>
      </c>
      <c r="D155" s="180"/>
      <c r="E155" s="144"/>
      <c r="F155" s="142"/>
      <c r="G155" s="142"/>
      <c r="H155" s="142" t="n">
        <f aca="false">IF(F155=0,0,F155/E155*100)</f>
        <v>0</v>
      </c>
      <c r="I155" s="119"/>
      <c r="J155" s="119"/>
      <c r="K155" s="119"/>
      <c r="L155" s="119"/>
      <c r="M155" s="119"/>
      <c r="N155" s="119"/>
      <c r="O155" s="119"/>
      <c r="P155" s="119"/>
      <c r="Q155" s="119"/>
    </row>
    <row r="156" s="120" customFormat="true" ht="22.5" hidden="false" customHeight="true" outlineLevel="0" collapsed="false">
      <c r="A156" s="113"/>
      <c r="B156" s="113"/>
      <c r="C156" s="113"/>
      <c r="D156" s="113" t="s">
        <v>87</v>
      </c>
      <c r="E156" s="159" t="n">
        <f aca="false">SUM(E154,E146,E139,E91,E88)</f>
        <v>1867852</v>
      </c>
      <c r="F156" s="159" t="n">
        <f aca="false">SUM(F154,F146,F139,F91,F88)</f>
        <v>2102813.74</v>
      </c>
      <c r="G156" s="159" t="n">
        <f aca="false">SUM(G154,G146,G139,G91,G88)</f>
        <v>1901642</v>
      </c>
      <c r="H156" s="159" t="n">
        <f aca="false">IF(F156=0,0,F156/E156*100)</f>
        <v>112.579248248791</v>
      </c>
      <c r="I156" s="119"/>
      <c r="J156" s="119"/>
      <c r="K156" s="119"/>
      <c r="L156" s="119"/>
      <c r="M156" s="119"/>
      <c r="N156" s="119"/>
      <c r="O156" s="119"/>
      <c r="P156" s="119"/>
      <c r="Q156" s="119"/>
    </row>
    <row r="157" s="120" customFormat="true" ht="8.25" hidden="false" customHeight="false" outlineLevel="0" collapsed="false">
      <c r="A157" s="129"/>
      <c r="B157" s="129"/>
      <c r="C157" s="129"/>
      <c r="D157" s="129"/>
      <c r="E157" s="146"/>
      <c r="F157" s="146"/>
      <c r="G157" s="146"/>
      <c r="H157" s="146"/>
      <c r="I157" s="119"/>
      <c r="J157" s="119"/>
      <c r="K157" s="119"/>
      <c r="L157" s="119"/>
      <c r="M157" s="119"/>
      <c r="N157" s="119"/>
      <c r="O157" s="119"/>
      <c r="P157" s="119"/>
      <c r="Q157" s="119"/>
    </row>
    <row r="158" s="120" customFormat="true" ht="8.25" hidden="false" customHeight="true" outlineLevel="0" collapsed="false">
      <c r="A158" s="147" t="s">
        <v>293</v>
      </c>
      <c r="B158" s="147"/>
      <c r="C158" s="147"/>
      <c r="D158" s="147"/>
      <c r="E158" s="147"/>
      <c r="F158" s="147"/>
      <c r="G158" s="147"/>
      <c r="H158" s="147"/>
      <c r="I158" s="119"/>
      <c r="J158" s="119"/>
      <c r="K158" s="119"/>
      <c r="L158" s="119"/>
      <c r="M158" s="119"/>
      <c r="N158" s="119"/>
      <c r="O158" s="119"/>
      <c r="P158" s="119"/>
      <c r="Q158" s="119"/>
    </row>
    <row r="159" s="120" customFormat="true" ht="60" hidden="false" customHeight="true" outlineLevel="0" collapsed="false">
      <c r="A159" s="148" t="s">
        <v>486</v>
      </c>
      <c r="B159" s="148"/>
      <c r="C159" s="148"/>
      <c r="D159" s="148"/>
      <c r="E159" s="148"/>
      <c r="F159" s="148"/>
      <c r="G159" s="148"/>
      <c r="H159" s="148"/>
      <c r="I159" s="119"/>
      <c r="J159" s="119"/>
      <c r="K159" s="119"/>
      <c r="L159" s="119"/>
      <c r="M159" s="119"/>
      <c r="N159" s="119"/>
      <c r="O159" s="119"/>
      <c r="P159" s="119"/>
      <c r="Q159" s="119"/>
    </row>
    <row r="160" s="120" customFormat="true" ht="15" hidden="false" customHeight="true" outlineLevel="0" collapsed="false">
      <c r="A160" s="129"/>
      <c r="B160" s="129"/>
      <c r="C160" s="129"/>
      <c r="D160" s="129"/>
      <c r="E160" s="146"/>
      <c r="F160" s="146"/>
      <c r="G160" s="146"/>
      <c r="H160" s="146"/>
      <c r="I160" s="119"/>
      <c r="J160" s="119"/>
      <c r="K160" s="119"/>
      <c r="L160" s="119"/>
      <c r="M160" s="119"/>
      <c r="N160" s="119"/>
      <c r="O160" s="119"/>
      <c r="P160" s="119"/>
      <c r="Q160" s="119"/>
    </row>
    <row r="161" s="120" customFormat="true" ht="22.5" hidden="false" customHeight="true" outlineLevel="0" collapsed="false">
      <c r="A161" s="130" t="s">
        <v>37</v>
      </c>
      <c r="B161" s="149" t="s">
        <v>38</v>
      </c>
      <c r="C161" s="149" t="s">
        <v>39</v>
      </c>
      <c r="D161" s="131" t="s">
        <v>21</v>
      </c>
      <c r="E161" s="130" t="s">
        <v>22</v>
      </c>
      <c r="F161" s="130" t="s">
        <v>23</v>
      </c>
      <c r="G161" s="130" t="s">
        <v>40</v>
      </c>
      <c r="H161" s="130" t="s">
        <v>286</v>
      </c>
      <c r="I161" s="119"/>
      <c r="J161" s="119"/>
      <c r="K161" s="119"/>
      <c r="L161" s="119"/>
      <c r="M161" s="119"/>
      <c r="N161" s="119"/>
      <c r="O161" s="119"/>
      <c r="P161" s="119"/>
      <c r="Q161" s="119"/>
    </row>
    <row r="162" s="120" customFormat="true" ht="22.5" hidden="false" customHeight="true" outlineLevel="0" collapsed="false">
      <c r="A162" s="106" t="s">
        <v>41</v>
      </c>
      <c r="B162" s="106" t="s">
        <v>42</v>
      </c>
      <c r="C162" s="104" t="s">
        <v>43</v>
      </c>
      <c r="D162" s="105" t="s">
        <v>44</v>
      </c>
      <c r="E162" s="150"/>
      <c r="F162" s="150"/>
      <c r="G162" s="150"/>
      <c r="H162" s="150"/>
      <c r="I162" s="119"/>
      <c r="J162" s="119"/>
      <c r="K162" s="119"/>
      <c r="L162" s="119"/>
      <c r="M162" s="119"/>
      <c r="N162" s="119"/>
      <c r="O162" s="119"/>
      <c r="P162" s="119"/>
      <c r="Q162" s="119"/>
    </row>
    <row r="163" s="120" customFormat="true" ht="22.5" hidden="false" customHeight="true" outlineLevel="0" collapsed="false">
      <c r="A163" s="134"/>
      <c r="B163" s="151" t="n">
        <v>40422</v>
      </c>
      <c r="C163" s="152" t="s">
        <v>46</v>
      </c>
      <c r="D163" s="136" t="s">
        <v>63</v>
      </c>
      <c r="E163" s="153" t="n">
        <f aca="false">SUM(E164:E164)</f>
        <v>4200</v>
      </c>
      <c r="F163" s="153" t="n">
        <f aca="false">SUM(F164:F164)</f>
        <v>4010.88</v>
      </c>
      <c r="G163" s="153" t="n">
        <f aca="false">SUM(G164:G164)</f>
        <v>4200</v>
      </c>
      <c r="H163" s="153" t="n">
        <f aca="false">IF(F163=0,0,F163/E163*100)</f>
        <v>95.4971428571429</v>
      </c>
      <c r="I163" s="119"/>
      <c r="J163" s="119"/>
      <c r="K163" s="119"/>
      <c r="L163" s="119"/>
      <c r="M163" s="119"/>
      <c r="N163" s="119"/>
      <c r="O163" s="119"/>
      <c r="P163" s="119"/>
      <c r="Q163" s="119"/>
    </row>
    <row r="164" s="120" customFormat="true" ht="22.5" hidden="false" customHeight="true" outlineLevel="0" collapsed="false">
      <c r="A164" s="138" t="n">
        <v>242</v>
      </c>
      <c r="B164" s="139" t="s">
        <v>487</v>
      </c>
      <c r="C164" s="138" t="s">
        <v>288</v>
      </c>
      <c r="D164" s="156" t="s">
        <v>488</v>
      </c>
      <c r="E164" s="142" t="n">
        <v>4200</v>
      </c>
      <c r="F164" s="142" t="n">
        <v>4010.88</v>
      </c>
      <c r="G164" s="142" t="n">
        <v>4200</v>
      </c>
      <c r="H164" s="142" t="n">
        <f aca="false">IF(E164=0,0,F164/E164*100)</f>
        <v>95.4971428571429</v>
      </c>
      <c r="I164" s="119"/>
      <c r="J164" s="119"/>
      <c r="K164" s="119"/>
      <c r="L164" s="119"/>
      <c r="M164" s="119"/>
      <c r="N164" s="119"/>
      <c r="O164" s="119"/>
      <c r="P164" s="119"/>
      <c r="Q164" s="119"/>
    </row>
    <row r="165" s="120" customFormat="true" ht="22.5" hidden="false" customHeight="true" outlineLevel="0" collapsed="false">
      <c r="A165" s="134"/>
      <c r="B165" s="151" t="n">
        <v>40452</v>
      </c>
      <c r="C165" s="152" t="s">
        <v>46</v>
      </c>
      <c r="D165" s="136" t="s">
        <v>65</v>
      </c>
      <c r="E165" s="153" t="n">
        <f aca="false">SUM(E166:E166)</f>
        <v>0</v>
      </c>
      <c r="F165" s="153" t="n">
        <f aca="false">SUM(F166:F166)</f>
        <v>0</v>
      </c>
      <c r="G165" s="153" t="n">
        <f aca="false">SUM(G166:G166)</f>
        <v>0</v>
      </c>
      <c r="H165" s="153" t="n">
        <f aca="false">IF(E165=0,0,F165/E165*100)</f>
        <v>0</v>
      </c>
      <c r="I165" s="119"/>
      <c r="J165" s="119"/>
      <c r="K165" s="119"/>
      <c r="L165" s="119"/>
      <c r="M165" s="119"/>
      <c r="N165" s="119"/>
      <c r="O165" s="119"/>
      <c r="P165" s="119"/>
      <c r="Q165" s="119"/>
    </row>
    <row r="166" s="120" customFormat="true" ht="22.5" hidden="false" customHeight="true" outlineLevel="0" collapsed="false">
      <c r="A166" s="138"/>
      <c r="B166" s="139" t="s">
        <v>489</v>
      </c>
      <c r="C166" s="138" t="s">
        <v>288</v>
      </c>
      <c r="D166" s="156"/>
      <c r="E166" s="142"/>
      <c r="F166" s="142"/>
      <c r="G166" s="142"/>
      <c r="H166" s="142" t="n">
        <f aca="false">IF(F166=0,0,F166/E166*100)</f>
        <v>0</v>
      </c>
      <c r="I166" s="119"/>
      <c r="J166" s="119"/>
      <c r="K166" s="119"/>
      <c r="L166" s="119"/>
      <c r="M166" s="119"/>
      <c r="N166" s="119"/>
      <c r="O166" s="119"/>
      <c r="P166" s="119"/>
      <c r="Q166" s="119"/>
    </row>
    <row r="167" s="120" customFormat="true" ht="22.5" hidden="false" customHeight="true" outlineLevel="0" collapsed="false">
      <c r="A167" s="134"/>
      <c r="B167" s="151" t="n">
        <v>40483</v>
      </c>
      <c r="C167" s="152" t="s">
        <v>46</v>
      </c>
      <c r="D167" s="136" t="s">
        <v>67</v>
      </c>
      <c r="E167" s="153" t="n">
        <f aca="false">SUM(E168:E175)</f>
        <v>99875</v>
      </c>
      <c r="F167" s="153" t="n">
        <f aca="false">SUM(F168:F175)</f>
        <v>63187.42</v>
      </c>
      <c r="G167" s="153" t="n">
        <f aca="false">SUM(G168:G175)</f>
        <v>63000</v>
      </c>
      <c r="H167" s="153" t="n">
        <f aca="false">IF(F167=0,0,F167/E167*100)</f>
        <v>63.2665031289111</v>
      </c>
      <c r="I167" s="119"/>
      <c r="J167" s="119"/>
      <c r="K167" s="119"/>
      <c r="L167" s="119"/>
      <c r="M167" s="119"/>
      <c r="N167" s="119"/>
      <c r="O167" s="119"/>
      <c r="P167" s="119"/>
      <c r="Q167" s="119"/>
    </row>
    <row r="168" s="120" customFormat="true" ht="22.5" hidden="false" customHeight="true" outlineLevel="0" collapsed="false">
      <c r="A168" s="138" t="n">
        <v>292008</v>
      </c>
      <c r="B168" s="139" t="s">
        <v>490</v>
      </c>
      <c r="C168" s="138" t="s">
        <v>288</v>
      </c>
      <c r="D168" s="156" t="s">
        <v>491</v>
      </c>
      <c r="E168" s="141" t="n">
        <v>4000</v>
      </c>
      <c r="F168" s="142" t="n">
        <v>4426.61</v>
      </c>
      <c r="G168" s="142" t="n">
        <v>2000</v>
      </c>
      <c r="H168" s="142" t="n">
        <f aca="false">IF(E168=0,0,F168/E168*100)</f>
        <v>110.66525</v>
      </c>
      <c r="I168" s="119"/>
      <c r="J168" s="119"/>
      <c r="K168" s="119"/>
      <c r="L168" s="119"/>
      <c r="M168" s="119"/>
      <c r="N168" s="119"/>
      <c r="O168" s="119"/>
      <c r="P168" s="119"/>
      <c r="Q168" s="119"/>
    </row>
    <row r="169" s="120" customFormat="true" ht="22.5" hidden="false" customHeight="true" outlineLevel="0" collapsed="false">
      <c r="A169" s="138" t="n">
        <v>292</v>
      </c>
      <c r="B169" s="139" t="s">
        <v>492</v>
      </c>
      <c r="C169" s="138" t="s">
        <v>288</v>
      </c>
      <c r="D169" s="140" t="s">
        <v>493</v>
      </c>
      <c r="E169" s="141" t="n">
        <v>5000</v>
      </c>
      <c r="F169" s="142" t="n">
        <v>5965.96</v>
      </c>
      <c r="G169" s="142" t="n">
        <v>5000</v>
      </c>
      <c r="H169" s="142" t="n">
        <f aca="false">IF(E169=0,0,F169/E169*100)</f>
        <v>119.3192</v>
      </c>
      <c r="I169" s="119"/>
      <c r="J169" s="119"/>
      <c r="K169" s="119"/>
      <c r="L169" s="119"/>
      <c r="M169" s="119"/>
      <c r="N169" s="119"/>
      <c r="O169" s="119"/>
      <c r="P169" s="119"/>
      <c r="Q169" s="119"/>
    </row>
    <row r="170" s="120" customFormat="true" ht="22.5" hidden="false" customHeight="true" outlineLevel="0" collapsed="false">
      <c r="A170" s="138" t="n">
        <v>292</v>
      </c>
      <c r="B170" s="139" t="s">
        <v>494</v>
      </c>
      <c r="C170" s="138" t="s">
        <v>288</v>
      </c>
      <c r="D170" s="140" t="s">
        <v>495</v>
      </c>
      <c r="E170" s="142" t="n">
        <v>50000</v>
      </c>
      <c r="F170" s="142" t="n">
        <v>52531.47</v>
      </c>
      <c r="G170" s="142" t="n">
        <v>50000</v>
      </c>
      <c r="H170" s="142" t="n">
        <f aca="false">IF(E170=0,0,F170/E170*100)</f>
        <v>105.06294</v>
      </c>
      <c r="I170" s="119"/>
      <c r="J170" s="119"/>
      <c r="K170" s="119"/>
      <c r="L170" s="119"/>
      <c r="M170" s="119"/>
      <c r="N170" s="119"/>
      <c r="O170" s="119"/>
      <c r="P170" s="119"/>
      <c r="Q170" s="119"/>
    </row>
    <row r="171" s="120" customFormat="true" ht="22.5" hidden="false" customHeight="true" outlineLevel="0" collapsed="false">
      <c r="A171" s="138" t="n">
        <v>292</v>
      </c>
      <c r="B171" s="139" t="s">
        <v>496</v>
      </c>
      <c r="C171" s="138" t="s">
        <v>288</v>
      </c>
      <c r="D171" s="140" t="s">
        <v>497</v>
      </c>
      <c r="E171" s="142" t="n">
        <v>1000</v>
      </c>
      <c r="F171" s="142" t="n">
        <v>0</v>
      </c>
      <c r="G171" s="142" t="n">
        <v>1000</v>
      </c>
      <c r="H171" s="142" t="n">
        <f aca="false">IF(E171=0,0,F171/E171*100)</f>
        <v>0</v>
      </c>
      <c r="I171" s="119"/>
      <c r="J171" s="119"/>
      <c r="K171" s="119"/>
      <c r="L171" s="119"/>
      <c r="M171" s="119"/>
      <c r="N171" s="119"/>
      <c r="O171" s="119"/>
      <c r="P171" s="119"/>
      <c r="Q171" s="119"/>
    </row>
    <row r="172" s="120" customFormat="true" ht="22.5" hidden="false" customHeight="true" outlineLevel="0" collapsed="false">
      <c r="A172" s="138" t="n">
        <v>292</v>
      </c>
      <c r="B172" s="139" t="s">
        <v>498</v>
      </c>
      <c r="C172" s="138" t="s">
        <v>288</v>
      </c>
      <c r="D172" s="140" t="s">
        <v>499</v>
      </c>
      <c r="E172" s="142" t="n">
        <v>39875</v>
      </c>
      <c r="F172" s="142" t="n">
        <v>263.38</v>
      </c>
      <c r="G172" s="142" t="n">
        <v>5000</v>
      </c>
      <c r="H172" s="142" t="n">
        <f aca="false">IF(E172=0,0,F172/E172*100)</f>
        <v>0.660514106583072</v>
      </c>
      <c r="I172" s="119"/>
      <c r="J172" s="119"/>
      <c r="K172" s="119"/>
      <c r="L172" s="119"/>
      <c r="M172" s="119"/>
      <c r="N172" s="119"/>
      <c r="O172" s="119"/>
      <c r="P172" s="119"/>
      <c r="Q172" s="119"/>
    </row>
    <row r="173" s="120" customFormat="true" ht="22.5" hidden="false" customHeight="true" outlineLevel="0" collapsed="false">
      <c r="A173" s="138"/>
      <c r="B173" s="139" t="s">
        <v>500</v>
      </c>
      <c r="C173" s="138" t="s">
        <v>288</v>
      </c>
      <c r="D173" s="156"/>
      <c r="E173" s="142"/>
      <c r="F173" s="142"/>
      <c r="G173" s="142"/>
      <c r="H173" s="142" t="n">
        <f aca="false">IF(E173=0,0,F173/E173*100)</f>
        <v>0</v>
      </c>
      <c r="I173" s="119"/>
      <c r="J173" s="119"/>
      <c r="K173" s="119"/>
      <c r="L173" s="119"/>
      <c r="M173" s="119"/>
      <c r="N173" s="119"/>
      <c r="O173" s="119"/>
      <c r="P173" s="119"/>
      <c r="Q173" s="119"/>
    </row>
    <row r="174" s="120" customFormat="true" ht="22.5" hidden="false" customHeight="true" outlineLevel="0" collapsed="false">
      <c r="A174" s="138"/>
      <c r="B174" s="139" t="s">
        <v>501</v>
      </c>
      <c r="C174" s="138" t="s">
        <v>288</v>
      </c>
      <c r="D174" s="156"/>
      <c r="E174" s="142"/>
      <c r="F174" s="142"/>
      <c r="G174" s="142"/>
      <c r="H174" s="142" t="n">
        <f aca="false">IF(E174=0,0,F174/E174*100)</f>
        <v>0</v>
      </c>
      <c r="I174" s="119"/>
      <c r="J174" s="119"/>
      <c r="K174" s="119"/>
      <c r="L174" s="119"/>
      <c r="M174" s="119"/>
      <c r="N174" s="119"/>
      <c r="O174" s="119"/>
      <c r="P174" s="119"/>
      <c r="Q174" s="119"/>
    </row>
    <row r="175" s="120" customFormat="true" ht="22.5" hidden="false" customHeight="true" outlineLevel="0" collapsed="false">
      <c r="A175" s="138"/>
      <c r="B175" s="139" t="s">
        <v>502</v>
      </c>
      <c r="C175" s="138" t="s">
        <v>288</v>
      </c>
      <c r="D175" s="156"/>
      <c r="E175" s="142"/>
      <c r="F175" s="142"/>
      <c r="G175" s="142"/>
      <c r="H175" s="142" t="n">
        <f aca="false">IF(E175=0,0,F175/E175*100)</f>
        <v>0</v>
      </c>
      <c r="I175" s="119"/>
      <c r="J175" s="119"/>
      <c r="K175" s="119"/>
      <c r="L175" s="119"/>
      <c r="M175" s="119"/>
      <c r="N175" s="119"/>
      <c r="O175" s="119"/>
      <c r="P175" s="119"/>
      <c r="Q175" s="119"/>
    </row>
    <row r="176" s="120" customFormat="true" ht="22.5" hidden="false" customHeight="true" outlineLevel="0" collapsed="false">
      <c r="A176" s="145"/>
      <c r="B176" s="145"/>
      <c r="C176" s="145"/>
      <c r="D176" s="113" t="s">
        <v>87</v>
      </c>
      <c r="E176" s="159" t="n">
        <f aca="false">SUM(E167,E165,E163)</f>
        <v>104075</v>
      </c>
      <c r="F176" s="159" t="n">
        <f aca="false">SUM(F167,F165,F163)</f>
        <v>67198.3</v>
      </c>
      <c r="G176" s="159" t="n">
        <f aca="false">SUM(G167,G165,G163)</f>
        <v>67200</v>
      </c>
      <c r="H176" s="159" t="n">
        <f aca="false">IF(E176=0,0,F176/E176*100)</f>
        <v>64.5671871246697</v>
      </c>
      <c r="I176" s="119"/>
      <c r="J176" s="119"/>
      <c r="K176" s="119"/>
      <c r="L176" s="119"/>
      <c r="M176" s="119"/>
      <c r="N176" s="119"/>
      <c r="O176" s="119"/>
      <c r="P176" s="119"/>
      <c r="Q176" s="119"/>
    </row>
    <row r="177" s="120" customFormat="true" ht="8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19"/>
      <c r="J177" s="119"/>
      <c r="K177" s="119"/>
      <c r="L177" s="119"/>
      <c r="M177" s="119"/>
      <c r="N177" s="119"/>
      <c r="O177" s="119"/>
      <c r="P177" s="119"/>
      <c r="Q177" s="119"/>
    </row>
    <row r="178" s="120" customFormat="true" ht="8.25" hidden="false" customHeight="true" outlineLevel="0" collapsed="false">
      <c r="A178" s="147" t="s">
        <v>293</v>
      </c>
      <c r="B178" s="147"/>
      <c r="C178" s="147"/>
      <c r="D178" s="147"/>
      <c r="E178" s="147"/>
      <c r="F178" s="147"/>
      <c r="G178" s="147"/>
      <c r="H178" s="147"/>
      <c r="I178" s="119"/>
      <c r="J178" s="119"/>
      <c r="K178" s="119"/>
      <c r="L178" s="119"/>
      <c r="M178" s="119"/>
      <c r="N178" s="119"/>
      <c r="O178" s="119"/>
      <c r="P178" s="119"/>
      <c r="Q178" s="119"/>
    </row>
    <row r="179" s="120" customFormat="true" ht="23.25" hidden="false" customHeight="true" outlineLevel="0" collapsed="false">
      <c r="A179" s="148" t="s">
        <v>503</v>
      </c>
      <c r="B179" s="148"/>
      <c r="C179" s="148"/>
      <c r="D179" s="148"/>
      <c r="E179" s="148"/>
      <c r="F179" s="148"/>
      <c r="G179" s="148"/>
      <c r="H179" s="148"/>
      <c r="I179" s="119"/>
      <c r="J179" s="119"/>
      <c r="K179" s="119"/>
      <c r="L179" s="119"/>
      <c r="M179" s="119"/>
      <c r="N179" s="119"/>
      <c r="O179" s="119"/>
      <c r="P179" s="119"/>
      <c r="Q179" s="119"/>
    </row>
    <row r="180" s="120" customFormat="true" ht="21.75" hidden="false" customHeight="tru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19"/>
      <c r="J180" s="119"/>
      <c r="K180" s="119"/>
      <c r="L180" s="119"/>
      <c r="M180" s="119"/>
      <c r="N180" s="119"/>
      <c r="O180" s="119"/>
      <c r="P180" s="119"/>
      <c r="Q180" s="119"/>
    </row>
    <row r="181" s="120" customFormat="true" ht="8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19"/>
      <c r="J181" s="119"/>
      <c r="K181" s="119"/>
      <c r="L181" s="119"/>
      <c r="M181" s="119"/>
      <c r="N181" s="119"/>
      <c r="O181" s="119"/>
      <c r="P181" s="119"/>
      <c r="Q181" s="119"/>
    </row>
    <row r="182" s="120" customFormat="true" ht="22.5" hidden="false" customHeight="true" outlineLevel="0" collapsed="false">
      <c r="A182" s="181" t="s">
        <v>88</v>
      </c>
      <c r="B182" s="181"/>
      <c r="C182" s="181"/>
      <c r="D182" s="181"/>
      <c r="E182" s="181"/>
      <c r="F182" s="181"/>
      <c r="G182" s="181"/>
      <c r="H182" s="181"/>
      <c r="I182" s="119"/>
      <c r="J182" s="119"/>
      <c r="K182" s="119"/>
      <c r="L182" s="119"/>
      <c r="M182" s="119"/>
      <c r="N182" s="119"/>
      <c r="O182" s="119"/>
      <c r="P182" s="119"/>
      <c r="Q182" s="119"/>
    </row>
    <row r="183" s="120" customFormat="true" ht="22.5" hidden="false" customHeight="true" outlineLevel="0" collapsed="false">
      <c r="A183" s="130" t="s">
        <v>37</v>
      </c>
      <c r="B183" s="182" t="s">
        <v>38</v>
      </c>
      <c r="C183" s="149" t="s">
        <v>39</v>
      </c>
      <c r="D183" s="183" t="s">
        <v>21</v>
      </c>
      <c r="E183" s="130" t="s">
        <v>22</v>
      </c>
      <c r="F183" s="130" t="s">
        <v>23</v>
      </c>
      <c r="G183" s="130" t="s">
        <v>40</v>
      </c>
      <c r="H183" s="130" t="s">
        <v>286</v>
      </c>
      <c r="I183" s="119"/>
      <c r="J183" s="119"/>
      <c r="K183" s="119"/>
      <c r="L183" s="119"/>
      <c r="M183" s="119"/>
      <c r="N183" s="119"/>
      <c r="O183" s="119"/>
      <c r="P183" s="119"/>
      <c r="Q183" s="119"/>
    </row>
    <row r="184" s="120" customFormat="true" ht="22.5" hidden="false" customHeight="true" outlineLevel="0" collapsed="false">
      <c r="A184" s="103" t="s">
        <v>41</v>
      </c>
      <c r="B184" s="103" t="s">
        <v>42</v>
      </c>
      <c r="C184" s="104" t="s">
        <v>43</v>
      </c>
      <c r="D184" s="184" t="s">
        <v>44</v>
      </c>
      <c r="E184" s="150"/>
      <c r="F184" s="150"/>
      <c r="G184" s="150"/>
      <c r="H184" s="150"/>
      <c r="I184" s="119"/>
      <c r="J184" s="119"/>
      <c r="K184" s="119"/>
      <c r="L184" s="119"/>
      <c r="M184" s="119"/>
      <c r="N184" s="119"/>
      <c r="O184" s="119"/>
      <c r="P184" s="119"/>
      <c r="Q184" s="119"/>
    </row>
    <row r="185" s="120" customFormat="true" ht="22.5" hidden="false" customHeight="true" outlineLevel="0" collapsed="false">
      <c r="A185" s="134"/>
      <c r="B185" s="185" t="s">
        <v>89</v>
      </c>
      <c r="C185" s="152" t="s">
        <v>46</v>
      </c>
      <c r="D185" s="186" t="s">
        <v>67</v>
      </c>
      <c r="E185" s="153" t="n">
        <f aca="false">SUM(E186:E189)</f>
        <v>2500</v>
      </c>
      <c r="F185" s="153" t="n">
        <f aca="false">SUM(F186:F189)</f>
        <v>56808.87</v>
      </c>
      <c r="G185" s="153" t="n">
        <f aca="false">SUM(G186:G189)</f>
        <v>2500</v>
      </c>
      <c r="H185" s="153" t="n">
        <f aca="false">IF(E185=0,0,F185/E185*100)</f>
        <v>2272.3548</v>
      </c>
      <c r="I185" s="119"/>
      <c r="J185" s="119"/>
      <c r="K185" s="119"/>
      <c r="L185" s="119"/>
      <c r="M185" s="119"/>
      <c r="N185" s="119"/>
      <c r="O185" s="119"/>
      <c r="P185" s="119"/>
      <c r="Q185" s="119"/>
    </row>
    <row r="186" s="120" customFormat="true" ht="22.5" hidden="false" customHeight="true" outlineLevel="0" collapsed="false">
      <c r="A186" s="138" t="n">
        <v>231</v>
      </c>
      <c r="B186" s="139" t="s">
        <v>504</v>
      </c>
      <c r="C186" s="138" t="s">
        <v>288</v>
      </c>
      <c r="D186" s="140" t="s">
        <v>505</v>
      </c>
      <c r="E186" s="142"/>
      <c r="F186" s="142"/>
      <c r="G186" s="142"/>
      <c r="H186" s="142" t="n">
        <f aca="false">IF(E186=0,0,F186/E186*100)</f>
        <v>0</v>
      </c>
      <c r="I186" s="119"/>
      <c r="J186" s="119"/>
      <c r="K186" s="119"/>
      <c r="L186" s="119"/>
      <c r="M186" s="119"/>
      <c r="N186" s="119"/>
      <c r="O186" s="119"/>
      <c r="P186" s="119"/>
      <c r="Q186" s="119"/>
    </row>
    <row r="187" s="120" customFormat="true" ht="22.5" hidden="false" customHeight="true" outlineLevel="0" collapsed="false">
      <c r="A187" s="138" t="n">
        <v>231</v>
      </c>
      <c r="B187" s="139" t="s">
        <v>506</v>
      </c>
      <c r="C187" s="138" t="s">
        <v>288</v>
      </c>
      <c r="D187" s="140" t="s">
        <v>507</v>
      </c>
      <c r="E187" s="142"/>
      <c r="F187" s="142"/>
      <c r="G187" s="142"/>
      <c r="H187" s="142" t="n">
        <f aca="false">IF(E187=0,0,F187/E187*100)</f>
        <v>0</v>
      </c>
      <c r="I187" s="119"/>
      <c r="J187" s="119"/>
      <c r="K187" s="119"/>
      <c r="L187" s="119"/>
      <c r="M187" s="119"/>
      <c r="N187" s="119"/>
      <c r="O187" s="119"/>
      <c r="P187" s="119"/>
      <c r="Q187" s="119"/>
    </row>
    <row r="188" s="120" customFormat="true" ht="22.5" hidden="false" customHeight="true" outlineLevel="0" collapsed="false">
      <c r="A188" s="138" t="n">
        <v>231</v>
      </c>
      <c r="B188" s="139" t="s">
        <v>508</v>
      </c>
      <c r="C188" s="138" t="s">
        <v>288</v>
      </c>
      <c r="D188" s="140" t="s">
        <v>509</v>
      </c>
      <c r="E188" s="142" t="n">
        <v>500</v>
      </c>
      <c r="F188" s="142" t="n">
        <v>0</v>
      </c>
      <c r="G188" s="142" t="n">
        <v>500</v>
      </c>
      <c r="H188" s="142" t="n">
        <f aca="false">IF(E188=0,0,F188/E188*100)</f>
        <v>0</v>
      </c>
      <c r="I188" s="119"/>
      <c r="J188" s="119"/>
      <c r="K188" s="119"/>
      <c r="L188" s="119"/>
      <c r="M188" s="119"/>
      <c r="N188" s="119"/>
      <c r="O188" s="119"/>
      <c r="P188" s="119"/>
      <c r="Q188" s="119"/>
    </row>
    <row r="189" s="120" customFormat="true" ht="22.5" hidden="false" customHeight="true" outlineLevel="0" collapsed="false">
      <c r="A189" s="138" t="n">
        <v>233</v>
      </c>
      <c r="B189" s="139" t="s">
        <v>510</v>
      </c>
      <c r="C189" s="138" t="s">
        <v>288</v>
      </c>
      <c r="D189" s="140" t="s">
        <v>511</v>
      </c>
      <c r="E189" s="142" t="n">
        <v>2000</v>
      </c>
      <c r="F189" s="142" t="n">
        <v>56808.87</v>
      </c>
      <c r="G189" s="142" t="n">
        <v>2000</v>
      </c>
      <c r="H189" s="142" t="n">
        <f aca="false">IF(E189=0,0,F189/E189*100)</f>
        <v>2840.4435</v>
      </c>
      <c r="I189" s="119"/>
      <c r="J189" s="119"/>
      <c r="K189" s="119"/>
      <c r="L189" s="119"/>
      <c r="M189" s="119"/>
      <c r="N189" s="119"/>
      <c r="O189" s="119"/>
      <c r="P189" s="119"/>
      <c r="Q189" s="119"/>
    </row>
    <row r="190" s="120" customFormat="true" ht="22.5" hidden="false" customHeight="true" outlineLevel="0" collapsed="false">
      <c r="A190" s="103" t="s">
        <v>68</v>
      </c>
      <c r="B190" s="103" t="s">
        <v>69</v>
      </c>
      <c r="C190" s="104" t="s">
        <v>43</v>
      </c>
      <c r="D190" s="184" t="s">
        <v>70</v>
      </c>
      <c r="E190" s="150"/>
      <c r="F190" s="150"/>
      <c r="G190" s="150"/>
      <c r="H190" s="150"/>
      <c r="I190" s="119"/>
      <c r="J190" s="119"/>
      <c r="K190" s="119"/>
      <c r="L190" s="119"/>
      <c r="M190" s="119"/>
      <c r="N190" s="119"/>
      <c r="O190" s="119"/>
      <c r="P190" s="119"/>
      <c r="Q190" s="119"/>
    </row>
    <row r="191" s="120" customFormat="true" ht="22.5" hidden="false" customHeight="true" outlineLevel="0" collapsed="false">
      <c r="A191" s="134"/>
      <c r="B191" s="185" t="s">
        <v>90</v>
      </c>
      <c r="C191" s="152" t="s">
        <v>46</v>
      </c>
      <c r="D191" s="186" t="s">
        <v>72</v>
      </c>
      <c r="E191" s="153" t="n">
        <f aca="false">SUM(E192:E199)</f>
        <v>1430124</v>
      </c>
      <c r="F191" s="153" t="n">
        <f aca="false">SUM(F192:F199)</f>
        <v>0</v>
      </c>
      <c r="G191" s="153" t="n">
        <f aca="false">SUM(G192:G199)</f>
        <v>866667</v>
      </c>
      <c r="H191" s="153" t="n">
        <f aca="false">IF(F191=0,0,F191/E191*100)</f>
        <v>0</v>
      </c>
      <c r="I191" s="119"/>
      <c r="J191" s="119"/>
      <c r="K191" s="119"/>
      <c r="L191" s="119"/>
      <c r="M191" s="119"/>
      <c r="N191" s="119"/>
      <c r="O191" s="119"/>
      <c r="P191" s="119"/>
      <c r="Q191" s="119"/>
    </row>
    <row r="192" s="119" customFormat="true" ht="22.5" hidden="false" customHeight="true" outlineLevel="0" collapsed="false">
      <c r="A192" s="177" t="n">
        <v>322</v>
      </c>
      <c r="B192" s="177" t="s">
        <v>512</v>
      </c>
      <c r="C192" s="41" t="s">
        <v>288</v>
      </c>
      <c r="D192" s="180" t="s">
        <v>513</v>
      </c>
      <c r="E192" s="142" t="n">
        <v>132132</v>
      </c>
      <c r="F192" s="142" t="n">
        <v>0</v>
      </c>
      <c r="G192" s="142" t="n">
        <v>0</v>
      </c>
      <c r="H192" s="125" t="n">
        <f aca="false">IF(E192=0,0,F192/E192*100)</f>
        <v>0</v>
      </c>
    </row>
    <row r="193" s="119" customFormat="true" ht="22.5" hidden="false" customHeight="true" outlineLevel="0" collapsed="false">
      <c r="A193" s="177" t="n">
        <v>322</v>
      </c>
      <c r="B193" s="177" t="s">
        <v>514</v>
      </c>
      <c r="C193" s="41" t="s">
        <v>288</v>
      </c>
      <c r="D193" s="180" t="s">
        <v>515</v>
      </c>
      <c r="E193" s="142" t="n">
        <v>160000</v>
      </c>
      <c r="F193" s="142" t="n">
        <v>0</v>
      </c>
      <c r="G193" s="142" t="n">
        <v>0</v>
      </c>
      <c r="H193" s="125" t="n">
        <f aca="false">IF(E193=0,0,F193/E193*100)</f>
        <v>0</v>
      </c>
    </row>
    <row r="194" s="119" customFormat="true" ht="22.5" hidden="false" customHeight="true" outlineLevel="0" collapsed="false">
      <c r="A194" s="177" t="n">
        <v>322</v>
      </c>
      <c r="B194" s="177" t="s">
        <v>516</v>
      </c>
      <c r="C194" s="41" t="s">
        <v>288</v>
      </c>
      <c r="D194" s="180" t="s">
        <v>517</v>
      </c>
      <c r="E194" s="142" t="n">
        <v>109825</v>
      </c>
      <c r="F194" s="142" t="n">
        <v>0</v>
      </c>
      <c r="G194" s="142" t="n">
        <v>0</v>
      </c>
      <c r="H194" s="125" t="n">
        <f aca="false">IF(E194=0,0,F194/E194*100)</f>
        <v>0</v>
      </c>
      <c r="L194" s="126"/>
    </row>
    <row r="195" s="119" customFormat="true" ht="22.5" hidden="false" customHeight="true" outlineLevel="0" collapsed="false">
      <c r="A195" s="177" t="n">
        <v>322</v>
      </c>
      <c r="B195" s="177" t="s">
        <v>518</v>
      </c>
      <c r="C195" s="41" t="s">
        <v>288</v>
      </c>
      <c r="D195" s="180" t="s">
        <v>519</v>
      </c>
      <c r="E195" s="142" t="n">
        <v>161500</v>
      </c>
      <c r="F195" s="142" t="n">
        <v>0</v>
      </c>
      <c r="G195" s="142" t="n">
        <v>0</v>
      </c>
      <c r="H195" s="125" t="n">
        <f aca="false">IF(E195=0,0,F195/E195*100)</f>
        <v>0</v>
      </c>
      <c r="L195" s="126"/>
    </row>
    <row r="196" s="119" customFormat="true" ht="22.5" hidden="false" customHeight="true" outlineLevel="0" collapsed="false">
      <c r="A196" s="177" t="n">
        <v>322</v>
      </c>
      <c r="B196" s="177" t="s">
        <v>520</v>
      </c>
      <c r="C196" s="41" t="s">
        <v>288</v>
      </c>
      <c r="D196" s="180" t="s">
        <v>521</v>
      </c>
      <c r="E196" s="142" t="n">
        <v>866667</v>
      </c>
      <c r="F196" s="142" t="n">
        <v>0</v>
      </c>
      <c r="G196" s="142" t="n">
        <v>866667</v>
      </c>
      <c r="H196" s="125" t="n">
        <f aca="false">IF(E196=0,0,F196/E196*100)</f>
        <v>0</v>
      </c>
      <c r="L196" s="126"/>
    </row>
    <row r="197" s="119" customFormat="true" ht="22.5" hidden="false" customHeight="true" outlineLevel="0" collapsed="false">
      <c r="A197" s="177" t="n">
        <v>322</v>
      </c>
      <c r="B197" s="177" t="s">
        <v>522</v>
      </c>
      <c r="C197" s="41" t="s">
        <v>288</v>
      </c>
      <c r="D197" s="180" t="s">
        <v>521</v>
      </c>
      <c r="E197" s="142"/>
      <c r="F197" s="142"/>
      <c r="G197" s="142"/>
      <c r="H197" s="125" t="n">
        <f aca="false">IF(E197=0,0,F197/E197*100)</f>
        <v>0</v>
      </c>
      <c r="L197" s="126"/>
    </row>
    <row r="198" s="119" customFormat="true" ht="22.5" hidden="false" customHeight="true" outlineLevel="0" collapsed="false">
      <c r="A198" s="177" t="n">
        <v>322</v>
      </c>
      <c r="B198" s="177" t="s">
        <v>523</v>
      </c>
      <c r="C198" s="41" t="s">
        <v>288</v>
      </c>
      <c r="D198" s="180" t="s">
        <v>524</v>
      </c>
      <c r="E198" s="142"/>
      <c r="F198" s="142"/>
      <c r="G198" s="142"/>
      <c r="H198" s="125" t="n">
        <f aca="false">IF(E198=0,0,F198/E198*100)</f>
        <v>0</v>
      </c>
    </row>
    <row r="199" s="119" customFormat="true" ht="22.5" hidden="false" customHeight="true" outlineLevel="0" collapsed="false">
      <c r="A199" s="177" t="n">
        <v>322</v>
      </c>
      <c r="B199" s="177" t="s">
        <v>525</v>
      </c>
      <c r="C199" s="41" t="s">
        <v>288</v>
      </c>
      <c r="D199" s="180" t="s">
        <v>526</v>
      </c>
      <c r="E199" s="142"/>
      <c r="F199" s="142"/>
      <c r="G199" s="142"/>
      <c r="H199" s="125" t="n">
        <f aca="false">IF(E199=0,0,F199/E199*100)</f>
        <v>0</v>
      </c>
    </row>
    <row r="200" s="120" customFormat="true" ht="22.5" hidden="false" customHeight="true" outlineLevel="0" collapsed="false">
      <c r="A200" s="60" t="s">
        <v>75</v>
      </c>
      <c r="B200" s="60" t="s">
        <v>76</v>
      </c>
      <c r="C200" s="61" t="s">
        <v>43</v>
      </c>
      <c r="D200" s="68" t="s">
        <v>77</v>
      </c>
      <c r="E200" s="63"/>
      <c r="F200" s="150"/>
      <c r="G200" s="150"/>
      <c r="H200" s="150"/>
      <c r="I200" s="126"/>
      <c r="J200" s="119"/>
      <c r="K200" s="119"/>
      <c r="L200" s="119"/>
      <c r="M200" s="119"/>
      <c r="N200" s="119"/>
      <c r="O200" s="119"/>
      <c r="P200" s="119"/>
      <c r="Q200" s="119"/>
    </row>
    <row r="201" s="120" customFormat="true" ht="22.5" hidden="false" customHeight="true" outlineLevel="0" collapsed="false">
      <c r="A201" s="187"/>
      <c r="B201" s="188" t="s">
        <v>91</v>
      </c>
      <c r="C201" s="189" t="s">
        <v>46</v>
      </c>
      <c r="D201" s="190" t="s">
        <v>72</v>
      </c>
      <c r="E201" s="191" t="n">
        <f aca="false">SUM(E202:E206)</f>
        <v>0</v>
      </c>
      <c r="F201" s="153" t="n">
        <f aca="false">SUM(F202:F206)</f>
        <v>0</v>
      </c>
      <c r="G201" s="153" t="n">
        <f aca="false">SUM(G202:G206)</f>
        <v>0</v>
      </c>
      <c r="H201" s="153" t="n">
        <f aca="false">IF(E201=0,0,F201/E201*100)</f>
        <v>0</v>
      </c>
      <c r="I201" s="119"/>
      <c r="J201" s="119"/>
      <c r="K201" s="119"/>
      <c r="L201" s="119"/>
      <c r="M201" s="119"/>
      <c r="N201" s="119"/>
      <c r="O201" s="119"/>
      <c r="P201" s="119"/>
      <c r="Q201" s="119"/>
    </row>
    <row r="202" s="119" customFormat="true" ht="22.5" hidden="false" customHeight="true" outlineLevel="0" collapsed="false">
      <c r="A202" s="177" t="n">
        <v>322001</v>
      </c>
      <c r="B202" s="177" t="s">
        <v>527</v>
      </c>
      <c r="C202" s="41" t="s">
        <v>288</v>
      </c>
      <c r="D202" s="180" t="s">
        <v>528</v>
      </c>
      <c r="E202" s="192"/>
      <c r="F202" s="192"/>
      <c r="G202" s="192"/>
      <c r="H202" s="125" t="n">
        <f aca="false">IF(E202=0,0,F202/E202*100)</f>
        <v>0</v>
      </c>
    </row>
    <row r="203" s="119" customFormat="true" ht="22.5" hidden="false" customHeight="true" outlineLevel="0" collapsed="false">
      <c r="A203" s="177" t="n">
        <v>322001</v>
      </c>
      <c r="B203" s="177" t="s">
        <v>529</v>
      </c>
      <c r="C203" s="41" t="s">
        <v>288</v>
      </c>
      <c r="D203" s="180"/>
      <c r="E203" s="192"/>
      <c r="F203" s="192"/>
      <c r="G203" s="192"/>
      <c r="H203" s="125" t="n">
        <f aca="false">IF(E203=0,0,F203/E203*100)</f>
        <v>0</v>
      </c>
    </row>
    <row r="204" s="119" customFormat="true" ht="22.5" hidden="false" customHeight="true" outlineLevel="0" collapsed="false">
      <c r="A204" s="177" t="n">
        <v>322001</v>
      </c>
      <c r="B204" s="177" t="s">
        <v>530</v>
      </c>
      <c r="C204" s="41" t="s">
        <v>288</v>
      </c>
      <c r="D204" s="180"/>
      <c r="E204" s="142"/>
      <c r="F204" s="192"/>
      <c r="G204" s="192"/>
      <c r="H204" s="125" t="n">
        <f aca="false">IF(E204=0,0,F204/E204*100)</f>
        <v>0</v>
      </c>
    </row>
    <row r="205" s="119" customFormat="true" ht="22.5" hidden="false" customHeight="true" outlineLevel="0" collapsed="false">
      <c r="A205" s="177" t="n">
        <v>322001</v>
      </c>
      <c r="B205" s="177" t="s">
        <v>531</v>
      </c>
      <c r="C205" s="41" t="s">
        <v>288</v>
      </c>
      <c r="D205" s="180"/>
      <c r="E205" s="192"/>
      <c r="F205" s="192"/>
      <c r="G205" s="192"/>
      <c r="H205" s="125" t="n">
        <f aca="false">IF(E205=0,0,F205/E205*100)</f>
        <v>0</v>
      </c>
    </row>
    <row r="206" s="119" customFormat="true" ht="22.5" hidden="false" customHeight="true" outlineLevel="0" collapsed="false">
      <c r="A206" s="193" t="n">
        <v>322001</v>
      </c>
      <c r="B206" s="177" t="s">
        <v>532</v>
      </c>
      <c r="C206" s="41" t="s">
        <v>288</v>
      </c>
      <c r="D206" s="194"/>
      <c r="E206" s="192"/>
      <c r="F206" s="192"/>
      <c r="G206" s="192"/>
      <c r="H206" s="125" t="n">
        <f aca="false">IF(E206=0,0,F206/E206*100)</f>
        <v>0</v>
      </c>
    </row>
    <row r="207" s="120" customFormat="true" ht="22.5" hidden="false" customHeight="true" outlineLevel="0" collapsed="false">
      <c r="A207" s="113"/>
      <c r="B207" s="195"/>
      <c r="C207" s="113"/>
      <c r="D207" s="195" t="s">
        <v>87</v>
      </c>
      <c r="E207" s="159" t="n">
        <f aca="false">SUM(E201,E191,E185)</f>
        <v>1432624</v>
      </c>
      <c r="F207" s="159" t="n">
        <f aca="false">SUM(F201,F191,F185)</f>
        <v>56808.87</v>
      </c>
      <c r="G207" s="159" t="n">
        <f aca="false">SUM(G201,G191,G185)</f>
        <v>869167</v>
      </c>
      <c r="H207" s="159" t="n">
        <f aca="false">IF(E207=0,0,F207/E207*100)</f>
        <v>3.96537193290075</v>
      </c>
      <c r="I207" s="119"/>
      <c r="J207" s="119"/>
      <c r="K207" s="119"/>
      <c r="L207" s="119"/>
      <c r="M207" s="119"/>
      <c r="N207" s="119"/>
      <c r="O207" s="119"/>
      <c r="P207" s="119"/>
      <c r="Q207" s="119"/>
    </row>
    <row r="208" s="120" customFormat="true" ht="8.25" hidden="false" customHeight="false" outlineLevel="0" collapsed="false">
      <c r="A208" s="196"/>
      <c r="B208" s="197"/>
      <c r="C208" s="196"/>
      <c r="D208" s="198"/>
      <c r="E208" s="199"/>
      <c r="F208" s="199"/>
      <c r="G208" s="200"/>
      <c r="H208" s="196"/>
      <c r="I208" s="119"/>
      <c r="J208" s="119"/>
      <c r="K208" s="119"/>
      <c r="L208" s="119"/>
      <c r="M208" s="119"/>
      <c r="N208" s="119"/>
      <c r="O208" s="119"/>
      <c r="P208" s="119"/>
      <c r="Q208" s="119"/>
    </row>
    <row r="209" s="120" customFormat="true" ht="8.25" hidden="false" customHeight="true" outlineLevel="0" collapsed="false">
      <c r="A209" s="147" t="s">
        <v>293</v>
      </c>
      <c r="B209" s="147"/>
      <c r="C209" s="147"/>
      <c r="D209" s="147"/>
      <c r="E209" s="147"/>
      <c r="F209" s="147"/>
      <c r="G209" s="147"/>
      <c r="H209" s="147"/>
      <c r="I209" s="119"/>
      <c r="J209" s="119"/>
      <c r="K209" s="119"/>
      <c r="L209" s="119"/>
      <c r="M209" s="119"/>
      <c r="N209" s="119"/>
      <c r="O209" s="119"/>
      <c r="P209" s="119"/>
      <c r="Q209" s="119"/>
    </row>
    <row r="210" s="120" customFormat="true" ht="17.25" hidden="false" customHeight="true" outlineLevel="0" collapsed="false">
      <c r="A210" s="148" t="s">
        <v>533</v>
      </c>
      <c r="B210" s="148"/>
      <c r="C210" s="148"/>
      <c r="D210" s="148"/>
      <c r="E210" s="148"/>
      <c r="F210" s="148"/>
      <c r="G210" s="148"/>
      <c r="H210" s="148"/>
      <c r="I210" s="119"/>
      <c r="J210" s="119"/>
      <c r="K210" s="119"/>
      <c r="L210" s="119"/>
      <c r="M210" s="119"/>
      <c r="N210" s="119"/>
      <c r="O210" s="119"/>
      <c r="P210" s="119"/>
      <c r="Q210" s="119"/>
    </row>
    <row r="211" s="120" customFormat="true" ht="20.25" hidden="false" customHeight="tru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19"/>
      <c r="J211" s="119"/>
      <c r="K211" s="119"/>
      <c r="L211" s="119"/>
      <c r="M211" s="119"/>
      <c r="N211" s="119"/>
      <c r="O211" s="119"/>
      <c r="P211" s="119"/>
      <c r="Q211" s="119"/>
    </row>
    <row r="212" s="120" customFormat="true" ht="8.25" hidden="false" customHeight="false" outlineLevel="0" collapsed="false">
      <c r="A212" s="196"/>
      <c r="B212" s="197"/>
      <c r="C212" s="196"/>
      <c r="D212" s="198"/>
      <c r="E212" s="199"/>
      <c r="F212" s="199"/>
      <c r="G212" s="200"/>
      <c r="H212" s="196"/>
      <c r="I212" s="119"/>
      <c r="J212" s="119"/>
      <c r="K212" s="119"/>
      <c r="L212" s="119"/>
      <c r="M212" s="119"/>
      <c r="N212" s="119"/>
      <c r="O212" s="119"/>
      <c r="P212" s="119"/>
      <c r="Q212" s="119"/>
    </row>
    <row r="213" s="120" customFormat="true" ht="22.5" hidden="false" customHeight="true" outlineLevel="0" collapsed="false">
      <c r="A213" s="181" t="s">
        <v>92</v>
      </c>
      <c r="B213" s="181"/>
      <c r="C213" s="181"/>
      <c r="D213" s="181"/>
      <c r="E213" s="181"/>
      <c r="F213" s="181"/>
      <c r="G213" s="181"/>
      <c r="H213" s="181"/>
      <c r="I213" s="119"/>
      <c r="J213" s="119"/>
      <c r="K213" s="119"/>
      <c r="L213" s="119"/>
      <c r="M213" s="119"/>
      <c r="N213" s="119"/>
      <c r="O213" s="119"/>
      <c r="P213" s="119"/>
      <c r="Q213" s="119"/>
    </row>
    <row r="214" s="120" customFormat="true" ht="22.5" hidden="false" customHeight="true" outlineLevel="0" collapsed="false">
      <c r="A214" s="130" t="s">
        <v>37</v>
      </c>
      <c r="B214" s="182" t="s">
        <v>38</v>
      </c>
      <c r="C214" s="149" t="s">
        <v>39</v>
      </c>
      <c r="D214" s="183" t="s">
        <v>21</v>
      </c>
      <c r="E214" s="130" t="s">
        <v>22</v>
      </c>
      <c r="F214" s="130" t="s">
        <v>23</v>
      </c>
      <c r="G214" s="130" t="s">
        <v>40</v>
      </c>
      <c r="H214" s="130" t="s">
        <v>286</v>
      </c>
      <c r="I214" s="119"/>
      <c r="J214" s="119"/>
      <c r="K214" s="119"/>
      <c r="L214" s="119"/>
      <c r="M214" s="119"/>
      <c r="N214" s="119"/>
      <c r="O214" s="119"/>
      <c r="P214" s="119"/>
      <c r="Q214" s="119"/>
    </row>
    <row r="215" s="120" customFormat="true" ht="22.5" hidden="false" customHeight="true" outlineLevel="0" collapsed="false">
      <c r="A215" s="103" t="s">
        <v>68</v>
      </c>
      <c r="B215" s="103" t="s">
        <v>69</v>
      </c>
      <c r="C215" s="104" t="s">
        <v>43</v>
      </c>
      <c r="D215" s="184" t="s">
        <v>70</v>
      </c>
      <c r="E215" s="150"/>
      <c r="F215" s="150"/>
      <c r="G215" s="150"/>
      <c r="H215" s="150"/>
      <c r="I215" s="119"/>
      <c r="J215" s="119"/>
      <c r="K215" s="119"/>
      <c r="L215" s="119"/>
      <c r="M215" s="119"/>
      <c r="N215" s="119"/>
      <c r="O215" s="119"/>
      <c r="P215" s="119"/>
      <c r="Q215" s="119"/>
    </row>
    <row r="216" s="120" customFormat="true" ht="22.5" hidden="false" customHeight="true" outlineLevel="0" collapsed="false">
      <c r="A216" s="134"/>
      <c r="B216" s="185" t="s">
        <v>93</v>
      </c>
      <c r="C216" s="152" t="s">
        <v>46</v>
      </c>
      <c r="D216" s="186"/>
      <c r="E216" s="153" t="n">
        <f aca="false">SUM(E217:E220)</f>
        <v>0</v>
      </c>
      <c r="F216" s="153" t="n">
        <f aca="false">SUM(F217:F220)</f>
        <v>165087.52</v>
      </c>
      <c r="G216" s="153" t="n">
        <f aca="false">SUM(G217:G220)</f>
        <v>0</v>
      </c>
      <c r="H216" s="153" t="n">
        <f aca="false">IF(E216=0,0,F216/E216*100)</f>
        <v>0</v>
      </c>
      <c r="I216" s="119"/>
      <c r="J216" s="119"/>
      <c r="K216" s="119"/>
      <c r="L216" s="119"/>
      <c r="M216" s="119"/>
      <c r="N216" s="119"/>
      <c r="O216" s="119"/>
      <c r="P216" s="119"/>
      <c r="Q216" s="119"/>
    </row>
    <row r="217" s="120" customFormat="true" ht="22.5" hidden="false" customHeight="true" outlineLevel="0" collapsed="false">
      <c r="A217" s="138" t="n">
        <v>453</v>
      </c>
      <c r="B217" s="139" t="s">
        <v>534</v>
      </c>
      <c r="C217" s="138" t="s">
        <v>535</v>
      </c>
      <c r="D217" s="140" t="s">
        <v>536</v>
      </c>
      <c r="E217" s="142" t="n">
        <v>0</v>
      </c>
      <c r="F217" s="142" t="n">
        <v>243.28</v>
      </c>
      <c r="G217" s="142" t="n">
        <v>0</v>
      </c>
      <c r="H217" s="142" t="n">
        <f aca="false">IF(E217=0,0,F217/E217*100)</f>
        <v>0</v>
      </c>
      <c r="I217" s="119"/>
      <c r="J217" s="119"/>
      <c r="K217" s="119"/>
      <c r="L217" s="119"/>
      <c r="M217" s="119"/>
      <c r="N217" s="119"/>
      <c r="O217" s="119"/>
      <c r="P217" s="119"/>
      <c r="Q217" s="119"/>
    </row>
    <row r="218" s="120" customFormat="true" ht="22.5" hidden="false" customHeight="true" outlineLevel="0" collapsed="false">
      <c r="A218" s="138" t="n">
        <v>453</v>
      </c>
      <c r="B218" s="139" t="s">
        <v>537</v>
      </c>
      <c r="C218" s="138" t="s">
        <v>535</v>
      </c>
      <c r="D218" s="140" t="s">
        <v>538</v>
      </c>
      <c r="E218" s="142" t="n">
        <v>0</v>
      </c>
      <c r="F218" s="142" t="n">
        <v>19.24</v>
      </c>
      <c r="G218" s="142" t="n">
        <v>0</v>
      </c>
      <c r="H218" s="142" t="n">
        <f aca="false">IF(E218=0,0,F218/E218*100)</f>
        <v>0</v>
      </c>
      <c r="I218" s="119"/>
      <c r="J218" s="119"/>
      <c r="K218" s="119"/>
      <c r="L218" s="119"/>
      <c r="M218" s="119"/>
      <c r="N218" s="119"/>
      <c r="O218" s="119"/>
      <c r="P218" s="119"/>
      <c r="Q218" s="119"/>
    </row>
    <row r="219" s="120" customFormat="true" ht="22.5" hidden="false" customHeight="true" outlineLevel="0" collapsed="false">
      <c r="A219" s="138" t="n">
        <v>453</v>
      </c>
      <c r="B219" s="139" t="s">
        <v>539</v>
      </c>
      <c r="C219" s="138" t="s">
        <v>535</v>
      </c>
      <c r="D219" s="140" t="s">
        <v>540</v>
      </c>
      <c r="E219" s="142" t="n">
        <v>0</v>
      </c>
      <c r="F219" s="142" t="n">
        <v>55000</v>
      </c>
      <c r="G219" s="142" t="n">
        <v>0</v>
      </c>
      <c r="H219" s="142" t="n">
        <f aca="false">IF(E219=0,0,F219/E219*100)</f>
        <v>0</v>
      </c>
      <c r="I219" s="119"/>
      <c r="J219" s="119"/>
      <c r="K219" s="119"/>
      <c r="L219" s="119"/>
      <c r="M219" s="119"/>
      <c r="N219" s="119"/>
      <c r="O219" s="119"/>
      <c r="P219" s="119"/>
      <c r="Q219" s="119"/>
    </row>
    <row r="220" s="120" customFormat="true" ht="22.5" hidden="false" customHeight="true" outlineLevel="0" collapsed="false">
      <c r="A220" s="138" t="n">
        <v>453</v>
      </c>
      <c r="B220" s="139" t="s">
        <v>541</v>
      </c>
      <c r="C220" s="138" t="s">
        <v>535</v>
      </c>
      <c r="D220" s="140" t="s">
        <v>542</v>
      </c>
      <c r="E220" s="142" t="n">
        <v>0</v>
      </c>
      <c r="F220" s="142" t="n">
        <v>109825</v>
      </c>
      <c r="G220" s="142" t="n">
        <v>0</v>
      </c>
      <c r="H220" s="142" t="n">
        <f aca="false">IF(E220=0,0,F220/E220*100)</f>
        <v>0</v>
      </c>
      <c r="I220" s="119"/>
      <c r="J220" s="119"/>
      <c r="K220" s="119"/>
      <c r="L220" s="119"/>
      <c r="M220" s="119"/>
      <c r="N220" s="119"/>
      <c r="O220" s="119"/>
      <c r="P220" s="119"/>
      <c r="Q220" s="119"/>
    </row>
    <row r="221" s="120" customFormat="true" ht="22.5" hidden="false" customHeight="true" outlineLevel="0" collapsed="false">
      <c r="A221" s="103" t="s">
        <v>41</v>
      </c>
      <c r="B221" s="103" t="s">
        <v>42</v>
      </c>
      <c r="C221" s="104" t="s">
        <v>43</v>
      </c>
      <c r="D221" s="184" t="s">
        <v>44</v>
      </c>
      <c r="E221" s="150"/>
      <c r="F221" s="150"/>
      <c r="G221" s="150"/>
      <c r="H221" s="150"/>
      <c r="I221" s="119"/>
      <c r="J221" s="119"/>
      <c r="K221" s="119"/>
      <c r="L221" s="119"/>
      <c r="M221" s="119"/>
      <c r="N221" s="119"/>
      <c r="O221" s="119"/>
      <c r="P221" s="119"/>
      <c r="Q221" s="119"/>
    </row>
    <row r="222" s="120" customFormat="true" ht="22.5" hidden="false" customHeight="true" outlineLevel="0" collapsed="false">
      <c r="A222" s="134"/>
      <c r="B222" s="185" t="s">
        <v>95</v>
      </c>
      <c r="C222" s="152" t="s">
        <v>46</v>
      </c>
      <c r="D222" s="186" t="s">
        <v>94</v>
      </c>
      <c r="E222" s="153" t="n">
        <f aca="false">SUM(E223:E228)</f>
        <v>1000000</v>
      </c>
      <c r="F222" s="153" t="n">
        <f aca="false">SUM(F223:F228)</f>
        <v>468875.27</v>
      </c>
      <c r="G222" s="153" t="n">
        <f aca="false">SUM(G223:G228)</f>
        <v>0</v>
      </c>
      <c r="H222" s="153" t="n">
        <f aca="false">IF(E222=0,0,F222/E222*100)</f>
        <v>46.887527</v>
      </c>
      <c r="I222" s="119"/>
      <c r="J222" s="119"/>
      <c r="K222" s="119"/>
      <c r="L222" s="119"/>
      <c r="M222" s="119"/>
      <c r="N222" s="119"/>
      <c r="O222" s="119"/>
      <c r="P222" s="119"/>
      <c r="Q222" s="119"/>
    </row>
    <row r="223" s="120" customFormat="true" ht="22.5" hidden="false" customHeight="true" outlineLevel="0" collapsed="false">
      <c r="A223" s="138" t="n">
        <v>411005</v>
      </c>
      <c r="B223" s="139" t="s">
        <v>543</v>
      </c>
      <c r="C223" s="138" t="s">
        <v>288</v>
      </c>
      <c r="D223" s="140" t="s">
        <v>544</v>
      </c>
      <c r="E223" s="142"/>
      <c r="F223" s="142"/>
      <c r="G223" s="142"/>
      <c r="H223" s="142" t="n">
        <f aca="false">IF(E223=0,0,F223/E223*100)</f>
        <v>0</v>
      </c>
      <c r="I223" s="119"/>
      <c r="J223" s="119"/>
      <c r="K223" s="119"/>
      <c r="L223" s="119"/>
      <c r="M223" s="119"/>
      <c r="N223" s="119"/>
      <c r="O223" s="119"/>
      <c r="P223" s="119"/>
      <c r="Q223" s="119"/>
    </row>
    <row r="224" s="120" customFormat="true" ht="22.5" hidden="false" customHeight="true" outlineLevel="0" collapsed="false">
      <c r="A224" s="138" t="n">
        <v>451</v>
      </c>
      <c r="B224" s="139" t="s">
        <v>545</v>
      </c>
      <c r="C224" s="138" t="s">
        <v>288</v>
      </c>
      <c r="D224" s="140" t="s">
        <v>546</v>
      </c>
      <c r="E224" s="142"/>
      <c r="F224" s="142"/>
      <c r="G224" s="142"/>
      <c r="H224" s="142" t="n">
        <f aca="false">IF(E224=0,0,F224/E224*100)</f>
        <v>0</v>
      </c>
      <c r="I224" s="119"/>
      <c r="J224" s="119"/>
      <c r="K224" s="119"/>
      <c r="L224" s="119"/>
      <c r="M224" s="119"/>
      <c r="N224" s="119"/>
      <c r="O224" s="119"/>
      <c r="P224" s="119"/>
      <c r="Q224" s="119"/>
    </row>
    <row r="225" s="120" customFormat="true" ht="22.5" hidden="false" customHeight="true" outlineLevel="0" collapsed="false">
      <c r="A225" s="138" t="n">
        <v>454</v>
      </c>
      <c r="B225" s="139" t="s">
        <v>547</v>
      </c>
      <c r="C225" s="138" t="s">
        <v>288</v>
      </c>
      <c r="D225" s="140" t="s">
        <v>548</v>
      </c>
      <c r="E225" s="142"/>
      <c r="F225" s="142"/>
      <c r="G225" s="142"/>
      <c r="H225" s="142" t="n">
        <f aca="false">IF(E225=0,0,F225/E225*100)</f>
        <v>0</v>
      </c>
      <c r="I225" s="119"/>
      <c r="J225" s="119"/>
      <c r="K225" s="119"/>
      <c r="L225" s="119"/>
      <c r="M225" s="119"/>
      <c r="N225" s="119"/>
      <c r="O225" s="119"/>
      <c r="P225" s="119"/>
      <c r="Q225" s="119"/>
    </row>
    <row r="226" s="120" customFormat="true" ht="22.5" hidden="false" customHeight="true" outlineLevel="0" collapsed="false">
      <c r="A226" s="138" t="n">
        <v>454</v>
      </c>
      <c r="B226" s="139" t="s">
        <v>549</v>
      </c>
      <c r="C226" s="138" t="s">
        <v>288</v>
      </c>
      <c r="D226" s="140" t="s">
        <v>550</v>
      </c>
      <c r="E226" s="142" t="n">
        <v>1000000</v>
      </c>
      <c r="F226" s="142" t="n">
        <v>468875.27</v>
      </c>
      <c r="G226" s="142" t="n">
        <v>0</v>
      </c>
      <c r="H226" s="142" t="n">
        <f aca="false">IF(E226=0,0,F226/E226*100)</f>
        <v>46.887527</v>
      </c>
      <c r="I226" s="119"/>
      <c r="J226" s="119"/>
      <c r="K226" s="119"/>
      <c r="L226" s="119"/>
      <c r="M226" s="119"/>
      <c r="N226" s="119"/>
      <c r="O226" s="119"/>
      <c r="P226" s="119"/>
      <c r="Q226" s="119"/>
    </row>
    <row r="227" s="120" customFormat="true" ht="22.5" hidden="false" customHeight="true" outlineLevel="0" collapsed="false">
      <c r="A227" s="138" t="n">
        <v>514</v>
      </c>
      <c r="B227" s="139" t="s">
        <v>551</v>
      </c>
      <c r="C227" s="138" t="s">
        <v>288</v>
      </c>
      <c r="D227" s="140" t="s">
        <v>552</v>
      </c>
      <c r="E227" s="142"/>
      <c r="F227" s="142"/>
      <c r="G227" s="142"/>
      <c r="H227" s="142" t="n">
        <f aca="false">IF(E227=0,0,F227/E227*100)</f>
        <v>0</v>
      </c>
      <c r="I227" s="119"/>
      <c r="J227" s="119"/>
      <c r="K227" s="119"/>
      <c r="L227" s="126"/>
      <c r="M227" s="119"/>
      <c r="N227" s="119"/>
      <c r="O227" s="119"/>
      <c r="P227" s="119"/>
      <c r="Q227" s="119"/>
    </row>
    <row r="228" s="120" customFormat="true" ht="22.5" hidden="false" customHeight="true" outlineLevel="0" collapsed="false">
      <c r="A228" s="138" t="n">
        <v>514</v>
      </c>
      <c r="B228" s="139" t="s">
        <v>553</v>
      </c>
      <c r="C228" s="138" t="s">
        <v>288</v>
      </c>
      <c r="D228" s="140" t="s">
        <v>554</v>
      </c>
      <c r="E228" s="142"/>
      <c r="F228" s="142"/>
      <c r="G228" s="142"/>
      <c r="H228" s="142" t="n">
        <f aca="false">IF(E228=0,0,F228/E228*100)</f>
        <v>0</v>
      </c>
      <c r="I228" s="119"/>
      <c r="J228" s="119"/>
      <c r="K228" s="119"/>
      <c r="L228" s="119"/>
      <c r="M228" s="119"/>
      <c r="N228" s="119"/>
      <c r="O228" s="119"/>
      <c r="P228" s="119"/>
      <c r="Q228" s="119"/>
    </row>
    <row r="229" s="120" customFormat="true" ht="22.5" hidden="false" customHeight="true" outlineLevel="0" collapsed="false">
      <c r="A229" s="103" t="s">
        <v>555</v>
      </c>
      <c r="B229" s="103" t="s">
        <v>98</v>
      </c>
      <c r="C229" s="104" t="s">
        <v>43</v>
      </c>
      <c r="D229" s="184" t="s">
        <v>99</v>
      </c>
      <c r="E229" s="150"/>
      <c r="F229" s="150"/>
      <c r="G229" s="150"/>
      <c r="H229" s="150"/>
      <c r="I229" s="119"/>
      <c r="J229" s="119"/>
      <c r="K229" s="119"/>
      <c r="L229" s="119"/>
      <c r="M229" s="119"/>
      <c r="N229" s="119"/>
      <c r="O229" s="119"/>
      <c r="P229" s="119"/>
      <c r="Q229" s="119"/>
    </row>
    <row r="230" s="120" customFormat="true" ht="22.5" hidden="false" customHeight="true" outlineLevel="0" collapsed="false">
      <c r="A230" s="134"/>
      <c r="B230" s="185" t="s">
        <v>100</v>
      </c>
      <c r="C230" s="152" t="s">
        <v>46</v>
      </c>
      <c r="D230" s="186" t="s">
        <v>99</v>
      </c>
      <c r="E230" s="153" t="n">
        <f aca="false">SUM(E231:E234)</f>
        <v>0</v>
      </c>
      <c r="F230" s="153" t="n">
        <f aca="false">SUM(F231:F234)</f>
        <v>0</v>
      </c>
      <c r="G230" s="153" t="n">
        <f aca="false">SUM(G231:G234)</f>
        <v>0</v>
      </c>
      <c r="H230" s="153" t="n">
        <f aca="false">IF(E230=0,0,F230/E230*100)</f>
        <v>0</v>
      </c>
      <c r="I230" s="119"/>
      <c r="J230" s="119"/>
      <c r="K230" s="119"/>
      <c r="L230" s="119"/>
      <c r="M230" s="119"/>
      <c r="N230" s="119"/>
      <c r="O230" s="119"/>
      <c r="P230" s="119"/>
      <c r="Q230" s="119"/>
    </row>
    <row r="231" s="120" customFormat="true" ht="22.5" hidden="false" customHeight="true" outlineLevel="0" collapsed="false">
      <c r="A231" s="138" t="n">
        <v>453</v>
      </c>
      <c r="B231" s="139" t="s">
        <v>556</v>
      </c>
      <c r="C231" s="138" t="s">
        <v>288</v>
      </c>
      <c r="D231" s="140" t="s">
        <v>557</v>
      </c>
      <c r="E231" s="142"/>
      <c r="F231" s="142"/>
      <c r="G231" s="142"/>
      <c r="H231" s="125" t="n">
        <f aca="false">IF(E231=0,0,F231/E231*100)</f>
        <v>0</v>
      </c>
      <c r="I231" s="119"/>
      <c r="J231" s="119"/>
      <c r="K231" s="119"/>
      <c r="L231" s="119"/>
      <c r="M231" s="119"/>
      <c r="N231" s="119"/>
      <c r="O231" s="119"/>
      <c r="P231" s="119"/>
      <c r="Q231" s="119"/>
    </row>
    <row r="232" s="120" customFormat="true" ht="22.5" hidden="false" customHeight="true" outlineLevel="0" collapsed="false">
      <c r="A232" s="138" t="n">
        <v>491</v>
      </c>
      <c r="B232" s="139" t="s">
        <v>558</v>
      </c>
      <c r="C232" s="138" t="s">
        <v>288</v>
      </c>
      <c r="D232" s="140" t="s">
        <v>559</v>
      </c>
      <c r="E232" s="142"/>
      <c r="F232" s="142"/>
      <c r="G232" s="142"/>
      <c r="H232" s="125" t="n">
        <f aca="false">IF(E232=0,0,F232/E232*100)</f>
        <v>0</v>
      </c>
      <c r="I232" s="119"/>
      <c r="J232" s="119"/>
      <c r="K232" s="119"/>
      <c r="L232" s="119"/>
      <c r="M232" s="119"/>
      <c r="N232" s="119"/>
      <c r="O232" s="119"/>
      <c r="P232" s="119"/>
      <c r="Q232" s="119"/>
    </row>
    <row r="233" s="120" customFormat="true" ht="22.5" hidden="false" customHeight="true" outlineLevel="0" collapsed="false">
      <c r="A233" s="138" t="n">
        <v>491</v>
      </c>
      <c r="B233" s="139" t="s">
        <v>560</v>
      </c>
      <c r="C233" s="138" t="s">
        <v>561</v>
      </c>
      <c r="D233" s="140" t="s">
        <v>562</v>
      </c>
      <c r="E233" s="142"/>
      <c r="F233" s="142"/>
      <c r="G233" s="142"/>
      <c r="H233" s="125" t="n">
        <f aca="false">IF(E233=0,0,F233/E233*100)</f>
        <v>0</v>
      </c>
      <c r="I233" s="119"/>
      <c r="J233" s="119"/>
      <c r="K233" s="119"/>
      <c r="L233" s="119"/>
      <c r="M233" s="119"/>
      <c r="N233" s="119"/>
      <c r="O233" s="119"/>
      <c r="P233" s="119"/>
      <c r="Q233" s="119"/>
    </row>
    <row r="234" s="120" customFormat="true" ht="22.5" hidden="false" customHeight="true" outlineLevel="0" collapsed="false">
      <c r="A234" s="138" t="n">
        <v>453</v>
      </c>
      <c r="B234" s="139" t="s">
        <v>563</v>
      </c>
      <c r="C234" s="138" t="s">
        <v>561</v>
      </c>
      <c r="D234" s="140" t="s">
        <v>564</v>
      </c>
      <c r="E234" s="142"/>
      <c r="F234" s="142"/>
      <c r="G234" s="142"/>
      <c r="H234" s="125" t="n">
        <f aca="false">IF(E234=0,0,F234/E234*100)</f>
        <v>0</v>
      </c>
      <c r="I234" s="119"/>
      <c r="J234" s="119"/>
      <c r="K234" s="119"/>
      <c r="L234" s="119"/>
      <c r="M234" s="119"/>
      <c r="N234" s="119"/>
      <c r="O234" s="119"/>
      <c r="P234" s="119"/>
      <c r="Q234" s="119"/>
    </row>
    <row r="235" s="120" customFormat="true" ht="22.5" hidden="false" customHeight="true" outlineLevel="0" collapsed="false">
      <c r="A235" s="103" t="s">
        <v>75</v>
      </c>
      <c r="B235" s="103" t="s">
        <v>101</v>
      </c>
      <c r="C235" s="104" t="s">
        <v>43</v>
      </c>
      <c r="D235" s="184" t="s">
        <v>77</v>
      </c>
      <c r="E235" s="150"/>
      <c r="F235" s="150"/>
      <c r="G235" s="150"/>
      <c r="H235" s="150"/>
      <c r="I235" s="119"/>
      <c r="J235" s="119"/>
      <c r="K235" s="119"/>
      <c r="L235" s="119"/>
      <c r="M235" s="119"/>
      <c r="N235" s="119"/>
      <c r="O235" s="119"/>
      <c r="P235" s="119"/>
      <c r="Q235" s="119"/>
    </row>
    <row r="236" s="120" customFormat="true" ht="22.5" hidden="false" customHeight="true" outlineLevel="0" collapsed="false">
      <c r="A236" s="134"/>
      <c r="B236" s="185" t="s">
        <v>102</v>
      </c>
      <c r="C236" s="152" t="s">
        <v>46</v>
      </c>
      <c r="D236" s="186" t="s">
        <v>77</v>
      </c>
      <c r="E236" s="153" t="n">
        <f aca="false">SUM(E237:E237)</f>
        <v>0</v>
      </c>
      <c r="F236" s="153" t="n">
        <f aca="false">SUM(F237:F237)</f>
        <v>0</v>
      </c>
      <c r="G236" s="153" t="n">
        <f aca="false">SUM(G237:G237)</f>
        <v>0</v>
      </c>
      <c r="H236" s="153" t="n">
        <f aca="false">IF(F236=0,0,F236/E236*100)</f>
        <v>0</v>
      </c>
      <c r="I236" s="119"/>
      <c r="J236" s="119"/>
      <c r="K236" s="119"/>
      <c r="L236" s="119"/>
      <c r="M236" s="119"/>
      <c r="N236" s="119"/>
      <c r="O236" s="119"/>
      <c r="P236" s="119"/>
      <c r="Q236" s="119"/>
    </row>
    <row r="237" s="120" customFormat="true" ht="22.5" hidden="false" customHeight="true" outlineLevel="0" collapsed="false">
      <c r="A237" s="138"/>
      <c r="B237" s="139" t="s">
        <v>565</v>
      </c>
      <c r="C237" s="138" t="s">
        <v>288</v>
      </c>
      <c r="D237" s="140"/>
      <c r="E237" s="142"/>
      <c r="F237" s="142"/>
      <c r="G237" s="142"/>
      <c r="H237" s="142" t="n">
        <f aca="false">IF(F237=0,0,F237/E237*100)</f>
        <v>0</v>
      </c>
      <c r="I237" s="119"/>
      <c r="J237" s="119"/>
      <c r="K237" s="119"/>
      <c r="L237" s="119"/>
      <c r="M237" s="119"/>
      <c r="N237" s="119"/>
      <c r="O237" s="119"/>
      <c r="P237" s="119"/>
      <c r="Q237" s="119"/>
    </row>
    <row r="238" s="120" customFormat="true" ht="22.5" hidden="false" customHeight="true" outlineLevel="0" collapsed="false">
      <c r="A238" s="103" t="s">
        <v>566</v>
      </c>
      <c r="B238" s="103" t="s">
        <v>104</v>
      </c>
      <c r="C238" s="104" t="s">
        <v>43</v>
      </c>
      <c r="D238" s="184" t="s">
        <v>105</v>
      </c>
      <c r="E238" s="150"/>
      <c r="F238" s="150"/>
      <c r="G238" s="150"/>
      <c r="H238" s="150"/>
      <c r="I238" s="119"/>
      <c r="J238" s="119"/>
      <c r="K238" s="119"/>
      <c r="L238" s="119"/>
      <c r="M238" s="119"/>
      <c r="N238" s="119"/>
      <c r="O238" s="119"/>
      <c r="P238" s="119"/>
      <c r="Q238" s="119"/>
    </row>
    <row r="239" s="120" customFormat="true" ht="22.5" hidden="false" customHeight="true" outlineLevel="0" collapsed="false">
      <c r="A239" s="134"/>
      <c r="B239" s="185" t="s">
        <v>106</v>
      </c>
      <c r="C239" s="152" t="s">
        <v>46</v>
      </c>
      <c r="D239" s="186" t="s">
        <v>105</v>
      </c>
      <c r="E239" s="153" t="n">
        <f aca="false">SUM(E240:E240)</f>
        <v>0</v>
      </c>
      <c r="F239" s="153" t="n">
        <f aca="false">SUM(F240:F240)</f>
        <v>0</v>
      </c>
      <c r="G239" s="153" t="n">
        <f aca="false">SUM(G240:G240)</f>
        <v>0</v>
      </c>
      <c r="H239" s="153" t="n">
        <f aca="false">IF(E239=0,0,F239/E239*100)</f>
        <v>0</v>
      </c>
      <c r="I239" s="119"/>
      <c r="J239" s="119"/>
      <c r="K239" s="119"/>
      <c r="L239" s="119"/>
      <c r="M239" s="119"/>
      <c r="N239" s="119"/>
      <c r="O239" s="119"/>
      <c r="P239" s="119"/>
      <c r="Q239" s="119"/>
    </row>
    <row r="240" s="120" customFormat="true" ht="22.5" hidden="false" customHeight="true" outlineLevel="0" collapsed="false">
      <c r="A240" s="138" t="n">
        <v>513001</v>
      </c>
      <c r="B240" s="139" t="s">
        <v>567</v>
      </c>
      <c r="C240" s="138" t="s">
        <v>288</v>
      </c>
      <c r="D240" s="140" t="s">
        <v>225</v>
      </c>
      <c r="E240" s="142"/>
      <c r="F240" s="142"/>
      <c r="G240" s="142"/>
      <c r="H240" s="142" t="n">
        <f aca="false">IF(E240=0,0,F240/E240*100)</f>
        <v>0</v>
      </c>
      <c r="I240" s="119"/>
      <c r="J240" s="119"/>
      <c r="K240" s="119"/>
      <c r="L240" s="119"/>
      <c r="M240" s="119"/>
      <c r="N240" s="119"/>
      <c r="O240" s="119"/>
      <c r="P240" s="119"/>
      <c r="Q240" s="119"/>
    </row>
    <row r="241" s="120" customFormat="true" ht="22.5" hidden="false" customHeight="true" outlineLevel="0" collapsed="false">
      <c r="A241" s="103" t="s">
        <v>568</v>
      </c>
      <c r="B241" s="103" t="s">
        <v>80</v>
      </c>
      <c r="C241" s="104" t="s">
        <v>43</v>
      </c>
      <c r="D241" s="184" t="s">
        <v>81</v>
      </c>
      <c r="E241" s="150"/>
      <c r="F241" s="150"/>
      <c r="G241" s="150"/>
      <c r="H241" s="150"/>
      <c r="I241" s="119"/>
      <c r="J241" s="119"/>
      <c r="K241" s="119"/>
      <c r="L241" s="119"/>
      <c r="M241" s="119"/>
      <c r="N241" s="119"/>
      <c r="O241" s="119"/>
      <c r="P241" s="119"/>
      <c r="Q241" s="119"/>
    </row>
    <row r="242" s="120" customFormat="true" ht="22.5" hidden="false" customHeight="true" outlineLevel="0" collapsed="false">
      <c r="A242" s="134"/>
      <c r="B242" s="185" t="s">
        <v>107</v>
      </c>
      <c r="C242" s="152" t="s">
        <v>46</v>
      </c>
      <c r="D242" s="186" t="s">
        <v>81</v>
      </c>
      <c r="E242" s="153" t="n">
        <f aca="false">SUM(E243:E243)</f>
        <v>0</v>
      </c>
      <c r="F242" s="153" t="n">
        <f aca="false">SUM(F243:F243)</f>
        <v>2876</v>
      </c>
      <c r="G242" s="153" t="n">
        <f aca="false">SUM(G243:G243)</f>
        <v>0</v>
      </c>
      <c r="H242" s="153" t="n">
        <f aca="false">IF(E242=0,0,F242/E242*100)</f>
        <v>0</v>
      </c>
      <c r="I242" s="119"/>
      <c r="J242" s="119"/>
      <c r="K242" s="119"/>
      <c r="L242" s="119"/>
      <c r="M242" s="119"/>
      <c r="N242" s="119"/>
      <c r="O242" s="119"/>
      <c r="P242" s="119"/>
      <c r="Q242" s="119"/>
    </row>
    <row r="243" s="120" customFormat="true" ht="22.5" hidden="false" customHeight="true" outlineLevel="0" collapsed="false">
      <c r="A243" s="138" t="n">
        <v>444</v>
      </c>
      <c r="B243" s="139" t="s">
        <v>569</v>
      </c>
      <c r="C243" s="138" t="s">
        <v>288</v>
      </c>
      <c r="D243" s="140" t="s">
        <v>570</v>
      </c>
      <c r="E243" s="142" t="n">
        <v>0</v>
      </c>
      <c r="F243" s="142" t="n">
        <v>2876</v>
      </c>
      <c r="G243" s="142" t="n">
        <v>0</v>
      </c>
      <c r="H243" s="142" t="n">
        <f aca="false">IF(E243=0,0,F243/E243*100)</f>
        <v>0</v>
      </c>
      <c r="I243" s="119"/>
      <c r="J243" s="119"/>
      <c r="K243" s="119"/>
      <c r="L243" s="119"/>
      <c r="M243" s="119"/>
      <c r="N243" s="119"/>
      <c r="O243" s="119"/>
      <c r="P243" s="119"/>
      <c r="Q243" s="119"/>
    </row>
    <row r="244" s="120" customFormat="true" ht="22.5" hidden="false" customHeight="true" outlineLevel="0" collapsed="false">
      <c r="A244" s="113"/>
      <c r="B244" s="195"/>
      <c r="C244" s="113"/>
      <c r="D244" s="195" t="s">
        <v>87</v>
      </c>
      <c r="E244" s="159" t="n">
        <f aca="false">SUM(E242,E239,E236,E230,E222,E216)</f>
        <v>1000000</v>
      </c>
      <c r="F244" s="159" t="n">
        <f aca="false">SUM(F242,F239,F236,F230,F222,F216)</f>
        <v>636838.79</v>
      </c>
      <c r="G244" s="159" t="n">
        <f aca="false">SUM(G242,G239,G236,G230,G222,G216)</f>
        <v>0</v>
      </c>
      <c r="H244" s="159" t="n">
        <f aca="false">IF(F244=0,0,F244/E244*100)</f>
        <v>63.683879</v>
      </c>
      <c r="I244" s="119"/>
      <c r="J244" s="119"/>
      <c r="K244" s="119"/>
      <c r="L244" s="119"/>
      <c r="M244" s="119"/>
      <c r="N244" s="119"/>
      <c r="O244" s="119"/>
      <c r="P244" s="119"/>
      <c r="Q244" s="119"/>
    </row>
    <row r="245" s="120" customFormat="true" ht="8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19"/>
      <c r="J245" s="119"/>
      <c r="K245" s="119"/>
      <c r="L245" s="119"/>
      <c r="M245" s="119"/>
      <c r="N245" s="119"/>
      <c r="O245" s="119"/>
      <c r="P245" s="119"/>
      <c r="Q245" s="119"/>
    </row>
    <row r="246" s="120" customFormat="true" ht="8.25" hidden="false" customHeight="true" outlineLevel="0" collapsed="false">
      <c r="A246" s="147" t="s">
        <v>293</v>
      </c>
      <c r="B246" s="147"/>
      <c r="C246" s="147"/>
      <c r="D246" s="147"/>
      <c r="E246" s="147"/>
      <c r="F246" s="147"/>
      <c r="G246" s="147"/>
      <c r="H246" s="147"/>
      <c r="I246" s="119"/>
      <c r="J246" s="119"/>
      <c r="K246" s="119"/>
      <c r="L246" s="119"/>
      <c r="M246" s="119"/>
      <c r="N246" s="119"/>
      <c r="O246" s="119"/>
      <c r="P246" s="119"/>
      <c r="Q246" s="119"/>
    </row>
    <row r="247" s="120" customFormat="true" ht="22.5" hidden="false" customHeight="true" outlineLevel="0" collapsed="false">
      <c r="A247" s="148" t="s">
        <v>571</v>
      </c>
      <c r="B247" s="148"/>
      <c r="C247" s="148"/>
      <c r="D247" s="148"/>
      <c r="E247" s="148"/>
      <c r="F247" s="148"/>
      <c r="G247" s="148"/>
      <c r="H247" s="148"/>
      <c r="I247" s="119"/>
      <c r="J247" s="119"/>
      <c r="K247" s="119"/>
      <c r="L247" s="119"/>
      <c r="M247" s="119"/>
      <c r="N247" s="119"/>
      <c r="O247" s="119"/>
      <c r="P247" s="119"/>
      <c r="Q247" s="119"/>
    </row>
    <row r="248" s="120" customFormat="true" ht="16.5" hidden="false" customHeight="tru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19"/>
      <c r="J248" s="119"/>
      <c r="K248" s="119"/>
      <c r="L248" s="119"/>
      <c r="M248" s="119"/>
      <c r="N248" s="119"/>
      <c r="O248" s="119"/>
      <c r="P248" s="119"/>
      <c r="Q248" s="119"/>
    </row>
  </sheetData>
  <mergeCells count="24">
    <mergeCell ref="A5:D5"/>
    <mergeCell ref="A6:D6"/>
    <mergeCell ref="A7:D7"/>
    <mergeCell ref="A8:D8"/>
    <mergeCell ref="A9:D9"/>
    <mergeCell ref="A10:D10"/>
    <mergeCell ref="A20:H20"/>
    <mergeCell ref="A21:H22"/>
    <mergeCell ref="A38:H38"/>
    <mergeCell ref="A39:H40"/>
    <mergeCell ref="A60:H60"/>
    <mergeCell ref="A61:H62"/>
    <mergeCell ref="A82:H82"/>
    <mergeCell ref="A83:H84"/>
    <mergeCell ref="A158:H158"/>
    <mergeCell ref="A159:H159"/>
    <mergeCell ref="A178:H178"/>
    <mergeCell ref="A179:H180"/>
    <mergeCell ref="A182:H182"/>
    <mergeCell ref="A209:H209"/>
    <mergeCell ref="A210:H211"/>
    <mergeCell ref="A213:H213"/>
    <mergeCell ref="A246:H246"/>
    <mergeCell ref="A247:H248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6.99"/>
    <col collapsed="false" customWidth="true" hidden="false" outlineLevel="0" max="3" min="3" style="120" width="10.99"/>
    <col collapsed="false" customWidth="true" hidden="false" outlineLevel="0" max="4" min="4" style="120" width="20.99"/>
    <col collapsed="false" customWidth="true" hidden="false" outlineLevel="0" max="8" min="5" style="120" width="10.85"/>
    <col collapsed="false" customWidth="true" hidden="false" outlineLevel="0" max="9" min="9" style="119" width="4.41"/>
    <col collapsed="false" customWidth="false" hidden="false" outlineLevel="0" max="18" min="10" style="119" width="9.14"/>
    <col collapsed="false" customWidth="false" hidden="false" outlineLevel="0" max="257" min="19" style="120" width="9.14"/>
  </cols>
  <sheetData>
    <row r="2" customFormat="false" ht="11.25" hidden="false" customHeight="true" outlineLevel="0" collapsed="false">
      <c r="A2" s="201" t="s">
        <v>572</v>
      </c>
      <c r="B2" s="201"/>
      <c r="C2" s="201"/>
      <c r="D2" s="201"/>
      <c r="E2" s="201"/>
      <c r="F2" s="201"/>
      <c r="G2" s="201"/>
    </row>
    <row r="3" customFormat="false" ht="8.25" hidden="false" customHeight="false" outlineLevel="0" collapsed="false">
      <c r="A3" s="129"/>
      <c r="B3" s="198"/>
      <c r="C3" s="129"/>
      <c r="D3" s="129"/>
      <c r="E3" s="129"/>
      <c r="F3" s="129"/>
      <c r="G3" s="129"/>
    </row>
    <row r="4" customFormat="false" ht="18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8" hidden="false" customHeight="true" outlineLevel="0" collapsed="false">
      <c r="A5" s="206" t="s">
        <v>251</v>
      </c>
      <c r="B5" s="206"/>
      <c r="C5" s="206"/>
      <c r="D5" s="113" t="s">
        <v>87</v>
      </c>
      <c r="E5" s="207" t="n">
        <f aca="false">SUM(E6:E8)</f>
        <v>169680</v>
      </c>
      <c r="F5" s="207" t="n">
        <f aca="false">SUM(F6:F8)</f>
        <v>230239.39</v>
      </c>
      <c r="G5" s="122" t="n">
        <f aca="false">SUM(G6:G8)</f>
        <v>135.6903524281</v>
      </c>
    </row>
    <row r="6" customFormat="false" ht="18" hidden="false" customHeight="true" outlineLevel="0" collapsed="false">
      <c r="A6" s="206"/>
      <c r="B6" s="206"/>
      <c r="C6" s="206"/>
      <c r="D6" s="208" t="s">
        <v>33</v>
      </c>
      <c r="E6" s="209" t="n">
        <f aca="false">SUM(E118)</f>
        <v>169680</v>
      </c>
      <c r="F6" s="209" t="n">
        <f aca="false">SUM(E119)</f>
        <v>230239.39</v>
      </c>
      <c r="G6" s="210" t="n">
        <f aca="false">SUM(E120)</f>
        <v>135.6903524281</v>
      </c>
    </row>
    <row r="7" customFormat="false" ht="18" hidden="false" customHeight="true" outlineLevel="0" collapsed="false">
      <c r="A7" s="206"/>
      <c r="B7" s="206"/>
      <c r="C7" s="206"/>
      <c r="D7" s="208" t="s">
        <v>34</v>
      </c>
      <c r="E7" s="209" t="n">
        <f aca="false">SUM(F118)</f>
        <v>0</v>
      </c>
      <c r="F7" s="209" t="n">
        <f aca="false">SUM(F119)</f>
        <v>0</v>
      </c>
      <c r="G7" s="210" t="n">
        <f aca="false">SUM(F120)</f>
        <v>0</v>
      </c>
    </row>
    <row r="8" customFormat="false" ht="18" hidden="false" customHeight="true" outlineLevel="0" collapsed="false">
      <c r="A8" s="206"/>
      <c r="B8" s="206"/>
      <c r="C8" s="206"/>
      <c r="D8" s="208" t="s">
        <v>29</v>
      </c>
      <c r="E8" s="209" t="n">
        <f aca="false">SUM(G118)</f>
        <v>0</v>
      </c>
      <c r="F8" s="209" t="n">
        <f aca="false">SUM(G119)</f>
        <v>0</v>
      </c>
      <c r="G8" s="210" t="n">
        <f aca="false">SUM(G120)</f>
        <v>0</v>
      </c>
    </row>
    <row r="11" customFormat="false" ht="18" hidden="false" customHeight="true" outlineLevel="0" collapsed="false">
      <c r="A11" s="211" t="s">
        <v>109</v>
      </c>
      <c r="B11" s="212"/>
      <c r="C11" s="213"/>
      <c r="D11" s="214"/>
      <c r="E11" s="215" t="n">
        <f aca="false">SUM(E26,E43,E58,E70,E82,E92)</f>
        <v>169680</v>
      </c>
      <c r="F11" s="215" t="n">
        <f aca="false">SUM(F26,F43,F58,F70,F82,F92)</f>
        <v>230239.39</v>
      </c>
      <c r="G11" s="215" t="n">
        <f aca="false">SUM(G26,G43,G58,G70,G82,G92)</f>
        <v>128780</v>
      </c>
      <c r="H11" s="215" t="n">
        <f aca="false">IF(E11=0,0,F11/E11*100)</f>
        <v>135.6903524281</v>
      </c>
    </row>
    <row r="12" customFormat="false" ht="18" hidden="false" customHeight="true" outlineLevel="0" collapsed="false">
      <c r="A12" s="106" t="s">
        <v>573</v>
      </c>
      <c r="B12" s="103" t="s">
        <v>110</v>
      </c>
      <c r="C12" s="104" t="s">
        <v>46</v>
      </c>
      <c r="D12" s="105" t="s">
        <v>111</v>
      </c>
      <c r="E12" s="106" t="s">
        <v>22</v>
      </c>
      <c r="F12" s="106" t="s">
        <v>23</v>
      </c>
      <c r="G12" s="106" t="s">
        <v>40</v>
      </c>
      <c r="H12" s="106" t="s">
        <v>24</v>
      </c>
    </row>
    <row r="13" customFormat="false" ht="18" hidden="false" customHeight="true" outlineLevel="0" collapsed="false">
      <c r="A13" s="130" t="s">
        <v>37</v>
      </c>
      <c r="B13" s="216"/>
      <c r="C13" s="149" t="s">
        <v>39</v>
      </c>
      <c r="D13" s="131" t="s">
        <v>21</v>
      </c>
      <c r="E13" s="217"/>
      <c r="F13" s="217"/>
      <c r="G13" s="217"/>
      <c r="H13" s="217"/>
      <c r="K13" s="123"/>
      <c r="L13" s="123"/>
    </row>
    <row r="14" customFormat="false" ht="18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574</v>
      </c>
      <c r="E14" s="218" t="n">
        <f aca="false">SUM(E15:E25)</f>
        <v>75200</v>
      </c>
      <c r="F14" s="218" t="n">
        <f aca="false">SUM(F15:F25)</f>
        <v>145558.37</v>
      </c>
      <c r="G14" s="218" t="n">
        <f aca="false">SUM(G15:G25)</f>
        <v>74200</v>
      </c>
      <c r="H14" s="218" t="n">
        <f aca="false">IF(E14=0,0,F14/E14*100)</f>
        <v>193.561662234043</v>
      </c>
      <c r="K14" s="123"/>
      <c r="L14" s="123"/>
    </row>
    <row r="15" customFormat="false" ht="18" hidden="false" customHeight="true" outlineLevel="0" collapsed="false">
      <c r="A15" s="206" t="n">
        <v>61</v>
      </c>
      <c r="B15" s="92" t="s">
        <v>287</v>
      </c>
      <c r="C15" s="154" t="s">
        <v>288</v>
      </c>
      <c r="D15" s="208" t="s">
        <v>575</v>
      </c>
      <c r="E15" s="142" t="n">
        <v>43500</v>
      </c>
      <c r="F15" s="80" t="n">
        <v>46950.2</v>
      </c>
      <c r="G15" s="80" t="n">
        <v>43500</v>
      </c>
      <c r="H15" s="142" t="n">
        <f aca="false">IF(E15=0,0,F15/E15*100)</f>
        <v>107.931494252874</v>
      </c>
      <c r="K15" s="219"/>
      <c r="L15" s="128"/>
    </row>
    <row r="16" customFormat="false" ht="18" hidden="false" customHeight="true" outlineLevel="0" collapsed="false">
      <c r="A16" s="206" t="n">
        <v>62</v>
      </c>
      <c r="B16" s="92" t="s">
        <v>290</v>
      </c>
      <c r="C16" s="154" t="s">
        <v>288</v>
      </c>
      <c r="D16" s="208" t="s">
        <v>576</v>
      </c>
      <c r="E16" s="142" t="n">
        <v>15400</v>
      </c>
      <c r="F16" s="125" t="n">
        <v>17349.61</v>
      </c>
      <c r="G16" s="125" t="n">
        <v>15400</v>
      </c>
      <c r="H16" s="142" t="n">
        <f aca="false">IF(E16=0,0,F16/E16*100)</f>
        <v>112.659805194805</v>
      </c>
      <c r="K16" s="219"/>
      <c r="L16" s="128"/>
    </row>
    <row r="17" customFormat="false" ht="18" hidden="false" customHeight="true" outlineLevel="0" collapsed="false">
      <c r="A17" s="206" t="n">
        <v>62</v>
      </c>
      <c r="B17" s="92" t="s">
        <v>292</v>
      </c>
      <c r="C17" s="154" t="s">
        <v>288</v>
      </c>
      <c r="D17" s="208" t="s">
        <v>577</v>
      </c>
      <c r="E17" s="142" t="n">
        <v>0</v>
      </c>
      <c r="F17" s="125" t="n">
        <v>1856.71</v>
      </c>
      <c r="G17" s="125" t="n">
        <v>0</v>
      </c>
      <c r="H17" s="142" t="n">
        <f aca="false">IF(E17=0,0,F17/E17*100)</f>
        <v>0</v>
      </c>
      <c r="K17" s="220"/>
      <c r="L17" s="128"/>
    </row>
    <row r="18" customFormat="false" ht="18" hidden="false" customHeight="true" outlineLevel="0" collapsed="false">
      <c r="A18" s="206" t="n">
        <v>63</v>
      </c>
      <c r="B18" s="92" t="s">
        <v>578</v>
      </c>
      <c r="C18" s="154" t="s">
        <v>288</v>
      </c>
      <c r="D18" s="93" t="s">
        <v>579</v>
      </c>
      <c r="E18" s="142" t="n">
        <v>1100</v>
      </c>
      <c r="F18" s="125" t="n">
        <v>1518.11</v>
      </c>
      <c r="G18" s="125" t="n">
        <v>1100</v>
      </c>
      <c r="H18" s="142" t="n">
        <f aca="false">IF(E18=0,0,F18/E18*100)</f>
        <v>138.01</v>
      </c>
      <c r="K18" s="220"/>
      <c r="L18" s="128"/>
    </row>
    <row r="19" customFormat="false" ht="18" hidden="false" customHeight="true" outlineLevel="0" collapsed="false">
      <c r="A19" s="206" t="n">
        <v>631</v>
      </c>
      <c r="B19" s="92" t="s">
        <v>580</v>
      </c>
      <c r="C19" s="154" t="s">
        <v>288</v>
      </c>
      <c r="D19" s="93" t="s">
        <v>581</v>
      </c>
      <c r="E19" s="142" t="n">
        <v>200</v>
      </c>
      <c r="F19" s="125" t="n">
        <v>0</v>
      </c>
      <c r="G19" s="125" t="n">
        <v>200</v>
      </c>
      <c r="H19" s="142" t="n">
        <f aca="false">IF(E19=0,0,F19/E19*100)</f>
        <v>0</v>
      </c>
      <c r="K19" s="220"/>
      <c r="L19" s="128"/>
    </row>
    <row r="20" customFormat="false" ht="18" hidden="false" customHeight="true" outlineLevel="0" collapsed="false">
      <c r="A20" s="41" t="n">
        <v>64</v>
      </c>
      <c r="B20" s="92" t="s">
        <v>582</v>
      </c>
      <c r="C20" s="154" t="s">
        <v>288</v>
      </c>
      <c r="D20" s="160" t="s">
        <v>583</v>
      </c>
      <c r="E20" s="43" t="n">
        <v>0</v>
      </c>
      <c r="F20" s="125" t="n">
        <v>18915</v>
      </c>
      <c r="G20" s="125" t="n">
        <v>0</v>
      </c>
      <c r="H20" s="142" t="n">
        <f aca="false">IF(E20=0,0,F20/E20*100)</f>
        <v>0</v>
      </c>
      <c r="K20" s="220"/>
      <c r="L20" s="221"/>
    </row>
    <row r="21" customFormat="false" ht="18" hidden="false" customHeight="true" outlineLevel="0" collapsed="false">
      <c r="A21" s="41" t="n">
        <v>633016</v>
      </c>
      <c r="B21" s="92" t="s">
        <v>584</v>
      </c>
      <c r="C21" s="154" t="s">
        <v>288</v>
      </c>
      <c r="D21" s="160" t="s">
        <v>585</v>
      </c>
      <c r="E21" s="142" t="n">
        <v>2500</v>
      </c>
      <c r="F21" s="142" t="n">
        <v>1926.9</v>
      </c>
      <c r="G21" s="142" t="n">
        <v>2500</v>
      </c>
      <c r="H21" s="142" t="n">
        <f aca="false">IF(E21=0,0,F21/E21*100)</f>
        <v>77.076</v>
      </c>
      <c r="K21" s="123"/>
      <c r="L21" s="123"/>
    </row>
    <row r="22" customFormat="false" ht="18" hidden="false" customHeight="true" outlineLevel="0" collapsed="false">
      <c r="A22" s="41" t="n">
        <v>633016</v>
      </c>
      <c r="B22" s="92" t="s">
        <v>586</v>
      </c>
      <c r="C22" s="154" t="s">
        <v>288</v>
      </c>
      <c r="D22" s="160" t="s">
        <v>587</v>
      </c>
      <c r="E22" s="142" t="n">
        <v>0</v>
      </c>
      <c r="F22" s="125" t="n">
        <v>687.04</v>
      </c>
      <c r="G22" s="125" t="n">
        <v>0</v>
      </c>
      <c r="H22" s="142" t="n">
        <f aca="false">IF(E22=0,0,F22/E22*100)</f>
        <v>0</v>
      </c>
      <c r="K22" s="123"/>
      <c r="L22" s="123"/>
    </row>
    <row r="23" customFormat="false" ht="18" hidden="false" customHeight="true" outlineLevel="0" collapsed="false">
      <c r="A23" s="41" t="n">
        <v>637</v>
      </c>
      <c r="B23" s="92" t="s">
        <v>588</v>
      </c>
      <c r="C23" s="154" t="s">
        <v>288</v>
      </c>
      <c r="D23" s="93" t="s">
        <v>589</v>
      </c>
      <c r="E23" s="142" t="n">
        <v>5000</v>
      </c>
      <c r="F23" s="125" t="n">
        <v>47100.31</v>
      </c>
      <c r="G23" s="125" t="n">
        <v>4000</v>
      </c>
      <c r="H23" s="142" t="n">
        <f aca="false">IF(E23=0,0,F23/E23*100)</f>
        <v>942.0062</v>
      </c>
      <c r="J23" s="126"/>
      <c r="K23" s="123"/>
      <c r="L23" s="123"/>
    </row>
    <row r="24" customFormat="false" ht="18" hidden="false" customHeight="true" outlineLevel="0" collapsed="false">
      <c r="A24" s="41" t="n">
        <v>637</v>
      </c>
      <c r="B24" s="92" t="s">
        <v>590</v>
      </c>
      <c r="C24" s="154" t="s">
        <v>288</v>
      </c>
      <c r="D24" s="93" t="s">
        <v>591</v>
      </c>
      <c r="E24" s="142" t="n">
        <v>2000</v>
      </c>
      <c r="F24" s="125" t="n">
        <v>795.44</v>
      </c>
      <c r="G24" s="125" t="n">
        <v>2000</v>
      </c>
      <c r="H24" s="142" t="n">
        <f aca="false">IF(E24=0,0,F24/E24*100)</f>
        <v>39.772</v>
      </c>
    </row>
    <row r="25" customFormat="false" ht="18" hidden="false" customHeight="true" outlineLevel="0" collapsed="false">
      <c r="A25" s="41" t="n">
        <v>637</v>
      </c>
      <c r="B25" s="92" t="s">
        <v>592</v>
      </c>
      <c r="C25" s="154" t="s">
        <v>288</v>
      </c>
      <c r="D25" s="93" t="s">
        <v>593</v>
      </c>
      <c r="E25" s="43" t="n">
        <v>5500</v>
      </c>
      <c r="F25" s="80" t="n">
        <v>8459.05</v>
      </c>
      <c r="G25" s="125" t="n">
        <v>5500</v>
      </c>
      <c r="H25" s="142" t="n">
        <f aca="false">IF(E25=0,0,F25/E25*100)</f>
        <v>153.800909090909</v>
      </c>
    </row>
    <row r="26" customFormat="false" ht="18" hidden="false" customHeight="true" outlineLevel="0" collapsed="false">
      <c r="A26" s="145"/>
      <c r="B26" s="222"/>
      <c r="C26" s="145"/>
      <c r="D26" s="113" t="s">
        <v>594</v>
      </c>
      <c r="E26" s="159" t="n">
        <f aca="false">SUM(E14)</f>
        <v>75200</v>
      </c>
      <c r="F26" s="159" t="n">
        <f aca="false">SUM(F14)</f>
        <v>145558.37</v>
      </c>
      <c r="G26" s="159" t="n">
        <f aca="false">SUM(G14)</f>
        <v>74200</v>
      </c>
      <c r="H26" s="159" t="n">
        <f aca="false">IF(E26=0,0,F26/E26*100)</f>
        <v>193.561662234043</v>
      </c>
    </row>
    <row r="27" customFormat="false" ht="18" hidden="false" customHeight="true" outlineLevel="0" collapsed="false">
      <c r="A27" s="223"/>
      <c r="B27" s="224"/>
      <c r="C27" s="225"/>
      <c r="D27" s="226"/>
      <c r="E27" s="223"/>
      <c r="F27" s="223"/>
      <c r="G27" s="223"/>
      <c r="H27" s="223"/>
    </row>
    <row r="28" customFormat="false" ht="18" hidden="false" customHeight="true" outlineLevel="0" collapsed="false">
      <c r="A28" s="147" t="s">
        <v>293</v>
      </c>
      <c r="B28" s="147"/>
      <c r="C28" s="147"/>
      <c r="D28" s="147"/>
      <c r="E28" s="147"/>
      <c r="F28" s="147"/>
      <c r="G28" s="147"/>
      <c r="H28" s="147"/>
    </row>
    <row r="29" customFormat="false" ht="23.25" hidden="false" customHeight="true" outlineLevel="0" collapsed="false">
      <c r="A29" s="148" t="s">
        <v>595</v>
      </c>
      <c r="B29" s="148"/>
      <c r="C29" s="148"/>
      <c r="D29" s="148"/>
      <c r="E29" s="148"/>
      <c r="F29" s="148"/>
      <c r="G29" s="148"/>
      <c r="H29" s="148"/>
    </row>
    <row r="30" customFormat="false" ht="39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</row>
    <row r="31" customFormat="false" ht="18" hidden="false" customHeight="true" outlineLevel="0" collapsed="false">
      <c r="A31" s="223"/>
      <c r="B31" s="224"/>
      <c r="C31" s="225"/>
      <c r="D31" s="226"/>
      <c r="E31" s="223"/>
      <c r="F31" s="223"/>
      <c r="G31" s="223"/>
      <c r="H31" s="223"/>
    </row>
    <row r="32" customFormat="false" ht="18" hidden="false" customHeight="true" outlineLevel="0" collapsed="false">
      <c r="A32" s="106" t="s">
        <v>573</v>
      </c>
      <c r="B32" s="227" t="s">
        <v>48</v>
      </c>
      <c r="C32" s="104" t="s">
        <v>46</v>
      </c>
      <c r="D32" s="105" t="s">
        <v>112</v>
      </c>
      <c r="E32" s="106" t="s">
        <v>22</v>
      </c>
      <c r="F32" s="106" t="s">
        <v>23</v>
      </c>
      <c r="G32" s="106" t="s">
        <v>40</v>
      </c>
      <c r="H32" s="106" t="s">
        <v>286</v>
      </c>
    </row>
    <row r="33" customFormat="false" ht="18" hidden="false" customHeight="true" outlineLevel="0" collapsed="false">
      <c r="A33" s="130" t="s">
        <v>37</v>
      </c>
      <c r="B33" s="182" t="s">
        <v>38</v>
      </c>
      <c r="C33" s="149" t="s">
        <v>39</v>
      </c>
      <c r="D33" s="131" t="s">
        <v>21</v>
      </c>
      <c r="E33" s="217"/>
      <c r="F33" s="217"/>
      <c r="G33" s="217"/>
      <c r="H33" s="217"/>
    </row>
    <row r="34" customFormat="false" ht="18" hidden="false" customHeight="true" outlineLevel="0" collapsed="false">
      <c r="A34" s="103" t="s">
        <v>41</v>
      </c>
      <c r="B34" s="103" t="s">
        <v>42</v>
      </c>
      <c r="C34" s="104" t="s">
        <v>43</v>
      </c>
      <c r="D34" s="184" t="s">
        <v>574</v>
      </c>
      <c r="E34" s="218" t="n">
        <f aca="false">SUM(E35:E42)</f>
        <v>18210</v>
      </c>
      <c r="F34" s="218" t="n">
        <f aca="false">SUM(F35:F42)</f>
        <v>15113.01</v>
      </c>
      <c r="G34" s="218" t="n">
        <f aca="false">SUM(G35:G42)</f>
        <v>18210</v>
      </c>
      <c r="H34" s="218" t="n">
        <f aca="false">IF(E34=0,0,F34/E34*100)</f>
        <v>82.9929159802306</v>
      </c>
    </row>
    <row r="35" customFormat="false" ht="18" hidden="false" customHeight="true" outlineLevel="0" collapsed="false">
      <c r="A35" s="41" t="s">
        <v>596</v>
      </c>
      <c r="B35" s="92" t="s">
        <v>295</v>
      </c>
      <c r="C35" s="41" t="s">
        <v>288</v>
      </c>
      <c r="D35" s="93" t="s">
        <v>597</v>
      </c>
      <c r="E35" s="228" t="n">
        <v>1310</v>
      </c>
      <c r="F35" s="142" t="n">
        <v>1346.8</v>
      </c>
      <c r="G35" s="142" t="n">
        <v>1310</v>
      </c>
      <c r="H35" s="142" t="n">
        <f aca="false">IF(E35=0,0,F35/E35*100)</f>
        <v>102.809160305344</v>
      </c>
    </row>
    <row r="36" customFormat="false" ht="18" hidden="false" customHeight="true" outlineLevel="0" collapsed="false">
      <c r="A36" s="41" t="s">
        <v>596</v>
      </c>
      <c r="B36" s="92" t="s">
        <v>297</v>
      </c>
      <c r="C36" s="41" t="s">
        <v>288</v>
      </c>
      <c r="D36" s="93" t="s">
        <v>598</v>
      </c>
      <c r="E36" s="228" t="n">
        <v>4910</v>
      </c>
      <c r="F36" s="142" t="n">
        <v>1166.96</v>
      </c>
      <c r="G36" s="142" t="n">
        <v>4910</v>
      </c>
      <c r="H36" s="142" t="n">
        <f aca="false">IF(E36=0,0,F36/E36*100)</f>
        <v>23.7670061099796</v>
      </c>
    </row>
    <row r="37" customFormat="false" ht="18" hidden="false" customHeight="true" outlineLevel="0" collapsed="false">
      <c r="A37" s="41" t="s">
        <v>596</v>
      </c>
      <c r="B37" s="92" t="s">
        <v>299</v>
      </c>
      <c r="C37" s="41" t="s">
        <v>288</v>
      </c>
      <c r="D37" s="93" t="s">
        <v>599</v>
      </c>
      <c r="E37" s="228" t="n">
        <v>350</v>
      </c>
      <c r="F37" s="142" t="n">
        <v>334.98</v>
      </c>
      <c r="G37" s="142" t="n">
        <v>350</v>
      </c>
      <c r="H37" s="142" t="n">
        <f aca="false">IF(E37=0,0,F37/E37*100)</f>
        <v>95.7085714285714</v>
      </c>
    </row>
    <row r="38" customFormat="false" ht="18" hidden="false" customHeight="true" outlineLevel="0" collapsed="false">
      <c r="A38" s="41" t="s">
        <v>596</v>
      </c>
      <c r="B38" s="92" t="s">
        <v>301</v>
      </c>
      <c r="C38" s="41" t="s">
        <v>288</v>
      </c>
      <c r="D38" s="93" t="s">
        <v>600</v>
      </c>
      <c r="E38" s="228" t="n">
        <v>800</v>
      </c>
      <c r="F38" s="142" t="n">
        <v>1486</v>
      </c>
      <c r="G38" s="142" t="n">
        <v>800</v>
      </c>
      <c r="H38" s="142" t="n">
        <f aca="false">IF(E38=0,0,F38/E38*100)</f>
        <v>185.75</v>
      </c>
    </row>
    <row r="39" customFormat="false" ht="18" hidden="false" customHeight="true" outlineLevel="0" collapsed="false">
      <c r="A39" s="154" t="n">
        <v>642006</v>
      </c>
      <c r="B39" s="92" t="s">
        <v>303</v>
      </c>
      <c r="C39" s="154" t="s">
        <v>288</v>
      </c>
      <c r="D39" s="109" t="s">
        <v>601</v>
      </c>
      <c r="E39" s="228" t="n">
        <v>170</v>
      </c>
      <c r="F39" s="142" t="n">
        <v>270</v>
      </c>
      <c r="G39" s="142" t="n">
        <v>170</v>
      </c>
      <c r="H39" s="142" t="n">
        <f aca="false">IF(E39=0,0,F39/E39*100)</f>
        <v>158.823529411765</v>
      </c>
    </row>
    <row r="40" customFormat="false" ht="18" hidden="false" customHeight="true" outlineLevel="0" collapsed="false">
      <c r="A40" s="154" t="n">
        <v>642006</v>
      </c>
      <c r="B40" s="92" t="s">
        <v>305</v>
      </c>
      <c r="C40" s="41" t="s">
        <v>288</v>
      </c>
      <c r="D40" s="93" t="s">
        <v>602</v>
      </c>
      <c r="E40" s="228" t="n">
        <v>50</v>
      </c>
      <c r="F40" s="142" t="n">
        <v>33.19</v>
      </c>
      <c r="G40" s="142" t="n">
        <v>50</v>
      </c>
      <c r="H40" s="142" t="n">
        <f aca="false">IF(E40=0,0,F40/E40*100)</f>
        <v>66.38</v>
      </c>
    </row>
    <row r="41" customFormat="false" ht="18" hidden="false" customHeight="true" outlineLevel="0" collapsed="false">
      <c r="A41" s="154" t="n">
        <v>642006</v>
      </c>
      <c r="B41" s="92" t="s">
        <v>307</v>
      </c>
      <c r="C41" s="41" t="s">
        <v>288</v>
      </c>
      <c r="D41" s="93" t="s">
        <v>603</v>
      </c>
      <c r="E41" s="229" t="n">
        <v>2620</v>
      </c>
      <c r="F41" s="142" t="n">
        <v>2599.08</v>
      </c>
      <c r="G41" s="142" t="n">
        <v>2620</v>
      </c>
      <c r="H41" s="142" t="n">
        <f aca="false">IF(E41=0,0,F41/E41*100)</f>
        <v>99.2015267175573</v>
      </c>
    </row>
    <row r="42" customFormat="false" ht="18" hidden="false" customHeight="true" outlineLevel="0" collapsed="false">
      <c r="A42" s="154" t="n">
        <v>642006</v>
      </c>
      <c r="B42" s="92" t="s">
        <v>309</v>
      </c>
      <c r="C42" s="41" t="s">
        <v>288</v>
      </c>
      <c r="D42" s="93" t="s">
        <v>604</v>
      </c>
      <c r="E42" s="230" t="n">
        <v>8000</v>
      </c>
      <c r="F42" s="231" t="n">
        <v>7876</v>
      </c>
      <c r="G42" s="232" t="n">
        <v>8000</v>
      </c>
      <c r="H42" s="142" t="n">
        <f aca="false">IF(E42=0,0,F42/E42*100)</f>
        <v>98.45</v>
      </c>
    </row>
    <row r="43" customFormat="false" ht="18" hidden="false" customHeight="true" outlineLevel="0" collapsed="false">
      <c r="A43" s="113"/>
      <c r="B43" s="222"/>
      <c r="C43" s="145"/>
      <c r="D43" s="113" t="s">
        <v>87</v>
      </c>
      <c r="E43" s="159" t="n">
        <f aca="false">SUM(E34)</f>
        <v>18210</v>
      </c>
      <c r="F43" s="159" t="n">
        <f aca="false">SUM(F34)</f>
        <v>15113.01</v>
      </c>
      <c r="G43" s="159" t="n">
        <f aca="false">SUM(G34)</f>
        <v>18210</v>
      </c>
      <c r="H43" s="159" t="n">
        <f aca="false">IF(E43=0,0,F43/E43*100)</f>
        <v>82.9929159802306</v>
      </c>
    </row>
    <row r="44" customFormat="false" ht="18" hidden="false" customHeight="true" outlineLevel="0" collapsed="false">
      <c r="A44" s="223"/>
      <c r="B44" s="224"/>
      <c r="C44" s="225"/>
      <c r="D44" s="226"/>
      <c r="E44" s="223"/>
      <c r="F44" s="223"/>
      <c r="G44" s="223"/>
      <c r="H44" s="223"/>
    </row>
    <row r="45" customFormat="false" ht="8.25" hidden="false" customHeight="true" outlineLevel="0" collapsed="false">
      <c r="A45" s="147" t="s">
        <v>293</v>
      </c>
      <c r="B45" s="147"/>
      <c r="C45" s="147"/>
      <c r="D45" s="147"/>
      <c r="E45" s="147"/>
      <c r="F45" s="147"/>
      <c r="G45" s="147"/>
      <c r="H45" s="147"/>
    </row>
    <row r="46" customFormat="false" ht="45.75" hidden="false" customHeight="true" outlineLevel="0" collapsed="false">
      <c r="A46" s="148" t="s">
        <v>605</v>
      </c>
      <c r="B46" s="148"/>
      <c r="C46" s="148"/>
      <c r="D46" s="148"/>
      <c r="E46" s="148"/>
      <c r="F46" s="148"/>
      <c r="G46" s="148"/>
      <c r="H46" s="148"/>
    </row>
    <row r="47" customFormat="false" ht="18" hidden="false" customHeight="true" outlineLevel="0" collapsed="false">
      <c r="A47" s="223"/>
      <c r="B47" s="224"/>
      <c r="C47" s="225"/>
      <c r="D47" s="226"/>
      <c r="E47" s="223"/>
      <c r="F47" s="223"/>
      <c r="G47" s="223"/>
      <c r="H47" s="223"/>
    </row>
    <row r="48" customFormat="false" ht="18" hidden="false" customHeight="true" outlineLevel="0" collapsed="false">
      <c r="A48" s="106" t="s">
        <v>606</v>
      </c>
      <c r="B48" s="103" t="s">
        <v>50</v>
      </c>
      <c r="C48" s="104" t="s">
        <v>46</v>
      </c>
      <c r="D48" s="105" t="s">
        <v>113</v>
      </c>
      <c r="E48" s="106" t="s">
        <v>22</v>
      </c>
      <c r="F48" s="106" t="s">
        <v>23</v>
      </c>
      <c r="G48" s="106" t="s">
        <v>40</v>
      </c>
      <c r="H48" s="106" t="s">
        <v>286</v>
      </c>
    </row>
    <row r="49" customFormat="false" ht="18" hidden="false" customHeight="true" outlineLevel="0" collapsed="false">
      <c r="A49" s="130" t="s">
        <v>37</v>
      </c>
      <c r="B49" s="216" t="s">
        <v>38</v>
      </c>
      <c r="C49" s="149"/>
      <c r="D49" s="131" t="s">
        <v>21</v>
      </c>
      <c r="E49" s="217"/>
      <c r="F49" s="217"/>
      <c r="G49" s="217"/>
      <c r="H49" s="217"/>
    </row>
    <row r="50" customFormat="false" ht="18" hidden="false" customHeight="true" outlineLevel="0" collapsed="false">
      <c r="A50" s="103" t="s">
        <v>41</v>
      </c>
      <c r="B50" s="103" t="s">
        <v>42</v>
      </c>
      <c r="C50" s="104" t="s">
        <v>43</v>
      </c>
      <c r="D50" s="184" t="s">
        <v>574</v>
      </c>
      <c r="E50" s="218" t="n">
        <f aca="false">SUM(E51:E57)</f>
        <v>33220</v>
      </c>
      <c r="F50" s="218" t="n">
        <f aca="false">SUM(F51:F57)</f>
        <v>38039.5</v>
      </c>
      <c r="G50" s="218" t="n">
        <f aca="false">SUM(G51:G57)</f>
        <v>33220</v>
      </c>
      <c r="H50" s="218" t="n">
        <f aca="false">IF(E50=0,0,F50/E50*100)</f>
        <v>114.507826610476</v>
      </c>
    </row>
    <row r="51" customFormat="false" ht="18" hidden="false" customHeight="true" outlineLevel="0" collapsed="false">
      <c r="A51" s="206" t="n">
        <v>61</v>
      </c>
      <c r="B51" s="155" t="s">
        <v>314</v>
      </c>
      <c r="C51" s="154" t="s">
        <v>288</v>
      </c>
      <c r="D51" s="208" t="s">
        <v>575</v>
      </c>
      <c r="E51" s="158" t="n">
        <v>18600</v>
      </c>
      <c r="F51" s="125" t="n">
        <v>17903.63</v>
      </c>
      <c r="G51" s="125" t="n">
        <v>18600</v>
      </c>
      <c r="H51" s="142" t="n">
        <f aca="false">IF(E51=0,0,F51/E51*100)</f>
        <v>96.2560752688172</v>
      </c>
    </row>
    <row r="52" customFormat="false" ht="18" hidden="false" customHeight="true" outlineLevel="0" collapsed="false">
      <c r="A52" s="206" t="n">
        <v>62</v>
      </c>
      <c r="B52" s="155" t="s">
        <v>607</v>
      </c>
      <c r="C52" s="154" t="s">
        <v>288</v>
      </c>
      <c r="D52" s="208" t="s">
        <v>576</v>
      </c>
      <c r="E52" s="125" t="n">
        <v>6400</v>
      </c>
      <c r="F52" s="125" t="n">
        <v>6765.39</v>
      </c>
      <c r="G52" s="125" t="n">
        <v>6400</v>
      </c>
      <c r="H52" s="142" t="n">
        <f aca="false">IF(E52=0,0,F52/E52*100)</f>
        <v>105.70921875</v>
      </c>
    </row>
    <row r="53" customFormat="false" ht="18" hidden="false" customHeight="true" outlineLevel="0" collapsed="false">
      <c r="A53" s="206" t="n">
        <v>63</v>
      </c>
      <c r="B53" s="155" t="s">
        <v>608</v>
      </c>
      <c r="C53" s="154" t="s">
        <v>288</v>
      </c>
      <c r="D53" s="93" t="s">
        <v>579</v>
      </c>
      <c r="E53" s="125" t="n">
        <v>1020</v>
      </c>
      <c r="F53" s="125" t="n">
        <v>711.8</v>
      </c>
      <c r="G53" s="125" t="n">
        <v>1020</v>
      </c>
      <c r="H53" s="142" t="n">
        <f aca="false">IF(E53=0,0,F53/E53*100)</f>
        <v>69.7843137254902</v>
      </c>
    </row>
    <row r="54" customFormat="false" ht="18" hidden="false" customHeight="true" outlineLevel="0" collapsed="false">
      <c r="A54" s="206" t="n">
        <v>64</v>
      </c>
      <c r="B54" s="155" t="s">
        <v>609</v>
      </c>
      <c r="C54" s="154" t="s">
        <v>288</v>
      </c>
      <c r="D54" s="93" t="s">
        <v>610</v>
      </c>
      <c r="E54" s="128" t="n">
        <v>200</v>
      </c>
      <c r="F54" s="125" t="n">
        <v>3624</v>
      </c>
      <c r="G54" s="125" t="n">
        <v>200</v>
      </c>
      <c r="H54" s="142" t="n">
        <f aca="false">IF(E54=0,0,F54/E54*100)</f>
        <v>1812</v>
      </c>
    </row>
    <row r="55" customFormat="false" ht="18" hidden="false" customHeight="true" outlineLevel="0" collapsed="false">
      <c r="A55" s="154" t="n">
        <v>637005</v>
      </c>
      <c r="B55" s="155" t="s">
        <v>611</v>
      </c>
      <c r="C55" s="154" t="s">
        <v>288</v>
      </c>
      <c r="D55" s="109" t="s">
        <v>612</v>
      </c>
      <c r="E55" s="158" t="n">
        <v>6000</v>
      </c>
      <c r="F55" s="125" t="n">
        <v>8640</v>
      </c>
      <c r="G55" s="125" t="n">
        <v>6000</v>
      </c>
      <c r="H55" s="142" t="n">
        <f aca="false">IF(E55=0,0,F55/E55*100)</f>
        <v>144</v>
      </c>
    </row>
    <row r="56" customFormat="false" ht="18" hidden="false" customHeight="true" outlineLevel="0" collapsed="false">
      <c r="A56" s="154" t="n">
        <v>637</v>
      </c>
      <c r="B56" s="155" t="s">
        <v>613</v>
      </c>
      <c r="C56" s="154" t="s">
        <v>288</v>
      </c>
      <c r="D56" s="109" t="s">
        <v>614</v>
      </c>
      <c r="E56" s="125"/>
      <c r="F56" s="125"/>
      <c r="G56" s="125"/>
      <c r="H56" s="142" t="n">
        <f aca="false">IF(E56=0,0,F56/E56*100)</f>
        <v>0</v>
      </c>
    </row>
    <row r="57" customFormat="false" ht="18" hidden="false" customHeight="true" outlineLevel="0" collapsed="false">
      <c r="A57" s="154" t="n">
        <v>637</v>
      </c>
      <c r="B57" s="155" t="s">
        <v>615</v>
      </c>
      <c r="C57" s="154" t="s">
        <v>288</v>
      </c>
      <c r="D57" s="109" t="s">
        <v>616</v>
      </c>
      <c r="E57" s="125" t="n">
        <v>1000</v>
      </c>
      <c r="F57" s="125" t="n">
        <v>394.68</v>
      </c>
      <c r="G57" s="125" t="n">
        <v>1000</v>
      </c>
      <c r="H57" s="142" t="n">
        <f aca="false">IF(E57=0,0,F57/E57*100)</f>
        <v>39.468</v>
      </c>
      <c r="J57" s="126"/>
    </row>
    <row r="58" customFormat="false" ht="18" hidden="false" customHeight="true" outlineLevel="0" collapsed="false">
      <c r="A58" s="113"/>
      <c r="B58" s="222"/>
      <c r="C58" s="145" t="s">
        <v>288</v>
      </c>
      <c r="D58" s="113" t="s">
        <v>87</v>
      </c>
      <c r="E58" s="159" t="n">
        <f aca="false">SUM(E50)</f>
        <v>33220</v>
      </c>
      <c r="F58" s="233" t="n">
        <f aca="false">SUM(F50)</f>
        <v>38039.5</v>
      </c>
      <c r="G58" s="159" t="n">
        <f aca="false">SUM(G50)</f>
        <v>33220</v>
      </c>
      <c r="H58" s="159" t="n">
        <f aca="false">IF(E58=0,0,F58/E58*100)</f>
        <v>114.507826610476</v>
      </c>
    </row>
    <row r="59" customFormat="false" ht="18" hidden="false" customHeight="true" outlineLevel="0" collapsed="false">
      <c r="A59" s="223"/>
      <c r="B59" s="224"/>
      <c r="C59" s="225"/>
      <c r="D59" s="226"/>
      <c r="E59" s="223"/>
      <c r="F59" s="223"/>
      <c r="G59" s="223"/>
      <c r="H59" s="223"/>
    </row>
    <row r="60" customFormat="false" ht="8.25" hidden="false" customHeight="true" outlineLevel="0" collapsed="false">
      <c r="A60" s="147" t="s">
        <v>293</v>
      </c>
      <c r="B60" s="147"/>
      <c r="C60" s="147"/>
      <c r="D60" s="147"/>
      <c r="E60" s="147"/>
      <c r="F60" s="147"/>
      <c r="G60" s="147"/>
      <c r="H60" s="147"/>
    </row>
    <row r="61" customFormat="false" ht="45" hidden="false" customHeight="true" outlineLevel="0" collapsed="false">
      <c r="A61" s="148" t="s">
        <v>617</v>
      </c>
      <c r="B61" s="148"/>
      <c r="C61" s="148"/>
      <c r="D61" s="148"/>
      <c r="E61" s="148"/>
      <c r="F61" s="148"/>
      <c r="G61" s="148"/>
      <c r="H61" s="148"/>
    </row>
    <row r="62" customFormat="false" ht="18" hidden="false" customHeight="true" outlineLevel="0" collapsed="false">
      <c r="A62" s="223"/>
      <c r="B62" s="224"/>
      <c r="C62" s="225"/>
      <c r="D62" s="226"/>
      <c r="E62" s="223"/>
      <c r="F62" s="223"/>
      <c r="G62" s="223"/>
      <c r="H62" s="223"/>
    </row>
    <row r="63" customFormat="false" ht="18" hidden="false" customHeight="true" outlineLevel="0" collapsed="false">
      <c r="A63" s="106" t="s">
        <v>573</v>
      </c>
      <c r="B63" s="227" t="s">
        <v>52</v>
      </c>
      <c r="C63" s="104" t="s">
        <v>46</v>
      </c>
      <c r="D63" s="105" t="s">
        <v>114</v>
      </c>
      <c r="E63" s="106" t="s">
        <v>22</v>
      </c>
      <c r="F63" s="106" t="s">
        <v>23</v>
      </c>
      <c r="G63" s="106" t="s">
        <v>40</v>
      </c>
      <c r="H63" s="106" t="s">
        <v>286</v>
      </c>
    </row>
    <row r="64" customFormat="false" ht="18" hidden="false" customHeight="true" outlineLevel="0" collapsed="false">
      <c r="A64" s="130" t="s">
        <v>37</v>
      </c>
      <c r="B64" s="182" t="s">
        <v>38</v>
      </c>
      <c r="C64" s="149"/>
      <c r="D64" s="131" t="s">
        <v>21</v>
      </c>
      <c r="E64" s="217"/>
      <c r="F64" s="217"/>
      <c r="G64" s="217"/>
      <c r="H64" s="217"/>
    </row>
    <row r="65" customFormat="false" ht="18" hidden="false" customHeight="true" outlineLevel="0" collapsed="false">
      <c r="A65" s="103" t="s">
        <v>41</v>
      </c>
      <c r="B65" s="103" t="s">
        <v>42</v>
      </c>
      <c r="C65" s="104" t="s">
        <v>43</v>
      </c>
      <c r="D65" s="184" t="s">
        <v>574</v>
      </c>
      <c r="E65" s="218" t="n">
        <f aca="false">SUM(E66:E67)</f>
        <v>3150</v>
      </c>
      <c r="F65" s="218" t="n">
        <f aca="false">SUM(F66:F67)</f>
        <v>3314.91</v>
      </c>
      <c r="G65" s="218" t="n">
        <f aca="false">SUM(G66:G67)</f>
        <v>3150</v>
      </c>
      <c r="H65" s="218" t="n">
        <f aca="false">IF(E65=0,0,F65/E65*100)</f>
        <v>105.235238095238</v>
      </c>
    </row>
    <row r="66" customFormat="false" ht="18" hidden="false" customHeight="true" outlineLevel="0" collapsed="false">
      <c r="A66" s="41" t="n">
        <v>633009</v>
      </c>
      <c r="B66" s="92" t="s">
        <v>315</v>
      </c>
      <c r="C66" s="41" t="s">
        <v>288</v>
      </c>
      <c r="D66" s="93" t="s">
        <v>618</v>
      </c>
      <c r="E66" s="158" t="n">
        <v>1000</v>
      </c>
      <c r="F66" s="142" t="n">
        <v>238.12</v>
      </c>
      <c r="G66" s="142" t="n">
        <v>1000</v>
      </c>
      <c r="H66" s="142" t="n">
        <f aca="false">IF(E66=0,0,F66/E66*100)</f>
        <v>23.812</v>
      </c>
    </row>
    <row r="67" customFormat="false" ht="18" hidden="false" customHeight="true" outlineLevel="0" collapsed="false">
      <c r="A67" s="41" t="n">
        <v>637001</v>
      </c>
      <c r="B67" s="92" t="s">
        <v>317</v>
      </c>
      <c r="C67" s="41" t="s">
        <v>288</v>
      </c>
      <c r="D67" s="93" t="s">
        <v>619</v>
      </c>
      <c r="E67" s="158" t="n">
        <v>2150</v>
      </c>
      <c r="F67" s="142" t="n">
        <v>3076.79</v>
      </c>
      <c r="G67" s="142" t="n">
        <v>2150</v>
      </c>
      <c r="H67" s="142" t="n">
        <f aca="false">IF(E67=0,0,F67/E67*100)</f>
        <v>143.106511627907</v>
      </c>
    </row>
    <row r="68" customFormat="false" ht="18" hidden="false" customHeight="true" outlineLevel="0" collapsed="false">
      <c r="A68" s="103" t="s">
        <v>68</v>
      </c>
      <c r="B68" s="103" t="s">
        <v>69</v>
      </c>
      <c r="C68" s="104" t="s">
        <v>43</v>
      </c>
      <c r="D68" s="105" t="s">
        <v>620</v>
      </c>
      <c r="E68" s="150" t="n">
        <f aca="false">SUM(E69)</f>
        <v>0</v>
      </c>
      <c r="F68" s="150" t="n">
        <f aca="false">SUM(F69)</f>
        <v>32.8</v>
      </c>
      <c r="G68" s="150" t="n">
        <f aca="false">SUM(G69)</f>
        <v>0</v>
      </c>
      <c r="H68" s="150" t="n">
        <f aca="false">IF(E68=0,0,F68/E68*100)</f>
        <v>0</v>
      </c>
    </row>
    <row r="69" customFormat="false" ht="18" hidden="false" customHeight="true" outlineLevel="0" collapsed="false">
      <c r="A69" s="41" t="n">
        <v>633009</v>
      </c>
      <c r="B69" s="92" t="s">
        <v>621</v>
      </c>
      <c r="C69" s="41" t="s">
        <v>288</v>
      </c>
      <c r="D69" s="93" t="s">
        <v>622</v>
      </c>
      <c r="E69" s="234" t="n">
        <v>0</v>
      </c>
      <c r="F69" s="142" t="n">
        <v>32.8</v>
      </c>
      <c r="G69" s="142" t="n">
        <v>0</v>
      </c>
      <c r="H69" s="142" t="n">
        <f aca="false">IF(E69=0,0,F69/E69*100)</f>
        <v>0</v>
      </c>
    </row>
    <row r="70" customFormat="false" ht="18" hidden="false" customHeight="true" outlineLevel="0" collapsed="false">
      <c r="A70" s="113"/>
      <c r="B70" s="222"/>
      <c r="C70" s="145" t="s">
        <v>288</v>
      </c>
      <c r="D70" s="113" t="s">
        <v>87</v>
      </c>
      <c r="E70" s="159" t="n">
        <f aca="false">SUM(E65,E68)</f>
        <v>3150</v>
      </c>
      <c r="F70" s="159" t="n">
        <f aca="false">SUM(F65,F68)</f>
        <v>3347.71</v>
      </c>
      <c r="G70" s="159" t="n">
        <f aca="false">SUM(G65,G68)</f>
        <v>3150</v>
      </c>
      <c r="H70" s="159" t="n">
        <f aca="false">IF(E70=0,0,F70/E70*100)</f>
        <v>106.276507936508</v>
      </c>
    </row>
    <row r="71" customFormat="false" ht="18" hidden="false" customHeight="true" outlineLevel="0" collapsed="false">
      <c r="A71" s="223"/>
      <c r="B71" s="224"/>
      <c r="C71" s="225"/>
      <c r="D71" s="226"/>
      <c r="E71" s="223"/>
      <c r="F71" s="223"/>
      <c r="G71" s="223"/>
      <c r="H71" s="223"/>
    </row>
    <row r="72" customFormat="false" ht="8.25" hidden="false" customHeight="true" outlineLevel="0" collapsed="false">
      <c r="A72" s="147" t="s">
        <v>293</v>
      </c>
      <c r="B72" s="147"/>
      <c r="C72" s="147"/>
      <c r="D72" s="147"/>
      <c r="E72" s="147"/>
      <c r="F72" s="147"/>
      <c r="G72" s="147"/>
      <c r="H72" s="147"/>
    </row>
    <row r="73" customFormat="false" ht="48" hidden="false" customHeight="true" outlineLevel="0" collapsed="false">
      <c r="A73" s="148" t="s">
        <v>623</v>
      </c>
      <c r="B73" s="148"/>
      <c r="C73" s="148"/>
      <c r="D73" s="148"/>
      <c r="E73" s="148"/>
      <c r="F73" s="148"/>
      <c r="G73" s="148"/>
      <c r="H73" s="148"/>
    </row>
    <row r="74" customFormat="false" ht="18" hidden="false" customHeight="true" outlineLevel="0" collapsed="false">
      <c r="A74" s="223"/>
      <c r="B74" s="224"/>
      <c r="C74" s="225"/>
      <c r="D74" s="226"/>
      <c r="E74" s="223"/>
      <c r="F74" s="223"/>
      <c r="G74" s="223"/>
      <c r="H74" s="223"/>
    </row>
    <row r="75" customFormat="false" ht="18" hidden="false" customHeight="true" outlineLevel="0" collapsed="false">
      <c r="A75" s="106" t="s">
        <v>573</v>
      </c>
      <c r="B75" s="227" t="s">
        <v>54</v>
      </c>
      <c r="C75" s="104" t="s">
        <v>46</v>
      </c>
      <c r="D75" s="105" t="s">
        <v>115</v>
      </c>
      <c r="E75" s="106" t="s">
        <v>22</v>
      </c>
      <c r="F75" s="106" t="s">
        <v>23</v>
      </c>
      <c r="G75" s="106" t="s">
        <v>40</v>
      </c>
      <c r="H75" s="106" t="s">
        <v>286</v>
      </c>
    </row>
    <row r="76" customFormat="false" ht="18" hidden="false" customHeight="true" outlineLevel="0" collapsed="false">
      <c r="A76" s="130" t="s">
        <v>37</v>
      </c>
      <c r="B76" s="182" t="s">
        <v>38</v>
      </c>
      <c r="C76" s="149" t="s">
        <v>39</v>
      </c>
      <c r="D76" s="131" t="s">
        <v>21</v>
      </c>
      <c r="E76" s="217"/>
      <c r="F76" s="217"/>
      <c r="G76" s="217"/>
      <c r="H76" s="217"/>
    </row>
    <row r="77" customFormat="false" ht="18" hidden="false" customHeight="true" outlineLevel="0" collapsed="false">
      <c r="A77" s="103" t="s">
        <v>41</v>
      </c>
      <c r="B77" s="103" t="s">
        <v>42</v>
      </c>
      <c r="C77" s="104" t="s">
        <v>43</v>
      </c>
      <c r="D77" s="184" t="s">
        <v>574</v>
      </c>
      <c r="E77" s="218" t="n">
        <f aca="false">SUM(E78:E81)</f>
        <v>36400</v>
      </c>
      <c r="F77" s="218" t="n">
        <f aca="false">SUM(F78:F81)</f>
        <v>13077.7</v>
      </c>
      <c r="G77" s="218" t="n">
        <f aca="false">SUM(G78:G81)</f>
        <v>0</v>
      </c>
      <c r="H77" s="218" t="n">
        <f aca="false">IF(E77=0,0,F77/E77*100)</f>
        <v>35.9277472527473</v>
      </c>
    </row>
    <row r="78" customFormat="false" ht="18" hidden="false" customHeight="true" outlineLevel="0" collapsed="false">
      <c r="A78" s="75" t="n">
        <v>637005</v>
      </c>
      <c r="B78" s="92" t="s">
        <v>338</v>
      </c>
      <c r="C78" s="75" t="s">
        <v>288</v>
      </c>
      <c r="D78" s="235" t="s">
        <v>624</v>
      </c>
      <c r="E78" s="158" t="n">
        <v>5000</v>
      </c>
      <c r="F78" s="232" t="n">
        <v>0</v>
      </c>
      <c r="G78" s="232" t="n">
        <v>0</v>
      </c>
      <c r="H78" s="142" t="n">
        <f aca="false">IF(E78=0,0,F78/E78*100)</f>
        <v>0</v>
      </c>
    </row>
    <row r="79" customFormat="false" ht="18" hidden="false" customHeight="true" outlineLevel="0" collapsed="false">
      <c r="A79" s="75" t="n">
        <v>637005</v>
      </c>
      <c r="B79" s="92" t="s">
        <v>340</v>
      </c>
      <c r="C79" s="75" t="s">
        <v>288</v>
      </c>
      <c r="D79" s="235" t="s">
        <v>625</v>
      </c>
      <c r="E79" s="158" t="n">
        <v>31400</v>
      </c>
      <c r="F79" s="232" t="n">
        <v>0</v>
      </c>
      <c r="G79" s="232" t="n">
        <v>0</v>
      </c>
      <c r="H79" s="142" t="n">
        <f aca="false">IF(E79=0,0,F79/E79*100)</f>
        <v>0</v>
      </c>
    </row>
    <row r="80" customFormat="false" ht="18" hidden="false" customHeight="true" outlineLevel="0" collapsed="false">
      <c r="A80" s="75" t="n">
        <v>637005</v>
      </c>
      <c r="B80" s="92" t="s">
        <v>626</v>
      </c>
      <c r="C80" s="75" t="s">
        <v>288</v>
      </c>
      <c r="D80" s="235" t="s">
        <v>627</v>
      </c>
      <c r="E80" s="158" t="n">
        <v>0</v>
      </c>
      <c r="F80" s="158" t="n">
        <v>13077.7</v>
      </c>
      <c r="G80" s="158" t="n">
        <v>0</v>
      </c>
      <c r="H80" s="142" t="n">
        <f aca="false">IF(E80=0,0,F80/E80*100)</f>
        <v>0</v>
      </c>
    </row>
    <row r="81" customFormat="false" ht="18.75" hidden="false" customHeight="true" outlineLevel="0" collapsed="false">
      <c r="A81" s="75"/>
      <c r="B81" s="92" t="s">
        <v>628</v>
      </c>
      <c r="C81" s="75" t="s">
        <v>288</v>
      </c>
      <c r="D81" s="235"/>
      <c r="E81" s="80"/>
      <c r="F81" s="232"/>
      <c r="G81" s="232"/>
      <c r="H81" s="142" t="n">
        <f aca="false">IF(E81=0,0,F81/E81*100)</f>
        <v>0</v>
      </c>
    </row>
    <row r="82" customFormat="false" ht="18" hidden="false" customHeight="true" outlineLevel="0" collapsed="false">
      <c r="A82" s="113"/>
      <c r="B82" s="222"/>
      <c r="C82" s="145"/>
      <c r="D82" s="113" t="s">
        <v>87</v>
      </c>
      <c r="E82" s="236" t="n">
        <f aca="false">SUM(E77)</f>
        <v>36400</v>
      </c>
      <c r="F82" s="159" t="n">
        <f aca="false">SUM(F77)</f>
        <v>13077.7</v>
      </c>
      <c r="G82" s="236" t="n">
        <f aca="false">SUM(G77)</f>
        <v>0</v>
      </c>
      <c r="H82" s="159" t="n">
        <f aca="false">IF(E82=0,0,F82/E82*100)</f>
        <v>35.9277472527473</v>
      </c>
    </row>
    <row r="83" customFormat="false" ht="18" hidden="false" customHeight="true" outlineLevel="0" collapsed="false">
      <c r="A83" s="223"/>
      <c r="B83" s="224"/>
      <c r="C83" s="225"/>
      <c r="D83" s="226"/>
      <c r="E83" s="223"/>
      <c r="F83" s="223"/>
      <c r="G83" s="223"/>
      <c r="H83" s="223"/>
    </row>
    <row r="84" customFormat="false" ht="18" hidden="false" customHeight="true" outlineLevel="0" collapsed="false">
      <c r="A84" s="147" t="s">
        <v>293</v>
      </c>
      <c r="B84" s="147"/>
      <c r="C84" s="147"/>
      <c r="D84" s="147"/>
      <c r="E84" s="147"/>
      <c r="F84" s="147"/>
      <c r="G84" s="147"/>
      <c r="H84" s="147"/>
    </row>
    <row r="85" customFormat="false" ht="42.75" hidden="false" customHeight="true" outlineLevel="0" collapsed="false">
      <c r="A85" s="148" t="s">
        <v>629</v>
      </c>
      <c r="B85" s="148"/>
      <c r="C85" s="148"/>
      <c r="D85" s="148"/>
      <c r="E85" s="148"/>
      <c r="F85" s="148"/>
      <c r="G85" s="148"/>
      <c r="H85" s="148"/>
    </row>
    <row r="86" customFormat="false" ht="18" hidden="false" customHeight="true" outlineLevel="0" collapsed="false">
      <c r="A86" s="223"/>
      <c r="B86" s="224"/>
      <c r="C86" s="225"/>
      <c r="D86" s="226"/>
      <c r="E86" s="223"/>
      <c r="F86" s="223"/>
      <c r="G86" s="223"/>
      <c r="H86" s="223"/>
    </row>
    <row r="87" customFormat="false" ht="18" hidden="false" customHeight="true" outlineLevel="0" collapsed="false">
      <c r="A87" s="106" t="s">
        <v>630</v>
      </c>
      <c r="B87" s="227" t="s">
        <v>56</v>
      </c>
      <c r="C87" s="104" t="s">
        <v>46</v>
      </c>
      <c r="D87" s="105" t="s">
        <v>116</v>
      </c>
      <c r="E87" s="106" t="s">
        <v>22</v>
      </c>
      <c r="F87" s="106" t="s">
        <v>23</v>
      </c>
      <c r="G87" s="106" t="s">
        <v>40</v>
      </c>
      <c r="H87" s="106" t="s">
        <v>286</v>
      </c>
    </row>
    <row r="88" customFormat="false" ht="18" hidden="false" customHeight="true" outlineLevel="0" collapsed="false">
      <c r="A88" s="130" t="s">
        <v>37</v>
      </c>
      <c r="B88" s="182" t="s">
        <v>38</v>
      </c>
      <c r="C88" s="149" t="s">
        <v>39</v>
      </c>
      <c r="D88" s="131" t="s">
        <v>21</v>
      </c>
      <c r="E88" s="217"/>
      <c r="F88" s="217"/>
      <c r="G88" s="217"/>
      <c r="H88" s="217"/>
    </row>
    <row r="89" customFormat="false" ht="18" hidden="false" customHeight="true" outlineLevel="0" collapsed="false">
      <c r="A89" s="103" t="s">
        <v>68</v>
      </c>
      <c r="B89" s="103" t="s">
        <v>69</v>
      </c>
      <c r="C89" s="104" t="s">
        <v>43</v>
      </c>
      <c r="D89" s="105" t="s">
        <v>620</v>
      </c>
      <c r="E89" s="150" t="n">
        <f aca="false">SUM(E90:E91)</f>
        <v>3500</v>
      </c>
      <c r="F89" s="150" t="n">
        <f aca="false">SUM(F90:F91)</f>
        <v>15103.1</v>
      </c>
      <c r="G89" s="150" t="n">
        <f aca="false">SUM(G90:G91)</f>
        <v>0</v>
      </c>
      <c r="H89" s="150" t="n">
        <f aca="false">IF(E89=0,0,F89/E89*100)</f>
        <v>431.517142857143</v>
      </c>
    </row>
    <row r="90" customFormat="false" ht="18" hidden="false" customHeight="true" outlineLevel="0" collapsed="false">
      <c r="A90" s="41" t="n">
        <v>600</v>
      </c>
      <c r="B90" s="92" t="s">
        <v>631</v>
      </c>
      <c r="C90" s="41" t="s">
        <v>288</v>
      </c>
      <c r="D90" s="208" t="s">
        <v>33</v>
      </c>
      <c r="E90" s="142" t="n">
        <v>3500</v>
      </c>
      <c r="F90" s="237" t="n">
        <v>15103.1</v>
      </c>
      <c r="G90" s="142" t="n">
        <v>0</v>
      </c>
      <c r="H90" s="125" t="n">
        <f aca="false">IF(E90=0,0,F90/E90*100)</f>
        <v>431.517142857143</v>
      </c>
    </row>
    <row r="91" customFormat="false" ht="18" hidden="false" customHeight="true" outlineLevel="0" collapsed="false">
      <c r="A91" s="206"/>
      <c r="B91" s="92" t="s">
        <v>632</v>
      </c>
      <c r="C91" s="41" t="s">
        <v>288</v>
      </c>
      <c r="D91" s="208"/>
      <c r="E91" s="125"/>
      <c r="F91" s="237"/>
      <c r="G91" s="142"/>
      <c r="H91" s="125" t="n">
        <f aca="false">IF(E91=0,0,F91/E91*100)</f>
        <v>0</v>
      </c>
    </row>
    <row r="92" customFormat="false" ht="18" hidden="false" customHeight="true" outlineLevel="0" collapsed="false">
      <c r="A92" s="113"/>
      <c r="B92" s="222"/>
      <c r="C92" s="145"/>
      <c r="D92" s="113" t="s">
        <v>87</v>
      </c>
      <c r="E92" s="159" t="n">
        <f aca="false">SUM(E89)</f>
        <v>3500</v>
      </c>
      <c r="F92" s="233" t="n">
        <f aca="false">SUM(F89)</f>
        <v>15103.1</v>
      </c>
      <c r="G92" s="159" t="n">
        <f aca="false">SUM(G89)</f>
        <v>0</v>
      </c>
      <c r="H92" s="159" t="n">
        <f aca="false">IF(E92=0,0,F92/E92*100)</f>
        <v>431.517142857143</v>
      </c>
    </row>
    <row r="93" customFormat="false" ht="18" hidden="false" customHeight="true" outlineLevel="0" collapsed="false"/>
    <row r="94" customFormat="false" ht="18" hidden="false" customHeight="true" outlineLevel="0" collapsed="false">
      <c r="A94" s="147" t="s">
        <v>293</v>
      </c>
      <c r="B94" s="147"/>
      <c r="C94" s="147"/>
      <c r="D94" s="147"/>
      <c r="E94" s="147"/>
      <c r="F94" s="147"/>
      <c r="G94" s="147"/>
      <c r="H94" s="147"/>
    </row>
    <row r="95" customFormat="false" ht="42.75" hidden="false" customHeight="true" outlineLevel="0" collapsed="false">
      <c r="A95" s="148" t="s">
        <v>633</v>
      </c>
      <c r="B95" s="148"/>
      <c r="C95" s="148"/>
      <c r="D95" s="148"/>
      <c r="E95" s="148"/>
      <c r="F95" s="148"/>
      <c r="G95" s="148"/>
      <c r="H95" s="148"/>
    </row>
    <row r="98" customFormat="false" ht="18" hidden="false" customHeight="true" outlineLevel="0" collapsed="false">
      <c r="A98" s="118" t="s">
        <v>634</v>
      </c>
      <c r="B98" s="118"/>
      <c r="C98" s="118"/>
      <c r="D98" s="118"/>
      <c r="E98" s="106" t="n">
        <v>2019</v>
      </c>
      <c r="F98" s="106"/>
      <c r="G98" s="106"/>
      <c r="H98" s="106"/>
    </row>
    <row r="99" customFormat="false" ht="18" hidden="false" customHeight="true" outlineLevel="0" collapsed="false">
      <c r="A99" s="106" t="s">
        <v>37</v>
      </c>
      <c r="B99" s="103" t="s">
        <v>38</v>
      </c>
      <c r="C99" s="104" t="s">
        <v>39</v>
      </c>
      <c r="D99" s="105" t="s">
        <v>21</v>
      </c>
      <c r="E99" s="106" t="s">
        <v>33</v>
      </c>
      <c r="F99" s="106" t="s">
        <v>34</v>
      </c>
      <c r="G99" s="106" t="s">
        <v>29</v>
      </c>
      <c r="H99" s="106" t="s">
        <v>87</v>
      </c>
    </row>
    <row r="100" customFormat="false" ht="18" hidden="false" customHeight="true" outlineLevel="0" collapsed="false">
      <c r="A100" s="238" t="s">
        <v>635</v>
      </c>
      <c r="B100" s="239" t="s">
        <v>45</v>
      </c>
      <c r="C100" s="238" t="s">
        <v>46</v>
      </c>
      <c r="D100" s="160" t="s">
        <v>111</v>
      </c>
      <c r="E100" s="240" t="n">
        <f aca="false">SUM(E15:E25)</f>
        <v>75200</v>
      </c>
      <c r="F100" s="240"/>
      <c r="G100" s="240"/>
      <c r="H100" s="240" t="n">
        <f aca="false">SUM(E100:G100)</f>
        <v>75200</v>
      </c>
    </row>
    <row r="101" customFormat="false" ht="18" hidden="false" customHeight="true" outlineLevel="0" collapsed="false">
      <c r="A101" s="238" t="s">
        <v>636</v>
      </c>
      <c r="B101" s="239"/>
      <c r="C101" s="238"/>
      <c r="D101" s="160"/>
      <c r="E101" s="144" t="n">
        <f aca="false">SUM(F15:F25)</f>
        <v>145558.37</v>
      </c>
      <c r="F101" s="144"/>
      <c r="G101" s="144"/>
      <c r="H101" s="240" t="n">
        <f aca="false">SUM(E101:G101)</f>
        <v>145558.37</v>
      </c>
    </row>
    <row r="102" customFormat="false" ht="18" hidden="false" customHeight="true" outlineLevel="0" collapsed="false">
      <c r="A102" s="238" t="s">
        <v>637</v>
      </c>
      <c r="B102" s="239"/>
      <c r="C102" s="238"/>
      <c r="D102" s="160"/>
      <c r="E102" s="144" t="n">
        <f aca="false">IF(E101=0,0,E101/E100*100)</f>
        <v>193.561662234043</v>
      </c>
      <c r="F102" s="144" t="n">
        <f aca="false">IF(F101=0,0,F101/F100*100)</f>
        <v>0</v>
      </c>
      <c r="G102" s="144" t="n">
        <f aca="false">IF(G101=0,0,G101/G100*100)</f>
        <v>0</v>
      </c>
      <c r="H102" s="144" t="n">
        <f aca="false">IF(H101=0,0,H101/H100*100)</f>
        <v>193.561662234043</v>
      </c>
    </row>
    <row r="103" customFormat="false" ht="18" hidden="false" customHeight="true" outlineLevel="0" collapsed="false">
      <c r="A103" s="238" t="s">
        <v>635</v>
      </c>
      <c r="B103" s="239" t="s">
        <v>48</v>
      </c>
      <c r="C103" s="238" t="s">
        <v>46</v>
      </c>
      <c r="D103" s="160" t="s">
        <v>112</v>
      </c>
      <c r="E103" s="144" t="n">
        <f aca="false">SUM(E35:E42)</f>
        <v>18210</v>
      </c>
      <c r="F103" s="144"/>
      <c r="G103" s="144"/>
      <c r="H103" s="144" t="n">
        <f aca="false">SUM(E103:G103)</f>
        <v>18210</v>
      </c>
    </row>
    <row r="104" customFormat="false" ht="18" hidden="false" customHeight="true" outlineLevel="0" collapsed="false">
      <c r="A104" s="238" t="s">
        <v>636</v>
      </c>
      <c r="B104" s="239"/>
      <c r="C104" s="238"/>
      <c r="D104" s="160"/>
      <c r="E104" s="144" t="n">
        <f aca="false">SUM(F35:F42)</f>
        <v>15113.01</v>
      </c>
      <c r="F104" s="144"/>
      <c r="G104" s="144"/>
      <c r="H104" s="144" t="n">
        <f aca="false">SUM(E104:G104)</f>
        <v>15113.01</v>
      </c>
    </row>
    <row r="105" customFormat="false" ht="18" hidden="false" customHeight="true" outlineLevel="0" collapsed="false">
      <c r="A105" s="238" t="s">
        <v>637</v>
      </c>
      <c r="B105" s="239"/>
      <c r="C105" s="238"/>
      <c r="D105" s="160"/>
      <c r="E105" s="144" t="n">
        <f aca="false">IF(E104=0,0,E104/E103*100)</f>
        <v>82.9929159802306</v>
      </c>
      <c r="F105" s="144" t="n">
        <f aca="false">IF(F104=0,0,F104/F103*100)</f>
        <v>0</v>
      </c>
      <c r="G105" s="144" t="n">
        <f aca="false">IF(G104=0,0,G104/G103*100)</f>
        <v>0</v>
      </c>
      <c r="H105" s="144" t="n">
        <f aca="false">IF(H104=0,0,H104/H103*100)</f>
        <v>82.9929159802306</v>
      </c>
    </row>
    <row r="106" customFormat="false" ht="18" hidden="false" customHeight="true" outlineLevel="0" collapsed="false">
      <c r="A106" s="238" t="s">
        <v>635</v>
      </c>
      <c r="B106" s="239" t="s">
        <v>50</v>
      </c>
      <c r="C106" s="238" t="s">
        <v>46</v>
      </c>
      <c r="D106" s="160" t="s">
        <v>113</v>
      </c>
      <c r="E106" s="144" t="n">
        <f aca="false">SUM(E51:E57)</f>
        <v>33220</v>
      </c>
      <c r="F106" s="144"/>
      <c r="G106" s="144"/>
      <c r="H106" s="144" t="n">
        <f aca="false">SUM(E106:G106)</f>
        <v>33220</v>
      </c>
    </row>
    <row r="107" customFormat="false" ht="18" hidden="false" customHeight="true" outlineLevel="0" collapsed="false">
      <c r="A107" s="238" t="s">
        <v>636</v>
      </c>
      <c r="B107" s="239"/>
      <c r="C107" s="238"/>
      <c r="D107" s="160"/>
      <c r="E107" s="144" t="n">
        <f aca="false">SUM(F51:F57)</f>
        <v>38039.5</v>
      </c>
      <c r="F107" s="144"/>
      <c r="G107" s="144"/>
      <c r="H107" s="144" t="n">
        <f aca="false">SUM(E107:G107)</f>
        <v>38039.5</v>
      </c>
    </row>
    <row r="108" customFormat="false" ht="18" hidden="false" customHeight="true" outlineLevel="0" collapsed="false">
      <c r="A108" s="238" t="s">
        <v>637</v>
      </c>
      <c r="B108" s="239"/>
      <c r="C108" s="238"/>
      <c r="D108" s="160"/>
      <c r="E108" s="144" t="n">
        <f aca="false">IF(E107=0,0,E107/E106*100)</f>
        <v>114.507826610476</v>
      </c>
      <c r="F108" s="144" t="n">
        <f aca="false">IF(F107=0,0,F107/F106*100)</f>
        <v>0</v>
      </c>
      <c r="G108" s="144" t="n">
        <f aca="false">IF(G107=0,0,G107/G106*100)</f>
        <v>0</v>
      </c>
      <c r="H108" s="144" t="n">
        <f aca="false">IF(H107=0,0,H107/H106*100)</f>
        <v>114.507826610476</v>
      </c>
    </row>
    <row r="109" customFormat="false" ht="18" hidden="false" customHeight="true" outlineLevel="0" collapsed="false">
      <c r="A109" s="238" t="s">
        <v>635</v>
      </c>
      <c r="B109" s="239" t="s">
        <v>52</v>
      </c>
      <c r="C109" s="238" t="s">
        <v>46</v>
      </c>
      <c r="D109" s="160" t="s">
        <v>114</v>
      </c>
      <c r="E109" s="144" t="n">
        <f aca="false">SUM(E66:E67,E69)</f>
        <v>3150</v>
      </c>
      <c r="F109" s="144"/>
      <c r="G109" s="144"/>
      <c r="H109" s="144" t="n">
        <f aca="false">SUM(E109:G109)</f>
        <v>3150</v>
      </c>
    </row>
    <row r="110" customFormat="false" ht="18" hidden="false" customHeight="true" outlineLevel="0" collapsed="false">
      <c r="A110" s="238" t="s">
        <v>636</v>
      </c>
      <c r="B110" s="239"/>
      <c r="C110" s="238"/>
      <c r="D110" s="160"/>
      <c r="E110" s="144" t="n">
        <f aca="false">SUM(F66:F67,F69)</f>
        <v>3347.71</v>
      </c>
      <c r="F110" s="144"/>
      <c r="G110" s="144"/>
      <c r="H110" s="144" t="n">
        <f aca="false">SUM(E110:G110)</f>
        <v>3347.71</v>
      </c>
    </row>
    <row r="111" customFormat="false" ht="18" hidden="false" customHeight="true" outlineLevel="0" collapsed="false">
      <c r="A111" s="238" t="s">
        <v>637</v>
      </c>
      <c r="B111" s="239"/>
      <c r="C111" s="238"/>
      <c r="D111" s="160"/>
      <c r="E111" s="144" t="n">
        <f aca="false">IF(E109=0,0,E110/E109*100)</f>
        <v>106.276507936508</v>
      </c>
      <c r="F111" s="144" t="n">
        <f aca="false">IF(F110=0,0,F110/F109*100)</f>
        <v>0</v>
      </c>
      <c r="G111" s="144" t="n">
        <f aca="false">IF(G110=0,0,G110/G109*100)</f>
        <v>0</v>
      </c>
      <c r="H111" s="144" t="n">
        <f aca="false">IF(H110=0,0,H110/H109*100)</f>
        <v>106.276507936508</v>
      </c>
    </row>
    <row r="112" customFormat="false" ht="18" hidden="false" customHeight="true" outlineLevel="0" collapsed="false">
      <c r="A112" s="238" t="s">
        <v>635</v>
      </c>
      <c r="B112" s="239" t="s">
        <v>54</v>
      </c>
      <c r="C112" s="238" t="s">
        <v>46</v>
      </c>
      <c r="D112" s="160" t="s">
        <v>115</v>
      </c>
      <c r="E112" s="144" t="n">
        <f aca="false">SUM(E78:E81)</f>
        <v>36400</v>
      </c>
      <c r="F112" s="144"/>
      <c r="G112" s="144"/>
      <c r="H112" s="144" t="n">
        <f aca="false">SUM(E112:G112)</f>
        <v>36400</v>
      </c>
    </row>
    <row r="113" customFormat="false" ht="18" hidden="false" customHeight="true" outlineLevel="0" collapsed="false">
      <c r="A113" s="238" t="s">
        <v>636</v>
      </c>
      <c r="B113" s="239"/>
      <c r="C113" s="238"/>
      <c r="D113" s="160"/>
      <c r="E113" s="144" t="n">
        <f aca="false">SUM(F78:F81)</f>
        <v>13077.7</v>
      </c>
      <c r="F113" s="144"/>
      <c r="G113" s="144"/>
      <c r="H113" s="144" t="n">
        <f aca="false">SUM(E113:G113)</f>
        <v>13077.7</v>
      </c>
    </row>
    <row r="114" customFormat="false" ht="18" hidden="false" customHeight="true" outlineLevel="0" collapsed="false">
      <c r="A114" s="238" t="s">
        <v>637</v>
      </c>
      <c r="B114" s="239"/>
      <c r="C114" s="238"/>
      <c r="D114" s="160"/>
      <c r="E114" s="144" t="n">
        <f aca="false">IF(E112=0,0,E113/E112*100)</f>
        <v>35.9277472527473</v>
      </c>
      <c r="F114" s="144" t="n">
        <f aca="false">IF(F113=0,0,F113/F112*100)</f>
        <v>0</v>
      </c>
      <c r="G114" s="144" t="n">
        <f aca="false">IF(G113=0,0,G113/G112*100)</f>
        <v>0</v>
      </c>
      <c r="H114" s="144" t="n">
        <f aca="false">IF(H112=0,0,H113/H112*100)</f>
        <v>35.9277472527473</v>
      </c>
    </row>
    <row r="115" customFormat="false" ht="18" hidden="false" customHeight="true" outlineLevel="0" collapsed="false">
      <c r="A115" s="238" t="s">
        <v>635</v>
      </c>
      <c r="B115" s="239" t="s">
        <v>56</v>
      </c>
      <c r="C115" s="238" t="s">
        <v>46</v>
      </c>
      <c r="D115" s="160" t="s">
        <v>116</v>
      </c>
      <c r="E115" s="144" t="n">
        <f aca="false">SUM(E90:E91)</f>
        <v>3500</v>
      </c>
      <c r="F115" s="144"/>
      <c r="G115" s="144"/>
      <c r="H115" s="144" t="n">
        <f aca="false">SUM(E115:G115)</f>
        <v>3500</v>
      </c>
    </row>
    <row r="116" customFormat="false" ht="18" hidden="false" customHeight="true" outlineLevel="0" collapsed="false">
      <c r="A116" s="238" t="s">
        <v>636</v>
      </c>
      <c r="B116" s="239"/>
      <c r="C116" s="238"/>
      <c r="D116" s="160"/>
      <c r="E116" s="144" t="n">
        <f aca="false">SUM(F90:F91)</f>
        <v>15103.1</v>
      </c>
      <c r="F116" s="144"/>
      <c r="G116" s="144"/>
      <c r="H116" s="144" t="n">
        <f aca="false">SUM(E116:G116)</f>
        <v>15103.1</v>
      </c>
    </row>
    <row r="117" customFormat="false" ht="18" hidden="false" customHeight="true" outlineLevel="0" collapsed="false">
      <c r="A117" s="238" t="s">
        <v>637</v>
      </c>
      <c r="B117" s="239"/>
      <c r="C117" s="238"/>
      <c r="D117" s="160"/>
      <c r="E117" s="144" t="n">
        <f aca="false">IF(E115=0,0,E116/E115*100)</f>
        <v>431.517142857143</v>
      </c>
      <c r="F117" s="144" t="n">
        <f aca="false">IF(F115=0,0,F116/F115*100)</f>
        <v>0</v>
      </c>
      <c r="G117" s="144" t="n">
        <f aca="false">IF(G115=0,0,G116/G115*100)</f>
        <v>0</v>
      </c>
      <c r="H117" s="144" t="n">
        <f aca="false">IF(H115=0,0,H116/H115*100)</f>
        <v>431.517142857143</v>
      </c>
    </row>
    <row r="118" customFormat="false" ht="18" hidden="false" customHeight="true" outlineLevel="0" collapsed="false">
      <c r="A118" s="241" t="s">
        <v>635</v>
      </c>
      <c r="B118" s="111"/>
      <c r="C118" s="241"/>
      <c r="D118" s="113" t="s">
        <v>253</v>
      </c>
      <c r="E118" s="114" t="n">
        <f aca="false">SUM(E115,E112,E109,E106,E103,E100)</f>
        <v>169680</v>
      </c>
      <c r="F118" s="114" t="n">
        <f aca="false">SUM(F115,F112,F109,F106,F103,F100)</f>
        <v>0</v>
      </c>
      <c r="G118" s="114" t="n">
        <f aca="false">SUM(G115,G112,G109,G106,G103,G100)</f>
        <v>0</v>
      </c>
      <c r="H118" s="114" t="n">
        <f aca="false">SUM(E118:G118)</f>
        <v>169680</v>
      </c>
    </row>
    <row r="119" customFormat="false" ht="18" hidden="false" customHeight="true" outlineLevel="0" collapsed="false">
      <c r="A119" s="241" t="s">
        <v>636</v>
      </c>
      <c r="B119" s="111"/>
      <c r="C119" s="241"/>
      <c r="D119" s="113" t="s">
        <v>254</v>
      </c>
      <c r="E119" s="114" t="n">
        <f aca="false">SUM(E116,E113,E110,E107,E104,E101)</f>
        <v>230239.39</v>
      </c>
      <c r="F119" s="114" t="n">
        <f aca="false">SUM(F116,F113,F110,F107,F104,F101)</f>
        <v>0</v>
      </c>
      <c r="G119" s="114" t="n">
        <f aca="false">SUM(G116,G113,G110,G107,G104,G101)</f>
        <v>0</v>
      </c>
      <c r="H119" s="114" t="n">
        <f aca="false">SUM(E119:G119)</f>
        <v>230239.39</v>
      </c>
    </row>
    <row r="120" customFormat="false" ht="18" hidden="false" customHeight="true" outlineLevel="0" collapsed="false">
      <c r="A120" s="241" t="s">
        <v>637</v>
      </c>
      <c r="B120" s="111"/>
      <c r="C120" s="241"/>
      <c r="D120" s="113" t="s">
        <v>255</v>
      </c>
      <c r="E120" s="114" t="n">
        <f aca="false">IF(E119=0,0,E119/E118*100)</f>
        <v>135.6903524281</v>
      </c>
      <c r="F120" s="114" t="n">
        <f aca="false">IF(F119=0,0,F119/F118*100)</f>
        <v>0</v>
      </c>
      <c r="G120" s="114" t="n">
        <f aca="false">IF(G119=0,0,G119/G118*100)</f>
        <v>0</v>
      </c>
      <c r="H120" s="114" t="n">
        <f aca="false">IF(H119=0,0,H119/H118*100)</f>
        <v>135.6903524281</v>
      </c>
    </row>
    <row r="121" customFormat="false" ht="8.25" hidden="false" customHeight="false" outlineLevel="0" collapsed="false">
      <c r="A121" s="129"/>
      <c r="B121" s="197"/>
      <c r="C121" s="196"/>
      <c r="D121" s="129"/>
      <c r="E121" s="129"/>
      <c r="F121" s="129"/>
      <c r="G121" s="242"/>
    </row>
    <row r="122" customFormat="false" ht="8.25" hidden="false" customHeight="false" outlineLevel="0" collapsed="false">
      <c r="A122" s="129" t="s">
        <v>635</v>
      </c>
      <c r="B122" s="197" t="s">
        <v>253</v>
      </c>
      <c r="C122" s="196"/>
      <c r="D122" s="129"/>
      <c r="E122" s="129"/>
      <c r="F122" s="129"/>
      <c r="G122" s="242"/>
    </row>
    <row r="123" customFormat="false" ht="8.25" hidden="false" customHeight="false" outlineLevel="0" collapsed="false">
      <c r="A123" s="129" t="s">
        <v>636</v>
      </c>
      <c r="B123" s="197" t="s">
        <v>254</v>
      </c>
      <c r="C123" s="196"/>
      <c r="D123" s="129"/>
      <c r="E123" s="129"/>
      <c r="F123" s="129"/>
      <c r="G123" s="242"/>
    </row>
    <row r="124" customFormat="false" ht="8.25" hidden="false" customHeight="false" outlineLevel="0" collapsed="false">
      <c r="A124" s="129" t="s">
        <v>637</v>
      </c>
      <c r="B124" s="197" t="s">
        <v>255</v>
      </c>
      <c r="C124" s="196"/>
      <c r="D124" s="129"/>
      <c r="E124" s="129"/>
      <c r="F124" s="129"/>
      <c r="G124" s="242"/>
    </row>
    <row r="125" customFormat="false" ht="8.25" hidden="false" customHeight="false" outlineLevel="0" collapsed="false">
      <c r="A125" s="129"/>
      <c r="B125" s="197"/>
      <c r="C125" s="196"/>
      <c r="D125" s="129"/>
      <c r="E125" s="129"/>
      <c r="F125" s="129"/>
      <c r="G125" s="242"/>
    </row>
    <row r="126" customFormat="false" ht="8.25" hidden="false" customHeight="true" outlineLevel="0" collapsed="false">
      <c r="A126" s="147" t="s">
        <v>638</v>
      </c>
      <c r="B126" s="147"/>
      <c r="C126" s="147"/>
      <c r="D126" s="147"/>
      <c r="E126" s="147"/>
      <c r="F126" s="147"/>
      <c r="G126" s="147"/>
    </row>
    <row r="127" customFormat="false" ht="8.25" hidden="false" customHeight="true" outlineLevel="0" collapsed="false">
      <c r="A127" s="148" t="s">
        <v>639</v>
      </c>
      <c r="B127" s="148"/>
      <c r="C127" s="148"/>
      <c r="D127" s="148"/>
      <c r="E127" s="148"/>
      <c r="F127" s="148"/>
      <c r="G127" s="148"/>
      <c r="H127" s="148"/>
    </row>
    <row r="128" customFormat="false" ht="8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</row>
    <row r="129" customFormat="false" ht="30" hidden="false" customHeight="true" outlineLevel="0" collapsed="false">
      <c r="A129" s="148"/>
      <c r="B129" s="148"/>
      <c r="C129" s="148"/>
      <c r="D129" s="148"/>
      <c r="E129" s="148"/>
      <c r="F129" s="148"/>
      <c r="G129" s="148"/>
      <c r="H129" s="148"/>
    </row>
    <row r="132" customFormat="false" ht="8.25" hidden="false" customHeight="false" outlineLevel="0" collapsed="false">
      <c r="A132" s="243" t="s">
        <v>46</v>
      </c>
      <c r="B132" s="243"/>
      <c r="C132" s="243" t="s">
        <v>111</v>
      </c>
      <c r="D132" s="243"/>
      <c r="E132" s="243"/>
    </row>
    <row r="133" customFormat="false" ht="8.25" hidden="false" customHeight="false" outlineLevel="0" collapsed="false">
      <c r="A133" s="244" t="s">
        <v>640</v>
      </c>
      <c r="B133" s="244"/>
      <c r="C133" s="243" t="s">
        <v>641</v>
      </c>
      <c r="D133" s="243"/>
      <c r="E133" s="243"/>
    </row>
    <row r="134" customFormat="false" ht="8.25" hidden="false" customHeight="false" outlineLevel="0" collapsed="false">
      <c r="A134" s="243" t="s">
        <v>642</v>
      </c>
      <c r="B134" s="243"/>
      <c r="C134" s="243" t="s">
        <v>643</v>
      </c>
      <c r="D134" s="243"/>
      <c r="E134" s="243"/>
    </row>
    <row r="135" customFormat="false" ht="8.25" hidden="false" customHeight="false" outlineLevel="0" collapsed="false">
      <c r="A135" s="244" t="s">
        <v>644</v>
      </c>
      <c r="B135" s="244" t="s">
        <v>645</v>
      </c>
      <c r="C135" s="243" t="s">
        <v>646</v>
      </c>
      <c r="D135" s="243"/>
      <c r="E135" s="243"/>
    </row>
    <row r="136" customFormat="false" ht="8.25" hidden="false" customHeight="true" outlineLevel="0" collapsed="false">
      <c r="A136" s="245" t="s">
        <v>647</v>
      </c>
      <c r="B136" s="245"/>
      <c r="C136" s="245"/>
      <c r="D136" s="246" t="s">
        <v>19</v>
      </c>
      <c r="E136" s="246"/>
      <c r="F136" s="246"/>
      <c r="G136" s="246"/>
      <c r="H136" s="246"/>
    </row>
    <row r="137" customFormat="false" ht="8.25" hidden="false" customHeight="false" outlineLevel="0" collapsed="false">
      <c r="A137" s="243" t="s">
        <v>648</v>
      </c>
      <c r="B137" s="243"/>
      <c r="C137" s="243"/>
      <c r="D137" s="247" t="n">
        <v>12</v>
      </c>
      <c r="E137" s="247"/>
      <c r="F137" s="247"/>
      <c r="G137" s="247"/>
      <c r="H137" s="247"/>
    </row>
    <row r="138" customFormat="false" ht="8.25" hidden="false" customHeight="false" outlineLevel="0" collapsed="false">
      <c r="A138" s="243" t="s">
        <v>649</v>
      </c>
      <c r="B138" s="243"/>
      <c r="C138" s="243"/>
      <c r="D138" s="247" t="n">
        <v>12</v>
      </c>
      <c r="E138" s="247"/>
      <c r="F138" s="247"/>
      <c r="G138" s="247"/>
      <c r="H138" s="247"/>
    </row>
    <row r="139" customFormat="false" ht="8.25" hidden="false" customHeight="false" outlineLevel="0" collapsed="false">
      <c r="A139" s="243" t="s">
        <v>286</v>
      </c>
      <c r="B139" s="243"/>
      <c r="C139" s="243"/>
      <c r="D139" s="248" t="n">
        <f aca="false">IF(D137=0,0,D138/D137*100)</f>
        <v>100</v>
      </c>
      <c r="E139" s="248"/>
      <c r="F139" s="248"/>
      <c r="G139" s="248"/>
      <c r="H139" s="248"/>
    </row>
    <row r="140" customFormat="false" ht="8.25" hidden="false" customHeight="false" outlineLevel="0" collapsed="false">
      <c r="A140" s="243" t="s">
        <v>650</v>
      </c>
      <c r="B140" s="243"/>
      <c r="C140" s="243"/>
      <c r="D140" s="247"/>
      <c r="E140" s="247"/>
      <c r="F140" s="247"/>
      <c r="G140" s="247"/>
      <c r="H140" s="247"/>
    </row>
    <row r="141" customFormat="false" ht="8.25" hidden="false" customHeight="false" outlineLevel="0" collapsed="false">
      <c r="A141" s="249"/>
      <c r="B141" s="249"/>
      <c r="C141" s="249"/>
      <c r="D141" s="249"/>
      <c r="E141" s="249"/>
    </row>
    <row r="142" customFormat="false" ht="8.25" hidden="false" customHeight="false" outlineLevel="0" collapsed="false">
      <c r="A142" s="244" t="s">
        <v>644</v>
      </c>
      <c r="B142" s="244" t="s">
        <v>645</v>
      </c>
      <c r="C142" s="243" t="s">
        <v>651</v>
      </c>
      <c r="D142" s="243"/>
      <c r="E142" s="243"/>
    </row>
    <row r="143" customFormat="false" ht="8.25" hidden="false" customHeight="false" outlineLevel="0" collapsed="false">
      <c r="A143" s="243" t="s">
        <v>648</v>
      </c>
      <c r="B143" s="243"/>
      <c r="C143" s="243"/>
      <c r="D143" s="247" t="n">
        <v>3</v>
      </c>
      <c r="E143" s="247"/>
      <c r="F143" s="247"/>
      <c r="G143" s="247"/>
      <c r="H143" s="247"/>
    </row>
    <row r="144" customFormat="false" ht="8.25" hidden="false" customHeight="false" outlineLevel="0" collapsed="false">
      <c r="A144" s="243" t="s">
        <v>649</v>
      </c>
      <c r="B144" s="243"/>
      <c r="C144" s="243"/>
      <c r="D144" s="247" t="n">
        <v>3</v>
      </c>
      <c r="E144" s="247"/>
      <c r="F144" s="247"/>
      <c r="G144" s="247"/>
      <c r="H144" s="247"/>
    </row>
    <row r="145" customFormat="false" ht="8.25" hidden="false" customHeight="false" outlineLevel="0" collapsed="false">
      <c r="A145" s="243" t="s">
        <v>286</v>
      </c>
      <c r="B145" s="243"/>
      <c r="C145" s="243"/>
      <c r="D145" s="248" t="n">
        <f aca="false">IF(D143=0,0,D144/D143*100)</f>
        <v>100</v>
      </c>
      <c r="E145" s="248"/>
      <c r="F145" s="248"/>
      <c r="G145" s="248"/>
      <c r="H145" s="248"/>
    </row>
    <row r="146" customFormat="false" ht="8.25" hidden="false" customHeight="false" outlineLevel="0" collapsed="false">
      <c r="A146" s="243" t="s">
        <v>650</v>
      </c>
      <c r="B146" s="243"/>
      <c r="C146" s="243"/>
      <c r="D146" s="247"/>
      <c r="E146" s="247"/>
      <c r="F146" s="247"/>
      <c r="G146" s="247"/>
      <c r="H146" s="247"/>
    </row>
    <row r="147" customFormat="false" ht="8.25" hidden="false" customHeight="false" outlineLevel="0" collapsed="false">
      <c r="A147" s="249"/>
      <c r="B147" s="249"/>
      <c r="C147" s="249"/>
      <c r="D147" s="247"/>
      <c r="E147" s="247"/>
      <c r="F147" s="247"/>
      <c r="G147" s="247"/>
      <c r="H147" s="247"/>
    </row>
    <row r="148" customFormat="false" ht="8.25" hidden="false" customHeight="false" outlineLevel="0" collapsed="false">
      <c r="A148" s="244" t="s">
        <v>644</v>
      </c>
      <c r="B148" s="244" t="s">
        <v>645</v>
      </c>
      <c r="C148" s="243" t="s">
        <v>652</v>
      </c>
      <c r="D148" s="243"/>
      <c r="E148" s="243"/>
    </row>
    <row r="149" customFormat="false" ht="8.25" hidden="false" customHeight="false" outlineLevel="0" collapsed="false">
      <c r="A149" s="243" t="s">
        <v>648</v>
      </c>
      <c r="B149" s="243"/>
      <c r="C149" s="243"/>
      <c r="D149" s="247" t="n">
        <v>10</v>
      </c>
      <c r="E149" s="247"/>
      <c r="F149" s="247"/>
      <c r="G149" s="247"/>
      <c r="H149" s="247"/>
    </row>
    <row r="150" customFormat="false" ht="8.25" hidden="false" customHeight="false" outlineLevel="0" collapsed="false">
      <c r="A150" s="243" t="s">
        <v>649</v>
      </c>
      <c r="B150" s="243"/>
      <c r="C150" s="243"/>
      <c r="D150" s="247" t="n">
        <v>12</v>
      </c>
      <c r="E150" s="247"/>
      <c r="F150" s="247"/>
      <c r="G150" s="247"/>
      <c r="H150" s="247"/>
    </row>
    <row r="151" customFormat="false" ht="8.25" hidden="false" customHeight="false" outlineLevel="0" collapsed="false">
      <c r="A151" s="243" t="s">
        <v>286</v>
      </c>
      <c r="B151" s="243"/>
      <c r="C151" s="243"/>
      <c r="D151" s="248" t="n">
        <f aca="false">IF(D149=0,0,D150/D149*100)</f>
        <v>120</v>
      </c>
      <c r="E151" s="248"/>
      <c r="F151" s="248"/>
      <c r="G151" s="248"/>
      <c r="H151" s="248"/>
    </row>
    <row r="152" customFormat="false" ht="8.25" hidden="false" customHeight="false" outlineLevel="0" collapsed="false">
      <c r="A152" s="243"/>
      <c r="B152" s="243"/>
      <c r="C152" s="243"/>
      <c r="D152" s="247"/>
      <c r="E152" s="247"/>
      <c r="F152" s="247"/>
      <c r="G152" s="247"/>
      <c r="H152" s="247"/>
    </row>
    <row r="154" customFormat="false" ht="8.25" hidden="false" customHeight="true" outlineLevel="0" collapsed="false">
      <c r="A154" s="147" t="s">
        <v>638</v>
      </c>
      <c r="B154" s="147"/>
      <c r="C154" s="147"/>
      <c r="D154" s="147"/>
      <c r="E154" s="147"/>
      <c r="F154" s="147"/>
      <c r="G154" s="147"/>
    </row>
    <row r="155" customFormat="false" ht="8.25" hidden="false" customHeight="true" outlineLevel="0" collapsed="false">
      <c r="A155" s="148" t="s">
        <v>653</v>
      </c>
      <c r="B155" s="148"/>
      <c r="C155" s="148"/>
      <c r="D155" s="148"/>
      <c r="E155" s="148"/>
      <c r="F155" s="148"/>
      <c r="G155" s="148"/>
      <c r="H155" s="148"/>
    </row>
    <row r="156" customFormat="false" ht="24" hidden="false" customHeight="true" outlineLevel="0" collapsed="false">
      <c r="A156" s="148"/>
      <c r="B156" s="148"/>
      <c r="C156" s="148"/>
      <c r="D156" s="148"/>
      <c r="E156" s="148"/>
      <c r="F156" s="148"/>
      <c r="G156" s="148"/>
      <c r="H156" s="148"/>
    </row>
    <row r="157" customFormat="false" ht="8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</row>
    <row r="159" customFormat="false" ht="8.25" hidden="false" customHeight="false" outlineLevel="0" collapsed="false">
      <c r="A159" s="243" t="s">
        <v>46</v>
      </c>
      <c r="B159" s="243"/>
      <c r="C159" s="243" t="s">
        <v>112</v>
      </c>
      <c r="D159" s="243"/>
      <c r="E159" s="243"/>
    </row>
    <row r="160" customFormat="false" ht="8.25" hidden="false" customHeight="false" outlineLevel="0" collapsed="false">
      <c r="A160" s="244" t="s">
        <v>640</v>
      </c>
      <c r="B160" s="244"/>
      <c r="C160" s="243" t="s">
        <v>654</v>
      </c>
      <c r="D160" s="243"/>
      <c r="E160" s="243"/>
    </row>
    <row r="161" customFormat="false" ht="8.25" hidden="false" customHeight="false" outlineLevel="0" collapsed="false">
      <c r="A161" s="243" t="s">
        <v>642</v>
      </c>
      <c r="B161" s="243"/>
      <c r="C161" s="243" t="s">
        <v>643</v>
      </c>
      <c r="D161" s="243"/>
      <c r="E161" s="243"/>
    </row>
    <row r="162" customFormat="false" ht="8.25" hidden="false" customHeight="false" outlineLevel="0" collapsed="false">
      <c r="A162" s="244" t="s">
        <v>644</v>
      </c>
      <c r="B162" s="250" t="s">
        <v>645</v>
      </c>
      <c r="C162" s="243" t="s">
        <v>655</v>
      </c>
      <c r="D162" s="243"/>
      <c r="E162" s="243"/>
    </row>
    <row r="163" customFormat="false" ht="8.25" hidden="false" customHeight="true" outlineLevel="0" collapsed="false">
      <c r="A163" s="245" t="s">
        <v>647</v>
      </c>
      <c r="B163" s="245"/>
      <c r="C163" s="245"/>
      <c r="D163" s="246" t="s">
        <v>19</v>
      </c>
      <c r="E163" s="246"/>
      <c r="F163" s="246"/>
      <c r="G163" s="246"/>
      <c r="H163" s="246"/>
    </row>
    <row r="164" customFormat="false" ht="8.25" hidden="false" customHeight="false" outlineLevel="0" collapsed="false">
      <c r="A164" s="243" t="s">
        <v>648</v>
      </c>
      <c r="B164" s="243"/>
      <c r="C164" s="243"/>
      <c r="D164" s="247" t="n">
        <v>9</v>
      </c>
      <c r="E164" s="247"/>
      <c r="F164" s="247"/>
      <c r="G164" s="247"/>
      <c r="H164" s="247"/>
    </row>
    <row r="165" customFormat="false" ht="8.25" hidden="false" customHeight="false" outlineLevel="0" collapsed="false">
      <c r="A165" s="243" t="s">
        <v>649</v>
      </c>
      <c r="B165" s="243"/>
      <c r="C165" s="243"/>
      <c r="D165" s="247" t="n">
        <v>8</v>
      </c>
      <c r="E165" s="247"/>
      <c r="F165" s="247"/>
      <c r="G165" s="247"/>
      <c r="H165" s="247"/>
    </row>
    <row r="166" customFormat="false" ht="8.25" hidden="false" customHeight="false" outlineLevel="0" collapsed="false">
      <c r="A166" s="243" t="s">
        <v>286</v>
      </c>
      <c r="B166" s="243"/>
      <c r="C166" s="243"/>
      <c r="D166" s="248" t="n">
        <f aca="false">IF(D164=0,0,D165/D164*100)</f>
        <v>88.8888888888889</v>
      </c>
      <c r="E166" s="248"/>
      <c r="F166" s="248"/>
      <c r="G166" s="248"/>
      <c r="H166" s="248"/>
    </row>
    <row r="167" customFormat="false" ht="8.25" hidden="false" customHeight="false" outlineLevel="0" collapsed="false">
      <c r="A167" s="249"/>
      <c r="B167" s="249"/>
      <c r="C167" s="249"/>
      <c r="D167" s="249"/>
      <c r="E167" s="249"/>
    </row>
    <row r="168" customFormat="false" ht="8.25" hidden="false" customHeight="false" outlineLevel="0" collapsed="false">
      <c r="A168" s="244" t="s">
        <v>644</v>
      </c>
      <c r="B168" s="250" t="s">
        <v>645</v>
      </c>
      <c r="C168" s="243" t="s">
        <v>656</v>
      </c>
      <c r="D168" s="243"/>
      <c r="E168" s="243"/>
    </row>
    <row r="169" customFormat="false" ht="8.25" hidden="false" customHeight="false" outlineLevel="0" collapsed="false">
      <c r="A169" s="243" t="s">
        <v>657</v>
      </c>
      <c r="B169" s="243"/>
      <c r="C169" s="243"/>
      <c r="D169" s="247" t="n">
        <v>100</v>
      </c>
      <c r="E169" s="247"/>
      <c r="F169" s="247"/>
      <c r="G169" s="247"/>
      <c r="H169" s="247"/>
    </row>
    <row r="170" customFormat="false" ht="8.25" hidden="false" customHeight="false" outlineLevel="0" collapsed="false">
      <c r="A170" s="243" t="s">
        <v>649</v>
      </c>
      <c r="B170" s="243"/>
      <c r="C170" s="243"/>
      <c r="D170" s="247" t="n">
        <v>97</v>
      </c>
      <c r="E170" s="247"/>
      <c r="F170" s="247"/>
      <c r="G170" s="247"/>
      <c r="H170" s="247"/>
    </row>
    <row r="171" customFormat="false" ht="8.25" hidden="false" customHeight="false" outlineLevel="0" collapsed="false">
      <c r="A171" s="243" t="s">
        <v>286</v>
      </c>
      <c r="B171" s="243"/>
      <c r="C171" s="243"/>
      <c r="D171" s="248" t="n">
        <f aca="false">IF(D169=0,0,D170/D169*100)</f>
        <v>97</v>
      </c>
      <c r="E171" s="248"/>
      <c r="F171" s="248"/>
      <c r="G171" s="248"/>
      <c r="H171" s="248"/>
    </row>
    <row r="172" customFormat="false" ht="8.25" hidden="false" customHeight="false" outlineLevel="0" collapsed="false">
      <c r="A172" s="243"/>
      <c r="B172" s="243"/>
      <c r="C172" s="243"/>
      <c r="D172" s="247"/>
      <c r="E172" s="247"/>
      <c r="F172" s="247"/>
      <c r="G172" s="247"/>
      <c r="H172" s="247"/>
    </row>
    <row r="174" customFormat="false" ht="8.25" hidden="false" customHeight="true" outlineLevel="0" collapsed="false">
      <c r="A174" s="147" t="s">
        <v>638</v>
      </c>
      <c r="B174" s="147"/>
      <c r="C174" s="147"/>
      <c r="D174" s="147"/>
      <c r="E174" s="147"/>
      <c r="F174" s="147"/>
      <c r="G174" s="147"/>
    </row>
    <row r="175" customFormat="false" ht="8.25" hidden="false" customHeight="true" outlineLevel="0" collapsed="false">
      <c r="A175" s="148" t="s">
        <v>658</v>
      </c>
      <c r="B175" s="148"/>
      <c r="C175" s="148"/>
      <c r="D175" s="148"/>
      <c r="E175" s="148"/>
      <c r="F175" s="148"/>
      <c r="G175" s="148"/>
      <c r="H175" s="148"/>
    </row>
    <row r="176" customFormat="false" ht="25.5" hidden="false" customHeight="true" outlineLevel="0" collapsed="false">
      <c r="A176" s="148"/>
      <c r="B176" s="148"/>
      <c r="C176" s="148"/>
      <c r="D176" s="148"/>
      <c r="E176" s="148"/>
      <c r="F176" s="148"/>
      <c r="G176" s="148"/>
      <c r="H176" s="148"/>
    </row>
    <row r="177" customFormat="false" ht="8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</row>
    <row r="179" customFormat="false" ht="8.25" hidden="false" customHeight="false" outlineLevel="0" collapsed="false">
      <c r="A179" s="243" t="s">
        <v>46</v>
      </c>
      <c r="B179" s="243"/>
      <c r="C179" s="243" t="s">
        <v>113</v>
      </c>
      <c r="D179" s="243"/>
      <c r="E179" s="243"/>
      <c r="F179" s="243"/>
    </row>
    <row r="180" customFormat="false" ht="8.25" hidden="false" customHeight="false" outlineLevel="0" collapsed="false">
      <c r="A180" s="244" t="s">
        <v>640</v>
      </c>
      <c r="B180" s="244"/>
      <c r="C180" s="243" t="s">
        <v>659</v>
      </c>
      <c r="D180" s="243"/>
      <c r="E180" s="243"/>
      <c r="F180" s="243"/>
    </row>
    <row r="181" customFormat="false" ht="8.25" hidden="false" customHeight="false" outlineLevel="0" collapsed="false">
      <c r="A181" s="243" t="s">
        <v>642</v>
      </c>
      <c r="B181" s="243"/>
      <c r="C181" s="243" t="s">
        <v>643</v>
      </c>
      <c r="D181" s="243"/>
      <c r="E181" s="243"/>
      <c r="F181" s="243"/>
    </row>
    <row r="182" customFormat="false" ht="8.25" hidden="false" customHeight="false" outlineLevel="0" collapsed="false">
      <c r="A182" s="244" t="s">
        <v>644</v>
      </c>
      <c r="B182" s="244" t="s">
        <v>645</v>
      </c>
      <c r="C182" s="243" t="s">
        <v>660</v>
      </c>
      <c r="D182" s="243"/>
      <c r="E182" s="243"/>
      <c r="F182" s="243"/>
    </row>
    <row r="183" customFormat="false" ht="8.25" hidden="false" customHeight="true" outlineLevel="0" collapsed="false">
      <c r="A183" s="245" t="s">
        <v>647</v>
      </c>
      <c r="B183" s="245"/>
      <c r="C183" s="246" t="s">
        <v>19</v>
      </c>
      <c r="D183" s="246"/>
      <c r="E183" s="246"/>
      <c r="F183" s="246"/>
      <c r="G183" s="246"/>
      <c r="H183" s="246"/>
    </row>
    <row r="184" customFormat="false" ht="8.25" hidden="false" customHeight="false" outlineLevel="0" collapsed="false">
      <c r="A184" s="243" t="s">
        <v>648</v>
      </c>
      <c r="B184" s="243"/>
      <c r="C184" s="247" t="n">
        <v>100</v>
      </c>
      <c r="D184" s="247"/>
      <c r="E184" s="247"/>
      <c r="F184" s="247"/>
      <c r="G184" s="247"/>
      <c r="H184" s="247"/>
    </row>
    <row r="185" customFormat="false" ht="8.25" hidden="false" customHeight="false" outlineLevel="0" collapsed="false">
      <c r="A185" s="243" t="s">
        <v>649</v>
      </c>
      <c r="B185" s="243"/>
      <c r="C185" s="247" t="n">
        <v>150</v>
      </c>
      <c r="D185" s="247"/>
      <c r="E185" s="247"/>
      <c r="F185" s="247"/>
      <c r="G185" s="247"/>
      <c r="H185" s="247"/>
    </row>
    <row r="186" customFormat="false" ht="8.25" hidden="false" customHeight="false" outlineLevel="0" collapsed="false">
      <c r="A186" s="243" t="s">
        <v>286</v>
      </c>
      <c r="B186" s="243"/>
      <c r="C186" s="247" t="n">
        <f aca="false">IF(C184=0,0,C185/C184*100)</f>
        <v>150</v>
      </c>
      <c r="D186" s="247"/>
      <c r="E186" s="247"/>
      <c r="F186" s="247"/>
      <c r="G186" s="247"/>
      <c r="H186" s="247"/>
    </row>
    <row r="187" customFormat="false" ht="8.25" hidden="false" customHeight="false" outlineLevel="0" collapsed="false">
      <c r="A187" s="249"/>
      <c r="B187" s="249"/>
      <c r="C187" s="249"/>
      <c r="D187" s="251"/>
      <c r="E187" s="251"/>
      <c r="F187" s="249"/>
    </row>
    <row r="188" customFormat="false" ht="8.25" hidden="false" customHeight="false" outlineLevel="0" collapsed="false">
      <c r="A188" s="244" t="s">
        <v>640</v>
      </c>
      <c r="B188" s="244"/>
      <c r="C188" s="243" t="s">
        <v>661</v>
      </c>
      <c r="D188" s="243"/>
      <c r="E188" s="243"/>
      <c r="F188" s="243"/>
    </row>
    <row r="189" customFormat="false" ht="8.25" hidden="false" customHeight="false" outlineLevel="0" collapsed="false">
      <c r="A189" s="244" t="s">
        <v>644</v>
      </c>
      <c r="B189" s="244" t="s">
        <v>645</v>
      </c>
      <c r="C189" s="243" t="s">
        <v>662</v>
      </c>
      <c r="D189" s="243"/>
      <c r="E189" s="243"/>
      <c r="F189" s="243"/>
    </row>
    <row r="190" customFormat="false" ht="8.25" hidden="false" customHeight="false" outlineLevel="0" collapsed="false">
      <c r="A190" s="243"/>
      <c r="B190" s="243"/>
      <c r="C190" s="247" t="n">
        <v>1</v>
      </c>
      <c r="D190" s="247"/>
      <c r="E190" s="247"/>
      <c r="F190" s="247"/>
      <c r="G190" s="247"/>
      <c r="H190" s="247"/>
    </row>
    <row r="191" customFormat="false" ht="8.25" hidden="false" customHeight="false" outlineLevel="0" collapsed="false">
      <c r="A191" s="243" t="s">
        <v>649</v>
      </c>
      <c r="B191" s="243"/>
      <c r="C191" s="247" t="n">
        <v>1</v>
      </c>
      <c r="D191" s="247"/>
      <c r="E191" s="247"/>
      <c r="F191" s="247"/>
      <c r="G191" s="247"/>
      <c r="H191" s="247"/>
    </row>
    <row r="192" customFormat="false" ht="8.25" hidden="false" customHeight="false" outlineLevel="0" collapsed="false">
      <c r="A192" s="243" t="s">
        <v>286</v>
      </c>
      <c r="B192" s="243"/>
      <c r="C192" s="247" t="n">
        <f aca="false">IF(C190=0,0,C191/C190*100)</f>
        <v>100</v>
      </c>
      <c r="D192" s="247"/>
      <c r="E192" s="247"/>
      <c r="F192" s="247"/>
      <c r="G192" s="247"/>
      <c r="H192" s="247"/>
    </row>
    <row r="193" customFormat="false" ht="8.25" hidden="false" customHeight="false" outlineLevel="0" collapsed="false">
      <c r="A193" s="243"/>
      <c r="B193" s="243"/>
      <c r="C193" s="247"/>
      <c r="D193" s="247"/>
      <c r="E193" s="247"/>
      <c r="F193" s="247"/>
      <c r="G193" s="247"/>
      <c r="H193" s="247"/>
    </row>
    <row r="194" customFormat="false" ht="8.25" hidden="false" customHeight="false" outlineLevel="0" collapsed="false">
      <c r="A194" s="244" t="s">
        <v>640</v>
      </c>
      <c r="B194" s="244"/>
      <c r="C194" s="243" t="s">
        <v>663</v>
      </c>
      <c r="D194" s="243"/>
      <c r="E194" s="243"/>
      <c r="F194" s="243"/>
    </row>
    <row r="195" customFormat="false" ht="8.25" hidden="false" customHeight="false" outlineLevel="0" collapsed="false">
      <c r="A195" s="244" t="s">
        <v>644</v>
      </c>
      <c r="B195" s="244" t="s">
        <v>645</v>
      </c>
      <c r="C195" s="243" t="s">
        <v>664</v>
      </c>
      <c r="D195" s="243"/>
      <c r="E195" s="243"/>
      <c r="F195" s="243"/>
    </row>
    <row r="196" customFormat="false" ht="8.25" hidden="false" customHeight="false" outlineLevel="0" collapsed="false">
      <c r="A196" s="243" t="s">
        <v>648</v>
      </c>
      <c r="B196" s="243"/>
      <c r="C196" s="247" t="n">
        <v>2</v>
      </c>
      <c r="D196" s="247"/>
      <c r="E196" s="247"/>
      <c r="F196" s="247"/>
      <c r="G196" s="247"/>
      <c r="H196" s="247"/>
    </row>
    <row r="197" customFormat="false" ht="8.25" hidden="false" customHeight="false" outlineLevel="0" collapsed="false">
      <c r="A197" s="243" t="s">
        <v>649</v>
      </c>
      <c r="B197" s="243"/>
      <c r="C197" s="247" t="n">
        <v>2</v>
      </c>
      <c r="D197" s="247"/>
      <c r="E197" s="247"/>
      <c r="F197" s="247"/>
      <c r="G197" s="247"/>
      <c r="H197" s="247"/>
    </row>
    <row r="198" customFormat="false" ht="8.25" hidden="false" customHeight="false" outlineLevel="0" collapsed="false">
      <c r="A198" s="243" t="s">
        <v>286</v>
      </c>
      <c r="B198" s="243"/>
      <c r="C198" s="247" t="n">
        <f aca="false">IF(C196=0,0,C197/C196*100)</f>
        <v>100</v>
      </c>
      <c r="D198" s="247"/>
      <c r="E198" s="247"/>
      <c r="F198" s="247"/>
      <c r="G198" s="247"/>
      <c r="H198" s="247"/>
    </row>
    <row r="199" customFormat="false" ht="8.25" hidden="false" customHeight="false" outlineLevel="0" collapsed="false">
      <c r="A199" s="249"/>
      <c r="B199" s="249"/>
      <c r="C199" s="249"/>
      <c r="D199" s="251"/>
      <c r="E199" s="251"/>
      <c r="F199" s="249"/>
    </row>
    <row r="200" customFormat="false" ht="8.25" hidden="false" customHeight="false" outlineLevel="0" collapsed="false">
      <c r="A200" s="244" t="s">
        <v>644</v>
      </c>
      <c r="B200" s="244" t="s">
        <v>645</v>
      </c>
      <c r="C200" s="243" t="s">
        <v>665</v>
      </c>
      <c r="D200" s="243"/>
      <c r="E200" s="243"/>
      <c r="F200" s="243"/>
    </row>
    <row r="201" customFormat="false" ht="8.25" hidden="false" customHeight="false" outlineLevel="0" collapsed="false">
      <c r="A201" s="243"/>
      <c r="B201" s="243"/>
      <c r="C201" s="247" t="n">
        <v>1</v>
      </c>
      <c r="D201" s="247"/>
      <c r="E201" s="247"/>
      <c r="F201" s="247"/>
      <c r="G201" s="247"/>
      <c r="H201" s="247"/>
    </row>
    <row r="202" customFormat="false" ht="8.25" hidden="false" customHeight="false" outlineLevel="0" collapsed="false">
      <c r="A202" s="243" t="s">
        <v>649</v>
      </c>
      <c r="B202" s="243"/>
      <c r="C202" s="247" t="n">
        <v>1</v>
      </c>
      <c r="D202" s="247"/>
      <c r="E202" s="247"/>
      <c r="F202" s="247"/>
      <c r="G202" s="247"/>
      <c r="H202" s="247"/>
    </row>
    <row r="203" customFormat="false" ht="8.25" hidden="false" customHeight="false" outlineLevel="0" collapsed="false">
      <c r="A203" s="243" t="s">
        <v>286</v>
      </c>
      <c r="B203" s="243"/>
      <c r="C203" s="247" t="n">
        <f aca="false">IF(C201=0,0,C202/C201*100)</f>
        <v>100</v>
      </c>
      <c r="D203" s="247"/>
      <c r="E203" s="247"/>
      <c r="F203" s="247"/>
      <c r="G203" s="247"/>
      <c r="H203" s="247"/>
    </row>
    <row r="204" customFormat="false" ht="8.25" hidden="false" customHeight="false" outlineLevel="0" collapsed="false">
      <c r="A204" s="243"/>
      <c r="B204" s="243"/>
      <c r="C204" s="247"/>
      <c r="D204" s="247"/>
      <c r="E204" s="247"/>
      <c r="F204" s="247"/>
      <c r="G204" s="247"/>
      <c r="H204" s="247"/>
    </row>
    <row r="206" customFormat="false" ht="8.25" hidden="false" customHeight="true" outlineLevel="0" collapsed="false">
      <c r="A206" s="147" t="s">
        <v>638</v>
      </c>
      <c r="B206" s="147"/>
      <c r="C206" s="147"/>
      <c r="D206" s="147"/>
      <c r="E206" s="147"/>
      <c r="F206" s="147"/>
      <c r="G206" s="147"/>
    </row>
    <row r="207" customFormat="false" ht="8.25" hidden="false" customHeight="true" outlineLevel="0" collapsed="false">
      <c r="A207" s="148" t="s">
        <v>666</v>
      </c>
      <c r="B207" s="148"/>
      <c r="C207" s="148"/>
      <c r="D207" s="148"/>
      <c r="E207" s="148"/>
      <c r="F207" s="148"/>
      <c r="G207" s="148"/>
      <c r="H207" s="148"/>
    </row>
    <row r="208" customFormat="false" ht="8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</row>
    <row r="209" customFormat="false" ht="8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</row>
    <row r="211" customFormat="false" ht="8.25" hidden="false" customHeight="false" outlineLevel="0" collapsed="false">
      <c r="A211" s="243" t="s">
        <v>46</v>
      </c>
      <c r="B211" s="243"/>
      <c r="C211" s="243" t="s">
        <v>114</v>
      </c>
      <c r="D211" s="243"/>
      <c r="E211" s="243"/>
      <c r="F211" s="243"/>
    </row>
    <row r="212" customFormat="false" ht="8.25" hidden="false" customHeight="false" outlineLevel="0" collapsed="false">
      <c r="A212" s="244" t="s">
        <v>640</v>
      </c>
      <c r="B212" s="244"/>
      <c r="C212" s="243" t="s">
        <v>667</v>
      </c>
      <c r="D212" s="243"/>
      <c r="E212" s="243"/>
      <c r="F212" s="243"/>
    </row>
    <row r="213" customFormat="false" ht="8.25" hidden="false" customHeight="false" outlineLevel="0" collapsed="false">
      <c r="A213" s="243" t="s">
        <v>642</v>
      </c>
      <c r="B213" s="243"/>
      <c r="C213" s="243" t="s">
        <v>643</v>
      </c>
      <c r="D213" s="243"/>
      <c r="E213" s="243"/>
      <c r="F213" s="243"/>
    </row>
    <row r="214" customFormat="false" ht="8.25" hidden="false" customHeight="false" outlineLevel="0" collapsed="false">
      <c r="A214" s="244" t="s">
        <v>644</v>
      </c>
      <c r="B214" s="250" t="s">
        <v>645</v>
      </c>
      <c r="C214" s="243" t="s">
        <v>668</v>
      </c>
      <c r="D214" s="243"/>
      <c r="E214" s="243"/>
      <c r="F214" s="243"/>
    </row>
    <row r="215" customFormat="false" ht="8.25" hidden="false" customHeight="true" outlineLevel="0" collapsed="false">
      <c r="A215" s="245" t="s">
        <v>647</v>
      </c>
      <c r="B215" s="245"/>
      <c r="C215" s="246" t="s">
        <v>19</v>
      </c>
      <c r="D215" s="246"/>
      <c r="E215" s="246"/>
      <c r="F215" s="246"/>
      <c r="G215" s="246"/>
      <c r="H215" s="246"/>
    </row>
    <row r="216" customFormat="false" ht="8.25" hidden="false" customHeight="false" outlineLevel="0" collapsed="false">
      <c r="A216" s="243" t="s">
        <v>648</v>
      </c>
      <c r="B216" s="243"/>
      <c r="C216" s="247" t="n">
        <v>20</v>
      </c>
      <c r="D216" s="247"/>
      <c r="E216" s="247"/>
      <c r="F216" s="247"/>
      <c r="G216" s="247"/>
      <c r="H216" s="247"/>
    </row>
    <row r="217" customFormat="false" ht="8.25" hidden="false" customHeight="false" outlineLevel="0" collapsed="false">
      <c r="A217" s="243" t="s">
        <v>649</v>
      </c>
      <c r="B217" s="243"/>
      <c r="C217" s="247" t="n">
        <v>22</v>
      </c>
      <c r="D217" s="247"/>
      <c r="E217" s="247"/>
      <c r="F217" s="247"/>
      <c r="G217" s="247"/>
      <c r="H217" s="247"/>
    </row>
    <row r="218" customFormat="false" ht="8.25" hidden="false" customHeight="false" outlineLevel="0" collapsed="false">
      <c r="A218" s="243" t="s">
        <v>286</v>
      </c>
      <c r="B218" s="243"/>
      <c r="C218" s="248" t="n">
        <f aca="false">IF(C216=0,0,C217/C216*100)</f>
        <v>110</v>
      </c>
      <c r="D218" s="248"/>
      <c r="E218" s="248"/>
      <c r="F218" s="248"/>
      <c r="G218" s="248"/>
      <c r="H218" s="248"/>
    </row>
    <row r="219" customFormat="false" ht="8.25" hidden="false" customHeight="false" outlineLevel="0" collapsed="false">
      <c r="A219" s="249"/>
      <c r="B219" s="252"/>
      <c r="C219" s="249"/>
      <c r="D219" s="251"/>
      <c r="E219" s="251"/>
      <c r="F219" s="249"/>
    </row>
    <row r="220" customFormat="false" ht="8.25" hidden="false" customHeight="true" outlineLevel="0" collapsed="false">
      <c r="A220" s="147" t="s">
        <v>638</v>
      </c>
      <c r="B220" s="147"/>
      <c r="C220" s="147"/>
      <c r="D220" s="147"/>
      <c r="E220" s="147"/>
      <c r="F220" s="147"/>
      <c r="G220" s="147"/>
    </row>
    <row r="221" customFormat="false" ht="8.25" hidden="false" customHeight="true" outlineLevel="0" collapsed="false">
      <c r="A221" s="148" t="s">
        <v>669</v>
      </c>
      <c r="B221" s="148"/>
      <c r="C221" s="148"/>
      <c r="D221" s="148"/>
      <c r="E221" s="148"/>
      <c r="F221" s="148"/>
      <c r="G221" s="148"/>
      <c r="H221" s="148"/>
    </row>
    <row r="222" customFormat="false" ht="8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</row>
    <row r="223" customFormat="false" ht="8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</row>
    <row r="225" customFormat="false" ht="8.25" hidden="false" customHeight="false" outlineLevel="0" collapsed="false">
      <c r="A225" s="243" t="s">
        <v>46</v>
      </c>
      <c r="B225" s="243"/>
      <c r="C225" s="243" t="s">
        <v>115</v>
      </c>
      <c r="D225" s="243"/>
      <c r="E225" s="243"/>
      <c r="F225" s="243"/>
    </row>
    <row r="226" customFormat="false" ht="8.25" hidden="false" customHeight="false" outlineLevel="0" collapsed="false">
      <c r="A226" s="244" t="s">
        <v>640</v>
      </c>
      <c r="B226" s="244"/>
      <c r="C226" s="243" t="s">
        <v>670</v>
      </c>
      <c r="D226" s="243"/>
      <c r="E226" s="243"/>
      <c r="F226" s="243"/>
    </row>
    <row r="227" customFormat="false" ht="8.25" hidden="false" customHeight="false" outlineLevel="0" collapsed="false">
      <c r="A227" s="243" t="s">
        <v>642</v>
      </c>
      <c r="B227" s="243"/>
      <c r="C227" s="243" t="s">
        <v>643</v>
      </c>
      <c r="D227" s="243"/>
      <c r="E227" s="243"/>
      <c r="F227" s="243"/>
    </row>
    <row r="228" customFormat="false" ht="8.25" hidden="false" customHeight="false" outlineLevel="0" collapsed="false">
      <c r="A228" s="244" t="s">
        <v>644</v>
      </c>
      <c r="B228" s="250" t="s">
        <v>645</v>
      </c>
      <c r="C228" s="243" t="s">
        <v>671</v>
      </c>
      <c r="D228" s="243"/>
      <c r="E228" s="243"/>
      <c r="F228" s="243"/>
    </row>
    <row r="229" customFormat="false" ht="8.25" hidden="false" customHeight="true" outlineLevel="0" collapsed="false">
      <c r="A229" s="245" t="s">
        <v>647</v>
      </c>
      <c r="B229" s="245"/>
      <c r="C229" s="246" t="s">
        <v>19</v>
      </c>
      <c r="D229" s="246"/>
      <c r="E229" s="246"/>
      <c r="F229" s="246"/>
      <c r="G229" s="246"/>
      <c r="H229" s="246"/>
    </row>
    <row r="230" customFormat="false" ht="8.25" hidden="false" customHeight="false" outlineLevel="0" collapsed="false">
      <c r="A230" s="243" t="s">
        <v>648</v>
      </c>
      <c r="B230" s="243"/>
      <c r="C230" s="247" t="n">
        <v>10</v>
      </c>
      <c r="D230" s="247"/>
      <c r="E230" s="247"/>
      <c r="F230" s="247"/>
      <c r="G230" s="247"/>
      <c r="H230" s="247"/>
    </row>
    <row r="231" customFormat="false" ht="8.25" hidden="false" customHeight="false" outlineLevel="0" collapsed="false">
      <c r="A231" s="243" t="s">
        <v>649</v>
      </c>
      <c r="B231" s="243"/>
      <c r="C231" s="247" t="n">
        <v>15</v>
      </c>
      <c r="D231" s="247"/>
      <c r="E231" s="247"/>
      <c r="F231" s="247"/>
      <c r="G231" s="247"/>
      <c r="H231" s="247"/>
    </row>
    <row r="232" customFormat="false" ht="8.25" hidden="false" customHeight="false" outlineLevel="0" collapsed="false">
      <c r="A232" s="243" t="s">
        <v>286</v>
      </c>
      <c r="B232" s="243"/>
      <c r="C232" s="247" t="n">
        <f aca="false">IF(C230=0,0,C231/C230*100)</f>
        <v>150</v>
      </c>
      <c r="D232" s="247"/>
      <c r="E232" s="247"/>
      <c r="F232" s="247"/>
      <c r="G232" s="247"/>
      <c r="H232" s="247"/>
    </row>
    <row r="233" customFormat="false" ht="8.25" hidden="false" customHeight="false" outlineLevel="0" collapsed="false">
      <c r="A233" s="249"/>
      <c r="B233" s="249"/>
      <c r="C233" s="249"/>
      <c r="D233" s="251"/>
      <c r="E233" s="251"/>
      <c r="F233" s="249"/>
    </row>
    <row r="234" customFormat="false" ht="8.25" hidden="false" customHeight="false" outlineLevel="0" collapsed="false">
      <c r="A234" s="244" t="s">
        <v>644</v>
      </c>
      <c r="B234" s="250" t="s">
        <v>645</v>
      </c>
      <c r="C234" s="243" t="s">
        <v>672</v>
      </c>
      <c r="D234" s="243"/>
      <c r="E234" s="243"/>
      <c r="F234" s="243"/>
    </row>
    <row r="235" customFormat="false" ht="8.25" hidden="false" customHeight="false" outlineLevel="0" collapsed="false">
      <c r="A235" s="243" t="s">
        <v>648</v>
      </c>
      <c r="B235" s="243"/>
      <c r="C235" s="247" t="n">
        <v>2</v>
      </c>
      <c r="D235" s="247"/>
      <c r="E235" s="247"/>
      <c r="F235" s="247"/>
      <c r="G235" s="247"/>
      <c r="H235" s="247"/>
    </row>
    <row r="236" customFormat="false" ht="8.25" hidden="false" customHeight="false" outlineLevel="0" collapsed="false">
      <c r="A236" s="243" t="s">
        <v>649</v>
      </c>
      <c r="B236" s="243"/>
      <c r="C236" s="247" t="n">
        <v>0</v>
      </c>
      <c r="D236" s="247"/>
      <c r="E236" s="247"/>
      <c r="F236" s="247"/>
      <c r="G236" s="247"/>
      <c r="H236" s="247"/>
    </row>
    <row r="237" customFormat="false" ht="8.25" hidden="false" customHeight="false" outlineLevel="0" collapsed="false">
      <c r="A237" s="243" t="s">
        <v>286</v>
      </c>
      <c r="B237" s="243"/>
      <c r="C237" s="247" t="n">
        <f aca="false">IF(C235=0,0,C236/C235*100)</f>
        <v>0</v>
      </c>
      <c r="D237" s="247"/>
      <c r="E237" s="247"/>
      <c r="F237" s="247"/>
      <c r="G237" s="247"/>
      <c r="H237" s="247"/>
    </row>
    <row r="239" customFormat="false" ht="8.25" hidden="false" customHeight="true" outlineLevel="0" collapsed="false">
      <c r="A239" s="147" t="s">
        <v>638</v>
      </c>
      <c r="B239" s="147"/>
      <c r="C239" s="147"/>
      <c r="D239" s="147"/>
      <c r="E239" s="147"/>
      <c r="F239" s="147"/>
      <c r="G239" s="147"/>
    </row>
    <row r="240" customFormat="false" ht="8.25" hidden="false" customHeight="true" outlineLevel="0" collapsed="false">
      <c r="A240" s="148" t="s">
        <v>673</v>
      </c>
      <c r="B240" s="148"/>
      <c r="C240" s="148"/>
      <c r="D240" s="148"/>
      <c r="E240" s="148"/>
      <c r="F240" s="148"/>
      <c r="G240" s="148"/>
      <c r="H240" s="148"/>
    </row>
    <row r="241" customFormat="false" ht="31.5" hidden="false" customHeight="true" outlineLevel="0" collapsed="false">
      <c r="A241" s="148"/>
      <c r="B241" s="148"/>
      <c r="C241" s="148"/>
      <c r="D241" s="148"/>
      <c r="E241" s="148"/>
      <c r="F241" s="148"/>
      <c r="G241" s="148"/>
      <c r="H241" s="148"/>
    </row>
    <row r="243" customFormat="false" ht="8.25" hidden="false" customHeight="false" outlineLevel="0" collapsed="false">
      <c r="A243" s="243" t="s">
        <v>46</v>
      </c>
      <c r="B243" s="243"/>
      <c r="C243" s="243" t="s">
        <v>116</v>
      </c>
      <c r="D243" s="243"/>
    </row>
    <row r="244" customFormat="false" ht="8.25" hidden="false" customHeight="false" outlineLevel="0" collapsed="false">
      <c r="A244" s="244" t="s">
        <v>640</v>
      </c>
      <c r="B244" s="244"/>
      <c r="C244" s="243" t="s">
        <v>674</v>
      </c>
      <c r="D244" s="243"/>
    </row>
    <row r="245" customFormat="false" ht="8.25" hidden="false" customHeight="false" outlineLevel="0" collapsed="false">
      <c r="A245" s="243" t="s">
        <v>642</v>
      </c>
      <c r="B245" s="243"/>
      <c r="C245" s="243" t="s">
        <v>643</v>
      </c>
      <c r="D245" s="243"/>
    </row>
    <row r="246" customFormat="false" ht="8.25" hidden="false" customHeight="false" outlineLevel="0" collapsed="false">
      <c r="A246" s="244" t="s">
        <v>644</v>
      </c>
      <c r="B246" s="250" t="s">
        <v>645</v>
      </c>
      <c r="C246" s="243" t="s">
        <v>675</v>
      </c>
      <c r="D246" s="243"/>
    </row>
    <row r="247" customFormat="false" ht="8.25" hidden="false" customHeight="true" outlineLevel="0" collapsed="false">
      <c r="A247" s="245" t="s">
        <v>647</v>
      </c>
      <c r="B247" s="245"/>
      <c r="C247" s="246" t="s">
        <v>19</v>
      </c>
      <c r="D247" s="246"/>
      <c r="E247" s="246"/>
      <c r="F247" s="246"/>
      <c r="G247" s="246"/>
      <c r="H247" s="246"/>
    </row>
    <row r="248" customFormat="false" ht="8.25" hidden="false" customHeight="false" outlineLevel="0" collapsed="false">
      <c r="A248" s="243" t="s">
        <v>648</v>
      </c>
      <c r="B248" s="243"/>
      <c r="C248" s="247" t="n">
        <v>50</v>
      </c>
      <c r="D248" s="247"/>
      <c r="E248" s="247"/>
      <c r="F248" s="247"/>
      <c r="G248" s="247"/>
      <c r="H248" s="247"/>
    </row>
    <row r="249" customFormat="false" ht="8.25" hidden="false" customHeight="false" outlineLevel="0" collapsed="false">
      <c r="A249" s="243" t="s">
        <v>649</v>
      </c>
      <c r="B249" s="243"/>
      <c r="C249" s="247" t="n">
        <v>60</v>
      </c>
      <c r="D249" s="247"/>
      <c r="E249" s="247"/>
      <c r="F249" s="247"/>
      <c r="G249" s="247"/>
      <c r="H249" s="247"/>
    </row>
    <row r="250" customFormat="false" ht="8.25" hidden="false" customHeight="false" outlineLevel="0" collapsed="false">
      <c r="A250" s="243" t="s">
        <v>286</v>
      </c>
      <c r="B250" s="243"/>
      <c r="C250" s="248" t="n">
        <f aca="false">IF(C248=0,0,C249/C248*100)</f>
        <v>120</v>
      </c>
      <c r="D250" s="248"/>
      <c r="E250" s="248"/>
      <c r="F250" s="248"/>
      <c r="G250" s="248"/>
      <c r="H250" s="248"/>
    </row>
    <row r="252" customFormat="false" ht="8.25" hidden="false" customHeight="true" outlineLevel="0" collapsed="false">
      <c r="A252" s="147" t="s">
        <v>638</v>
      </c>
      <c r="B252" s="147"/>
      <c r="C252" s="147"/>
      <c r="D252" s="147"/>
      <c r="E252" s="147"/>
      <c r="F252" s="147"/>
      <c r="G252" s="147"/>
    </row>
    <row r="253" customFormat="false" ht="23.25" hidden="false" customHeight="true" outlineLevel="0" collapsed="false">
      <c r="A253" s="148" t="s">
        <v>676</v>
      </c>
      <c r="B253" s="148"/>
      <c r="C253" s="148"/>
      <c r="D253" s="148"/>
      <c r="E253" s="148"/>
      <c r="F253" s="148"/>
      <c r="G253" s="148"/>
      <c r="H253" s="148"/>
    </row>
    <row r="254" customFormat="false" ht="8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</row>
  </sheetData>
  <mergeCells count="200">
    <mergeCell ref="A2:G2"/>
    <mergeCell ref="A5:C8"/>
    <mergeCell ref="A28:H28"/>
    <mergeCell ref="A29:H30"/>
    <mergeCell ref="A45:H45"/>
    <mergeCell ref="A46:H46"/>
    <mergeCell ref="A60:H60"/>
    <mergeCell ref="A61:H61"/>
    <mergeCell ref="A72:H72"/>
    <mergeCell ref="A73:H73"/>
    <mergeCell ref="A84:H84"/>
    <mergeCell ref="A85:H85"/>
    <mergeCell ref="A94:H94"/>
    <mergeCell ref="A95:H95"/>
    <mergeCell ref="A98:D98"/>
    <mergeCell ref="E98:H98"/>
    <mergeCell ref="B100:B102"/>
    <mergeCell ref="C100:C102"/>
    <mergeCell ref="D100:D102"/>
    <mergeCell ref="B103:B105"/>
    <mergeCell ref="C103:C105"/>
    <mergeCell ref="D103:D105"/>
    <mergeCell ref="B106:B108"/>
    <mergeCell ref="C106:C108"/>
    <mergeCell ref="D106:D108"/>
    <mergeCell ref="B109:B111"/>
    <mergeCell ref="C109:C111"/>
    <mergeCell ref="D109:D111"/>
    <mergeCell ref="B112:B114"/>
    <mergeCell ref="C112:C114"/>
    <mergeCell ref="D112:D114"/>
    <mergeCell ref="B115:B117"/>
    <mergeCell ref="C115:C117"/>
    <mergeCell ref="D115:D117"/>
    <mergeCell ref="A126:G126"/>
    <mergeCell ref="A127:H129"/>
    <mergeCell ref="A132:B132"/>
    <mergeCell ref="C132:E132"/>
    <mergeCell ref="C133:E133"/>
    <mergeCell ref="A134:B134"/>
    <mergeCell ref="C134:E134"/>
    <mergeCell ref="C135:E135"/>
    <mergeCell ref="A136:C136"/>
    <mergeCell ref="D136:H136"/>
    <mergeCell ref="A137:C137"/>
    <mergeCell ref="D137:H137"/>
    <mergeCell ref="A138:C138"/>
    <mergeCell ref="D138:H138"/>
    <mergeCell ref="A139:C139"/>
    <mergeCell ref="D139:H139"/>
    <mergeCell ref="A140:C140"/>
    <mergeCell ref="D140:H140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D147:H147"/>
    <mergeCell ref="C148:E148"/>
    <mergeCell ref="A149:C149"/>
    <mergeCell ref="D149:H149"/>
    <mergeCell ref="A150:C150"/>
    <mergeCell ref="D150:H150"/>
    <mergeCell ref="A151:C151"/>
    <mergeCell ref="D151:H151"/>
    <mergeCell ref="A152:C152"/>
    <mergeCell ref="D152:H152"/>
    <mergeCell ref="A154:G154"/>
    <mergeCell ref="A155:H157"/>
    <mergeCell ref="A159:B159"/>
    <mergeCell ref="C159:E159"/>
    <mergeCell ref="C160:E160"/>
    <mergeCell ref="A161:B161"/>
    <mergeCell ref="C161:E161"/>
    <mergeCell ref="C162:E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C168:E168"/>
    <mergeCell ref="A169:C169"/>
    <mergeCell ref="D169:H169"/>
    <mergeCell ref="A170:C170"/>
    <mergeCell ref="D170:H170"/>
    <mergeCell ref="A171:C171"/>
    <mergeCell ref="D171:H171"/>
    <mergeCell ref="A172:C172"/>
    <mergeCell ref="D172:H172"/>
    <mergeCell ref="A174:G174"/>
    <mergeCell ref="A175:H177"/>
    <mergeCell ref="A179:B179"/>
    <mergeCell ref="C179:F179"/>
    <mergeCell ref="C180:F180"/>
    <mergeCell ref="A181:B181"/>
    <mergeCell ref="C181:F181"/>
    <mergeCell ref="C182:F182"/>
    <mergeCell ref="A183:B183"/>
    <mergeCell ref="C183:H183"/>
    <mergeCell ref="A184:B184"/>
    <mergeCell ref="C184:H184"/>
    <mergeCell ref="A185:B185"/>
    <mergeCell ref="C185:H185"/>
    <mergeCell ref="A186:B186"/>
    <mergeCell ref="C186:H186"/>
    <mergeCell ref="D187:E187"/>
    <mergeCell ref="C188:F188"/>
    <mergeCell ref="C189:F189"/>
    <mergeCell ref="A190:B190"/>
    <mergeCell ref="C190:H190"/>
    <mergeCell ref="A191:B191"/>
    <mergeCell ref="C191:H191"/>
    <mergeCell ref="A192:B192"/>
    <mergeCell ref="C192:H192"/>
    <mergeCell ref="A193:B193"/>
    <mergeCell ref="C193:H193"/>
    <mergeCell ref="C194:F194"/>
    <mergeCell ref="C195:F195"/>
    <mergeCell ref="A196:B196"/>
    <mergeCell ref="C196:H196"/>
    <mergeCell ref="A197:B197"/>
    <mergeCell ref="C197:H197"/>
    <mergeCell ref="A198:B198"/>
    <mergeCell ref="C198:H198"/>
    <mergeCell ref="D199:E199"/>
    <mergeCell ref="C200:F200"/>
    <mergeCell ref="A201:B201"/>
    <mergeCell ref="C201:H201"/>
    <mergeCell ref="A202:B202"/>
    <mergeCell ref="C202:H202"/>
    <mergeCell ref="A203:B203"/>
    <mergeCell ref="C203:H203"/>
    <mergeCell ref="A204:B204"/>
    <mergeCell ref="C204:H204"/>
    <mergeCell ref="A206:G206"/>
    <mergeCell ref="A207:H209"/>
    <mergeCell ref="A211:B211"/>
    <mergeCell ref="C211:F211"/>
    <mergeCell ref="C212:F212"/>
    <mergeCell ref="A213:B213"/>
    <mergeCell ref="C213:F213"/>
    <mergeCell ref="C214:F214"/>
    <mergeCell ref="A215:B215"/>
    <mergeCell ref="C215:H215"/>
    <mergeCell ref="A216:B216"/>
    <mergeCell ref="C216:H216"/>
    <mergeCell ref="A217:B217"/>
    <mergeCell ref="C217:H217"/>
    <mergeCell ref="A218:B218"/>
    <mergeCell ref="C218:H218"/>
    <mergeCell ref="D219:E219"/>
    <mergeCell ref="A220:G220"/>
    <mergeCell ref="A221:H223"/>
    <mergeCell ref="A225:B225"/>
    <mergeCell ref="C225:F225"/>
    <mergeCell ref="C226:F226"/>
    <mergeCell ref="A227:B227"/>
    <mergeCell ref="C227:F227"/>
    <mergeCell ref="C228:F228"/>
    <mergeCell ref="A229:B229"/>
    <mergeCell ref="C229:H229"/>
    <mergeCell ref="A230:B230"/>
    <mergeCell ref="C230:H230"/>
    <mergeCell ref="A231:B231"/>
    <mergeCell ref="C231:H231"/>
    <mergeCell ref="A232:B232"/>
    <mergeCell ref="C232:H232"/>
    <mergeCell ref="D233:E233"/>
    <mergeCell ref="C234:F234"/>
    <mergeCell ref="A235:B235"/>
    <mergeCell ref="C235:H235"/>
    <mergeCell ref="A236:B236"/>
    <mergeCell ref="C236:H236"/>
    <mergeCell ref="A237:B237"/>
    <mergeCell ref="C237:H237"/>
    <mergeCell ref="A239:G239"/>
    <mergeCell ref="A240:H241"/>
    <mergeCell ref="A243:B243"/>
    <mergeCell ref="C243:D243"/>
    <mergeCell ref="C244:D244"/>
    <mergeCell ref="A245:B245"/>
    <mergeCell ref="C245:D245"/>
    <mergeCell ref="C246:D246"/>
    <mergeCell ref="A247:B247"/>
    <mergeCell ref="C247:H247"/>
    <mergeCell ref="A248:B248"/>
    <mergeCell ref="C248:H248"/>
    <mergeCell ref="A249:B249"/>
    <mergeCell ref="C249:H249"/>
    <mergeCell ref="A250:B250"/>
    <mergeCell ref="C250:H250"/>
    <mergeCell ref="A252:G252"/>
    <mergeCell ref="A253:H25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6.56"/>
    <col collapsed="false" customWidth="true" hidden="false" outlineLevel="0" max="3" min="3" style="120" width="10.71"/>
    <col collapsed="false" customWidth="true" hidden="false" outlineLevel="0" max="4" min="4" style="120" width="20.85"/>
    <col collapsed="false" customWidth="true" hidden="false" outlineLevel="0" max="8" min="5" style="120" width="10.56"/>
    <col collapsed="false" customWidth="false" hidden="false" outlineLevel="0" max="18" min="9" style="119" width="9.14"/>
    <col collapsed="false" customWidth="false" hidden="false" outlineLevel="0" max="257" min="19" style="120" width="9.14"/>
  </cols>
  <sheetData>
    <row r="2" customFormat="false" ht="11.25" hidden="false" customHeight="false" outlineLevel="0" collapsed="false">
      <c r="A2" s="253" t="s">
        <v>677</v>
      </c>
    </row>
    <row r="4" customFormat="false" ht="20.2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0.25" hidden="false" customHeight="true" outlineLevel="0" collapsed="false">
      <c r="A5" s="206" t="s">
        <v>256</v>
      </c>
      <c r="B5" s="206"/>
      <c r="C5" s="206"/>
      <c r="D5" s="113" t="s">
        <v>87</v>
      </c>
      <c r="E5" s="207" t="n">
        <f aca="false">SUM(E6:E8)</f>
        <v>24500</v>
      </c>
      <c r="F5" s="207" t="n">
        <f aca="false">SUM(F6:F8)</f>
        <v>20311.04</v>
      </c>
      <c r="G5" s="122" t="n">
        <f aca="false">SUM(H45)</f>
        <v>82.9022040816327</v>
      </c>
    </row>
    <row r="6" customFormat="false" ht="20.25" hidden="false" customHeight="true" outlineLevel="0" collapsed="false">
      <c r="A6" s="206"/>
      <c r="B6" s="206"/>
      <c r="C6" s="206"/>
      <c r="D6" s="208" t="s">
        <v>33</v>
      </c>
      <c r="E6" s="209" t="n">
        <f aca="false">SUM(E43)</f>
        <v>24500</v>
      </c>
      <c r="F6" s="209" t="n">
        <f aca="false">SUM(E44)</f>
        <v>20311.04</v>
      </c>
      <c r="G6" s="210" t="n">
        <f aca="false">SUM(E45)</f>
        <v>82.9022040816327</v>
      </c>
    </row>
    <row r="7" customFormat="false" ht="20.25" hidden="false" customHeight="true" outlineLevel="0" collapsed="false">
      <c r="A7" s="206"/>
      <c r="B7" s="206"/>
      <c r="C7" s="206"/>
      <c r="D7" s="208" t="s">
        <v>34</v>
      </c>
      <c r="E7" s="209" t="n">
        <f aca="false">SUM(F43)</f>
        <v>0</v>
      </c>
      <c r="F7" s="209" t="n">
        <f aca="false">SUM(F44)</f>
        <v>0</v>
      </c>
      <c r="G7" s="210" t="n">
        <f aca="false">SUM(F45)</f>
        <v>0</v>
      </c>
    </row>
    <row r="8" customFormat="false" ht="20.25" hidden="false" customHeight="true" outlineLevel="0" collapsed="false">
      <c r="A8" s="206"/>
      <c r="B8" s="206"/>
      <c r="C8" s="206"/>
      <c r="D8" s="208" t="s">
        <v>29</v>
      </c>
      <c r="E8" s="209" t="n">
        <f aca="false">SUM(G43)</f>
        <v>0</v>
      </c>
      <c r="F8" s="209" t="n">
        <f aca="false">SUM(G44)</f>
        <v>0</v>
      </c>
      <c r="G8" s="210" t="n">
        <f aca="false">SUM(G45)</f>
        <v>0</v>
      </c>
    </row>
    <row r="11" customFormat="false" ht="20.25" hidden="false" customHeight="true" outlineLevel="0" collapsed="false">
      <c r="A11" s="211" t="s">
        <v>117</v>
      </c>
      <c r="B11" s="212"/>
      <c r="C11" s="213"/>
      <c r="D11" s="214"/>
      <c r="E11" s="215" t="n">
        <f aca="false">SUM(E18,E28)</f>
        <v>24500</v>
      </c>
      <c r="F11" s="215" t="n">
        <f aca="false">SUM(F18,F28)</f>
        <v>20311.04</v>
      </c>
      <c r="G11" s="215" t="n">
        <f aca="false">SUM(G18,G28)</f>
        <v>24500</v>
      </c>
      <c r="H11" s="215" t="n">
        <f aca="false">IF(E11=0,0,F11/E11*100)</f>
        <v>82.9022040816327</v>
      </c>
    </row>
    <row r="12" customFormat="false" ht="20.25" hidden="false" customHeight="true" outlineLevel="0" collapsed="false">
      <c r="A12" s="134" t="s">
        <v>573</v>
      </c>
      <c r="B12" s="185" t="s">
        <v>89</v>
      </c>
      <c r="C12" s="152" t="s">
        <v>46</v>
      </c>
      <c r="D12" s="136" t="s">
        <v>118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20.25" hidden="false" customHeight="true" outlineLevel="0" collapsed="false">
      <c r="A13" s="130" t="s">
        <v>37</v>
      </c>
      <c r="B13" s="182" t="s">
        <v>38</v>
      </c>
      <c r="C13" s="149" t="s">
        <v>39</v>
      </c>
      <c r="D13" s="131" t="s">
        <v>21</v>
      </c>
      <c r="E13" s="217"/>
      <c r="F13" s="217"/>
      <c r="G13" s="217"/>
      <c r="H13" s="217"/>
    </row>
    <row r="14" customFormat="false" ht="20.25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44</v>
      </c>
      <c r="E14" s="218" t="n">
        <f aca="false">SUM(E15:E17)</f>
        <v>24500</v>
      </c>
      <c r="F14" s="218" t="n">
        <f aca="false">SUM(F15:F17)</f>
        <v>20311.04</v>
      </c>
      <c r="G14" s="218" t="n">
        <f aca="false">SUM(G15:G17)</f>
        <v>24500</v>
      </c>
      <c r="H14" s="218" t="n">
        <f aca="false">IF(E14=0,0,F14/E14*100)</f>
        <v>82.9022040816327</v>
      </c>
    </row>
    <row r="15" customFormat="false" ht="20.25" hidden="false" customHeight="true" outlineLevel="0" collapsed="false">
      <c r="A15" s="154" t="n">
        <v>633016</v>
      </c>
      <c r="B15" s="92" t="s">
        <v>504</v>
      </c>
      <c r="C15" s="41" t="s">
        <v>288</v>
      </c>
      <c r="D15" s="109" t="s">
        <v>678</v>
      </c>
      <c r="E15" s="142" t="n">
        <v>4500</v>
      </c>
      <c r="F15" s="142" t="n">
        <v>4189.29</v>
      </c>
      <c r="G15" s="142" t="n">
        <v>4500</v>
      </c>
      <c r="H15" s="125" t="n">
        <f aca="false">IF(E15=0,0,F15/E15*100)</f>
        <v>93.0953333333333</v>
      </c>
    </row>
    <row r="16" customFormat="false" ht="20.25" hidden="false" customHeight="true" outlineLevel="0" collapsed="false">
      <c r="A16" s="154" t="n">
        <v>637003</v>
      </c>
      <c r="B16" s="92" t="s">
        <v>506</v>
      </c>
      <c r="C16" s="41" t="s">
        <v>288</v>
      </c>
      <c r="D16" s="109" t="s">
        <v>679</v>
      </c>
      <c r="E16" s="158" t="n">
        <v>20000</v>
      </c>
      <c r="F16" s="142" t="n">
        <v>16121.75</v>
      </c>
      <c r="G16" s="142" t="n">
        <v>20000</v>
      </c>
      <c r="H16" s="125" t="n">
        <f aca="false">IF(E16=0,0,F16/E16*100)</f>
        <v>80.60875</v>
      </c>
    </row>
    <row r="17" customFormat="false" ht="20.25" hidden="false" customHeight="true" outlineLevel="0" collapsed="false">
      <c r="A17" s="154"/>
      <c r="B17" s="92" t="s">
        <v>508</v>
      </c>
      <c r="C17" s="41" t="s">
        <v>288</v>
      </c>
      <c r="D17" s="109"/>
      <c r="E17" s="125"/>
      <c r="F17" s="142"/>
      <c r="G17" s="142"/>
      <c r="H17" s="125" t="n">
        <f aca="false">IF(E17=0,0,F17/E17*100)</f>
        <v>0</v>
      </c>
    </row>
    <row r="18" customFormat="false" ht="20.25" hidden="false" customHeight="true" outlineLevel="0" collapsed="false">
      <c r="A18" s="113"/>
      <c r="B18" s="222"/>
      <c r="C18" s="145" t="s">
        <v>288</v>
      </c>
      <c r="D18" s="113" t="s">
        <v>87</v>
      </c>
      <c r="E18" s="159" t="n">
        <f aca="false">SUM(E14)</f>
        <v>24500</v>
      </c>
      <c r="F18" s="159" t="n">
        <f aca="false">SUM(F14)</f>
        <v>20311.04</v>
      </c>
      <c r="G18" s="159" t="n">
        <f aca="false">SUM(G14)</f>
        <v>24500</v>
      </c>
      <c r="H18" s="159" t="n">
        <f aca="false">IF(E18=0,0,F18/E18*100)</f>
        <v>82.9022040816327</v>
      </c>
    </row>
    <row r="19" customFormat="false" ht="20.25" hidden="false" customHeight="true" outlineLevel="0" collapsed="false">
      <c r="A19" s="223"/>
      <c r="B19" s="224"/>
      <c r="C19" s="225"/>
      <c r="D19" s="226"/>
      <c r="E19" s="223"/>
      <c r="F19" s="223"/>
      <c r="G19" s="223"/>
      <c r="H19" s="223"/>
    </row>
    <row r="20" customFormat="false" ht="20.25" hidden="false" customHeight="true" outlineLevel="0" collapsed="false">
      <c r="A20" s="147" t="s">
        <v>293</v>
      </c>
      <c r="B20" s="147"/>
      <c r="C20" s="147"/>
      <c r="D20" s="147"/>
      <c r="E20" s="147"/>
      <c r="F20" s="147"/>
      <c r="G20" s="147"/>
      <c r="H20" s="147"/>
    </row>
    <row r="21" customFormat="false" ht="43.5" hidden="false" customHeight="true" outlineLevel="0" collapsed="false">
      <c r="A21" s="148" t="s">
        <v>680</v>
      </c>
      <c r="B21" s="148"/>
      <c r="C21" s="148"/>
      <c r="D21" s="148"/>
      <c r="E21" s="148"/>
      <c r="F21" s="148"/>
      <c r="G21" s="148"/>
      <c r="H21" s="148"/>
    </row>
    <row r="22" customFormat="false" ht="20.25" hidden="false" customHeight="true" outlineLevel="0" collapsed="false">
      <c r="A22" s="223"/>
      <c r="B22" s="224"/>
      <c r="C22" s="225"/>
      <c r="D22" s="226"/>
      <c r="E22" s="223"/>
      <c r="F22" s="223"/>
      <c r="G22" s="223"/>
      <c r="H22" s="223"/>
    </row>
    <row r="23" customFormat="false" ht="20.25" hidden="false" customHeight="true" outlineLevel="0" collapsed="false">
      <c r="A23" s="134"/>
      <c r="B23" s="185" t="s">
        <v>90</v>
      </c>
      <c r="C23" s="152" t="s">
        <v>46</v>
      </c>
      <c r="D23" s="136" t="s">
        <v>681</v>
      </c>
      <c r="E23" s="134" t="s">
        <v>22</v>
      </c>
      <c r="F23" s="134" t="s">
        <v>23</v>
      </c>
      <c r="G23" s="134" t="s">
        <v>40</v>
      </c>
      <c r="H23" s="134" t="s">
        <v>286</v>
      </c>
    </row>
    <row r="24" customFormat="false" ht="20.25" hidden="false" customHeight="true" outlineLevel="0" collapsed="false">
      <c r="A24" s="130" t="s">
        <v>37</v>
      </c>
      <c r="B24" s="182" t="s">
        <v>38</v>
      </c>
      <c r="C24" s="149" t="s">
        <v>39</v>
      </c>
      <c r="D24" s="131" t="s">
        <v>21</v>
      </c>
      <c r="E24" s="217"/>
      <c r="F24" s="217"/>
      <c r="G24" s="217"/>
      <c r="H24" s="217"/>
    </row>
    <row r="25" customFormat="false" ht="20.25" hidden="false" customHeight="true" outlineLevel="0" collapsed="false">
      <c r="A25" s="103" t="s">
        <v>41</v>
      </c>
      <c r="B25" s="103" t="s">
        <v>42</v>
      </c>
      <c r="C25" s="104" t="s">
        <v>43</v>
      </c>
      <c r="D25" s="184" t="s">
        <v>44</v>
      </c>
      <c r="E25" s="218" t="n">
        <f aca="false">SUM(E26:E27)</f>
        <v>0</v>
      </c>
      <c r="F25" s="218" t="n">
        <f aca="false">SUM(F26:F27)</f>
        <v>0</v>
      </c>
      <c r="G25" s="218" t="n">
        <f aca="false">SUM(G26:G27)</f>
        <v>0</v>
      </c>
      <c r="H25" s="218" t="n">
        <f aca="false">IF(E25=0,0,F25/E25*100)</f>
        <v>0</v>
      </c>
    </row>
    <row r="26" customFormat="false" ht="20.25" hidden="false" customHeight="true" outlineLevel="0" collapsed="false">
      <c r="A26" s="138" t="n">
        <v>633</v>
      </c>
      <c r="B26" s="139" t="s">
        <v>682</v>
      </c>
      <c r="C26" s="138" t="s">
        <v>288</v>
      </c>
      <c r="D26" s="160" t="s">
        <v>683</v>
      </c>
      <c r="E26" s="142"/>
      <c r="F26" s="142"/>
      <c r="G26" s="142"/>
      <c r="H26" s="142" t="n">
        <f aca="false">IF(E26=0,0,F26/E26*100)</f>
        <v>0</v>
      </c>
    </row>
    <row r="27" customFormat="false" ht="20.25" hidden="false" customHeight="true" outlineLevel="0" collapsed="false">
      <c r="A27" s="206" t="n">
        <v>637027</v>
      </c>
      <c r="B27" s="139" t="s">
        <v>684</v>
      </c>
      <c r="C27" s="138" t="s">
        <v>288</v>
      </c>
      <c r="D27" s="226" t="s">
        <v>685</v>
      </c>
      <c r="E27" s="142"/>
      <c r="F27" s="142"/>
      <c r="G27" s="142"/>
      <c r="H27" s="142" t="n">
        <f aca="false">IF(E27=0,0,F27/E27*100)</f>
        <v>0</v>
      </c>
    </row>
    <row r="28" customFormat="false" ht="20.25" hidden="false" customHeight="true" outlineLevel="0" collapsed="false">
      <c r="A28" s="113"/>
      <c r="B28" s="222"/>
      <c r="C28" s="145"/>
      <c r="D28" s="113" t="s">
        <v>87</v>
      </c>
      <c r="E28" s="159" t="n">
        <f aca="false">SUM(E25)</f>
        <v>0</v>
      </c>
      <c r="F28" s="159" t="n">
        <f aca="false">SUM(F25)</f>
        <v>0</v>
      </c>
      <c r="G28" s="159" t="n">
        <f aca="false">SUM(G25)</f>
        <v>0</v>
      </c>
      <c r="H28" s="159" t="n">
        <f aca="false">IF(E28=0,0,F28/E28*100)</f>
        <v>0</v>
      </c>
    </row>
    <row r="29" customFormat="false" ht="20.25" hidden="false" customHeight="true" outlineLevel="0" collapsed="false"/>
    <row r="30" customFormat="false" ht="8.25" hidden="false" customHeight="true" outlineLevel="0" collapsed="false">
      <c r="A30" s="147" t="s">
        <v>293</v>
      </c>
      <c r="B30" s="147"/>
      <c r="C30" s="147"/>
      <c r="D30" s="147"/>
      <c r="E30" s="147"/>
      <c r="F30" s="147"/>
      <c r="G30" s="147"/>
      <c r="H30" s="147"/>
    </row>
    <row r="31" customFormat="false" ht="8.25" hidden="false" customHeight="true" outlineLevel="0" collapsed="false">
      <c r="A31" s="148" t="s">
        <v>686</v>
      </c>
      <c r="B31" s="148"/>
      <c r="C31" s="148"/>
      <c r="D31" s="148"/>
      <c r="E31" s="148"/>
      <c r="F31" s="148"/>
      <c r="G31" s="148"/>
      <c r="H31" s="148"/>
    </row>
    <row r="32" customFormat="false" ht="8.2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</row>
    <row r="35" customFormat="false" ht="20.25" hidden="false" customHeight="true" outlineLevel="0" collapsed="false">
      <c r="A35" s="118" t="s">
        <v>677</v>
      </c>
      <c r="B35" s="118"/>
      <c r="C35" s="118"/>
      <c r="D35" s="118"/>
      <c r="E35" s="106" t="n">
        <v>2019</v>
      </c>
      <c r="F35" s="106"/>
      <c r="G35" s="106"/>
      <c r="H35" s="106"/>
    </row>
    <row r="36" customFormat="false" ht="20.25" hidden="false" customHeight="true" outlineLevel="0" collapsed="false">
      <c r="A36" s="106" t="s">
        <v>37</v>
      </c>
      <c r="B36" s="103" t="s">
        <v>38</v>
      </c>
      <c r="C36" s="104" t="s">
        <v>39</v>
      </c>
      <c r="D36" s="105" t="s">
        <v>21</v>
      </c>
      <c r="E36" s="106" t="s">
        <v>33</v>
      </c>
      <c r="F36" s="106" t="s">
        <v>34</v>
      </c>
      <c r="G36" s="106" t="s">
        <v>29</v>
      </c>
      <c r="H36" s="106" t="s">
        <v>87</v>
      </c>
    </row>
    <row r="37" customFormat="false" ht="20.25" hidden="false" customHeight="true" outlineLevel="0" collapsed="false">
      <c r="A37" s="238" t="s">
        <v>635</v>
      </c>
      <c r="B37" s="239" t="s">
        <v>89</v>
      </c>
      <c r="C37" s="238" t="s">
        <v>46</v>
      </c>
      <c r="D37" s="160" t="s">
        <v>118</v>
      </c>
      <c r="E37" s="240" t="n">
        <f aca="false">SUM(E18)</f>
        <v>24500</v>
      </c>
      <c r="F37" s="240"/>
      <c r="G37" s="240"/>
      <c r="H37" s="240" t="n">
        <f aca="false">SUM(E37:G37)</f>
        <v>24500</v>
      </c>
    </row>
    <row r="38" customFormat="false" ht="20.25" hidden="false" customHeight="true" outlineLevel="0" collapsed="false">
      <c r="A38" s="238" t="s">
        <v>636</v>
      </c>
      <c r="B38" s="239"/>
      <c r="C38" s="238"/>
      <c r="D38" s="160"/>
      <c r="E38" s="144" t="n">
        <f aca="false">SUM(F15:F17)</f>
        <v>20311.04</v>
      </c>
      <c r="F38" s="144"/>
      <c r="G38" s="144"/>
      <c r="H38" s="240" t="n">
        <f aca="false">SUM(E38:G38)</f>
        <v>20311.04</v>
      </c>
    </row>
    <row r="39" customFormat="false" ht="20.25" hidden="false" customHeight="true" outlineLevel="0" collapsed="false">
      <c r="A39" s="238" t="s">
        <v>637</v>
      </c>
      <c r="B39" s="239"/>
      <c r="C39" s="238"/>
      <c r="D39" s="160"/>
      <c r="E39" s="144" t="n">
        <f aca="false">IF(E37=0,0,E38/E37*100)</f>
        <v>82.9022040816327</v>
      </c>
      <c r="F39" s="144" t="n">
        <f aca="false">IF(F37=0,0,F38/F37*100)</f>
        <v>0</v>
      </c>
      <c r="G39" s="144" t="n">
        <f aca="false">IF(G37=0,0,G38/G37*100)</f>
        <v>0</v>
      </c>
      <c r="H39" s="144" t="n">
        <f aca="false">IF(H37=0,0,H38/H37*100)</f>
        <v>82.9022040816327</v>
      </c>
    </row>
    <row r="40" customFormat="false" ht="20.25" hidden="false" customHeight="true" outlineLevel="0" collapsed="false">
      <c r="A40" s="238" t="s">
        <v>635</v>
      </c>
      <c r="B40" s="239" t="s">
        <v>90</v>
      </c>
      <c r="C40" s="238" t="s">
        <v>46</v>
      </c>
      <c r="D40" s="160" t="s">
        <v>119</v>
      </c>
      <c r="E40" s="144" t="n">
        <f aca="false">SUM(E28)</f>
        <v>0</v>
      </c>
      <c r="F40" s="144"/>
      <c r="G40" s="144"/>
      <c r="H40" s="144" t="n">
        <f aca="false">SUM(E40:G40)</f>
        <v>0</v>
      </c>
    </row>
    <row r="41" customFormat="false" ht="20.25" hidden="false" customHeight="true" outlineLevel="0" collapsed="false">
      <c r="A41" s="238" t="s">
        <v>636</v>
      </c>
      <c r="B41" s="239"/>
      <c r="C41" s="238"/>
      <c r="D41" s="160"/>
      <c r="E41" s="144" t="n">
        <f aca="false">SUM(F26:F27)</f>
        <v>0</v>
      </c>
      <c r="F41" s="144"/>
      <c r="G41" s="144"/>
      <c r="H41" s="144" t="n">
        <f aca="false">SUM(E41:G41)</f>
        <v>0</v>
      </c>
    </row>
    <row r="42" customFormat="false" ht="20.25" hidden="false" customHeight="true" outlineLevel="0" collapsed="false">
      <c r="A42" s="238" t="s">
        <v>637</v>
      </c>
      <c r="B42" s="239"/>
      <c r="C42" s="238"/>
      <c r="D42" s="160"/>
      <c r="E42" s="144" t="n">
        <f aca="false">IF(E41=0,0,E41/E40*100)</f>
        <v>0</v>
      </c>
      <c r="F42" s="144" t="n">
        <f aca="false">IF(F41=0,0,F41/F40*100)</f>
        <v>0</v>
      </c>
      <c r="G42" s="144" t="n">
        <f aca="false">IF(G41=0,0,G41/G40*100)</f>
        <v>0</v>
      </c>
      <c r="H42" s="144" t="n">
        <f aca="false">IF(H41=0,0,H41/H40*100)</f>
        <v>0</v>
      </c>
    </row>
    <row r="43" customFormat="false" ht="20.25" hidden="false" customHeight="true" outlineLevel="0" collapsed="false">
      <c r="A43" s="241" t="s">
        <v>635</v>
      </c>
      <c r="B43" s="111"/>
      <c r="C43" s="241"/>
      <c r="D43" s="113" t="s">
        <v>253</v>
      </c>
      <c r="E43" s="114" t="n">
        <f aca="false">SUM(E37,E40)</f>
        <v>24500</v>
      </c>
      <c r="F43" s="114" t="n">
        <f aca="false">SUM(F37,F40)</f>
        <v>0</v>
      </c>
      <c r="G43" s="114" t="n">
        <f aca="false">SUM(G37,G40)</f>
        <v>0</v>
      </c>
      <c r="H43" s="114" t="n">
        <f aca="false">SUM(E43:G43)</f>
        <v>24500</v>
      </c>
    </row>
    <row r="44" customFormat="false" ht="20.25" hidden="false" customHeight="true" outlineLevel="0" collapsed="false">
      <c r="A44" s="241" t="s">
        <v>636</v>
      </c>
      <c r="B44" s="111"/>
      <c r="C44" s="241"/>
      <c r="D44" s="113" t="s">
        <v>254</v>
      </c>
      <c r="E44" s="114" t="n">
        <f aca="false">SUM(E38,E41)</f>
        <v>20311.04</v>
      </c>
      <c r="F44" s="114" t="n">
        <f aca="false">SUM(F38,F41)</f>
        <v>0</v>
      </c>
      <c r="G44" s="114" t="n">
        <f aca="false">SUM(G38,G41)</f>
        <v>0</v>
      </c>
      <c r="H44" s="114" t="n">
        <f aca="false">SUM(E44:G44)</f>
        <v>20311.04</v>
      </c>
    </row>
    <row r="45" customFormat="false" ht="20.25" hidden="false" customHeight="true" outlineLevel="0" collapsed="false">
      <c r="A45" s="241" t="s">
        <v>637</v>
      </c>
      <c r="B45" s="111"/>
      <c r="C45" s="241"/>
      <c r="D45" s="113" t="s">
        <v>255</v>
      </c>
      <c r="E45" s="114" t="n">
        <f aca="false">IF(E43=0,0,E44/E43*100)</f>
        <v>82.9022040816327</v>
      </c>
      <c r="F45" s="114" t="n">
        <f aca="false">IF(F43=0,0,F44/F43*100)</f>
        <v>0</v>
      </c>
      <c r="G45" s="114" t="n">
        <f aca="false">IF(G43=0,0,G44/G43*100)</f>
        <v>0</v>
      </c>
      <c r="H45" s="114" t="n">
        <f aca="false">IF(H43=0,0,H44/H43*100)</f>
        <v>82.9022040816327</v>
      </c>
    </row>
    <row r="46" customFormat="false" ht="8.25" hidden="false" customHeight="false" outlineLevel="0" collapsed="false">
      <c r="A46" s="129"/>
      <c r="B46" s="197"/>
      <c r="C46" s="196"/>
      <c r="D46" s="129"/>
      <c r="E46" s="129"/>
      <c r="F46" s="129"/>
      <c r="G46" s="242"/>
    </row>
    <row r="47" customFormat="false" ht="8.25" hidden="false" customHeight="false" outlineLevel="0" collapsed="false">
      <c r="A47" s="129" t="s">
        <v>635</v>
      </c>
      <c r="B47" s="197" t="s">
        <v>253</v>
      </c>
      <c r="C47" s="196"/>
      <c r="D47" s="129"/>
      <c r="E47" s="129"/>
      <c r="F47" s="129"/>
      <c r="G47" s="242"/>
    </row>
    <row r="48" customFormat="false" ht="8.25" hidden="false" customHeight="false" outlineLevel="0" collapsed="false">
      <c r="A48" s="129" t="s">
        <v>636</v>
      </c>
      <c r="B48" s="197" t="s">
        <v>254</v>
      </c>
      <c r="C48" s="196"/>
      <c r="D48" s="129"/>
      <c r="E48" s="129"/>
      <c r="F48" s="129"/>
      <c r="G48" s="242"/>
    </row>
    <row r="49" customFormat="false" ht="8.25" hidden="false" customHeight="false" outlineLevel="0" collapsed="false">
      <c r="A49" s="129" t="s">
        <v>637</v>
      </c>
      <c r="B49" s="197" t="s">
        <v>255</v>
      </c>
      <c r="C49" s="196"/>
      <c r="D49" s="129"/>
      <c r="E49" s="129"/>
      <c r="F49" s="129"/>
      <c r="G49" s="242"/>
    </row>
    <row r="50" customFormat="false" ht="8.25" hidden="false" customHeight="false" outlineLevel="0" collapsed="false">
      <c r="A50" s="129"/>
      <c r="B50" s="197"/>
      <c r="C50" s="196"/>
      <c r="D50" s="129"/>
      <c r="E50" s="129"/>
      <c r="F50" s="129"/>
      <c r="G50" s="242"/>
    </row>
    <row r="51" customFormat="false" ht="8.25" hidden="false" customHeight="true" outlineLevel="0" collapsed="false">
      <c r="A51" s="147" t="s">
        <v>638</v>
      </c>
      <c r="B51" s="147"/>
      <c r="C51" s="147"/>
      <c r="D51" s="147"/>
      <c r="E51" s="147"/>
      <c r="F51" s="147"/>
      <c r="G51" s="147"/>
    </row>
    <row r="52" customFormat="false" ht="8.25" hidden="false" customHeight="true" outlineLevel="0" collapsed="false">
      <c r="A52" s="148" t="s">
        <v>680</v>
      </c>
      <c r="B52" s="148"/>
      <c r="C52" s="148"/>
      <c r="D52" s="148"/>
      <c r="E52" s="148"/>
      <c r="F52" s="148"/>
      <c r="G52" s="148"/>
      <c r="H52" s="148"/>
    </row>
    <row r="53" customFormat="false" ht="8.2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</row>
    <row r="54" customFormat="false" ht="23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</row>
    <row r="55" customFormat="false" ht="8.2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</row>
    <row r="58" customFormat="false" ht="8.25" hidden="false" customHeight="false" outlineLevel="0" collapsed="false">
      <c r="A58" s="243" t="s">
        <v>46</v>
      </c>
      <c r="B58" s="243"/>
      <c r="C58" s="243" t="s">
        <v>118</v>
      </c>
      <c r="D58" s="243"/>
      <c r="E58" s="243"/>
      <c r="F58" s="243"/>
    </row>
    <row r="59" customFormat="false" ht="8.25" hidden="false" customHeight="false" outlineLevel="0" collapsed="false">
      <c r="A59" s="244" t="s">
        <v>640</v>
      </c>
      <c r="B59" s="244"/>
      <c r="C59" s="243" t="s">
        <v>687</v>
      </c>
      <c r="D59" s="243"/>
      <c r="E59" s="243"/>
      <c r="F59" s="243"/>
    </row>
    <row r="60" customFormat="false" ht="8.25" hidden="false" customHeight="false" outlineLevel="0" collapsed="false">
      <c r="A60" s="243" t="s">
        <v>642</v>
      </c>
      <c r="B60" s="243"/>
      <c r="C60" s="243" t="s">
        <v>643</v>
      </c>
      <c r="D60" s="243"/>
      <c r="E60" s="243"/>
      <c r="F60" s="243"/>
    </row>
    <row r="61" customFormat="false" ht="8.25" hidden="false" customHeight="false" outlineLevel="0" collapsed="false">
      <c r="A61" s="244" t="s">
        <v>644</v>
      </c>
      <c r="B61" s="250" t="s">
        <v>645</v>
      </c>
      <c r="C61" s="243" t="s">
        <v>688</v>
      </c>
      <c r="D61" s="243"/>
      <c r="E61" s="243"/>
      <c r="F61" s="243"/>
    </row>
    <row r="62" customFormat="false" ht="8.25" hidden="false" customHeight="true" outlineLevel="0" collapsed="false">
      <c r="A62" s="245" t="s">
        <v>647</v>
      </c>
      <c r="B62" s="245"/>
      <c r="C62" s="246" t="s">
        <v>19</v>
      </c>
      <c r="D62" s="246"/>
      <c r="E62" s="246"/>
      <c r="F62" s="246"/>
      <c r="G62" s="246"/>
      <c r="H62" s="246"/>
    </row>
    <row r="63" customFormat="false" ht="8.25" hidden="false" customHeight="false" outlineLevel="0" collapsed="false">
      <c r="A63" s="243" t="s">
        <v>648</v>
      </c>
      <c r="B63" s="243"/>
      <c r="C63" s="247" t="n">
        <v>19900</v>
      </c>
      <c r="D63" s="247"/>
      <c r="E63" s="247"/>
      <c r="F63" s="247"/>
      <c r="G63" s="247"/>
      <c r="H63" s="247"/>
    </row>
    <row r="64" customFormat="false" ht="8.25" hidden="false" customHeight="false" outlineLevel="0" collapsed="false">
      <c r="A64" s="243" t="s">
        <v>649</v>
      </c>
      <c r="B64" s="243"/>
      <c r="C64" s="247" t="n">
        <v>22500</v>
      </c>
      <c r="D64" s="247"/>
      <c r="E64" s="247"/>
      <c r="F64" s="247"/>
      <c r="G64" s="247"/>
      <c r="H64" s="247"/>
    </row>
    <row r="65" customFormat="false" ht="8.25" hidden="false" customHeight="false" outlineLevel="0" collapsed="false">
      <c r="A65" s="243" t="s">
        <v>286</v>
      </c>
      <c r="B65" s="243"/>
      <c r="C65" s="248" t="n">
        <f aca="false">IF(C63=0,0,C64/C63*100)</f>
        <v>113.065326633166</v>
      </c>
      <c r="D65" s="248"/>
      <c r="E65" s="248"/>
      <c r="F65" s="248"/>
      <c r="G65" s="248"/>
      <c r="H65" s="248"/>
    </row>
    <row r="66" customFormat="false" ht="8.25" hidden="false" customHeight="false" outlineLevel="0" collapsed="false">
      <c r="A66" s="249"/>
      <c r="B66" s="249"/>
      <c r="C66" s="249"/>
      <c r="D66" s="251"/>
      <c r="E66" s="251"/>
      <c r="F66" s="249"/>
    </row>
    <row r="67" customFormat="false" ht="8.25" hidden="false" customHeight="false" outlineLevel="0" collapsed="false">
      <c r="A67" s="244" t="s">
        <v>640</v>
      </c>
      <c r="B67" s="244"/>
      <c r="C67" s="243" t="s">
        <v>689</v>
      </c>
      <c r="D67" s="243"/>
      <c r="E67" s="243"/>
      <c r="F67" s="243"/>
    </row>
    <row r="68" customFormat="false" ht="8.25" hidden="false" customHeight="false" outlineLevel="0" collapsed="false">
      <c r="A68" s="244" t="s">
        <v>644</v>
      </c>
      <c r="B68" s="250" t="s">
        <v>645</v>
      </c>
      <c r="C68" s="243" t="s">
        <v>690</v>
      </c>
      <c r="D68" s="243"/>
      <c r="E68" s="243"/>
      <c r="F68" s="243"/>
    </row>
    <row r="69" customFormat="false" ht="8.25" hidden="false" customHeight="true" outlineLevel="0" collapsed="false">
      <c r="A69" s="243" t="s">
        <v>648</v>
      </c>
      <c r="B69" s="243"/>
      <c r="C69" s="247" t="n">
        <v>20</v>
      </c>
      <c r="D69" s="247"/>
      <c r="E69" s="247"/>
      <c r="F69" s="247"/>
      <c r="G69" s="247"/>
      <c r="H69" s="247"/>
    </row>
    <row r="70" customFormat="false" ht="8.25" hidden="false" customHeight="false" outlineLevel="0" collapsed="false">
      <c r="A70" s="243" t="s">
        <v>649</v>
      </c>
      <c r="B70" s="243"/>
      <c r="C70" s="247" t="n">
        <v>22</v>
      </c>
      <c r="D70" s="247"/>
      <c r="E70" s="247"/>
      <c r="F70" s="247"/>
      <c r="G70" s="247"/>
      <c r="H70" s="247"/>
    </row>
    <row r="71" customFormat="false" ht="8.25" hidden="false" customHeight="true" outlineLevel="0" collapsed="false">
      <c r="A71" s="243" t="s">
        <v>286</v>
      </c>
      <c r="B71" s="243"/>
      <c r="C71" s="248" t="n">
        <f aca="false">IF(C69=0,0,C70/C69*100)</f>
        <v>110</v>
      </c>
      <c r="D71" s="248"/>
      <c r="E71" s="248"/>
      <c r="F71" s="248"/>
      <c r="G71" s="248"/>
      <c r="H71" s="248"/>
    </row>
    <row r="72" customFormat="false" ht="8.25" hidden="false" customHeight="false" outlineLevel="0" collapsed="false">
      <c r="A72" s="243"/>
      <c r="B72" s="243"/>
      <c r="C72" s="247"/>
      <c r="D72" s="247"/>
      <c r="E72" s="247"/>
      <c r="F72" s="247"/>
      <c r="G72" s="247"/>
      <c r="H72" s="247"/>
    </row>
    <row r="73" customFormat="false" ht="8.25" hidden="false" customHeight="true" outlineLevel="0" collapsed="false">
      <c r="A73" s="244" t="s">
        <v>640</v>
      </c>
      <c r="B73" s="244"/>
      <c r="C73" s="243" t="s">
        <v>691</v>
      </c>
      <c r="D73" s="243"/>
      <c r="E73" s="243"/>
      <c r="F73" s="243"/>
    </row>
    <row r="74" customFormat="false" ht="8.25" hidden="false" customHeight="true" outlineLevel="0" collapsed="false">
      <c r="A74" s="244" t="s">
        <v>644</v>
      </c>
      <c r="B74" s="250" t="s">
        <v>645</v>
      </c>
      <c r="C74" s="243" t="s">
        <v>692</v>
      </c>
      <c r="D74" s="243"/>
      <c r="E74" s="243"/>
      <c r="F74" s="243"/>
    </row>
    <row r="75" customFormat="false" ht="8.25" hidden="false" customHeight="true" outlineLevel="0" collapsed="false">
      <c r="A75" s="243" t="s">
        <v>648</v>
      </c>
      <c r="B75" s="243"/>
      <c r="C75" s="247" t="n">
        <v>2</v>
      </c>
      <c r="D75" s="247"/>
      <c r="E75" s="247"/>
      <c r="F75" s="247"/>
      <c r="G75" s="247"/>
      <c r="H75" s="247"/>
    </row>
    <row r="76" customFormat="false" ht="8.25" hidden="false" customHeight="false" outlineLevel="0" collapsed="false">
      <c r="A76" s="243" t="s">
        <v>649</v>
      </c>
      <c r="B76" s="243"/>
      <c r="C76" s="247" t="n">
        <v>5</v>
      </c>
      <c r="D76" s="247"/>
      <c r="E76" s="247"/>
      <c r="F76" s="247"/>
      <c r="G76" s="247"/>
      <c r="H76" s="247"/>
    </row>
    <row r="77" customFormat="false" ht="8.25" hidden="false" customHeight="false" outlineLevel="0" collapsed="false">
      <c r="A77" s="243" t="s">
        <v>286</v>
      </c>
      <c r="B77" s="243"/>
      <c r="C77" s="247" t="n">
        <f aca="false">IF(C75=0,0,C76/C75*100)</f>
        <v>250</v>
      </c>
      <c r="D77" s="247"/>
      <c r="E77" s="247"/>
      <c r="F77" s="247"/>
      <c r="G77" s="247"/>
      <c r="H77" s="247"/>
    </row>
    <row r="78" customFormat="false" ht="8.25" hidden="false" customHeight="true" outlineLevel="0" collapsed="false">
      <c r="A78" s="249"/>
      <c r="B78" s="249"/>
      <c r="C78" s="249"/>
      <c r="D78" s="251"/>
      <c r="E78" s="251"/>
      <c r="F78" s="249"/>
    </row>
    <row r="79" customFormat="false" ht="8.25" hidden="false" customHeight="false" outlineLevel="0" collapsed="false">
      <c r="A79" s="244" t="s">
        <v>640</v>
      </c>
      <c r="B79" s="244"/>
      <c r="C79" s="243" t="s">
        <v>693</v>
      </c>
      <c r="D79" s="243"/>
      <c r="E79" s="243"/>
      <c r="F79" s="243"/>
    </row>
    <row r="80" customFormat="false" ht="8.25" hidden="false" customHeight="true" outlineLevel="0" collapsed="false">
      <c r="A80" s="244" t="s">
        <v>644</v>
      </c>
      <c r="B80" s="244" t="s">
        <v>645</v>
      </c>
      <c r="C80" s="243" t="s">
        <v>694</v>
      </c>
      <c r="D80" s="243"/>
      <c r="E80" s="243"/>
      <c r="F80" s="243"/>
    </row>
    <row r="81" customFormat="false" ht="8.25" hidden="false" customHeight="false" outlineLevel="0" collapsed="false">
      <c r="A81" s="243" t="s">
        <v>657</v>
      </c>
      <c r="B81" s="243"/>
      <c r="C81" s="247" t="n">
        <v>450</v>
      </c>
      <c r="D81" s="247"/>
      <c r="E81" s="247"/>
      <c r="F81" s="247"/>
      <c r="G81" s="247"/>
      <c r="H81" s="247"/>
    </row>
    <row r="82" customFormat="false" ht="8.25" hidden="false" customHeight="true" outlineLevel="0" collapsed="false">
      <c r="A82" s="243" t="s">
        <v>649</v>
      </c>
      <c r="B82" s="243"/>
      <c r="C82" s="247" t="n">
        <v>250</v>
      </c>
      <c r="D82" s="247"/>
      <c r="E82" s="247"/>
      <c r="F82" s="247"/>
      <c r="G82" s="247"/>
      <c r="H82" s="247"/>
    </row>
    <row r="83" customFormat="false" ht="8.25" hidden="false" customHeight="false" outlineLevel="0" collapsed="false">
      <c r="A83" s="243" t="s">
        <v>286</v>
      </c>
      <c r="B83" s="243"/>
      <c r="C83" s="248" t="n">
        <f aca="false">IF(C81=0,0,C82/C81*100)</f>
        <v>55.5555555555556</v>
      </c>
      <c r="D83" s="248"/>
      <c r="E83" s="248"/>
      <c r="F83" s="248"/>
      <c r="G83" s="248"/>
      <c r="H83" s="248"/>
    </row>
    <row r="84" customFormat="false" ht="8.25" hidden="false" customHeight="false" outlineLevel="0" collapsed="false">
      <c r="C84" s="247"/>
      <c r="D84" s="247"/>
      <c r="E84" s="247"/>
      <c r="F84" s="247"/>
      <c r="G84" s="247"/>
      <c r="H84" s="247"/>
    </row>
    <row r="85" customFormat="false" ht="8.25" hidden="false" customHeight="true" outlineLevel="0" collapsed="false">
      <c r="A85" s="147" t="s">
        <v>638</v>
      </c>
      <c r="B85" s="147"/>
      <c r="C85" s="147"/>
      <c r="D85" s="147"/>
      <c r="E85" s="147"/>
      <c r="F85" s="147"/>
      <c r="G85" s="147"/>
    </row>
    <row r="86" customFormat="false" ht="8.25" hidden="false" customHeight="true" outlineLevel="0" collapsed="false">
      <c r="A86" s="148" t="s">
        <v>695</v>
      </c>
      <c r="B86" s="148"/>
      <c r="C86" s="148"/>
      <c r="D86" s="148"/>
      <c r="E86" s="148"/>
      <c r="F86" s="148"/>
      <c r="G86" s="148"/>
      <c r="H86" s="148"/>
    </row>
    <row r="87" customFormat="false" ht="20.25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</row>
    <row r="88" customFormat="false" ht="25.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</row>
    <row r="90" customFormat="false" ht="8.25" hidden="false" customHeight="false" outlineLevel="0" collapsed="false">
      <c r="A90" s="243" t="s">
        <v>46</v>
      </c>
      <c r="B90" s="243"/>
      <c r="C90" s="243" t="s">
        <v>119</v>
      </c>
      <c r="D90" s="243"/>
      <c r="E90" s="243"/>
      <c r="F90" s="243"/>
    </row>
    <row r="91" customFormat="false" ht="8.25" hidden="false" customHeight="false" outlineLevel="0" collapsed="false">
      <c r="A91" s="244" t="s">
        <v>640</v>
      </c>
      <c r="B91" s="244"/>
      <c r="C91" s="243" t="s">
        <v>696</v>
      </c>
      <c r="D91" s="243"/>
      <c r="E91" s="243"/>
      <c r="F91" s="243"/>
    </row>
    <row r="92" customFormat="false" ht="8.25" hidden="false" customHeight="false" outlineLevel="0" collapsed="false">
      <c r="A92" s="243" t="s">
        <v>642</v>
      </c>
      <c r="B92" s="243"/>
      <c r="C92" s="243" t="s">
        <v>643</v>
      </c>
      <c r="D92" s="243"/>
      <c r="E92" s="243"/>
      <c r="F92" s="243"/>
    </row>
    <row r="93" customFormat="false" ht="8.25" hidden="false" customHeight="false" outlineLevel="0" collapsed="false">
      <c r="A93" s="244" t="s">
        <v>644</v>
      </c>
      <c r="B93" s="250" t="s">
        <v>645</v>
      </c>
      <c r="C93" s="243" t="s">
        <v>697</v>
      </c>
      <c r="D93" s="243"/>
      <c r="E93" s="243"/>
      <c r="F93" s="243"/>
    </row>
    <row r="94" customFormat="false" ht="8.25" hidden="false" customHeight="true" outlineLevel="0" collapsed="false">
      <c r="A94" s="245" t="s">
        <v>647</v>
      </c>
      <c r="B94" s="245"/>
      <c r="C94" s="246" t="s">
        <v>19</v>
      </c>
      <c r="D94" s="246"/>
      <c r="E94" s="246"/>
      <c r="F94" s="246"/>
      <c r="G94" s="246"/>
      <c r="H94" s="246"/>
    </row>
    <row r="95" customFormat="false" ht="8.25" hidden="false" customHeight="false" outlineLevel="0" collapsed="false">
      <c r="A95" s="243" t="s">
        <v>648</v>
      </c>
      <c r="B95" s="243"/>
      <c r="C95" s="247" t="n">
        <v>100</v>
      </c>
      <c r="D95" s="247"/>
      <c r="E95" s="247"/>
      <c r="F95" s="247"/>
      <c r="G95" s="247"/>
      <c r="H95" s="247"/>
    </row>
    <row r="96" customFormat="false" ht="8.25" hidden="false" customHeight="false" outlineLevel="0" collapsed="false">
      <c r="A96" s="243" t="s">
        <v>649</v>
      </c>
      <c r="B96" s="243"/>
      <c r="C96" s="247" t="n">
        <v>98</v>
      </c>
      <c r="D96" s="247"/>
      <c r="E96" s="247"/>
      <c r="F96" s="247"/>
      <c r="G96" s="247"/>
      <c r="H96" s="247"/>
    </row>
    <row r="97" customFormat="false" ht="8.25" hidden="false" customHeight="false" outlineLevel="0" collapsed="false">
      <c r="A97" s="243" t="s">
        <v>286</v>
      </c>
      <c r="B97" s="243"/>
      <c r="C97" s="248" t="n">
        <f aca="false">IF(C95=0,0,C96/C95*100)</f>
        <v>98</v>
      </c>
      <c r="D97" s="248"/>
      <c r="E97" s="248"/>
      <c r="F97" s="248"/>
      <c r="G97" s="248"/>
      <c r="H97" s="248"/>
    </row>
    <row r="99" customFormat="false" ht="8.25" hidden="false" customHeight="true" outlineLevel="0" collapsed="false">
      <c r="A99" s="147" t="s">
        <v>638</v>
      </c>
      <c r="B99" s="147"/>
      <c r="C99" s="147"/>
      <c r="D99" s="147"/>
      <c r="E99" s="147"/>
      <c r="F99" s="147"/>
      <c r="G99" s="147"/>
    </row>
    <row r="100" customFormat="false" ht="8.25" hidden="false" customHeight="true" outlineLevel="0" collapsed="false">
      <c r="A100" s="148" t="s">
        <v>698</v>
      </c>
      <c r="B100" s="148"/>
      <c r="C100" s="148"/>
      <c r="D100" s="148"/>
      <c r="E100" s="148"/>
      <c r="F100" s="148"/>
      <c r="G100" s="148"/>
      <c r="H100" s="148"/>
    </row>
    <row r="101" customFormat="false" ht="1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</row>
    <row r="102" customFormat="false" ht="8.2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</row>
  </sheetData>
  <mergeCells count="76">
    <mergeCell ref="A5:C8"/>
    <mergeCell ref="A20:H20"/>
    <mergeCell ref="A21:H21"/>
    <mergeCell ref="A30:H30"/>
    <mergeCell ref="A31:H32"/>
    <mergeCell ref="A35:D35"/>
    <mergeCell ref="E35:H35"/>
    <mergeCell ref="B37:B39"/>
    <mergeCell ref="C37:C39"/>
    <mergeCell ref="D37:D39"/>
    <mergeCell ref="B40:B42"/>
    <mergeCell ref="C40:C42"/>
    <mergeCell ref="D40:D42"/>
    <mergeCell ref="A51:G51"/>
    <mergeCell ref="A52:H55"/>
    <mergeCell ref="A58:B58"/>
    <mergeCell ref="C58:F58"/>
    <mergeCell ref="C59:F59"/>
    <mergeCell ref="A60:B60"/>
    <mergeCell ref="C60:F60"/>
    <mergeCell ref="C61:F61"/>
    <mergeCell ref="A62:B62"/>
    <mergeCell ref="C62:H62"/>
    <mergeCell ref="A63:B63"/>
    <mergeCell ref="C63:H63"/>
    <mergeCell ref="A64:B64"/>
    <mergeCell ref="C64:H64"/>
    <mergeCell ref="A65:B65"/>
    <mergeCell ref="C65:H65"/>
    <mergeCell ref="D66:E66"/>
    <mergeCell ref="C67:F67"/>
    <mergeCell ref="C68:F68"/>
    <mergeCell ref="A69:B69"/>
    <mergeCell ref="C69:H69"/>
    <mergeCell ref="A70:B70"/>
    <mergeCell ref="C70:H70"/>
    <mergeCell ref="A71:B71"/>
    <mergeCell ref="C71:H71"/>
    <mergeCell ref="A72:B72"/>
    <mergeCell ref="C72:H72"/>
    <mergeCell ref="C73:F73"/>
    <mergeCell ref="C74:F74"/>
    <mergeCell ref="A75:B75"/>
    <mergeCell ref="C75:H75"/>
    <mergeCell ref="A76:B76"/>
    <mergeCell ref="C76:H76"/>
    <mergeCell ref="A77:B77"/>
    <mergeCell ref="C77:H77"/>
    <mergeCell ref="D78:E78"/>
    <mergeCell ref="C79:F79"/>
    <mergeCell ref="C80:F80"/>
    <mergeCell ref="A81:B81"/>
    <mergeCell ref="C81:H81"/>
    <mergeCell ref="A82:B82"/>
    <mergeCell ref="C82:H82"/>
    <mergeCell ref="A83:B83"/>
    <mergeCell ref="C83:H83"/>
    <mergeCell ref="C84:H84"/>
    <mergeCell ref="A85:G85"/>
    <mergeCell ref="A86:H88"/>
    <mergeCell ref="A90:B90"/>
    <mergeCell ref="C90:F90"/>
    <mergeCell ref="C91:F91"/>
    <mergeCell ref="A92:B92"/>
    <mergeCell ref="C92:F92"/>
    <mergeCell ref="C93:F93"/>
    <mergeCell ref="A94:B94"/>
    <mergeCell ref="C94:H94"/>
    <mergeCell ref="A95:B95"/>
    <mergeCell ref="C95:H95"/>
    <mergeCell ref="A96:B96"/>
    <mergeCell ref="C96:H96"/>
    <mergeCell ref="A97:B97"/>
    <mergeCell ref="C97:H97"/>
    <mergeCell ref="A99:G99"/>
    <mergeCell ref="A100:H102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:F36"/>
    </sheetView>
  </sheetViews>
  <sheetFormatPr defaultColWidth="9.13671875" defaultRowHeight="8.25" zeroHeight="false" outlineLevelRow="0" outlineLevelCol="0"/>
  <cols>
    <col collapsed="false" customWidth="true" hidden="false" outlineLevel="0" max="3" min="1" style="120" width="7.28"/>
    <col collapsed="false" customWidth="true" hidden="false" outlineLevel="0" max="4" min="4" style="120" width="18.99"/>
    <col collapsed="false" customWidth="true" hidden="false" outlineLevel="0" max="8" min="5" style="120" width="10.71"/>
    <col collapsed="false" customWidth="false" hidden="false" outlineLevel="0" max="13" min="9" style="119" width="9.14"/>
    <col collapsed="false" customWidth="false" hidden="false" outlineLevel="0" max="257" min="14" style="120" width="9.14"/>
  </cols>
  <sheetData>
    <row r="2" customFormat="false" ht="11.25" hidden="false" customHeight="false" outlineLevel="0" collapsed="false">
      <c r="A2" s="254" t="s">
        <v>699</v>
      </c>
    </row>
    <row r="4" customFormat="false" ht="19.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9.5" hidden="false" customHeight="true" outlineLevel="0" collapsed="false">
      <c r="A5" s="206" t="s">
        <v>258</v>
      </c>
      <c r="B5" s="206"/>
      <c r="C5" s="206"/>
      <c r="D5" s="113" t="s">
        <v>87</v>
      </c>
      <c r="E5" s="207" t="n">
        <f aca="false">SUM(E6:E8)</f>
        <v>303400</v>
      </c>
      <c r="F5" s="207" t="n">
        <f aca="false">SUM(F6:F8)</f>
        <v>303430.88</v>
      </c>
      <c r="G5" s="122" t="n">
        <f aca="false">SUM(H55)</f>
        <v>100.010177982861</v>
      </c>
    </row>
    <row r="6" customFormat="false" ht="19.5" hidden="false" customHeight="true" outlineLevel="0" collapsed="false">
      <c r="A6" s="206"/>
      <c r="B6" s="206"/>
      <c r="C6" s="206"/>
      <c r="D6" s="208" t="s">
        <v>33</v>
      </c>
      <c r="E6" s="209" t="n">
        <f aca="false">SUM(E53)</f>
        <v>67400</v>
      </c>
      <c r="F6" s="209" t="n">
        <f aca="false">SUM(E54)</f>
        <v>94719.27</v>
      </c>
      <c r="G6" s="210" t="n">
        <f aca="false">SUM(E55)</f>
        <v>140.533041543027</v>
      </c>
    </row>
    <row r="7" customFormat="false" ht="19.5" hidden="false" customHeight="true" outlineLevel="0" collapsed="false">
      <c r="A7" s="206"/>
      <c r="B7" s="206"/>
      <c r="C7" s="206"/>
      <c r="D7" s="208" t="s">
        <v>34</v>
      </c>
      <c r="E7" s="209" t="n">
        <f aca="false">SUM(F53)</f>
        <v>236000</v>
      </c>
      <c r="F7" s="209" t="n">
        <f aca="false">SUM(F54)</f>
        <v>208711.61</v>
      </c>
      <c r="G7" s="210" t="n">
        <f aca="false">SUM(F55)</f>
        <v>88.4371228813559</v>
      </c>
    </row>
    <row r="8" customFormat="false" ht="19.5" hidden="false" customHeight="true" outlineLevel="0" collapsed="false">
      <c r="A8" s="206"/>
      <c r="B8" s="206"/>
      <c r="C8" s="206"/>
      <c r="D8" s="208" t="s">
        <v>29</v>
      </c>
      <c r="E8" s="209" t="n">
        <f aca="false">SUM(G53)</f>
        <v>0</v>
      </c>
      <c r="F8" s="209" t="n">
        <f aca="false">SUM(G54)</f>
        <v>0</v>
      </c>
      <c r="G8" s="210" t="n">
        <f aca="false">SUM(G55)</f>
        <v>0</v>
      </c>
    </row>
    <row r="11" customFormat="false" ht="19.5" hidden="false" customHeight="true" outlineLevel="0" collapsed="false">
      <c r="A11" s="211" t="s">
        <v>120</v>
      </c>
      <c r="B11" s="212"/>
      <c r="C11" s="213"/>
      <c r="D11" s="214"/>
      <c r="E11" s="215" t="n">
        <f aca="false">SUM(E41)</f>
        <v>303400</v>
      </c>
      <c r="F11" s="215" t="n">
        <f aca="false">SUM(F41)</f>
        <v>303430.88</v>
      </c>
      <c r="G11" s="215" t="n">
        <f aca="false">SUM(G41)</f>
        <v>77400</v>
      </c>
      <c r="H11" s="215" t="n">
        <f aca="false">IF(E11=0,0,F11/E11*100)</f>
        <v>100.010177982861</v>
      </c>
    </row>
    <row r="12" customFormat="false" ht="19.5" hidden="false" customHeight="true" outlineLevel="0" collapsed="false">
      <c r="A12" s="134"/>
      <c r="B12" s="185" t="s">
        <v>93</v>
      </c>
      <c r="C12" s="152" t="s">
        <v>46</v>
      </c>
      <c r="D12" s="136" t="s">
        <v>121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19.5" hidden="false" customHeight="true" outlineLevel="0" collapsed="false">
      <c r="A13" s="130" t="s">
        <v>37</v>
      </c>
      <c r="B13" s="182" t="s">
        <v>38</v>
      </c>
      <c r="C13" s="149" t="s">
        <v>39</v>
      </c>
      <c r="D13" s="131" t="s">
        <v>21</v>
      </c>
      <c r="E13" s="217"/>
      <c r="F13" s="255"/>
      <c r="G13" s="217"/>
      <c r="H13" s="217"/>
    </row>
    <row r="14" customFormat="false" ht="19.5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574</v>
      </c>
      <c r="E14" s="218" t="n">
        <f aca="false">SUM(E15:E37)</f>
        <v>303400</v>
      </c>
      <c r="F14" s="218" t="n">
        <f aca="false">SUM(F15:F37)</f>
        <v>303430.88</v>
      </c>
      <c r="G14" s="218" t="n">
        <f aca="false">SUM(G15:G37)</f>
        <v>77400</v>
      </c>
      <c r="H14" s="218" t="n">
        <f aca="false">IF(E14=0,0,F14/E14*100)</f>
        <v>100.010177982861</v>
      </c>
    </row>
    <row r="15" customFormat="false" ht="19.5" hidden="false" customHeight="true" outlineLevel="0" collapsed="false">
      <c r="A15" s="41" t="n">
        <v>634001</v>
      </c>
      <c r="B15" s="92" t="s">
        <v>700</v>
      </c>
      <c r="C15" s="41" t="s">
        <v>288</v>
      </c>
      <c r="D15" s="93" t="s">
        <v>701</v>
      </c>
      <c r="E15" s="158" t="n">
        <v>5000</v>
      </c>
      <c r="F15" s="142" t="n">
        <v>1927.87</v>
      </c>
      <c r="G15" s="142" t="n">
        <v>5000</v>
      </c>
      <c r="H15" s="142" t="n">
        <f aca="false">IF(E15=0,0,F15/E15*100)</f>
        <v>38.5574</v>
      </c>
    </row>
    <row r="16" customFormat="false" ht="19.5" hidden="false" customHeight="true" outlineLevel="0" collapsed="false">
      <c r="A16" s="41" t="n">
        <v>634002</v>
      </c>
      <c r="B16" s="92" t="s">
        <v>702</v>
      </c>
      <c r="C16" s="41" t="s">
        <v>288</v>
      </c>
      <c r="D16" s="93" t="s">
        <v>703</v>
      </c>
      <c r="E16" s="158" t="n">
        <v>2500</v>
      </c>
      <c r="F16" s="142" t="n">
        <v>7546.87</v>
      </c>
      <c r="G16" s="142" t="n">
        <v>2500</v>
      </c>
      <c r="H16" s="142" t="n">
        <f aca="false">IF(E16=0,0,F16/E16*100)</f>
        <v>301.8748</v>
      </c>
    </row>
    <row r="17" customFormat="false" ht="19.5" hidden="false" customHeight="true" outlineLevel="0" collapsed="false">
      <c r="A17" s="41" t="n">
        <v>634003</v>
      </c>
      <c r="B17" s="92" t="s">
        <v>704</v>
      </c>
      <c r="C17" s="41" t="s">
        <v>288</v>
      </c>
      <c r="D17" s="93" t="s">
        <v>705</v>
      </c>
      <c r="E17" s="158" t="n">
        <v>1500</v>
      </c>
      <c r="F17" s="142" t="n">
        <v>1524.22</v>
      </c>
      <c r="G17" s="142" t="n">
        <v>1500</v>
      </c>
      <c r="H17" s="142" t="n">
        <f aca="false">IF(E17=0,0,F17/E17*100)</f>
        <v>101.614666666667</v>
      </c>
    </row>
    <row r="18" customFormat="false" ht="19.5" hidden="false" customHeight="true" outlineLevel="0" collapsed="false">
      <c r="A18" s="41" t="n">
        <v>634004</v>
      </c>
      <c r="B18" s="92" t="s">
        <v>706</v>
      </c>
      <c r="C18" s="41" t="s">
        <v>288</v>
      </c>
      <c r="D18" s="93" t="s">
        <v>707</v>
      </c>
      <c r="E18" s="158" t="n">
        <v>100</v>
      </c>
      <c r="F18" s="43" t="n">
        <v>298.8</v>
      </c>
      <c r="G18" s="142" t="n">
        <v>100</v>
      </c>
      <c r="H18" s="142" t="n">
        <f aca="false">IF(E18=0,0,F18/E18*100)</f>
        <v>298.8</v>
      </c>
    </row>
    <row r="19" customFormat="false" ht="19.5" hidden="false" customHeight="true" outlineLevel="0" collapsed="false">
      <c r="A19" s="41" t="n">
        <v>634005</v>
      </c>
      <c r="B19" s="92" t="s">
        <v>708</v>
      </c>
      <c r="C19" s="41" t="s">
        <v>288</v>
      </c>
      <c r="D19" s="93" t="s">
        <v>709</v>
      </c>
      <c r="E19" s="158" t="n">
        <v>100</v>
      </c>
      <c r="F19" s="43" t="n">
        <v>92.11</v>
      </c>
      <c r="G19" s="43" t="n">
        <v>100</v>
      </c>
      <c r="H19" s="142" t="n">
        <f aca="false">IF(E19=0,0,F19/E19*100)</f>
        <v>92.11</v>
      </c>
    </row>
    <row r="20" customFormat="false" ht="19.5" hidden="false" customHeight="true" outlineLevel="0" collapsed="false">
      <c r="A20" s="41" t="n">
        <v>634006</v>
      </c>
      <c r="B20" s="92" t="s">
        <v>710</v>
      </c>
      <c r="C20" s="41" t="s">
        <v>288</v>
      </c>
      <c r="D20" s="93" t="s">
        <v>711</v>
      </c>
      <c r="E20" s="158" t="n">
        <v>0</v>
      </c>
      <c r="F20" s="43" t="n">
        <v>0</v>
      </c>
      <c r="G20" s="43"/>
      <c r="H20" s="142" t="n">
        <f aca="false">IF(E20=0,0,F20/E20*100)</f>
        <v>0</v>
      </c>
      <c r="I20" s="126"/>
    </row>
    <row r="21" customFormat="false" ht="19.5" hidden="false" customHeight="true" outlineLevel="0" collapsed="false">
      <c r="A21" s="75" t="n">
        <v>635001</v>
      </c>
      <c r="B21" s="92" t="s">
        <v>712</v>
      </c>
      <c r="C21" s="41" t="s">
        <v>288</v>
      </c>
      <c r="D21" s="93" t="s">
        <v>713</v>
      </c>
      <c r="E21" s="158" t="n">
        <v>500</v>
      </c>
      <c r="F21" s="142" t="n">
        <v>0</v>
      </c>
      <c r="G21" s="142" t="n">
        <v>500</v>
      </c>
      <c r="H21" s="142" t="n">
        <f aca="false">IF(E21=0,0,F21/E21*100)</f>
        <v>0</v>
      </c>
    </row>
    <row r="22" customFormat="false" ht="19.5" hidden="false" customHeight="true" outlineLevel="0" collapsed="false">
      <c r="A22" s="75" t="n">
        <v>635002</v>
      </c>
      <c r="B22" s="92" t="s">
        <v>714</v>
      </c>
      <c r="C22" s="41" t="s">
        <v>288</v>
      </c>
      <c r="D22" s="235" t="s">
        <v>715</v>
      </c>
      <c r="E22" s="158" t="n">
        <v>10000</v>
      </c>
      <c r="F22" s="142" t="n">
        <v>2036.44</v>
      </c>
      <c r="G22" s="142" t="n">
        <v>10000</v>
      </c>
      <c r="H22" s="142" t="n">
        <f aca="false">IF(E22=0,0,F22/E22*100)</f>
        <v>20.3644</v>
      </c>
    </row>
    <row r="23" customFormat="false" ht="19.5" hidden="false" customHeight="true" outlineLevel="0" collapsed="false">
      <c r="A23" s="75" t="n">
        <v>635003</v>
      </c>
      <c r="B23" s="92" t="s">
        <v>716</v>
      </c>
      <c r="C23" s="41" t="s">
        <v>288</v>
      </c>
      <c r="D23" s="235" t="s">
        <v>717</v>
      </c>
      <c r="E23" s="158" t="n">
        <v>100</v>
      </c>
      <c r="F23" s="80" t="n">
        <v>0</v>
      </c>
      <c r="G23" s="142" t="n">
        <v>100</v>
      </c>
      <c r="H23" s="142" t="n">
        <f aca="false">IF(E23=0,0,F23/E23*100)</f>
        <v>0</v>
      </c>
    </row>
    <row r="24" customFormat="false" ht="19.5" hidden="false" customHeight="true" outlineLevel="0" collapsed="false">
      <c r="A24" s="75" t="n">
        <v>635004</v>
      </c>
      <c r="B24" s="92" t="s">
        <v>718</v>
      </c>
      <c r="C24" s="41" t="s">
        <v>288</v>
      </c>
      <c r="D24" s="235" t="s">
        <v>719</v>
      </c>
      <c r="E24" s="158" t="n">
        <v>100</v>
      </c>
      <c r="F24" s="80" t="n">
        <v>126.4</v>
      </c>
      <c r="G24" s="80" t="n">
        <v>100</v>
      </c>
      <c r="H24" s="142" t="n">
        <f aca="false">IF(E24=0,0,F24/E24*100)</f>
        <v>126.4</v>
      </c>
    </row>
    <row r="25" customFormat="false" ht="19.5" hidden="false" customHeight="true" outlineLevel="0" collapsed="false">
      <c r="A25" s="75" t="n">
        <v>635006</v>
      </c>
      <c r="B25" s="92" t="s">
        <v>720</v>
      </c>
      <c r="C25" s="41" t="s">
        <v>288</v>
      </c>
      <c r="D25" s="235" t="s">
        <v>721</v>
      </c>
      <c r="E25" s="158" t="n">
        <v>20500</v>
      </c>
      <c r="F25" s="80" t="n">
        <v>56658.1</v>
      </c>
      <c r="G25" s="80" t="n">
        <v>20500</v>
      </c>
      <c r="H25" s="142" t="n">
        <f aca="false">IF(E25=0,0,F25/E25*100)</f>
        <v>276.380975609756</v>
      </c>
    </row>
    <row r="26" customFormat="false" ht="19.5" hidden="false" customHeight="true" outlineLevel="0" collapsed="false">
      <c r="A26" s="75" t="n">
        <v>635009</v>
      </c>
      <c r="B26" s="92" t="s">
        <v>722</v>
      </c>
      <c r="C26" s="41" t="s">
        <v>288</v>
      </c>
      <c r="D26" s="235" t="s">
        <v>723</v>
      </c>
      <c r="E26" s="158" t="n">
        <v>0</v>
      </c>
      <c r="F26" s="80" t="n">
        <v>10242.62</v>
      </c>
      <c r="G26" s="80" t="n">
        <v>0</v>
      </c>
      <c r="H26" s="142" t="n">
        <f aca="false">IF(E26=0,0,F26/E26*100)</f>
        <v>0</v>
      </c>
    </row>
    <row r="27" customFormat="false" ht="19.5" hidden="false" customHeight="true" outlineLevel="0" collapsed="false">
      <c r="A27" s="75" t="n">
        <v>636</v>
      </c>
      <c r="B27" s="92" t="s">
        <v>724</v>
      </c>
      <c r="C27" s="41" t="s">
        <v>288</v>
      </c>
      <c r="D27" s="235" t="s">
        <v>725</v>
      </c>
      <c r="E27" s="80" t="n">
        <v>7000</v>
      </c>
      <c r="F27" s="80" t="n">
        <v>4176.73</v>
      </c>
      <c r="G27" s="80" t="n">
        <v>7000</v>
      </c>
      <c r="H27" s="142" t="n">
        <f aca="false">IF(E27=0,0,F27/E27*100)</f>
        <v>59.6675714285714</v>
      </c>
    </row>
    <row r="28" customFormat="false" ht="19.5" hidden="false" customHeight="true" outlineLevel="0" collapsed="false">
      <c r="A28" s="75" t="n">
        <v>637005</v>
      </c>
      <c r="B28" s="92" t="s">
        <v>726</v>
      </c>
      <c r="C28" s="41" t="s">
        <v>288</v>
      </c>
      <c r="D28" s="235" t="s">
        <v>727</v>
      </c>
      <c r="E28" s="80"/>
      <c r="F28" s="80"/>
      <c r="G28" s="80"/>
      <c r="H28" s="142" t="n">
        <f aca="false">IF(E28=0,0,F28/E28*100)</f>
        <v>0</v>
      </c>
    </row>
    <row r="29" customFormat="false" ht="19.5" hidden="false" customHeight="true" outlineLevel="0" collapsed="false">
      <c r="A29" s="41" t="n">
        <v>637015</v>
      </c>
      <c r="B29" s="92" t="s">
        <v>728</v>
      </c>
      <c r="C29" s="41" t="s">
        <v>288</v>
      </c>
      <c r="D29" s="93" t="s">
        <v>729</v>
      </c>
      <c r="E29" s="158" t="n">
        <v>20000</v>
      </c>
      <c r="F29" s="142" t="n">
        <v>10089.11</v>
      </c>
      <c r="G29" s="142" t="n">
        <v>20000</v>
      </c>
      <c r="H29" s="142" t="n">
        <f aca="false">IF(E29=0,0,F29/E29*100)</f>
        <v>50.44555</v>
      </c>
    </row>
    <row r="30" customFormat="false" ht="19.5" hidden="false" customHeight="true" outlineLevel="0" collapsed="false">
      <c r="A30" s="41" t="n">
        <v>716</v>
      </c>
      <c r="B30" s="92" t="s">
        <v>730</v>
      </c>
      <c r="C30" s="41" t="s">
        <v>288</v>
      </c>
      <c r="D30" s="93" t="s">
        <v>731</v>
      </c>
      <c r="E30" s="158" t="n">
        <v>0</v>
      </c>
      <c r="F30" s="232" t="n">
        <v>1000</v>
      </c>
      <c r="G30" s="232" t="n">
        <v>0</v>
      </c>
      <c r="H30" s="142" t="n">
        <f aca="false">IF(E30=0,0,F30/E30*100)</f>
        <v>0</v>
      </c>
    </row>
    <row r="31" customFormat="false" ht="19.5" hidden="false" customHeight="true" outlineLevel="0" collapsed="false">
      <c r="A31" s="41" t="n">
        <v>716</v>
      </c>
      <c r="B31" s="92" t="s">
        <v>732</v>
      </c>
      <c r="C31" s="41" t="s">
        <v>288</v>
      </c>
      <c r="D31" s="93" t="s">
        <v>733</v>
      </c>
      <c r="E31" s="158" t="n">
        <v>0</v>
      </c>
      <c r="F31" s="232" t="n">
        <v>3600</v>
      </c>
      <c r="G31" s="232" t="n">
        <v>0</v>
      </c>
      <c r="H31" s="142" t="n">
        <f aca="false">IF(E31=0,0,F31/E31*100)</f>
        <v>0</v>
      </c>
    </row>
    <row r="32" customFormat="false" ht="19.5" hidden="false" customHeight="true" outlineLevel="0" collapsed="false">
      <c r="A32" s="206" t="n">
        <v>713</v>
      </c>
      <c r="B32" s="92" t="s">
        <v>734</v>
      </c>
      <c r="C32" s="41" t="s">
        <v>288</v>
      </c>
      <c r="D32" s="208" t="s">
        <v>735</v>
      </c>
      <c r="E32" s="124" t="n">
        <v>10000</v>
      </c>
      <c r="F32" s="232" t="n">
        <v>5156.16</v>
      </c>
      <c r="G32" s="232" t="n">
        <v>10000</v>
      </c>
      <c r="H32" s="142" t="n">
        <f aca="false">IF(E32=0,0,F32/E32*100)</f>
        <v>51.5616</v>
      </c>
    </row>
    <row r="33" customFormat="false" ht="19.5" hidden="false" customHeight="true" outlineLevel="0" collapsed="false">
      <c r="A33" s="206" t="n">
        <v>713</v>
      </c>
      <c r="B33" s="92" t="s">
        <v>736</v>
      </c>
      <c r="C33" s="41" t="s">
        <v>288</v>
      </c>
      <c r="D33" s="208" t="s">
        <v>737</v>
      </c>
      <c r="E33" s="124" t="n">
        <v>0</v>
      </c>
      <c r="F33" s="232" t="n">
        <v>2409.16</v>
      </c>
      <c r="G33" s="232" t="n">
        <v>0</v>
      </c>
      <c r="H33" s="142" t="n">
        <f aca="false">IF(E33=0,0,F33/E33*100)</f>
        <v>0</v>
      </c>
    </row>
    <row r="34" customFormat="false" ht="19.5" hidden="false" customHeight="true" outlineLevel="0" collapsed="false">
      <c r="A34" s="206" t="n">
        <v>711</v>
      </c>
      <c r="B34" s="92" t="s">
        <v>738</v>
      </c>
      <c r="C34" s="41" t="s">
        <v>288</v>
      </c>
      <c r="D34" s="208" t="s">
        <v>739</v>
      </c>
      <c r="E34" s="124" t="n">
        <v>0</v>
      </c>
      <c r="F34" s="232" t="n">
        <v>7260.54</v>
      </c>
      <c r="G34" s="232" t="n">
        <v>0</v>
      </c>
      <c r="H34" s="142" t="n">
        <f aca="false">IF(E34=0,0,F34/E34*100)</f>
        <v>0</v>
      </c>
    </row>
    <row r="35" customFormat="false" ht="19.5" hidden="false" customHeight="true" outlineLevel="0" collapsed="false">
      <c r="A35" s="206" t="n">
        <v>700</v>
      </c>
      <c r="B35" s="92" t="s">
        <v>740</v>
      </c>
      <c r="C35" s="41" t="s">
        <v>288</v>
      </c>
      <c r="D35" s="208" t="s">
        <v>741</v>
      </c>
      <c r="E35" s="124" t="n">
        <v>226000</v>
      </c>
      <c r="F35" s="232" t="n">
        <v>12600.03</v>
      </c>
      <c r="G35" s="232" t="n">
        <v>0</v>
      </c>
      <c r="H35" s="142" t="n">
        <f aca="false">IF(E35=0,0,F35/E35*100)</f>
        <v>5.57523451327434</v>
      </c>
    </row>
    <row r="36" customFormat="false" ht="19.5" hidden="false" customHeight="true" outlineLevel="0" collapsed="false">
      <c r="A36" s="206" t="n">
        <v>700</v>
      </c>
      <c r="B36" s="92" t="s">
        <v>742</v>
      </c>
      <c r="C36" s="41" t="s">
        <v>288</v>
      </c>
      <c r="D36" s="208" t="s">
        <v>743</v>
      </c>
      <c r="E36" s="124" t="n">
        <v>0</v>
      </c>
      <c r="F36" s="232" t="n">
        <v>176685.72</v>
      </c>
      <c r="G36" s="232" t="n">
        <v>0</v>
      </c>
      <c r="H36" s="142" t="n">
        <f aca="false">IF(E36=0,0,F36/E36*100)</f>
        <v>0</v>
      </c>
    </row>
    <row r="37" customFormat="false" ht="19.5" hidden="false" customHeight="true" outlineLevel="0" collapsed="false">
      <c r="A37" s="41" t="n">
        <v>821007</v>
      </c>
      <c r="B37" s="92" t="s">
        <v>744</v>
      </c>
      <c r="C37" s="41" t="s">
        <v>288</v>
      </c>
      <c r="D37" s="93" t="s">
        <v>745</v>
      </c>
      <c r="E37" s="232"/>
      <c r="F37" s="232"/>
      <c r="G37" s="232"/>
      <c r="H37" s="125" t="n">
        <f aca="false">IF(E37=0,0,F37/E37*100)</f>
        <v>0</v>
      </c>
    </row>
    <row r="38" customFormat="false" ht="19.5" hidden="false" customHeight="true" outlineLevel="0" collapsed="false">
      <c r="A38" s="60" t="s">
        <v>75</v>
      </c>
      <c r="B38" s="60" t="s">
        <v>76</v>
      </c>
      <c r="C38" s="61" t="s">
        <v>43</v>
      </c>
      <c r="D38" s="68" t="s">
        <v>77</v>
      </c>
      <c r="E38" s="63" t="n">
        <f aca="false">SUM(E39:E40)</f>
        <v>0</v>
      </c>
      <c r="F38" s="63" t="n">
        <f aca="false">SUM(F39:F40)</f>
        <v>0</v>
      </c>
      <c r="G38" s="63" t="n">
        <f aca="false">SUM(G39:G40)</f>
        <v>0</v>
      </c>
      <c r="H38" s="63" t="n">
        <f aca="false">IF(E38=0,0,F38/E38*100)</f>
        <v>0</v>
      </c>
    </row>
    <row r="39" customFormat="false" ht="19.5" hidden="false" customHeight="true" outlineLevel="0" collapsed="false">
      <c r="A39" s="206" t="n">
        <v>714</v>
      </c>
      <c r="B39" s="92" t="s">
        <v>746</v>
      </c>
      <c r="C39" s="41" t="n">
        <v>45</v>
      </c>
      <c r="D39" s="208" t="s">
        <v>528</v>
      </c>
      <c r="E39" s="232"/>
      <c r="F39" s="232"/>
      <c r="G39" s="232"/>
      <c r="H39" s="43" t="n">
        <f aca="false">IF(E39=0,0,F39/E39*100)</f>
        <v>0</v>
      </c>
    </row>
    <row r="40" customFormat="false" ht="19.5" hidden="false" customHeight="true" outlineLevel="0" collapsed="false">
      <c r="A40" s="206" t="n">
        <v>717002</v>
      </c>
      <c r="B40" s="92" t="s">
        <v>747</v>
      </c>
      <c r="C40" s="41" t="s">
        <v>356</v>
      </c>
      <c r="D40" s="208" t="s">
        <v>748</v>
      </c>
      <c r="E40" s="232"/>
      <c r="F40" s="232"/>
      <c r="G40" s="232"/>
      <c r="H40" s="43" t="n">
        <f aca="false">IF(E40=0,0,F40/E40*100)</f>
        <v>0</v>
      </c>
    </row>
    <row r="41" customFormat="false" ht="19.5" hidden="false" customHeight="true" outlineLevel="0" collapsed="false">
      <c r="A41" s="113"/>
      <c r="B41" s="222"/>
      <c r="C41" s="145" t="s">
        <v>288</v>
      </c>
      <c r="D41" s="113" t="s">
        <v>87</v>
      </c>
      <c r="E41" s="159" t="n">
        <f aca="false">SUM(E38,E14)</f>
        <v>303400</v>
      </c>
      <c r="F41" s="159" t="n">
        <f aca="false">SUM(F38,F14)</f>
        <v>303430.88</v>
      </c>
      <c r="G41" s="159" t="n">
        <f aca="false">SUM(G38,G14)</f>
        <v>77400</v>
      </c>
      <c r="H41" s="159" t="n">
        <f aca="false">IF(E41=0,0,F41/E41*100)</f>
        <v>100.010177982861</v>
      </c>
      <c r="I41" s="126"/>
      <c r="J41" s="126"/>
    </row>
    <row r="42" customFormat="false" ht="19.5" hidden="false" customHeight="true" outlineLevel="0" collapsed="false">
      <c r="F42" s="256" t="n">
        <f aca="false">SUM(F30:F36,F27,F26,F23:F24,F18:F19)</f>
        <v>223648.27</v>
      </c>
    </row>
    <row r="43" customFormat="false" ht="19.5" hidden="false" customHeight="true" outlineLevel="0" collapsed="false">
      <c r="A43" s="147" t="s">
        <v>293</v>
      </c>
      <c r="B43" s="147"/>
      <c r="C43" s="147"/>
      <c r="D43" s="147"/>
      <c r="E43" s="147"/>
      <c r="F43" s="147"/>
      <c r="G43" s="147"/>
      <c r="H43" s="147"/>
    </row>
    <row r="44" customFormat="false" ht="8.25" hidden="false" customHeight="true" outlineLevel="0" collapsed="false">
      <c r="A44" s="148" t="s">
        <v>749</v>
      </c>
      <c r="B44" s="148"/>
      <c r="C44" s="148"/>
      <c r="D44" s="148"/>
      <c r="E44" s="148"/>
      <c r="F44" s="148"/>
      <c r="G44" s="148"/>
      <c r="H44" s="148"/>
    </row>
    <row r="45" customFormat="false" ht="64.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>
      <c r="A48" s="118" t="s">
        <v>699</v>
      </c>
      <c r="B48" s="118"/>
      <c r="C48" s="118"/>
      <c r="D48" s="118"/>
      <c r="E48" s="106" t="n">
        <v>2019</v>
      </c>
      <c r="F48" s="106"/>
      <c r="G48" s="106"/>
      <c r="H48" s="106"/>
    </row>
    <row r="49" customFormat="false" ht="19.5" hidden="false" customHeight="true" outlineLevel="0" collapsed="false">
      <c r="A49" s="106" t="s">
        <v>37</v>
      </c>
      <c r="B49" s="103" t="s">
        <v>38</v>
      </c>
      <c r="C49" s="104" t="s">
        <v>39</v>
      </c>
      <c r="D49" s="105" t="s">
        <v>21</v>
      </c>
      <c r="E49" s="106" t="s">
        <v>33</v>
      </c>
      <c r="F49" s="106" t="s">
        <v>34</v>
      </c>
      <c r="G49" s="106" t="s">
        <v>29</v>
      </c>
      <c r="H49" s="106" t="s">
        <v>87</v>
      </c>
    </row>
    <row r="50" customFormat="false" ht="19.5" hidden="false" customHeight="true" outlineLevel="0" collapsed="false">
      <c r="A50" s="238" t="s">
        <v>635</v>
      </c>
      <c r="B50" s="239" t="s">
        <v>93</v>
      </c>
      <c r="C50" s="238" t="s">
        <v>46</v>
      </c>
      <c r="D50" s="160" t="s">
        <v>121</v>
      </c>
      <c r="E50" s="240" t="n">
        <f aca="false">SUM(E15:E29)</f>
        <v>67400</v>
      </c>
      <c r="F50" s="240" t="n">
        <f aca="false">SUM(E30:E37)</f>
        <v>236000</v>
      </c>
      <c r="G50" s="240" t="n">
        <f aca="false">SUM(E37)</f>
        <v>0</v>
      </c>
      <c r="H50" s="240" t="n">
        <f aca="false">SUM(E50:G50)</f>
        <v>303400</v>
      </c>
    </row>
    <row r="51" customFormat="false" ht="19.5" hidden="false" customHeight="true" outlineLevel="0" collapsed="false">
      <c r="A51" s="238" t="s">
        <v>636</v>
      </c>
      <c r="B51" s="239"/>
      <c r="C51" s="238"/>
      <c r="D51" s="160"/>
      <c r="E51" s="144" t="n">
        <f aca="false">SUM(F15:F29)</f>
        <v>94719.27</v>
      </c>
      <c r="F51" s="144" t="n">
        <f aca="false">SUM(F30:F37)</f>
        <v>208711.61</v>
      </c>
      <c r="G51" s="144" t="n">
        <f aca="false">SUM(F37)</f>
        <v>0</v>
      </c>
      <c r="H51" s="240" t="n">
        <f aca="false">SUM(E51:G51)</f>
        <v>303430.88</v>
      </c>
    </row>
    <row r="52" customFormat="false" ht="19.5" hidden="false" customHeight="true" outlineLevel="0" collapsed="false">
      <c r="A52" s="238" t="s">
        <v>637</v>
      </c>
      <c r="B52" s="239"/>
      <c r="C52" s="238"/>
      <c r="D52" s="160"/>
      <c r="E52" s="144" t="n">
        <f aca="false">IF(E51=0,0,E51/E50*100)</f>
        <v>140.533041543027</v>
      </c>
      <c r="F52" s="144" t="n">
        <f aca="false">IF(F51=0,0,F51/F50*100)</f>
        <v>88.4371228813559</v>
      </c>
      <c r="G52" s="144" t="n">
        <f aca="false">IF(G51=0,0,G51/G50*100)</f>
        <v>0</v>
      </c>
      <c r="H52" s="144" t="n">
        <f aca="false">IF(H51=0,0,H51/H50*100)</f>
        <v>100.010177982861</v>
      </c>
    </row>
    <row r="53" customFormat="false" ht="19.5" hidden="false" customHeight="true" outlineLevel="0" collapsed="false">
      <c r="A53" s="241" t="s">
        <v>635</v>
      </c>
      <c r="B53" s="111"/>
      <c r="C53" s="241"/>
      <c r="D53" s="113" t="s">
        <v>253</v>
      </c>
      <c r="E53" s="114" t="n">
        <f aca="false">SUM(E50)</f>
        <v>67400</v>
      </c>
      <c r="F53" s="114" t="n">
        <f aca="false">SUM(F50)</f>
        <v>236000</v>
      </c>
      <c r="G53" s="114" t="n">
        <f aca="false">SUM(G50)</f>
        <v>0</v>
      </c>
      <c r="H53" s="114" t="n">
        <f aca="false">SUM(E53:G53)</f>
        <v>303400</v>
      </c>
    </row>
    <row r="54" customFormat="false" ht="19.5" hidden="false" customHeight="true" outlineLevel="0" collapsed="false">
      <c r="A54" s="241" t="s">
        <v>636</v>
      </c>
      <c r="B54" s="111"/>
      <c r="C54" s="241"/>
      <c r="D54" s="113" t="s">
        <v>254</v>
      </c>
      <c r="E54" s="114" t="n">
        <f aca="false">SUM(E51)</f>
        <v>94719.27</v>
      </c>
      <c r="F54" s="114" t="n">
        <f aca="false">SUM(F51)</f>
        <v>208711.61</v>
      </c>
      <c r="G54" s="114" t="n">
        <f aca="false">SUM(G51)</f>
        <v>0</v>
      </c>
      <c r="H54" s="114" t="n">
        <f aca="false">SUM(E54:G54)</f>
        <v>303430.88</v>
      </c>
    </row>
    <row r="55" customFormat="false" ht="19.5" hidden="false" customHeight="true" outlineLevel="0" collapsed="false">
      <c r="A55" s="241" t="s">
        <v>637</v>
      </c>
      <c r="B55" s="111"/>
      <c r="C55" s="241"/>
      <c r="D55" s="113" t="s">
        <v>255</v>
      </c>
      <c r="E55" s="114" t="n">
        <f aca="false">SUM(E52)</f>
        <v>140.533041543027</v>
      </c>
      <c r="F55" s="114" t="n">
        <f aca="false">SUM(F52)</f>
        <v>88.4371228813559</v>
      </c>
      <c r="G55" s="114" t="n">
        <f aca="false">SUM(G52)</f>
        <v>0</v>
      </c>
      <c r="H55" s="114" t="n">
        <f aca="false">IF(H54=0,0,H54/H53*100)</f>
        <v>100.010177982861</v>
      </c>
    </row>
    <row r="56" customFormat="false" ht="8.25" hidden="false" customHeight="false" outlineLevel="0" collapsed="false">
      <c r="A56" s="129"/>
      <c r="B56" s="197"/>
      <c r="C56" s="196"/>
      <c r="D56" s="129"/>
      <c r="E56" s="129"/>
      <c r="F56" s="129"/>
      <c r="G56" s="242"/>
    </row>
    <row r="57" customFormat="false" ht="8.25" hidden="false" customHeight="false" outlineLevel="0" collapsed="false">
      <c r="A57" s="129" t="s">
        <v>635</v>
      </c>
      <c r="B57" s="197" t="s">
        <v>253</v>
      </c>
      <c r="C57" s="196"/>
      <c r="D57" s="129"/>
      <c r="E57" s="129"/>
      <c r="F57" s="129"/>
      <c r="G57" s="242"/>
    </row>
    <row r="58" customFormat="false" ht="8.25" hidden="false" customHeight="false" outlineLevel="0" collapsed="false">
      <c r="A58" s="129" t="s">
        <v>636</v>
      </c>
      <c r="B58" s="197" t="s">
        <v>254</v>
      </c>
      <c r="C58" s="196"/>
      <c r="D58" s="129"/>
      <c r="E58" s="129"/>
      <c r="F58" s="129"/>
      <c r="G58" s="242"/>
    </row>
    <row r="59" customFormat="false" ht="8.25" hidden="false" customHeight="false" outlineLevel="0" collapsed="false">
      <c r="A59" s="129" t="s">
        <v>637</v>
      </c>
      <c r="B59" s="197" t="s">
        <v>255</v>
      </c>
      <c r="C59" s="196"/>
      <c r="D59" s="129"/>
      <c r="E59" s="129"/>
      <c r="F59" s="129"/>
      <c r="G59" s="242"/>
    </row>
    <row r="60" customFormat="false" ht="8.25" hidden="false" customHeight="false" outlineLevel="0" collapsed="false">
      <c r="A60" s="129"/>
      <c r="B60" s="197"/>
      <c r="C60" s="196"/>
      <c r="D60" s="129"/>
      <c r="E60" s="129"/>
      <c r="F60" s="129"/>
      <c r="G60" s="242"/>
    </row>
    <row r="61" customFormat="false" ht="8.25" hidden="false" customHeight="true" outlineLevel="0" collapsed="false">
      <c r="A61" s="147" t="s">
        <v>638</v>
      </c>
      <c r="B61" s="147"/>
      <c r="C61" s="147"/>
      <c r="D61" s="147"/>
      <c r="E61" s="147"/>
      <c r="F61" s="147"/>
      <c r="G61" s="147"/>
    </row>
    <row r="62" customFormat="false" ht="8.25" hidden="false" customHeight="true" outlineLevel="0" collapsed="false">
      <c r="A62" s="148" t="s">
        <v>749</v>
      </c>
      <c r="B62" s="148"/>
      <c r="C62" s="148"/>
      <c r="D62" s="148"/>
      <c r="E62" s="148"/>
      <c r="F62" s="148"/>
      <c r="G62" s="148"/>
      <c r="H62" s="148"/>
    </row>
    <row r="63" customFormat="false" ht="45.7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</row>
    <row r="64" customFormat="false" ht="29.2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</row>
    <row r="67" customFormat="false" ht="8.25" hidden="false" customHeight="false" outlineLevel="0" collapsed="false">
      <c r="A67" s="243" t="s">
        <v>46</v>
      </c>
      <c r="B67" s="243"/>
      <c r="C67" s="243" t="s">
        <v>121</v>
      </c>
      <c r="D67" s="243"/>
      <c r="E67" s="243"/>
    </row>
    <row r="68" customFormat="false" ht="8.25" hidden="false" customHeight="false" outlineLevel="0" collapsed="false">
      <c r="A68" s="244" t="s">
        <v>640</v>
      </c>
      <c r="B68" s="244"/>
      <c r="C68" s="243" t="s">
        <v>750</v>
      </c>
      <c r="D68" s="243"/>
      <c r="E68" s="243"/>
    </row>
    <row r="69" customFormat="false" ht="8.25" hidden="false" customHeight="true" outlineLevel="0" collapsed="false">
      <c r="A69" s="243" t="s">
        <v>642</v>
      </c>
      <c r="B69" s="243"/>
      <c r="C69" s="243" t="s">
        <v>643</v>
      </c>
      <c r="D69" s="243"/>
      <c r="E69" s="243"/>
    </row>
    <row r="70" customFormat="false" ht="8.25" hidden="false" customHeight="false" outlineLevel="0" collapsed="false">
      <c r="A70" s="244" t="s">
        <v>644</v>
      </c>
      <c r="B70" s="250" t="s">
        <v>645</v>
      </c>
      <c r="C70" s="243" t="s">
        <v>751</v>
      </c>
      <c r="D70" s="243"/>
      <c r="E70" s="243"/>
    </row>
    <row r="71" customFormat="false" ht="8.25" hidden="false" customHeight="true" outlineLevel="0" collapsed="false">
      <c r="A71" s="245" t="s">
        <v>647</v>
      </c>
      <c r="B71" s="245"/>
      <c r="C71" s="245"/>
      <c r="D71" s="246" t="s">
        <v>19</v>
      </c>
      <c r="E71" s="246"/>
      <c r="F71" s="246"/>
      <c r="G71" s="246"/>
      <c r="H71" s="246"/>
    </row>
    <row r="72" customFormat="false" ht="8.25" hidden="false" customHeight="false" outlineLevel="0" collapsed="false">
      <c r="A72" s="243" t="s">
        <v>648</v>
      </c>
      <c r="B72" s="243"/>
      <c r="C72" s="243"/>
      <c r="D72" s="247" t="n">
        <v>5</v>
      </c>
      <c r="E72" s="247"/>
      <c r="F72" s="247"/>
      <c r="G72" s="247"/>
      <c r="H72" s="247"/>
    </row>
    <row r="73" customFormat="false" ht="8.25" hidden="false" customHeight="true" outlineLevel="0" collapsed="false">
      <c r="A73" s="243" t="s">
        <v>649</v>
      </c>
      <c r="B73" s="243"/>
      <c r="C73" s="243"/>
      <c r="D73" s="247" t="n">
        <v>12</v>
      </c>
      <c r="E73" s="247"/>
      <c r="F73" s="247"/>
      <c r="G73" s="247"/>
      <c r="H73" s="247"/>
    </row>
    <row r="74" customFormat="false" ht="8.25" hidden="false" customHeight="true" outlineLevel="0" collapsed="false">
      <c r="A74" s="243" t="s">
        <v>286</v>
      </c>
      <c r="B74" s="243"/>
      <c r="C74" s="243"/>
      <c r="D74" s="248" t="n">
        <f aca="false">IF(D72=0,0,D73/D72*100)</f>
        <v>240</v>
      </c>
      <c r="E74" s="248"/>
      <c r="F74" s="248"/>
      <c r="G74" s="248"/>
      <c r="H74" s="248"/>
    </row>
    <row r="75" customFormat="false" ht="8.25" hidden="false" customHeight="true" outlineLevel="0" collapsed="false">
      <c r="A75" s="243" t="s">
        <v>650</v>
      </c>
      <c r="B75" s="243"/>
      <c r="C75" s="243"/>
      <c r="D75" s="247"/>
      <c r="E75" s="247"/>
      <c r="F75" s="247"/>
      <c r="G75" s="247"/>
      <c r="H75" s="247"/>
    </row>
    <row r="76" customFormat="false" ht="8.25" hidden="false" customHeight="false" outlineLevel="0" collapsed="false">
      <c r="A76" s="249"/>
      <c r="B76" s="249"/>
      <c r="C76" s="249"/>
      <c r="D76" s="249"/>
      <c r="E76" s="249"/>
    </row>
    <row r="77" customFormat="false" ht="8.25" hidden="false" customHeight="false" outlineLevel="0" collapsed="false">
      <c r="A77" s="244" t="s">
        <v>640</v>
      </c>
      <c r="B77" s="244"/>
      <c r="C77" s="243" t="s">
        <v>752</v>
      </c>
      <c r="D77" s="243"/>
      <c r="E77" s="243"/>
    </row>
    <row r="78" customFormat="false" ht="8.25" hidden="false" customHeight="true" outlineLevel="0" collapsed="false">
      <c r="A78" s="244" t="s">
        <v>644</v>
      </c>
      <c r="B78" s="250" t="s">
        <v>645</v>
      </c>
      <c r="C78" s="243" t="s">
        <v>753</v>
      </c>
      <c r="D78" s="243"/>
      <c r="E78" s="243"/>
    </row>
    <row r="79" customFormat="false" ht="8.25" hidden="false" customHeight="false" outlineLevel="0" collapsed="false">
      <c r="A79" s="243" t="s">
        <v>648</v>
      </c>
      <c r="B79" s="243"/>
      <c r="C79" s="243"/>
      <c r="D79" s="247" t="n">
        <v>55</v>
      </c>
      <c r="E79" s="247"/>
      <c r="F79" s="247"/>
      <c r="G79" s="247"/>
      <c r="H79" s="247"/>
    </row>
    <row r="80" customFormat="false" ht="8.25" hidden="false" customHeight="true" outlineLevel="0" collapsed="false">
      <c r="A80" s="243" t="s">
        <v>649</v>
      </c>
      <c r="B80" s="243"/>
      <c r="C80" s="243"/>
      <c r="D80" s="247" t="n">
        <v>55</v>
      </c>
      <c r="E80" s="247"/>
      <c r="F80" s="247"/>
      <c r="G80" s="247"/>
      <c r="H80" s="247"/>
    </row>
    <row r="81" customFormat="false" ht="8.25" hidden="false" customHeight="false" outlineLevel="0" collapsed="false">
      <c r="A81" s="243" t="s">
        <v>286</v>
      </c>
      <c r="B81" s="243"/>
      <c r="C81" s="243"/>
      <c r="D81" s="248" t="n">
        <f aca="false">IF(D79=0,0,D80/D79*100)</f>
        <v>100</v>
      </c>
      <c r="E81" s="248"/>
      <c r="F81" s="248"/>
      <c r="G81" s="248"/>
      <c r="H81" s="248"/>
    </row>
    <row r="82" customFormat="false" ht="8.25" hidden="false" customHeight="true" outlineLevel="0" collapsed="false">
      <c r="A82" s="243" t="s">
        <v>650</v>
      </c>
      <c r="B82" s="243"/>
      <c r="C82" s="243"/>
      <c r="D82" s="247"/>
      <c r="E82" s="247"/>
      <c r="F82" s="247"/>
      <c r="G82" s="247"/>
      <c r="H82" s="247"/>
    </row>
    <row r="83" customFormat="false" ht="8.25" hidden="false" customHeight="false" outlineLevel="0" collapsed="false">
      <c r="A83" s="249"/>
      <c r="B83" s="249"/>
      <c r="C83" s="249"/>
      <c r="D83" s="249"/>
      <c r="E83" s="249"/>
    </row>
    <row r="84" customFormat="false" ht="8.25" hidden="false" customHeight="false" outlineLevel="0" collapsed="false">
      <c r="A84" s="244" t="s">
        <v>640</v>
      </c>
      <c r="B84" s="244"/>
      <c r="C84" s="243" t="s">
        <v>754</v>
      </c>
      <c r="D84" s="243"/>
      <c r="E84" s="243"/>
    </row>
    <row r="85" customFormat="false" ht="8.25" hidden="false" customHeight="false" outlineLevel="0" collapsed="false">
      <c r="A85" s="244" t="s">
        <v>644</v>
      </c>
      <c r="B85" s="250" t="s">
        <v>645</v>
      </c>
      <c r="C85" s="243" t="s">
        <v>755</v>
      </c>
      <c r="D85" s="243"/>
      <c r="E85" s="243"/>
    </row>
    <row r="86" customFormat="false" ht="8.25" hidden="false" customHeight="false" outlineLevel="0" collapsed="false">
      <c r="A86" s="243" t="s">
        <v>648</v>
      </c>
      <c r="B86" s="243"/>
      <c r="C86" s="243"/>
      <c r="D86" s="247" t="n">
        <v>16</v>
      </c>
      <c r="E86" s="247"/>
      <c r="F86" s="247"/>
      <c r="G86" s="247"/>
      <c r="H86" s="247"/>
    </row>
    <row r="87" customFormat="false" ht="8.25" hidden="false" customHeight="false" outlineLevel="0" collapsed="false">
      <c r="A87" s="243" t="s">
        <v>649</v>
      </c>
      <c r="B87" s="243"/>
      <c r="C87" s="243"/>
      <c r="D87" s="247" t="n">
        <v>22</v>
      </c>
      <c r="E87" s="247"/>
      <c r="F87" s="247"/>
      <c r="G87" s="247"/>
      <c r="H87" s="247"/>
    </row>
    <row r="88" customFormat="false" ht="8.25" hidden="false" customHeight="false" outlineLevel="0" collapsed="false">
      <c r="A88" s="243" t="s">
        <v>286</v>
      </c>
      <c r="B88" s="243"/>
      <c r="C88" s="243"/>
      <c r="D88" s="248" t="n">
        <f aca="false">IF(D86=0,0,D87/D86*100)</f>
        <v>137.5</v>
      </c>
      <c r="E88" s="248"/>
      <c r="F88" s="248"/>
      <c r="G88" s="248"/>
      <c r="H88" s="248"/>
    </row>
    <row r="89" customFormat="false" ht="8.25" hidden="false" customHeight="false" outlineLevel="0" collapsed="false">
      <c r="A89" s="243" t="s">
        <v>650</v>
      </c>
      <c r="B89" s="243"/>
      <c r="C89" s="243"/>
      <c r="D89" s="247"/>
      <c r="E89" s="247"/>
      <c r="F89" s="247"/>
      <c r="G89" s="247"/>
      <c r="H89" s="247"/>
    </row>
    <row r="90" customFormat="false" ht="8.25" hidden="false" customHeight="false" outlineLevel="0" collapsed="false">
      <c r="A90" s="249"/>
      <c r="B90" s="249"/>
      <c r="C90" s="249"/>
      <c r="D90" s="249"/>
      <c r="E90" s="249"/>
    </row>
    <row r="91" customFormat="false" ht="8.25" hidden="false" customHeight="false" outlineLevel="0" collapsed="false">
      <c r="A91" s="244" t="s">
        <v>640</v>
      </c>
      <c r="B91" s="244"/>
      <c r="C91" s="243" t="s">
        <v>756</v>
      </c>
      <c r="D91" s="243"/>
      <c r="E91" s="243"/>
    </row>
    <row r="92" customFormat="false" ht="8.25" hidden="false" customHeight="false" outlineLevel="0" collapsed="false">
      <c r="A92" s="244" t="s">
        <v>644</v>
      </c>
      <c r="B92" s="250" t="s">
        <v>645</v>
      </c>
      <c r="C92" s="243" t="s">
        <v>755</v>
      </c>
      <c r="D92" s="243"/>
      <c r="E92" s="243"/>
    </row>
    <row r="93" customFormat="false" ht="8.25" hidden="false" customHeight="false" outlineLevel="0" collapsed="false">
      <c r="A93" s="243" t="s">
        <v>648</v>
      </c>
      <c r="B93" s="243"/>
      <c r="C93" s="243"/>
      <c r="D93" s="247" t="n">
        <v>2</v>
      </c>
      <c r="E93" s="247"/>
      <c r="F93" s="247"/>
      <c r="G93" s="247"/>
      <c r="H93" s="247"/>
    </row>
    <row r="94" customFormat="false" ht="8.25" hidden="false" customHeight="false" outlineLevel="0" collapsed="false">
      <c r="A94" s="243" t="s">
        <v>649</v>
      </c>
      <c r="B94" s="243"/>
      <c r="C94" s="243"/>
      <c r="D94" s="247" t="n">
        <v>3</v>
      </c>
      <c r="E94" s="247"/>
      <c r="F94" s="247"/>
      <c r="G94" s="247"/>
      <c r="H94" s="247"/>
    </row>
    <row r="95" customFormat="false" ht="8.25" hidden="false" customHeight="false" outlineLevel="0" collapsed="false">
      <c r="A95" s="243" t="s">
        <v>286</v>
      </c>
      <c r="B95" s="243"/>
      <c r="C95" s="243"/>
      <c r="D95" s="248" t="n">
        <f aca="false">IF(D93=0,0,D94/D93*100)</f>
        <v>150</v>
      </c>
      <c r="E95" s="248"/>
      <c r="F95" s="248"/>
      <c r="G95" s="248"/>
      <c r="H95" s="248"/>
    </row>
    <row r="96" customFormat="false" ht="8.25" hidden="false" customHeight="false" outlineLevel="0" collapsed="false">
      <c r="A96" s="243"/>
      <c r="B96" s="243"/>
      <c r="C96" s="243"/>
      <c r="D96" s="247"/>
      <c r="E96" s="247"/>
      <c r="F96" s="247"/>
      <c r="G96" s="247"/>
      <c r="H96" s="247"/>
    </row>
    <row r="97" customFormat="false" ht="8.25" hidden="false" customHeight="false" outlineLevel="0" collapsed="false">
      <c r="A97" s="244" t="s">
        <v>640</v>
      </c>
      <c r="B97" s="244"/>
      <c r="C97" s="243" t="s">
        <v>757</v>
      </c>
      <c r="D97" s="243"/>
      <c r="E97" s="243"/>
    </row>
    <row r="98" customFormat="false" ht="8.25" hidden="false" customHeight="false" outlineLevel="0" collapsed="false">
      <c r="A98" s="244" t="s">
        <v>644</v>
      </c>
      <c r="B98" s="250" t="s">
        <v>645</v>
      </c>
      <c r="C98" s="243" t="s">
        <v>758</v>
      </c>
      <c r="D98" s="243"/>
      <c r="E98" s="243"/>
    </row>
    <row r="99" customFormat="false" ht="8.25" hidden="false" customHeight="false" outlineLevel="0" collapsed="false">
      <c r="A99" s="243" t="s">
        <v>657</v>
      </c>
      <c r="B99" s="243"/>
      <c r="C99" s="243"/>
      <c r="D99" s="247" t="n">
        <v>3</v>
      </c>
      <c r="E99" s="247"/>
      <c r="F99" s="247"/>
      <c r="G99" s="247"/>
      <c r="H99" s="247"/>
    </row>
    <row r="100" customFormat="false" ht="8.25" hidden="false" customHeight="false" outlineLevel="0" collapsed="false">
      <c r="A100" s="243" t="s">
        <v>649</v>
      </c>
      <c r="B100" s="243"/>
      <c r="C100" s="243"/>
      <c r="D100" s="247" t="n">
        <v>3</v>
      </c>
      <c r="E100" s="247"/>
      <c r="F100" s="247"/>
      <c r="G100" s="247"/>
      <c r="H100" s="247"/>
    </row>
    <row r="101" customFormat="false" ht="8.25" hidden="false" customHeight="false" outlineLevel="0" collapsed="false">
      <c r="A101" s="243" t="s">
        <v>286</v>
      </c>
      <c r="B101" s="243"/>
      <c r="C101" s="243"/>
      <c r="D101" s="248" t="n">
        <f aca="false">IF(D99=0,0,D100/D99*100)</f>
        <v>100</v>
      </c>
      <c r="E101" s="248"/>
      <c r="F101" s="248"/>
      <c r="G101" s="248"/>
      <c r="H101" s="248"/>
    </row>
    <row r="102" customFormat="false" ht="8.25" hidden="false" customHeight="false" outlineLevel="0" collapsed="false">
      <c r="D102" s="247"/>
      <c r="E102" s="247"/>
      <c r="F102" s="247"/>
      <c r="G102" s="247"/>
      <c r="H102" s="247"/>
    </row>
    <row r="104" customFormat="false" ht="8.25" hidden="false" customHeight="true" outlineLevel="0" collapsed="false">
      <c r="A104" s="147" t="s">
        <v>638</v>
      </c>
      <c r="B104" s="147"/>
      <c r="C104" s="147"/>
      <c r="D104" s="147"/>
      <c r="E104" s="147"/>
      <c r="F104" s="147"/>
      <c r="G104" s="147"/>
    </row>
    <row r="105" customFormat="false" ht="8.25" hidden="false" customHeight="true" outlineLevel="0" collapsed="false">
      <c r="A105" s="148" t="s">
        <v>759</v>
      </c>
      <c r="B105" s="148"/>
      <c r="C105" s="148"/>
      <c r="D105" s="148"/>
      <c r="E105" s="148"/>
      <c r="F105" s="148"/>
      <c r="G105" s="148"/>
      <c r="H105" s="148"/>
    </row>
    <row r="106" customFormat="false" ht="18.75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148"/>
    </row>
    <row r="107" customFormat="false" ht="27" hidden="false" customHeight="true" outlineLevel="0" collapsed="false">
      <c r="A107" s="148"/>
      <c r="B107" s="148"/>
      <c r="C107" s="148"/>
      <c r="D107" s="148"/>
      <c r="E107" s="148"/>
      <c r="F107" s="148"/>
      <c r="G107" s="148"/>
      <c r="H107" s="148"/>
    </row>
  </sheetData>
  <mergeCells count="67">
    <mergeCell ref="A5:C8"/>
    <mergeCell ref="A43:H43"/>
    <mergeCell ref="A44:H45"/>
    <mergeCell ref="A48:D48"/>
    <mergeCell ref="E48:H48"/>
    <mergeCell ref="B50:B52"/>
    <mergeCell ref="C50:C52"/>
    <mergeCell ref="D50:D52"/>
    <mergeCell ref="A61:G61"/>
    <mergeCell ref="A62:H64"/>
    <mergeCell ref="A67:B67"/>
    <mergeCell ref="C67:E67"/>
    <mergeCell ref="C68:E68"/>
    <mergeCell ref="A69:B69"/>
    <mergeCell ref="C69:E69"/>
    <mergeCell ref="C70:E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C77:E77"/>
    <mergeCell ref="C78:E78"/>
    <mergeCell ref="A79:C79"/>
    <mergeCell ref="D79:H79"/>
    <mergeCell ref="A80:C80"/>
    <mergeCell ref="D80:H80"/>
    <mergeCell ref="A81:C81"/>
    <mergeCell ref="D81:H81"/>
    <mergeCell ref="A82:C82"/>
    <mergeCell ref="D82:H82"/>
    <mergeCell ref="C84:E84"/>
    <mergeCell ref="C85:E85"/>
    <mergeCell ref="A86:C86"/>
    <mergeCell ref="D86:H86"/>
    <mergeCell ref="A87:C87"/>
    <mergeCell ref="D87:H87"/>
    <mergeCell ref="A88:C88"/>
    <mergeCell ref="D88:H88"/>
    <mergeCell ref="A89:C89"/>
    <mergeCell ref="D89:H89"/>
    <mergeCell ref="C91:E91"/>
    <mergeCell ref="C92:E92"/>
    <mergeCell ref="A93:C93"/>
    <mergeCell ref="D93:H93"/>
    <mergeCell ref="A94:C94"/>
    <mergeCell ref="D94:H94"/>
    <mergeCell ref="A95:C95"/>
    <mergeCell ref="D95:H95"/>
    <mergeCell ref="A96:C96"/>
    <mergeCell ref="D96:H96"/>
    <mergeCell ref="C97:E97"/>
    <mergeCell ref="C98:E98"/>
    <mergeCell ref="A99:C99"/>
    <mergeCell ref="D99:H99"/>
    <mergeCell ref="A100:C100"/>
    <mergeCell ref="D100:H100"/>
    <mergeCell ref="A101:C101"/>
    <mergeCell ref="D101:H101"/>
    <mergeCell ref="D102:H102"/>
    <mergeCell ref="A104:G104"/>
    <mergeCell ref="A105:H10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7.14"/>
    <col collapsed="false" customWidth="true" hidden="false" outlineLevel="0" max="3" min="3" style="120" width="10.28"/>
    <col collapsed="false" customWidth="true" hidden="false" outlineLevel="0" max="4" min="4" style="120" width="22.56"/>
    <col collapsed="false" customWidth="true" hidden="false" outlineLevel="0" max="7" min="5" style="120" width="9.85"/>
    <col collapsed="false" customWidth="true" hidden="false" outlineLevel="0" max="8" min="8" style="120" width="10.99"/>
    <col collapsed="false" customWidth="true" hidden="false" outlineLevel="0" max="9" min="9" style="119" width="2.99"/>
    <col collapsed="false" customWidth="false" hidden="false" outlineLevel="0" max="16" min="10" style="119" width="9.14"/>
    <col collapsed="false" customWidth="false" hidden="false" outlineLevel="0" max="257" min="17" style="120" width="9.14"/>
  </cols>
  <sheetData>
    <row r="2" customFormat="false" ht="11.25" hidden="false" customHeight="false" outlineLevel="0" collapsed="false">
      <c r="A2" s="254" t="s">
        <v>760</v>
      </c>
    </row>
    <row r="4" customFormat="false" ht="21.75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1.75" hidden="false" customHeight="true" outlineLevel="0" collapsed="false">
      <c r="A5" s="206" t="s">
        <v>259</v>
      </c>
      <c r="B5" s="206"/>
      <c r="C5" s="206"/>
      <c r="D5" s="113" t="s">
        <v>87</v>
      </c>
      <c r="E5" s="207" t="n">
        <f aca="false">SUM(E6:E8)</f>
        <v>122847</v>
      </c>
      <c r="F5" s="207" t="n">
        <f aca="false">SUM(F6:F8)</f>
        <v>119884.46</v>
      </c>
      <c r="G5" s="122" t="n">
        <f aca="false">SUM(H143)</f>
        <v>97.5884311379195</v>
      </c>
    </row>
    <row r="6" customFormat="false" ht="21.75" hidden="false" customHeight="true" outlineLevel="0" collapsed="false">
      <c r="A6" s="206"/>
      <c r="B6" s="206"/>
      <c r="C6" s="206"/>
      <c r="D6" s="208" t="s">
        <v>33</v>
      </c>
      <c r="E6" s="209" t="n">
        <f aca="false">SUM(E141)</f>
        <v>122847</v>
      </c>
      <c r="F6" s="209" t="n">
        <f aca="false">SUM(E142)</f>
        <v>116344.34</v>
      </c>
      <c r="G6" s="210" t="n">
        <f aca="false">SUM(E143)</f>
        <v>94.7067002043192</v>
      </c>
    </row>
    <row r="7" customFormat="false" ht="21.75" hidden="false" customHeight="true" outlineLevel="0" collapsed="false">
      <c r="A7" s="206"/>
      <c r="B7" s="206"/>
      <c r="C7" s="206"/>
      <c r="D7" s="208" t="s">
        <v>34</v>
      </c>
      <c r="E7" s="209" t="n">
        <f aca="false">SUM(F141)</f>
        <v>0</v>
      </c>
      <c r="F7" s="209" t="n">
        <f aca="false">SUM(F142)</f>
        <v>3540.12</v>
      </c>
      <c r="G7" s="210" t="e">
        <f aca="false">SUM(F143)</f>
        <v>#DIV/0!</v>
      </c>
    </row>
    <row r="8" customFormat="false" ht="21.75" hidden="false" customHeight="true" outlineLevel="0" collapsed="false">
      <c r="A8" s="206"/>
      <c r="B8" s="206"/>
      <c r="C8" s="206"/>
      <c r="D8" s="208" t="s">
        <v>29</v>
      </c>
      <c r="E8" s="209" t="n">
        <f aca="false">SUM(G141)</f>
        <v>0</v>
      </c>
      <c r="F8" s="209" t="n">
        <f aca="false">SUM(G142)</f>
        <v>0</v>
      </c>
      <c r="G8" s="210" t="n">
        <f aca="false">SUM(G143)</f>
        <v>0</v>
      </c>
    </row>
    <row r="11" customFormat="false" ht="21.75" hidden="false" customHeight="true" outlineLevel="0" collapsed="false">
      <c r="A11" s="211" t="s">
        <v>122</v>
      </c>
      <c r="B11" s="212"/>
      <c r="C11" s="213"/>
      <c r="D11" s="214"/>
      <c r="E11" s="215" t="n">
        <f aca="false">SUM(E24,E43,E62,E90,E101,E111,E73)</f>
        <v>122847</v>
      </c>
      <c r="F11" s="215" t="n">
        <f aca="false">SUM(F24,F43,F62,F90,F101,F111,F73)</f>
        <v>119884.46</v>
      </c>
      <c r="G11" s="215" t="n">
        <f aca="false">SUM(G24,G43,G62,G90,G101,G111,G73)</f>
        <v>127994</v>
      </c>
      <c r="H11" s="215" t="n">
        <f aca="false">IF(E11=0,0,F11/E11*100)</f>
        <v>97.5884311379195</v>
      </c>
    </row>
    <row r="12" customFormat="false" ht="21.75" hidden="false" customHeight="true" outlineLevel="0" collapsed="false">
      <c r="A12" s="187" t="s">
        <v>761</v>
      </c>
      <c r="B12" s="185" t="s">
        <v>123</v>
      </c>
      <c r="C12" s="152" t="s">
        <v>46</v>
      </c>
      <c r="D12" s="136" t="s">
        <v>124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21.75" hidden="false" customHeight="true" outlineLevel="0" collapsed="false">
      <c r="A13" s="130" t="s">
        <v>37</v>
      </c>
      <c r="B13" s="182" t="s">
        <v>38</v>
      </c>
      <c r="C13" s="149"/>
      <c r="D13" s="131" t="s">
        <v>21</v>
      </c>
      <c r="E13" s="217"/>
      <c r="F13" s="217"/>
      <c r="G13" s="217"/>
      <c r="H13" s="217"/>
    </row>
    <row r="14" customFormat="false" ht="21.75" hidden="false" customHeight="true" outlineLevel="0" collapsed="false">
      <c r="A14" s="103" t="s">
        <v>41</v>
      </c>
      <c r="B14" s="103" t="s">
        <v>42</v>
      </c>
      <c r="C14" s="104" t="s">
        <v>43</v>
      </c>
      <c r="D14" s="105" t="s">
        <v>762</v>
      </c>
      <c r="E14" s="150" t="n">
        <f aca="false">SUM(E15:E19)</f>
        <v>6106</v>
      </c>
      <c r="F14" s="150" t="n">
        <f aca="false">SUM(F15:F19)</f>
        <v>3728.23</v>
      </c>
      <c r="G14" s="150" t="n">
        <f aca="false">SUM(G15:G19)</f>
        <v>5906</v>
      </c>
      <c r="H14" s="150" t="n">
        <f aca="false">IF(E14=0,0,F14/E14*100)</f>
        <v>61.0584670815591</v>
      </c>
    </row>
    <row r="15" customFormat="false" ht="21.75" hidden="false" customHeight="true" outlineLevel="0" collapsed="false">
      <c r="A15" s="206" t="n">
        <v>61</v>
      </c>
      <c r="B15" s="92" t="s">
        <v>763</v>
      </c>
      <c r="C15" s="41" t="s">
        <v>288</v>
      </c>
      <c r="D15" s="208" t="s">
        <v>764</v>
      </c>
      <c r="E15" s="43" t="n">
        <v>4626</v>
      </c>
      <c r="F15" s="231" t="n">
        <v>2108.44</v>
      </c>
      <c r="G15" s="142" t="n">
        <v>4626</v>
      </c>
      <c r="H15" s="142" t="n">
        <f aca="false">IF(E15=0,0,F15/E15*100)</f>
        <v>45.57803718115</v>
      </c>
      <c r="J15" s="126"/>
    </row>
    <row r="16" customFormat="false" ht="21.75" hidden="false" customHeight="true" outlineLevel="0" collapsed="false">
      <c r="A16" s="206" t="n">
        <v>62</v>
      </c>
      <c r="B16" s="92" t="s">
        <v>765</v>
      </c>
      <c r="C16" s="41" t="s">
        <v>288</v>
      </c>
      <c r="D16" s="208" t="s">
        <v>766</v>
      </c>
      <c r="E16" s="142" t="n">
        <v>380</v>
      </c>
      <c r="F16" s="232" t="n">
        <v>20.63</v>
      </c>
      <c r="G16" s="142" t="n">
        <v>180</v>
      </c>
      <c r="H16" s="142" t="n">
        <f aca="false">IF(E16=0,0,F16/E16*100)</f>
        <v>5.42894736842105</v>
      </c>
      <c r="J16" s="126"/>
    </row>
    <row r="17" customFormat="false" ht="21.75" hidden="false" customHeight="true" outlineLevel="0" collapsed="false">
      <c r="A17" s="206" t="n">
        <v>631</v>
      </c>
      <c r="B17" s="92" t="s">
        <v>767</v>
      </c>
      <c r="C17" s="41" t="s">
        <v>288</v>
      </c>
      <c r="D17" s="93" t="s">
        <v>768</v>
      </c>
      <c r="E17" s="232" t="n">
        <v>0</v>
      </c>
      <c r="F17" s="232" t="n">
        <v>27.2</v>
      </c>
      <c r="G17" s="142" t="n">
        <v>0</v>
      </c>
      <c r="H17" s="142" t="n">
        <f aca="false">IF(E17=0,0,F17/E17*100)</f>
        <v>0</v>
      </c>
    </row>
    <row r="18" customFormat="false" ht="21.75" hidden="false" customHeight="true" outlineLevel="0" collapsed="false">
      <c r="A18" s="206" t="n">
        <v>633</v>
      </c>
      <c r="B18" s="92" t="s">
        <v>769</v>
      </c>
      <c r="C18" s="41" t="s">
        <v>288</v>
      </c>
      <c r="D18" s="93" t="s">
        <v>683</v>
      </c>
      <c r="E18" s="232" t="n">
        <v>100</v>
      </c>
      <c r="F18" s="232" t="n">
        <v>0</v>
      </c>
      <c r="G18" s="142" t="n">
        <v>100</v>
      </c>
      <c r="H18" s="142" t="n">
        <f aca="false">IF(E18=0,0,F18/E18*100)</f>
        <v>0</v>
      </c>
    </row>
    <row r="19" customFormat="false" ht="21.75" hidden="false" customHeight="true" outlineLevel="0" collapsed="false">
      <c r="A19" s="206" t="n">
        <v>637</v>
      </c>
      <c r="B19" s="92" t="s">
        <v>770</v>
      </c>
      <c r="C19" s="41" t="s">
        <v>288</v>
      </c>
      <c r="D19" s="208" t="s">
        <v>685</v>
      </c>
      <c r="E19" s="231" t="n">
        <v>1000</v>
      </c>
      <c r="F19" s="231" t="n">
        <v>1571.96</v>
      </c>
      <c r="G19" s="165" t="n">
        <v>1000</v>
      </c>
      <c r="H19" s="142" t="n">
        <f aca="false">IF(E19=0,0,F19/E19*100)</f>
        <v>157.196</v>
      </c>
    </row>
    <row r="20" customFormat="false" ht="21.75" hidden="false" customHeight="true" outlineLevel="0" collapsed="false">
      <c r="A20" s="103" t="s">
        <v>68</v>
      </c>
      <c r="B20" s="103" t="s">
        <v>69</v>
      </c>
      <c r="C20" s="104" t="s">
        <v>43</v>
      </c>
      <c r="D20" s="105" t="s">
        <v>620</v>
      </c>
      <c r="E20" s="150" t="n">
        <f aca="false">SUM(E21:E23)</f>
        <v>11607</v>
      </c>
      <c r="F20" s="150" t="n">
        <f aca="false">SUM(F21:F23)</f>
        <v>13768.07</v>
      </c>
      <c r="G20" s="150" t="n">
        <f aca="false">SUM(G21:G23)</f>
        <v>13162</v>
      </c>
      <c r="H20" s="150" t="n">
        <f aca="false">IF(E20=0,0,F20/E20*100)</f>
        <v>118.618678383734</v>
      </c>
    </row>
    <row r="21" customFormat="false" ht="21.75" hidden="false" customHeight="true" outlineLevel="0" collapsed="false">
      <c r="A21" s="206" t="n">
        <v>61</v>
      </c>
      <c r="B21" s="92" t="s">
        <v>771</v>
      </c>
      <c r="C21" s="41" t="s">
        <v>288</v>
      </c>
      <c r="D21" s="208" t="s">
        <v>772</v>
      </c>
      <c r="E21" s="125" t="n">
        <v>7680</v>
      </c>
      <c r="F21" s="142" t="n">
        <v>9487.44</v>
      </c>
      <c r="G21" s="142" t="n">
        <v>8684</v>
      </c>
      <c r="H21" s="142" t="n">
        <f aca="false">IF(E21=0,0,F21/E21*100)</f>
        <v>123.534375</v>
      </c>
    </row>
    <row r="22" customFormat="false" ht="21.75" hidden="false" customHeight="true" outlineLevel="0" collapsed="false">
      <c r="A22" s="206" t="n">
        <v>62</v>
      </c>
      <c r="B22" s="92" t="s">
        <v>773</v>
      </c>
      <c r="C22" s="41" t="s">
        <v>288</v>
      </c>
      <c r="D22" s="208" t="s">
        <v>576</v>
      </c>
      <c r="E22" s="125" t="n">
        <v>3927</v>
      </c>
      <c r="F22" s="142" t="n">
        <v>4160.12</v>
      </c>
      <c r="G22" s="142" t="n">
        <v>4478</v>
      </c>
      <c r="H22" s="142" t="n">
        <f aca="false">IF(E22=0,0,F22/E22*100)</f>
        <v>105.936338171632</v>
      </c>
    </row>
    <row r="23" customFormat="false" ht="21.75" hidden="false" customHeight="true" outlineLevel="0" collapsed="false">
      <c r="A23" s="206" t="n">
        <v>63</v>
      </c>
      <c r="B23" s="92" t="s">
        <v>774</v>
      </c>
      <c r="C23" s="41" t="s">
        <v>288</v>
      </c>
      <c r="D23" s="208" t="s">
        <v>775</v>
      </c>
      <c r="E23" s="125" t="n">
        <v>0</v>
      </c>
      <c r="F23" s="125" t="n">
        <v>120.51</v>
      </c>
      <c r="G23" s="125" t="n">
        <v>0</v>
      </c>
      <c r="H23" s="142" t="n">
        <f aca="false">IF(E23=0,0,F23/E23*100)</f>
        <v>0</v>
      </c>
    </row>
    <row r="24" customFormat="false" ht="21.75" hidden="false" customHeight="true" outlineLevel="0" collapsed="false">
      <c r="A24" s="113"/>
      <c r="B24" s="222"/>
      <c r="C24" s="145" t="s">
        <v>288</v>
      </c>
      <c r="D24" s="113" t="s">
        <v>87</v>
      </c>
      <c r="E24" s="159" t="n">
        <f aca="false">SUM(E20,E14)</f>
        <v>17713</v>
      </c>
      <c r="F24" s="233" t="n">
        <f aca="false">SUM(F20,F14)</f>
        <v>17496.3</v>
      </c>
      <c r="G24" s="233" t="n">
        <f aca="false">SUM(G20,G14)</f>
        <v>19068</v>
      </c>
      <c r="H24" s="159" t="n">
        <f aca="false">IF(E24=0,0,F24/E24*100)</f>
        <v>98.7766047535708</v>
      </c>
    </row>
    <row r="25" customFormat="false" ht="21.75" hidden="false" customHeight="true" outlineLevel="0" collapsed="false">
      <c r="A25" s="223"/>
      <c r="B25" s="224"/>
      <c r="C25" s="225"/>
      <c r="D25" s="226"/>
      <c r="E25" s="223"/>
      <c r="F25" s="223"/>
      <c r="G25" s="223"/>
      <c r="H25" s="223"/>
    </row>
    <row r="26" customFormat="false" ht="8.25" hidden="false" customHeight="true" outlineLevel="0" collapsed="false">
      <c r="A26" s="147" t="s">
        <v>293</v>
      </c>
      <c r="B26" s="147"/>
      <c r="C26" s="147"/>
      <c r="D26" s="147"/>
      <c r="E26" s="147"/>
      <c r="F26" s="147"/>
      <c r="G26" s="147"/>
      <c r="H26" s="147"/>
    </row>
    <row r="27" customFormat="false" ht="27" hidden="false" customHeight="true" outlineLevel="0" collapsed="false">
      <c r="A27" s="148" t="s">
        <v>776</v>
      </c>
      <c r="B27" s="148"/>
      <c r="C27" s="148"/>
      <c r="D27" s="148"/>
      <c r="E27" s="148"/>
      <c r="F27" s="148"/>
      <c r="G27" s="148"/>
      <c r="H27" s="148"/>
    </row>
    <row r="28" customFormat="false" ht="21.7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</row>
    <row r="29" customFormat="false" ht="21.75" hidden="false" customHeight="true" outlineLevel="0" collapsed="false">
      <c r="A29" s="223"/>
      <c r="B29" s="224"/>
      <c r="C29" s="225"/>
      <c r="D29" s="226"/>
      <c r="E29" s="223"/>
      <c r="F29" s="223"/>
      <c r="G29" s="223"/>
      <c r="H29" s="223"/>
    </row>
    <row r="30" customFormat="false" ht="21.75" hidden="false" customHeight="true" outlineLevel="0" collapsed="false">
      <c r="A30" s="134" t="s">
        <v>777</v>
      </c>
      <c r="B30" s="185" t="s">
        <v>125</v>
      </c>
      <c r="C30" s="152" t="s">
        <v>46</v>
      </c>
      <c r="D30" s="257" t="s">
        <v>126</v>
      </c>
      <c r="E30" s="134" t="s">
        <v>22</v>
      </c>
      <c r="F30" s="134" t="s">
        <v>23</v>
      </c>
      <c r="G30" s="134" t="s">
        <v>40</v>
      </c>
      <c r="H30" s="134" t="s">
        <v>286</v>
      </c>
    </row>
    <row r="31" customFormat="false" ht="21.75" hidden="false" customHeight="true" outlineLevel="0" collapsed="false">
      <c r="A31" s="130" t="s">
        <v>37</v>
      </c>
      <c r="B31" s="182" t="s">
        <v>38</v>
      </c>
      <c r="C31" s="149" t="s">
        <v>39</v>
      </c>
      <c r="D31" s="131" t="s">
        <v>21</v>
      </c>
      <c r="E31" s="217"/>
      <c r="F31" s="217"/>
      <c r="G31" s="217"/>
      <c r="H31" s="217"/>
    </row>
    <row r="32" customFormat="false" ht="21.75" hidden="false" customHeight="true" outlineLevel="0" collapsed="false">
      <c r="A32" s="103" t="s">
        <v>41</v>
      </c>
      <c r="B32" s="103" t="s">
        <v>42</v>
      </c>
      <c r="C32" s="104" t="s">
        <v>43</v>
      </c>
      <c r="D32" s="105" t="s">
        <v>762</v>
      </c>
      <c r="E32" s="258" t="n">
        <f aca="false">SUM(E33:E38)</f>
        <v>5607</v>
      </c>
      <c r="F32" s="258" t="n">
        <f aca="false">SUM(F33:F38)</f>
        <v>12798.16</v>
      </c>
      <c r="G32" s="258" t="n">
        <f aca="false">SUM(G33:G38)</f>
        <v>6967</v>
      </c>
      <c r="H32" s="259" t="n">
        <f aca="false">IF(E32=0,0,F32/E32*100)</f>
        <v>228.253254859996</v>
      </c>
    </row>
    <row r="33" customFormat="false" ht="21.75" hidden="false" customHeight="true" outlineLevel="0" collapsed="false">
      <c r="A33" s="206" t="n">
        <v>61</v>
      </c>
      <c r="B33" s="92" t="s">
        <v>778</v>
      </c>
      <c r="C33" s="41" t="s">
        <v>288</v>
      </c>
      <c r="D33" s="208" t="s">
        <v>575</v>
      </c>
      <c r="E33" s="80" t="n">
        <v>4887</v>
      </c>
      <c r="F33" s="80" t="n">
        <v>9362.73</v>
      </c>
      <c r="G33" s="80" t="n">
        <v>6172</v>
      </c>
      <c r="H33" s="142" t="n">
        <f aca="false">IF(E33=0,0,F33/E33*100)</f>
        <v>191.584407612032</v>
      </c>
      <c r="J33" s="126"/>
    </row>
    <row r="34" customFormat="false" ht="21.75" hidden="false" customHeight="true" outlineLevel="0" collapsed="false">
      <c r="A34" s="206" t="n">
        <v>62</v>
      </c>
      <c r="B34" s="92" t="s">
        <v>779</v>
      </c>
      <c r="C34" s="41" t="s">
        <v>288</v>
      </c>
      <c r="D34" s="208" t="s">
        <v>576</v>
      </c>
      <c r="E34" s="80" t="n">
        <v>0</v>
      </c>
      <c r="F34" s="80" t="n">
        <v>2573.32</v>
      </c>
      <c r="G34" s="80" t="n">
        <v>75</v>
      </c>
      <c r="H34" s="142" t="n">
        <f aca="false">IF(E34=0,0,F34/E34*100)</f>
        <v>0</v>
      </c>
      <c r="J34" s="126"/>
    </row>
    <row r="35" customFormat="false" ht="21.75" hidden="false" customHeight="true" outlineLevel="0" collapsed="false">
      <c r="A35" s="206" t="n">
        <v>63</v>
      </c>
      <c r="B35" s="92" t="s">
        <v>780</v>
      </c>
      <c r="C35" s="41" t="s">
        <v>288</v>
      </c>
      <c r="D35" s="93" t="s">
        <v>579</v>
      </c>
      <c r="E35" s="80" t="n">
        <v>720</v>
      </c>
      <c r="F35" s="80" t="n">
        <v>862.11</v>
      </c>
      <c r="G35" s="80" t="n">
        <v>720</v>
      </c>
      <c r="H35" s="142" t="n">
        <f aca="false">IF(E35=0,0,F35/E35*100)</f>
        <v>119.7375</v>
      </c>
      <c r="J35" s="126"/>
    </row>
    <row r="36" customFormat="false" ht="21.75" hidden="false" customHeight="true" outlineLevel="0" collapsed="false">
      <c r="A36" s="206"/>
      <c r="B36" s="92" t="s">
        <v>781</v>
      </c>
      <c r="C36" s="41" t="s">
        <v>288</v>
      </c>
      <c r="D36" s="93"/>
      <c r="E36" s="80"/>
      <c r="F36" s="80"/>
      <c r="G36" s="80"/>
      <c r="H36" s="142" t="n">
        <f aca="false">IF(E36=0,0,F36/E36*100)</f>
        <v>0</v>
      </c>
      <c r="J36" s="126"/>
    </row>
    <row r="37" customFormat="false" ht="21.75" hidden="false" customHeight="true" outlineLevel="0" collapsed="false">
      <c r="A37" s="206"/>
      <c r="B37" s="92" t="s">
        <v>782</v>
      </c>
      <c r="C37" s="41" t="s">
        <v>288</v>
      </c>
      <c r="D37" s="93"/>
      <c r="E37" s="80"/>
      <c r="F37" s="80"/>
      <c r="G37" s="80"/>
      <c r="H37" s="142" t="n">
        <f aca="false">IF(E37=0,0,F37/E37*100)</f>
        <v>0</v>
      </c>
      <c r="J37" s="126"/>
    </row>
    <row r="38" customFormat="false" ht="21.75" hidden="false" customHeight="true" outlineLevel="0" collapsed="false">
      <c r="A38" s="206"/>
      <c r="B38" s="92" t="s">
        <v>783</v>
      </c>
      <c r="C38" s="41" t="s">
        <v>288</v>
      </c>
      <c r="D38" s="208"/>
      <c r="E38" s="80"/>
      <c r="F38" s="80"/>
      <c r="G38" s="165"/>
      <c r="H38" s="142" t="n">
        <f aca="false">IF(E38=0,0,F38/E38*100)</f>
        <v>0</v>
      </c>
      <c r="J38" s="126"/>
    </row>
    <row r="39" customFormat="false" ht="21.75" hidden="false" customHeight="true" outlineLevel="0" collapsed="false">
      <c r="A39" s="103" t="s">
        <v>68</v>
      </c>
      <c r="B39" s="103" t="s">
        <v>69</v>
      </c>
      <c r="C39" s="104" t="s">
        <v>43</v>
      </c>
      <c r="D39" s="105" t="s">
        <v>620</v>
      </c>
      <c r="E39" s="150" t="n">
        <f aca="false">SUM(E40:E42)</f>
        <v>15212</v>
      </c>
      <c r="F39" s="150" t="n">
        <f aca="false">SUM(F40:F42)</f>
        <v>15942</v>
      </c>
      <c r="G39" s="150" t="n">
        <f aca="false">SUM(G40:G42)</f>
        <v>15492</v>
      </c>
      <c r="H39" s="150" t="n">
        <f aca="false">IF(E39=0,0,F39/E39*100)</f>
        <v>104.798843018669</v>
      </c>
    </row>
    <row r="40" customFormat="false" ht="21.75" hidden="false" customHeight="true" outlineLevel="0" collapsed="false">
      <c r="A40" s="206" t="n">
        <v>61</v>
      </c>
      <c r="B40" s="92" t="s">
        <v>784</v>
      </c>
      <c r="C40" s="41" t="s">
        <v>288</v>
      </c>
      <c r="D40" s="208" t="s">
        <v>764</v>
      </c>
      <c r="E40" s="142" t="n">
        <v>10001</v>
      </c>
      <c r="F40" s="80" t="n">
        <v>11126.71</v>
      </c>
      <c r="G40" s="80" t="n">
        <v>9931</v>
      </c>
      <c r="H40" s="142" t="n">
        <f aca="false">IF(E40=0,0,F40/E40*100)</f>
        <v>111.25597440256</v>
      </c>
    </row>
    <row r="41" customFormat="false" ht="21.75" hidden="false" customHeight="true" outlineLevel="0" collapsed="false">
      <c r="A41" s="206" t="n">
        <v>62</v>
      </c>
      <c r="B41" s="92" t="s">
        <v>785</v>
      </c>
      <c r="C41" s="41" t="s">
        <v>288</v>
      </c>
      <c r="D41" s="208" t="s">
        <v>766</v>
      </c>
      <c r="E41" s="142" t="n">
        <v>5211</v>
      </c>
      <c r="F41" s="80" t="n">
        <v>4587.38</v>
      </c>
      <c r="G41" s="80" t="n">
        <v>5561</v>
      </c>
      <c r="H41" s="142" t="n">
        <f aca="false">IF(E41=0,0,F41/E41*100)</f>
        <v>88.032623296872</v>
      </c>
    </row>
    <row r="42" customFormat="false" ht="21.75" hidden="false" customHeight="true" outlineLevel="0" collapsed="false">
      <c r="A42" s="206" t="n">
        <v>637</v>
      </c>
      <c r="B42" s="92" t="s">
        <v>786</v>
      </c>
      <c r="C42" s="41" t="s">
        <v>288</v>
      </c>
      <c r="D42" s="208" t="s">
        <v>685</v>
      </c>
      <c r="E42" s="142" t="n">
        <v>0</v>
      </c>
      <c r="F42" s="80" t="n">
        <v>227.91</v>
      </c>
      <c r="G42" s="80" t="n">
        <v>0</v>
      </c>
      <c r="H42" s="142" t="n">
        <f aca="false">IF(E42=0,0,F42/E42*100)</f>
        <v>0</v>
      </c>
    </row>
    <row r="43" customFormat="false" ht="21.75" hidden="false" customHeight="true" outlineLevel="0" collapsed="false">
      <c r="A43" s="113"/>
      <c r="B43" s="222"/>
      <c r="C43" s="145" t="s">
        <v>288</v>
      </c>
      <c r="D43" s="113" t="s">
        <v>87</v>
      </c>
      <c r="E43" s="159" t="n">
        <f aca="false">SUM(E39,E32)</f>
        <v>20819</v>
      </c>
      <c r="F43" s="159" t="n">
        <f aca="false">SUM(F39,F32)</f>
        <v>28740.16</v>
      </c>
      <c r="G43" s="159" t="n">
        <f aca="false">SUM(G39,G32)</f>
        <v>22459</v>
      </c>
      <c r="H43" s="159" t="n">
        <f aca="false">IF(E43=0,0,F43/E43*100)</f>
        <v>138.047744848456</v>
      </c>
    </row>
    <row r="44" customFormat="false" ht="21.75" hidden="false" customHeight="true" outlineLevel="0" collapsed="false">
      <c r="A44" s="223"/>
      <c r="B44" s="224"/>
      <c r="C44" s="225"/>
      <c r="D44" s="226"/>
      <c r="E44" s="223"/>
      <c r="F44" s="223"/>
      <c r="G44" s="223"/>
      <c r="H44" s="223"/>
    </row>
    <row r="45" customFormat="false" ht="8.25" hidden="false" customHeight="true" outlineLevel="0" collapsed="false">
      <c r="A45" s="147" t="s">
        <v>293</v>
      </c>
      <c r="B45" s="147"/>
      <c r="C45" s="147"/>
      <c r="D45" s="147"/>
      <c r="E45" s="147"/>
      <c r="F45" s="147"/>
      <c r="G45" s="147"/>
      <c r="H45" s="147"/>
    </row>
    <row r="46" customFormat="false" ht="21.75" hidden="false" customHeight="true" outlineLevel="0" collapsed="false">
      <c r="A46" s="148" t="s">
        <v>787</v>
      </c>
      <c r="B46" s="148"/>
      <c r="C46" s="148"/>
      <c r="D46" s="148"/>
      <c r="E46" s="148"/>
      <c r="F46" s="148"/>
      <c r="G46" s="148"/>
      <c r="H46" s="148"/>
    </row>
    <row r="47" customFormat="false" ht="21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</row>
    <row r="48" customFormat="false" ht="21.75" hidden="false" customHeight="true" outlineLevel="0" collapsed="false">
      <c r="A48" s="223"/>
      <c r="B48" s="224"/>
      <c r="C48" s="225"/>
      <c r="D48" s="226"/>
      <c r="E48" s="223"/>
      <c r="F48" s="199"/>
      <c r="G48" s="223"/>
      <c r="H48" s="223"/>
    </row>
    <row r="49" customFormat="false" ht="21.75" hidden="false" customHeight="true" outlineLevel="0" collapsed="false">
      <c r="A49" s="134" t="s">
        <v>788</v>
      </c>
      <c r="B49" s="185" t="s">
        <v>127</v>
      </c>
      <c r="C49" s="152" t="s">
        <v>46</v>
      </c>
      <c r="D49" s="136" t="s">
        <v>128</v>
      </c>
      <c r="E49" s="134" t="s">
        <v>22</v>
      </c>
      <c r="F49" s="134" t="s">
        <v>23</v>
      </c>
      <c r="G49" s="134" t="s">
        <v>40</v>
      </c>
      <c r="H49" s="134" t="s">
        <v>286</v>
      </c>
    </row>
    <row r="50" customFormat="false" ht="21.75" hidden="false" customHeight="true" outlineLevel="0" collapsed="false">
      <c r="A50" s="130" t="s">
        <v>37</v>
      </c>
      <c r="B50" s="182" t="s">
        <v>38</v>
      </c>
      <c r="C50" s="149" t="s">
        <v>39</v>
      </c>
      <c r="D50" s="131" t="s">
        <v>21</v>
      </c>
      <c r="E50" s="217"/>
      <c r="F50" s="217"/>
      <c r="G50" s="217"/>
      <c r="H50" s="217"/>
    </row>
    <row r="51" customFormat="false" ht="21.75" hidden="false" customHeight="true" outlineLevel="0" collapsed="false">
      <c r="A51" s="103" t="s">
        <v>41</v>
      </c>
      <c r="B51" s="103" t="s">
        <v>42</v>
      </c>
      <c r="C51" s="104" t="s">
        <v>43</v>
      </c>
      <c r="D51" s="184" t="s">
        <v>44</v>
      </c>
      <c r="E51" s="150" t="n">
        <f aca="false">SUM(E52:E57)</f>
        <v>20634</v>
      </c>
      <c r="F51" s="150" t="n">
        <f aca="false">SUM(F52:F57)</f>
        <v>16680.45</v>
      </c>
      <c r="G51" s="150" t="n">
        <f aca="false">SUM(G52:G57)</f>
        <v>22786</v>
      </c>
      <c r="H51" s="150" t="n">
        <f aca="false">IF(E51=0,0,F51/E51*100)</f>
        <v>80.8396336144228</v>
      </c>
    </row>
    <row r="52" customFormat="false" ht="21.75" hidden="false" customHeight="true" outlineLevel="0" collapsed="false">
      <c r="A52" s="260" t="n">
        <v>641</v>
      </c>
      <c r="B52" s="261" t="s">
        <v>789</v>
      </c>
      <c r="C52" s="75" t="s">
        <v>288</v>
      </c>
      <c r="D52" s="109" t="s">
        <v>790</v>
      </c>
      <c r="E52" s="141" t="n">
        <v>2425</v>
      </c>
      <c r="F52" s="80" t="n">
        <v>2425.84</v>
      </c>
      <c r="G52" s="142" t="n">
        <v>2425</v>
      </c>
      <c r="H52" s="142" t="n">
        <f aca="false">IF(E52=0,0,F52/E52*100)</f>
        <v>100.034639175258</v>
      </c>
      <c r="J52" s="126"/>
    </row>
    <row r="53" customFormat="false" ht="21.75" hidden="false" customHeight="true" outlineLevel="0" collapsed="false">
      <c r="A53" s="75" t="n">
        <v>600</v>
      </c>
      <c r="B53" s="261" t="s">
        <v>791</v>
      </c>
      <c r="C53" s="75" t="s">
        <v>288</v>
      </c>
      <c r="D53" s="109" t="s">
        <v>33</v>
      </c>
      <c r="E53" s="80" t="n">
        <v>18209</v>
      </c>
      <c r="F53" s="80" t="n">
        <v>14254.61</v>
      </c>
      <c r="G53" s="142" t="n">
        <v>20361</v>
      </c>
      <c r="H53" s="142" t="n">
        <f aca="false">IF(E53=0,0,F53/E53*100)</f>
        <v>78.2833214344555</v>
      </c>
      <c r="J53" s="126"/>
    </row>
    <row r="54" customFormat="false" ht="21.75" hidden="false" customHeight="true" outlineLevel="0" collapsed="false">
      <c r="A54" s="260"/>
      <c r="B54" s="261" t="s">
        <v>792</v>
      </c>
      <c r="C54" s="75" t="s">
        <v>288</v>
      </c>
      <c r="D54" s="235"/>
      <c r="E54" s="232"/>
      <c r="F54" s="80"/>
      <c r="G54" s="142"/>
      <c r="H54" s="142" t="n">
        <f aca="false">IF(E54=0,0,F54/E54*100)</f>
        <v>0</v>
      </c>
      <c r="J54" s="126"/>
    </row>
    <row r="55" customFormat="false" ht="21.75" hidden="false" customHeight="true" outlineLevel="0" collapsed="false">
      <c r="A55" s="260"/>
      <c r="B55" s="261" t="s">
        <v>793</v>
      </c>
      <c r="C55" s="75" t="s">
        <v>288</v>
      </c>
      <c r="D55" s="109"/>
      <c r="E55" s="232"/>
      <c r="F55" s="80"/>
      <c r="G55" s="142"/>
      <c r="H55" s="142" t="n">
        <f aca="false">IF(E55=0,0,F55/E55*100)</f>
        <v>0</v>
      </c>
      <c r="J55" s="126"/>
    </row>
    <row r="56" customFormat="false" ht="21.75" hidden="false" customHeight="true" outlineLevel="0" collapsed="false">
      <c r="A56" s="260"/>
      <c r="B56" s="261" t="s">
        <v>794</v>
      </c>
      <c r="C56" s="75" t="s">
        <v>288</v>
      </c>
      <c r="D56" s="109"/>
      <c r="E56" s="141"/>
      <c r="F56" s="80"/>
      <c r="G56" s="80"/>
      <c r="H56" s="142" t="n">
        <f aca="false">IF(E56=0,0,F56/E56*100)</f>
        <v>0</v>
      </c>
      <c r="J56" s="126"/>
    </row>
    <row r="57" customFormat="false" ht="21.75" hidden="false" customHeight="true" outlineLevel="0" collapsed="false">
      <c r="A57" s="260"/>
      <c r="B57" s="261" t="s">
        <v>795</v>
      </c>
      <c r="C57" s="75" t="s">
        <v>288</v>
      </c>
      <c r="D57" s="109"/>
      <c r="E57" s="232"/>
      <c r="F57" s="80"/>
      <c r="G57" s="80"/>
      <c r="H57" s="142" t="n">
        <f aca="false">IF(E57=0,0,F57/E57*100)</f>
        <v>0</v>
      </c>
      <c r="J57" s="126"/>
    </row>
    <row r="58" customFormat="false" ht="21.75" hidden="false" customHeight="true" outlineLevel="0" collapsed="false">
      <c r="A58" s="60" t="s">
        <v>68</v>
      </c>
      <c r="B58" s="60" t="s">
        <v>69</v>
      </c>
      <c r="C58" s="61" t="s">
        <v>43</v>
      </c>
      <c r="D58" s="68" t="s">
        <v>620</v>
      </c>
      <c r="E58" s="150" t="n">
        <f aca="false">SUM(E59:E61)</f>
        <v>12423</v>
      </c>
      <c r="F58" s="150" t="n">
        <f aca="false">SUM(F59:F61)</f>
        <v>14676.83</v>
      </c>
      <c r="G58" s="150" t="n">
        <f aca="false">SUM(G59:G61)</f>
        <v>12423</v>
      </c>
      <c r="H58" s="150" t="n">
        <f aca="false">IF(E58=0,0,F58/E58*100)</f>
        <v>118.142397166546</v>
      </c>
    </row>
    <row r="59" customFormat="false" ht="21.75" hidden="false" customHeight="true" outlineLevel="0" collapsed="false">
      <c r="A59" s="206" t="n">
        <v>61</v>
      </c>
      <c r="B59" s="92" t="s">
        <v>796</v>
      </c>
      <c r="C59" s="41" t="s">
        <v>288</v>
      </c>
      <c r="D59" s="208" t="s">
        <v>797</v>
      </c>
      <c r="E59" s="142" t="n">
        <v>9206</v>
      </c>
      <c r="F59" s="142" t="n">
        <v>11103.87</v>
      </c>
      <c r="G59" s="142" t="n">
        <v>9206</v>
      </c>
      <c r="H59" s="142" t="n">
        <f aca="false">IF(E59=0,0,F59/E59*100)</f>
        <v>120.615576797741</v>
      </c>
    </row>
    <row r="60" customFormat="false" ht="21.75" hidden="false" customHeight="true" outlineLevel="0" collapsed="false">
      <c r="A60" s="206" t="n">
        <v>62</v>
      </c>
      <c r="B60" s="92" t="s">
        <v>798</v>
      </c>
      <c r="C60" s="41" t="s">
        <v>288</v>
      </c>
      <c r="D60" s="208" t="s">
        <v>576</v>
      </c>
      <c r="E60" s="142" t="n">
        <v>3217</v>
      </c>
      <c r="F60" s="142" t="n">
        <v>3572.96</v>
      </c>
      <c r="G60" s="142" t="n">
        <v>3217</v>
      </c>
      <c r="H60" s="142" t="n">
        <f aca="false">IF(E60=0,0,F60/E60*100)</f>
        <v>111.064967360895</v>
      </c>
      <c r="J60" s="126"/>
      <c r="K60" s="126"/>
      <c r="L60" s="126"/>
    </row>
    <row r="61" customFormat="false" ht="21.75" hidden="false" customHeight="true" outlineLevel="0" collapsed="false">
      <c r="A61" s="206" t="n">
        <v>63</v>
      </c>
      <c r="B61" s="92" t="s">
        <v>799</v>
      </c>
      <c r="C61" s="41" t="s">
        <v>288</v>
      </c>
      <c r="D61" s="93" t="s">
        <v>775</v>
      </c>
      <c r="E61" s="142"/>
      <c r="F61" s="142"/>
      <c r="G61" s="142"/>
      <c r="H61" s="142" t="n">
        <f aca="false">IF(E61=0,0,F61/E61*100)</f>
        <v>0</v>
      </c>
    </row>
    <row r="62" customFormat="false" ht="21.75" hidden="false" customHeight="true" outlineLevel="0" collapsed="false">
      <c r="A62" s="113"/>
      <c r="B62" s="222"/>
      <c r="C62" s="145" t="s">
        <v>288</v>
      </c>
      <c r="D62" s="113" t="s">
        <v>87</v>
      </c>
      <c r="E62" s="159" t="n">
        <f aca="false">SUM(E58,E51)</f>
        <v>33057</v>
      </c>
      <c r="F62" s="159" t="n">
        <f aca="false">SUM(F58,F51)</f>
        <v>31357.28</v>
      </c>
      <c r="G62" s="159" t="n">
        <f aca="false">SUM(G58,G51)</f>
        <v>35209</v>
      </c>
      <c r="H62" s="159" t="n">
        <f aca="false">IF(E62=0,0,F62/E62*100)</f>
        <v>94.8582145990259</v>
      </c>
    </row>
    <row r="63" customFormat="false" ht="21.75" hidden="false" customHeight="true" outlineLevel="0" collapsed="false">
      <c r="A63" s="223"/>
      <c r="B63" s="224"/>
      <c r="C63" s="225"/>
      <c r="D63" s="226"/>
      <c r="E63" s="223"/>
      <c r="F63" s="199"/>
      <c r="G63" s="223"/>
      <c r="H63" s="223"/>
    </row>
    <row r="64" customFormat="false" ht="8.25" hidden="false" customHeight="true" outlineLevel="0" collapsed="false">
      <c r="A64" s="147" t="s">
        <v>293</v>
      </c>
      <c r="B64" s="147"/>
      <c r="C64" s="147"/>
      <c r="D64" s="147"/>
      <c r="E64" s="147"/>
      <c r="F64" s="147"/>
      <c r="G64" s="147"/>
      <c r="H64" s="147"/>
    </row>
    <row r="65" customFormat="false" ht="14.25" hidden="false" customHeight="true" outlineLevel="0" collapsed="false">
      <c r="A65" s="148" t="s">
        <v>800</v>
      </c>
      <c r="B65" s="148"/>
      <c r="C65" s="148"/>
      <c r="D65" s="148"/>
      <c r="E65" s="148"/>
      <c r="F65" s="148"/>
      <c r="G65" s="148"/>
      <c r="H65" s="148"/>
    </row>
    <row r="66" customFormat="false" ht="37.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</row>
    <row r="67" customFormat="false" ht="21.75" hidden="false" customHeight="true" outlineLevel="0" collapsed="false">
      <c r="A67" s="223"/>
      <c r="B67" s="224"/>
      <c r="C67" s="225"/>
      <c r="D67" s="226"/>
      <c r="E67" s="223"/>
      <c r="F67" s="223"/>
      <c r="G67" s="223"/>
      <c r="H67" s="223"/>
    </row>
    <row r="68" customFormat="false" ht="21.75" hidden="false" customHeight="true" outlineLevel="0" collapsed="false">
      <c r="A68" s="134" t="s">
        <v>788</v>
      </c>
      <c r="B68" s="185" t="s">
        <v>129</v>
      </c>
      <c r="C68" s="152" t="s">
        <v>46</v>
      </c>
      <c r="D68" s="136" t="s">
        <v>130</v>
      </c>
      <c r="E68" s="134" t="s">
        <v>22</v>
      </c>
      <c r="F68" s="134" t="s">
        <v>23</v>
      </c>
      <c r="G68" s="134" t="s">
        <v>40</v>
      </c>
      <c r="H68" s="134" t="s">
        <v>286</v>
      </c>
    </row>
    <row r="69" customFormat="false" ht="21.75" hidden="false" customHeight="true" outlineLevel="0" collapsed="false">
      <c r="A69" s="130" t="s">
        <v>37</v>
      </c>
      <c r="B69" s="182" t="s">
        <v>38</v>
      </c>
      <c r="C69" s="149"/>
      <c r="D69" s="131" t="s">
        <v>801</v>
      </c>
      <c r="E69" s="217"/>
      <c r="F69" s="217"/>
      <c r="G69" s="217"/>
      <c r="H69" s="217"/>
    </row>
    <row r="70" customFormat="false" ht="21.75" hidden="false" customHeight="true" outlineLevel="0" collapsed="false">
      <c r="A70" s="103" t="s">
        <v>68</v>
      </c>
      <c r="B70" s="103" t="s">
        <v>69</v>
      </c>
      <c r="C70" s="104" t="s">
        <v>43</v>
      </c>
      <c r="D70" s="105" t="s">
        <v>620</v>
      </c>
      <c r="E70" s="150" t="n">
        <f aca="false">SUM(E71:E72)</f>
        <v>4958</v>
      </c>
      <c r="F70" s="150" t="n">
        <f aca="false">SUM(F71:F72)</f>
        <v>2682.68</v>
      </c>
      <c r="G70" s="150" t="n">
        <f aca="false">SUM(G71:G72)</f>
        <v>4958</v>
      </c>
      <c r="H70" s="150" t="n">
        <f aca="false">IF(E70=0,0,F70/E70*100)</f>
        <v>54.1081081081081</v>
      </c>
    </row>
    <row r="71" customFormat="false" ht="21.75" hidden="false" customHeight="true" outlineLevel="0" collapsed="false">
      <c r="A71" s="206" t="n">
        <v>600</v>
      </c>
      <c r="B71" s="92" t="s">
        <v>802</v>
      </c>
      <c r="C71" s="41" t="s">
        <v>288</v>
      </c>
      <c r="D71" s="208" t="s">
        <v>803</v>
      </c>
      <c r="E71" s="125" t="n">
        <v>2610</v>
      </c>
      <c r="F71" s="262" t="n">
        <v>2599.08</v>
      </c>
      <c r="G71" s="125" t="n">
        <v>2610</v>
      </c>
      <c r="H71" s="125" t="n">
        <f aca="false">IF(E71=0,0,F71/E71*100)</f>
        <v>99.5816091954023</v>
      </c>
    </row>
    <row r="72" customFormat="false" ht="21.75" hidden="false" customHeight="true" outlineLevel="0" collapsed="false">
      <c r="A72" s="206" t="n">
        <v>600</v>
      </c>
      <c r="B72" s="92" t="s">
        <v>804</v>
      </c>
      <c r="C72" s="41" t="s">
        <v>288</v>
      </c>
      <c r="D72" s="208" t="s">
        <v>805</v>
      </c>
      <c r="E72" s="125" t="n">
        <v>2348</v>
      </c>
      <c r="F72" s="125" t="n">
        <v>83.6</v>
      </c>
      <c r="G72" s="125" t="n">
        <v>2348</v>
      </c>
      <c r="H72" s="125" t="n">
        <f aca="false">IF(E72=0,0,F72/E72*100)</f>
        <v>3.56047700170358</v>
      </c>
    </row>
    <row r="73" customFormat="false" ht="21.75" hidden="false" customHeight="true" outlineLevel="0" collapsed="false">
      <c r="A73" s="113"/>
      <c r="B73" s="222"/>
      <c r="C73" s="145" t="s">
        <v>288</v>
      </c>
      <c r="D73" s="113" t="s">
        <v>87</v>
      </c>
      <c r="E73" s="159" t="n">
        <f aca="false">SUM(E71:E72)</f>
        <v>4958</v>
      </c>
      <c r="F73" s="159" t="n">
        <f aca="false">SUM(F71:F72)</f>
        <v>2682.68</v>
      </c>
      <c r="G73" s="159" t="n">
        <f aca="false">SUM(G71:G72)</f>
        <v>4958</v>
      </c>
      <c r="H73" s="159" t="n">
        <f aca="false">IF(E73=0,0,F73/E73*100)</f>
        <v>54.1081081081081</v>
      </c>
    </row>
    <row r="74" customFormat="false" ht="21.75" hidden="false" customHeight="true" outlineLevel="0" collapsed="false">
      <c r="A74" s="223"/>
      <c r="B74" s="224"/>
      <c r="C74" s="225"/>
      <c r="D74" s="226"/>
      <c r="E74" s="223"/>
      <c r="F74" s="223"/>
      <c r="G74" s="223"/>
      <c r="H74" s="223"/>
    </row>
    <row r="75" customFormat="false" ht="8.25" hidden="false" customHeight="true" outlineLevel="0" collapsed="false">
      <c r="A75" s="147" t="s">
        <v>293</v>
      </c>
      <c r="B75" s="147"/>
      <c r="C75" s="147"/>
      <c r="D75" s="147"/>
      <c r="E75" s="147"/>
      <c r="F75" s="147"/>
      <c r="G75" s="147"/>
      <c r="H75" s="147"/>
    </row>
    <row r="76" customFormat="false" ht="21.75" hidden="false" customHeight="true" outlineLevel="0" collapsed="false">
      <c r="A76" s="148" t="s">
        <v>806</v>
      </c>
      <c r="B76" s="148"/>
      <c r="C76" s="148"/>
      <c r="D76" s="148"/>
      <c r="E76" s="148"/>
      <c r="F76" s="148"/>
      <c r="G76" s="148"/>
      <c r="H76" s="148"/>
    </row>
    <row r="77" customFormat="false" ht="8.2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</row>
    <row r="78" customFormat="false" ht="21.75" hidden="false" customHeight="true" outlineLevel="0" collapsed="false">
      <c r="A78" s="223"/>
      <c r="B78" s="224"/>
      <c r="C78" s="225"/>
      <c r="D78" s="226"/>
      <c r="E78" s="223"/>
      <c r="F78" s="223"/>
      <c r="G78" s="223"/>
      <c r="H78" s="223"/>
    </row>
    <row r="79" customFormat="false" ht="21.75" hidden="false" customHeight="true" outlineLevel="0" collapsed="false">
      <c r="A79" s="134" t="s">
        <v>807</v>
      </c>
      <c r="B79" s="185" t="s">
        <v>131</v>
      </c>
      <c r="C79" s="152" t="s">
        <v>46</v>
      </c>
      <c r="D79" s="136" t="s">
        <v>132</v>
      </c>
      <c r="E79" s="134" t="s">
        <v>22</v>
      </c>
      <c r="F79" s="134" t="s">
        <v>23</v>
      </c>
      <c r="G79" s="134" t="s">
        <v>40</v>
      </c>
      <c r="H79" s="134" t="s">
        <v>286</v>
      </c>
    </row>
    <row r="80" customFormat="false" ht="21.75" hidden="false" customHeight="true" outlineLevel="0" collapsed="false">
      <c r="A80" s="130" t="s">
        <v>37</v>
      </c>
      <c r="B80" s="182" t="s">
        <v>38</v>
      </c>
      <c r="C80" s="149"/>
      <c r="D80" s="131" t="s">
        <v>801</v>
      </c>
      <c r="E80" s="217"/>
      <c r="F80" s="217"/>
      <c r="G80" s="217"/>
      <c r="H80" s="217"/>
    </row>
    <row r="81" customFormat="false" ht="21.75" hidden="false" customHeight="true" outlineLevel="0" collapsed="false">
      <c r="A81" s="103" t="s">
        <v>41</v>
      </c>
      <c r="B81" s="103" t="s">
        <v>42</v>
      </c>
      <c r="C81" s="104" t="s">
        <v>43</v>
      </c>
      <c r="D81" s="184" t="s">
        <v>44</v>
      </c>
      <c r="E81" s="218" t="n">
        <f aca="false">SUM(E82:E89)</f>
        <v>28500</v>
      </c>
      <c r="F81" s="218" t="n">
        <f aca="false">SUM(F82:F89)</f>
        <v>4141.99</v>
      </c>
      <c r="G81" s="218" t="n">
        <f aca="false">SUM(G82:G89)</f>
        <v>28500</v>
      </c>
      <c r="H81" s="218" t="n">
        <f aca="false">IF(E81=0,0,F81/E81*100)</f>
        <v>14.533298245614</v>
      </c>
    </row>
    <row r="82" customFormat="false" ht="21.75" hidden="false" customHeight="true" outlineLevel="0" collapsed="false">
      <c r="A82" s="206" t="n">
        <v>632</v>
      </c>
      <c r="B82" s="92" t="s">
        <v>808</v>
      </c>
      <c r="C82" s="41" t="s">
        <v>288</v>
      </c>
      <c r="D82" s="208" t="s">
        <v>809</v>
      </c>
      <c r="E82" s="141" t="n">
        <v>3000</v>
      </c>
      <c r="F82" s="142" t="n">
        <v>101.87</v>
      </c>
      <c r="G82" s="142" t="n">
        <v>3000</v>
      </c>
      <c r="H82" s="142" t="n">
        <f aca="false">IF(E82=0,0,F82/E82*100)</f>
        <v>3.39566666666667</v>
      </c>
    </row>
    <row r="83" customFormat="false" ht="21.75" hidden="false" customHeight="true" outlineLevel="0" collapsed="false">
      <c r="A83" s="206" t="n">
        <v>635</v>
      </c>
      <c r="B83" s="92" t="s">
        <v>810</v>
      </c>
      <c r="C83" s="41" t="s">
        <v>288</v>
      </c>
      <c r="D83" s="208" t="s">
        <v>811</v>
      </c>
      <c r="E83" s="141" t="n">
        <v>500</v>
      </c>
      <c r="F83" s="125" t="n">
        <v>0</v>
      </c>
      <c r="G83" s="125" t="n">
        <v>500</v>
      </c>
      <c r="H83" s="125" t="n">
        <f aca="false">IF(E83=0,0,F83/E83*100)</f>
        <v>0</v>
      </c>
    </row>
    <row r="84" customFormat="false" ht="21.75" hidden="false" customHeight="true" outlineLevel="0" collapsed="false">
      <c r="A84" s="206" t="n">
        <v>641001</v>
      </c>
      <c r="B84" s="92" t="s">
        <v>812</v>
      </c>
      <c r="C84" s="41" t="s">
        <v>288</v>
      </c>
      <c r="D84" s="208" t="s">
        <v>813</v>
      </c>
      <c r="E84" s="125" t="n">
        <v>0</v>
      </c>
      <c r="F84" s="125" t="n">
        <v>500</v>
      </c>
      <c r="G84" s="125" t="n">
        <v>0</v>
      </c>
      <c r="H84" s="125" t="n">
        <f aca="false">IF(E84=0,0,F84/E84*100)</f>
        <v>0</v>
      </c>
    </row>
    <row r="85" customFormat="false" ht="21.75" hidden="false" customHeight="true" outlineLevel="0" collapsed="false">
      <c r="A85" s="206" t="n">
        <v>641001</v>
      </c>
      <c r="B85" s="92" t="s">
        <v>814</v>
      </c>
      <c r="C85" s="41" t="s">
        <v>288</v>
      </c>
      <c r="D85" s="208" t="s">
        <v>815</v>
      </c>
      <c r="E85" s="141" t="n">
        <v>10000</v>
      </c>
      <c r="F85" s="142" t="n">
        <v>0</v>
      </c>
      <c r="G85" s="142" t="n">
        <v>10000</v>
      </c>
      <c r="H85" s="125" t="n">
        <f aca="false">IF(E85=0,0,F85/E85*100)</f>
        <v>0</v>
      </c>
    </row>
    <row r="86" customFormat="false" ht="21.75" hidden="false" customHeight="true" outlineLevel="0" collapsed="false">
      <c r="A86" s="41" t="n">
        <v>641001</v>
      </c>
      <c r="B86" s="92" t="s">
        <v>816</v>
      </c>
      <c r="C86" s="41" t="s">
        <v>288</v>
      </c>
      <c r="D86" s="235" t="s">
        <v>817</v>
      </c>
      <c r="E86" s="125" t="n">
        <v>0</v>
      </c>
      <c r="F86" s="125" t="n">
        <v>0</v>
      </c>
      <c r="G86" s="125" t="n">
        <v>0</v>
      </c>
      <c r="H86" s="125" t="n">
        <f aca="false">IF(E86=0,0,F86/E86*100)</f>
        <v>0</v>
      </c>
    </row>
    <row r="87" customFormat="false" ht="21.75" hidden="false" customHeight="true" outlineLevel="0" collapsed="false">
      <c r="A87" s="41" t="n">
        <v>642006</v>
      </c>
      <c r="B87" s="92" t="s">
        <v>818</v>
      </c>
      <c r="C87" s="41" t="s">
        <v>288</v>
      </c>
      <c r="D87" s="93" t="s">
        <v>819</v>
      </c>
      <c r="E87" s="43" t="n">
        <v>15000</v>
      </c>
      <c r="F87" s="125" t="n">
        <v>0</v>
      </c>
      <c r="G87" s="125" t="n">
        <v>15000</v>
      </c>
      <c r="H87" s="125" t="n">
        <f aca="false">IF(E87=0,0,F87/E87*100)</f>
        <v>0</v>
      </c>
    </row>
    <row r="88" customFormat="false" ht="21.75" hidden="false" customHeight="true" outlineLevel="0" collapsed="false">
      <c r="A88" s="41" t="n">
        <v>711</v>
      </c>
      <c r="B88" s="92" t="s">
        <v>820</v>
      </c>
      <c r="C88" s="41" t="s">
        <v>288</v>
      </c>
      <c r="D88" s="93" t="s">
        <v>821</v>
      </c>
      <c r="E88" s="125" t="n">
        <v>0</v>
      </c>
      <c r="F88" s="125" t="n">
        <v>3540.12</v>
      </c>
      <c r="G88" s="125" t="n">
        <v>0</v>
      </c>
      <c r="H88" s="125" t="n">
        <f aca="false">IF(E88=0,0,F88/E88*100)</f>
        <v>0</v>
      </c>
    </row>
    <row r="89" customFormat="false" ht="21.75" hidden="false" customHeight="true" outlineLevel="0" collapsed="false">
      <c r="A89" s="41"/>
      <c r="B89" s="261" t="s">
        <v>822</v>
      </c>
      <c r="C89" s="41" t="s">
        <v>288</v>
      </c>
      <c r="D89" s="235"/>
      <c r="E89" s="125"/>
      <c r="F89" s="125"/>
      <c r="G89" s="125"/>
      <c r="H89" s="125" t="n">
        <f aca="false">IF(E89=0,0,F89/E89*100)</f>
        <v>0</v>
      </c>
    </row>
    <row r="90" customFormat="false" ht="21.75" hidden="false" customHeight="true" outlineLevel="0" collapsed="false">
      <c r="A90" s="113"/>
      <c r="B90" s="222"/>
      <c r="C90" s="145" t="s">
        <v>288</v>
      </c>
      <c r="D90" s="113" t="s">
        <v>87</v>
      </c>
      <c r="E90" s="159" t="n">
        <f aca="false">SUM(E81)</f>
        <v>28500</v>
      </c>
      <c r="F90" s="159" t="n">
        <f aca="false">SUM(F81)</f>
        <v>4141.99</v>
      </c>
      <c r="G90" s="159" t="n">
        <f aca="false">SUM(G81)</f>
        <v>28500</v>
      </c>
      <c r="H90" s="159" t="n">
        <f aca="false">IF(E90=0,0,F90/E90*100)</f>
        <v>14.533298245614</v>
      </c>
    </row>
    <row r="91" customFormat="false" ht="21.75" hidden="false" customHeight="true" outlineLevel="0" collapsed="false">
      <c r="A91" s="223"/>
      <c r="B91" s="224"/>
      <c r="C91" s="225"/>
      <c r="D91" s="226"/>
      <c r="E91" s="223"/>
      <c r="F91" s="199" t="n">
        <f aca="false">SUM(F84:F86)</f>
        <v>500</v>
      </c>
      <c r="G91" s="223"/>
      <c r="H91" s="223"/>
    </row>
    <row r="92" customFormat="false" ht="21.75" hidden="false" customHeight="true" outlineLevel="0" collapsed="false">
      <c r="A92" s="147" t="s">
        <v>293</v>
      </c>
      <c r="B92" s="147"/>
      <c r="C92" s="147"/>
      <c r="D92" s="147"/>
      <c r="E92" s="147"/>
      <c r="F92" s="147"/>
      <c r="G92" s="147"/>
      <c r="H92" s="147"/>
    </row>
    <row r="93" customFormat="false" ht="22.5" hidden="false" customHeight="true" outlineLevel="0" collapsed="false">
      <c r="A93" s="148" t="s">
        <v>823</v>
      </c>
      <c r="B93" s="148"/>
      <c r="C93" s="148"/>
      <c r="D93" s="148"/>
      <c r="E93" s="148"/>
      <c r="F93" s="148"/>
      <c r="G93" s="148"/>
      <c r="H93" s="148"/>
    </row>
    <row r="94" customFormat="false" ht="21.7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</row>
    <row r="95" customFormat="false" ht="21.75" hidden="false" customHeight="true" outlineLevel="0" collapsed="false">
      <c r="A95" s="223"/>
      <c r="B95" s="224"/>
      <c r="C95" s="225"/>
      <c r="D95" s="226"/>
      <c r="E95" s="223"/>
      <c r="F95" s="223"/>
      <c r="G95" s="223"/>
      <c r="H95" s="223"/>
    </row>
    <row r="96" customFormat="false" ht="21.75" hidden="false" customHeight="true" outlineLevel="0" collapsed="false">
      <c r="A96" s="134" t="s">
        <v>807</v>
      </c>
      <c r="B96" s="185" t="s">
        <v>133</v>
      </c>
      <c r="C96" s="152" t="s">
        <v>46</v>
      </c>
      <c r="D96" s="136" t="s">
        <v>134</v>
      </c>
      <c r="E96" s="134" t="s">
        <v>22</v>
      </c>
      <c r="F96" s="134" t="s">
        <v>23</v>
      </c>
      <c r="G96" s="134" t="s">
        <v>40</v>
      </c>
      <c r="H96" s="134" t="s">
        <v>286</v>
      </c>
    </row>
    <row r="97" customFormat="false" ht="21.75" hidden="false" customHeight="true" outlineLevel="0" collapsed="false">
      <c r="A97" s="130" t="s">
        <v>37</v>
      </c>
      <c r="B97" s="182" t="s">
        <v>38</v>
      </c>
      <c r="C97" s="149" t="s">
        <v>39</v>
      </c>
      <c r="D97" s="131" t="s">
        <v>21</v>
      </c>
      <c r="E97" s="217"/>
      <c r="F97" s="217"/>
      <c r="G97" s="217"/>
      <c r="H97" s="217"/>
    </row>
    <row r="98" customFormat="false" ht="21.75" hidden="false" customHeight="true" outlineLevel="0" collapsed="false">
      <c r="A98" s="103" t="s">
        <v>41</v>
      </c>
      <c r="B98" s="103" t="s">
        <v>42</v>
      </c>
      <c r="C98" s="104" t="s">
        <v>43</v>
      </c>
      <c r="D98" s="184" t="s">
        <v>44</v>
      </c>
      <c r="E98" s="218" t="n">
        <f aca="false">SUM(E99:E100)</f>
        <v>17000</v>
      </c>
      <c r="F98" s="218" t="n">
        <f aca="false">SUM(F99:F100)</f>
        <v>34729.8</v>
      </c>
      <c r="G98" s="218" t="n">
        <f aca="false">SUM(G99:G100)</f>
        <v>17000</v>
      </c>
      <c r="H98" s="218" t="n">
        <f aca="false">IF(E98=0,0,F98/E98*100)</f>
        <v>204.292941176471</v>
      </c>
    </row>
    <row r="99" customFormat="false" ht="21.75" hidden="false" customHeight="true" outlineLevel="0" collapsed="false">
      <c r="A99" s="206" t="n">
        <v>600</v>
      </c>
      <c r="B99" s="92" t="s">
        <v>824</v>
      </c>
      <c r="C99" s="41" t="s">
        <v>288</v>
      </c>
      <c r="D99" s="235" t="s">
        <v>825</v>
      </c>
      <c r="E99" s="125" t="n">
        <v>17000</v>
      </c>
      <c r="F99" s="142" t="n">
        <v>34729.8</v>
      </c>
      <c r="G99" s="142" t="n">
        <v>17000</v>
      </c>
      <c r="H99" s="142" t="n">
        <f aca="false">IF(E99=0,0,F99/E99*100)</f>
        <v>204.292941176471</v>
      </c>
    </row>
    <row r="100" customFormat="false" ht="21.75" hidden="false" customHeight="true" outlineLevel="0" collapsed="false">
      <c r="A100" s="206"/>
      <c r="B100" s="92" t="s">
        <v>826</v>
      </c>
      <c r="C100" s="41" t="s">
        <v>288</v>
      </c>
      <c r="D100" s="208"/>
      <c r="E100" s="125"/>
      <c r="F100" s="142"/>
      <c r="G100" s="142"/>
      <c r="H100" s="142" t="n">
        <f aca="false">IF(E100=0,0,F100/E100*100)</f>
        <v>0</v>
      </c>
    </row>
    <row r="101" customFormat="false" ht="21.75" hidden="false" customHeight="true" outlineLevel="0" collapsed="false">
      <c r="A101" s="113"/>
      <c r="B101" s="222"/>
      <c r="C101" s="145" t="s">
        <v>288</v>
      </c>
      <c r="D101" s="113" t="s">
        <v>87</v>
      </c>
      <c r="E101" s="159" t="n">
        <f aca="false">SUM(E98)</f>
        <v>17000</v>
      </c>
      <c r="F101" s="159" t="n">
        <f aca="false">SUM(F98)</f>
        <v>34729.8</v>
      </c>
      <c r="G101" s="159" t="n">
        <f aca="false">SUM(G98)</f>
        <v>17000</v>
      </c>
      <c r="H101" s="159" t="n">
        <f aca="false">IF(E101=0,0,F101/E101*100)</f>
        <v>204.292941176471</v>
      </c>
    </row>
    <row r="102" customFormat="false" ht="21.75" hidden="false" customHeight="true" outlineLevel="0" collapsed="false">
      <c r="A102" s="223"/>
      <c r="B102" s="224"/>
      <c r="C102" s="225"/>
      <c r="D102" s="226"/>
      <c r="E102" s="223"/>
      <c r="F102" s="223"/>
      <c r="G102" s="223"/>
      <c r="H102" s="223"/>
    </row>
    <row r="103" customFormat="false" ht="21.75" hidden="false" customHeight="true" outlineLevel="0" collapsed="false">
      <c r="A103" s="147" t="s">
        <v>293</v>
      </c>
      <c r="B103" s="147"/>
      <c r="C103" s="147"/>
      <c r="D103" s="147"/>
      <c r="E103" s="147"/>
      <c r="F103" s="147"/>
      <c r="G103" s="147"/>
      <c r="H103" s="147"/>
    </row>
    <row r="104" customFormat="false" ht="8.25" hidden="false" customHeight="true" outlineLevel="0" collapsed="false">
      <c r="A104" s="148" t="s">
        <v>827</v>
      </c>
      <c r="B104" s="148"/>
      <c r="C104" s="148"/>
      <c r="D104" s="148"/>
      <c r="E104" s="148"/>
      <c r="F104" s="148"/>
      <c r="G104" s="148"/>
      <c r="H104" s="148"/>
    </row>
    <row r="105" customFormat="false" ht="21.75" hidden="false" customHeight="true" outlineLevel="0" collapsed="false">
      <c r="A105" s="148"/>
      <c r="B105" s="148"/>
      <c r="C105" s="148"/>
      <c r="D105" s="148"/>
      <c r="E105" s="148"/>
      <c r="F105" s="148"/>
      <c r="G105" s="148"/>
      <c r="H105" s="148"/>
    </row>
    <row r="106" customFormat="false" ht="21.75" hidden="false" customHeight="true" outlineLevel="0" collapsed="false">
      <c r="A106" s="223"/>
      <c r="B106" s="224"/>
      <c r="C106" s="225"/>
      <c r="D106" s="226"/>
      <c r="E106" s="223"/>
      <c r="F106" s="223"/>
      <c r="G106" s="223"/>
      <c r="H106" s="223"/>
    </row>
    <row r="107" customFormat="false" ht="21.75" hidden="false" customHeight="true" outlineLevel="0" collapsed="false">
      <c r="A107" s="187" t="s">
        <v>828</v>
      </c>
      <c r="B107" s="185" t="s">
        <v>135</v>
      </c>
      <c r="C107" s="152" t="s">
        <v>46</v>
      </c>
      <c r="D107" s="136" t="s">
        <v>136</v>
      </c>
      <c r="E107" s="134" t="s">
        <v>22</v>
      </c>
      <c r="F107" s="134" t="s">
        <v>23</v>
      </c>
      <c r="G107" s="134" t="s">
        <v>40</v>
      </c>
      <c r="H107" s="134" t="s">
        <v>286</v>
      </c>
    </row>
    <row r="108" customFormat="false" ht="21.75" hidden="false" customHeight="true" outlineLevel="0" collapsed="false">
      <c r="A108" s="130" t="s">
        <v>37</v>
      </c>
      <c r="B108" s="182" t="s">
        <v>38</v>
      </c>
      <c r="C108" s="149" t="s">
        <v>39</v>
      </c>
      <c r="D108" s="131" t="s">
        <v>21</v>
      </c>
      <c r="E108" s="217"/>
      <c r="F108" s="217"/>
      <c r="G108" s="217"/>
      <c r="H108" s="217"/>
    </row>
    <row r="109" customFormat="false" ht="21.75" hidden="false" customHeight="true" outlineLevel="0" collapsed="false">
      <c r="A109" s="103" t="s">
        <v>68</v>
      </c>
      <c r="B109" s="103" t="s">
        <v>69</v>
      </c>
      <c r="C109" s="104" t="s">
        <v>43</v>
      </c>
      <c r="D109" s="105" t="s">
        <v>620</v>
      </c>
      <c r="E109" s="150" t="n">
        <f aca="false">SUM(E110:E110)</f>
        <v>800</v>
      </c>
      <c r="F109" s="150" t="n">
        <f aca="false">SUM(F110:F110)</f>
        <v>736.25</v>
      </c>
      <c r="G109" s="150" t="n">
        <f aca="false">SUM(G110:G110)</f>
        <v>800</v>
      </c>
      <c r="H109" s="150" t="n">
        <f aca="false">IF(E109=0,0,F109/E109*100)</f>
        <v>92.03125</v>
      </c>
    </row>
    <row r="110" customFormat="false" ht="21.75" hidden="false" customHeight="true" outlineLevel="0" collapsed="false">
      <c r="A110" s="41" t="n">
        <v>600</v>
      </c>
      <c r="B110" s="92" t="s">
        <v>829</v>
      </c>
      <c r="C110" s="41" t="s">
        <v>288</v>
      </c>
      <c r="D110" s="93" t="s">
        <v>830</v>
      </c>
      <c r="E110" s="141" t="n">
        <v>800</v>
      </c>
      <c r="F110" s="263" t="n">
        <v>736.25</v>
      </c>
      <c r="G110" s="142" t="n">
        <v>800</v>
      </c>
      <c r="H110" s="142" t="n">
        <f aca="false">IF(E110=0,0,F110/E110*100)</f>
        <v>92.03125</v>
      </c>
    </row>
    <row r="111" customFormat="false" ht="21.75" hidden="false" customHeight="true" outlineLevel="0" collapsed="false">
      <c r="A111" s="113"/>
      <c r="B111" s="222"/>
      <c r="C111" s="145" t="s">
        <v>288</v>
      </c>
      <c r="D111" s="113" t="s">
        <v>87</v>
      </c>
      <c r="E111" s="159" t="n">
        <f aca="false">SUM(E109)</f>
        <v>800</v>
      </c>
      <c r="F111" s="159" t="n">
        <f aca="false">SUM(F109)</f>
        <v>736.25</v>
      </c>
      <c r="G111" s="159" t="n">
        <f aca="false">SUM(G109)</f>
        <v>800</v>
      </c>
      <c r="H111" s="159" t="n">
        <f aca="false">IF(E111=0,0,F111/E111*100)</f>
        <v>92.03125</v>
      </c>
    </row>
    <row r="112" customFormat="false" ht="21.75" hidden="false" customHeight="true" outlineLevel="0" collapsed="false"/>
    <row r="113" customFormat="false" ht="21.75" hidden="false" customHeight="true" outlineLevel="0" collapsed="false">
      <c r="A113" s="147" t="s">
        <v>293</v>
      </c>
      <c r="B113" s="147"/>
      <c r="C113" s="147"/>
      <c r="D113" s="147"/>
      <c r="E113" s="147"/>
      <c r="F113" s="147"/>
      <c r="G113" s="147"/>
      <c r="H113" s="147"/>
    </row>
    <row r="114" customFormat="false" ht="16.5" hidden="false" customHeight="true" outlineLevel="0" collapsed="false">
      <c r="A114" s="148" t="s">
        <v>831</v>
      </c>
      <c r="B114" s="148"/>
      <c r="C114" s="148"/>
      <c r="D114" s="148"/>
      <c r="E114" s="148"/>
      <c r="F114" s="148"/>
      <c r="G114" s="148"/>
      <c r="H114" s="148"/>
    </row>
    <row r="115" customFormat="false" ht="21.75" hidden="fals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</row>
    <row r="118" customFormat="false" ht="21.75" hidden="false" customHeight="true" outlineLevel="0" collapsed="false">
      <c r="A118" s="118" t="s">
        <v>760</v>
      </c>
      <c r="B118" s="118"/>
      <c r="C118" s="118"/>
      <c r="D118" s="118"/>
      <c r="E118" s="106" t="n">
        <v>2019</v>
      </c>
      <c r="F118" s="106"/>
      <c r="G118" s="106"/>
      <c r="H118" s="106"/>
    </row>
    <row r="119" customFormat="false" ht="21.75" hidden="false" customHeight="true" outlineLevel="0" collapsed="false">
      <c r="A119" s="106" t="s">
        <v>37</v>
      </c>
      <c r="B119" s="103" t="s">
        <v>38</v>
      </c>
      <c r="C119" s="104" t="s">
        <v>39</v>
      </c>
      <c r="D119" s="105" t="s">
        <v>21</v>
      </c>
      <c r="E119" s="106" t="s">
        <v>33</v>
      </c>
      <c r="F119" s="106" t="s">
        <v>34</v>
      </c>
      <c r="G119" s="106" t="s">
        <v>29</v>
      </c>
      <c r="H119" s="106" t="s">
        <v>87</v>
      </c>
    </row>
    <row r="120" customFormat="false" ht="21.75" hidden="false" customHeight="true" outlineLevel="0" collapsed="false">
      <c r="A120" s="238" t="s">
        <v>635</v>
      </c>
      <c r="B120" s="239" t="s">
        <v>123</v>
      </c>
      <c r="C120" s="238" t="s">
        <v>46</v>
      </c>
      <c r="D120" s="160" t="s">
        <v>124</v>
      </c>
      <c r="E120" s="240" t="n">
        <f aca="false">SUM(E24)</f>
        <v>17713</v>
      </c>
      <c r="F120" s="240"/>
      <c r="G120" s="240"/>
      <c r="H120" s="240" t="n">
        <f aca="false">SUM(E120:G120)</f>
        <v>17713</v>
      </c>
    </row>
    <row r="121" customFormat="false" ht="21.75" hidden="false" customHeight="true" outlineLevel="0" collapsed="false">
      <c r="A121" s="238" t="s">
        <v>636</v>
      </c>
      <c r="B121" s="239"/>
      <c r="C121" s="238"/>
      <c r="D121" s="160"/>
      <c r="E121" s="144" t="n">
        <f aca="false">SUM(F24)</f>
        <v>17496.3</v>
      </c>
      <c r="F121" s="144"/>
      <c r="G121" s="144"/>
      <c r="H121" s="240" t="n">
        <f aca="false">SUM(E121:G121)</f>
        <v>17496.3</v>
      </c>
    </row>
    <row r="122" customFormat="false" ht="21.75" hidden="false" customHeight="true" outlineLevel="0" collapsed="false">
      <c r="A122" s="238" t="s">
        <v>637</v>
      </c>
      <c r="B122" s="239"/>
      <c r="C122" s="238"/>
      <c r="D122" s="160"/>
      <c r="E122" s="144" t="n">
        <f aca="false">IF(E121=0,0,E121/E120*100)</f>
        <v>98.7766047535708</v>
      </c>
      <c r="F122" s="144" t="n">
        <f aca="false">IF(F121=0,0,F121/F120*100)</f>
        <v>0</v>
      </c>
      <c r="G122" s="144" t="n">
        <f aca="false">IF(G121=0,0,G121/G120*100)</f>
        <v>0</v>
      </c>
      <c r="H122" s="144" t="n">
        <f aca="false">IF(H121=0,0,H121/H120*100)</f>
        <v>98.7766047535708</v>
      </c>
    </row>
    <row r="123" customFormat="false" ht="21.75" hidden="false" customHeight="true" outlineLevel="0" collapsed="false">
      <c r="A123" s="238" t="s">
        <v>635</v>
      </c>
      <c r="B123" s="239" t="s">
        <v>125</v>
      </c>
      <c r="C123" s="238" t="s">
        <v>46</v>
      </c>
      <c r="D123" s="160" t="s">
        <v>126</v>
      </c>
      <c r="E123" s="144" t="n">
        <f aca="false">SUM(E43)</f>
        <v>20819</v>
      </c>
      <c r="F123" s="144"/>
      <c r="G123" s="144"/>
      <c r="H123" s="144" t="n">
        <f aca="false">SUM(E123:G123)</f>
        <v>20819</v>
      </c>
    </row>
    <row r="124" customFormat="false" ht="21.75" hidden="false" customHeight="true" outlineLevel="0" collapsed="false">
      <c r="A124" s="238" t="s">
        <v>636</v>
      </c>
      <c r="B124" s="239"/>
      <c r="C124" s="238"/>
      <c r="D124" s="160"/>
      <c r="E124" s="144" t="n">
        <f aca="false">SUM(F43)</f>
        <v>28740.16</v>
      </c>
      <c r="F124" s="144"/>
      <c r="G124" s="144"/>
      <c r="H124" s="144" t="n">
        <f aca="false">SUM(E124:G124)</f>
        <v>28740.16</v>
      </c>
    </row>
    <row r="125" customFormat="false" ht="21.75" hidden="false" customHeight="true" outlineLevel="0" collapsed="false">
      <c r="A125" s="238" t="s">
        <v>637</v>
      </c>
      <c r="B125" s="239"/>
      <c r="C125" s="238"/>
      <c r="D125" s="160"/>
      <c r="E125" s="144" t="n">
        <f aca="false">IF(E123=0,0,E124/E123*100)</f>
        <v>138.047744848456</v>
      </c>
      <c r="F125" s="144" t="n">
        <f aca="false">IF(F124=0,0,F124/F123*100)</f>
        <v>0</v>
      </c>
      <c r="G125" s="144" t="n">
        <f aca="false">IF(G124=0,0,G124/G123*100)</f>
        <v>0</v>
      </c>
      <c r="H125" s="144" t="n">
        <f aca="false">IF(H123=0,0,H124/H123*100)</f>
        <v>138.047744848456</v>
      </c>
    </row>
    <row r="126" customFormat="false" ht="21.75" hidden="false" customHeight="true" outlineLevel="0" collapsed="false">
      <c r="A126" s="238" t="s">
        <v>635</v>
      </c>
      <c r="B126" s="239" t="s">
        <v>127</v>
      </c>
      <c r="C126" s="238" t="s">
        <v>46</v>
      </c>
      <c r="D126" s="160" t="s">
        <v>128</v>
      </c>
      <c r="E126" s="144" t="n">
        <f aca="false">SUM(E62)</f>
        <v>33057</v>
      </c>
      <c r="F126" s="144"/>
      <c r="G126" s="144"/>
      <c r="H126" s="144" t="n">
        <f aca="false">SUM(E126:G126)</f>
        <v>33057</v>
      </c>
    </row>
    <row r="127" customFormat="false" ht="21.75" hidden="false" customHeight="true" outlineLevel="0" collapsed="false">
      <c r="A127" s="238" t="s">
        <v>636</v>
      </c>
      <c r="B127" s="239"/>
      <c r="C127" s="238"/>
      <c r="D127" s="160"/>
      <c r="E127" s="144" t="n">
        <f aca="false">SUM(F62)</f>
        <v>31357.28</v>
      </c>
      <c r="F127" s="144"/>
      <c r="G127" s="144"/>
      <c r="H127" s="144" t="n">
        <f aca="false">SUM(E127:G127)</f>
        <v>31357.28</v>
      </c>
    </row>
    <row r="128" customFormat="false" ht="21.75" hidden="false" customHeight="true" outlineLevel="0" collapsed="false">
      <c r="A128" s="238" t="s">
        <v>637</v>
      </c>
      <c r="B128" s="239"/>
      <c r="C128" s="238"/>
      <c r="D128" s="160"/>
      <c r="E128" s="144" t="n">
        <f aca="false">IF(E127=0,0,E127/E126*100)</f>
        <v>94.8582145990259</v>
      </c>
      <c r="F128" s="144" t="n">
        <f aca="false">IF(F127=0,0,F127/F126*100)</f>
        <v>0</v>
      </c>
      <c r="G128" s="144" t="n">
        <f aca="false">IF(G127=0,0,G127/G126*100)</f>
        <v>0</v>
      </c>
      <c r="H128" s="144" t="n">
        <f aca="false">IF(H127=0,0,H127/H126*100)</f>
        <v>94.8582145990259</v>
      </c>
    </row>
    <row r="129" customFormat="false" ht="21.75" hidden="false" customHeight="true" outlineLevel="0" collapsed="false">
      <c r="A129" s="238" t="s">
        <v>635</v>
      </c>
      <c r="B129" s="239" t="s">
        <v>129</v>
      </c>
      <c r="C129" s="238" t="s">
        <v>46</v>
      </c>
      <c r="D129" s="160" t="s">
        <v>130</v>
      </c>
      <c r="E129" s="144" t="n">
        <f aca="false">SUM(E71:E72)</f>
        <v>4958</v>
      </c>
      <c r="F129" s="144"/>
      <c r="G129" s="144"/>
      <c r="H129" s="144" t="n">
        <f aca="false">SUM(E129:G129)</f>
        <v>4958</v>
      </c>
    </row>
    <row r="130" customFormat="false" ht="21.75" hidden="false" customHeight="true" outlineLevel="0" collapsed="false">
      <c r="A130" s="238" t="s">
        <v>636</v>
      </c>
      <c r="B130" s="239"/>
      <c r="C130" s="238"/>
      <c r="D130" s="160"/>
      <c r="E130" s="144" t="n">
        <f aca="false">SUM(F71:F72)</f>
        <v>2682.68</v>
      </c>
      <c r="F130" s="144"/>
      <c r="G130" s="144"/>
      <c r="H130" s="144" t="n">
        <f aca="false">SUM(E130:G130)</f>
        <v>2682.68</v>
      </c>
    </row>
    <row r="131" customFormat="false" ht="21.75" hidden="false" customHeight="true" outlineLevel="0" collapsed="false">
      <c r="A131" s="238" t="s">
        <v>637</v>
      </c>
      <c r="B131" s="239"/>
      <c r="C131" s="238"/>
      <c r="D131" s="160"/>
      <c r="E131" s="144" t="n">
        <f aca="false">IF(E129=0,0,E130/E129*100)</f>
        <v>54.1081081081081</v>
      </c>
      <c r="F131" s="144" t="n">
        <f aca="false">IF(F129=0,0,F130/F129*100)</f>
        <v>0</v>
      </c>
      <c r="G131" s="144" t="n">
        <f aca="false">IF(G129=0,0,G130/G129*100)</f>
        <v>0</v>
      </c>
      <c r="H131" s="144" t="n">
        <f aca="false">IF(H129=0,0,H130/H129*100)</f>
        <v>54.1081081081081</v>
      </c>
    </row>
    <row r="132" customFormat="false" ht="21.75" hidden="false" customHeight="true" outlineLevel="0" collapsed="false">
      <c r="A132" s="238" t="s">
        <v>635</v>
      </c>
      <c r="B132" s="239" t="s">
        <v>131</v>
      </c>
      <c r="C132" s="238" t="s">
        <v>46</v>
      </c>
      <c r="D132" s="160" t="s">
        <v>132</v>
      </c>
      <c r="E132" s="144" t="n">
        <f aca="false">SUM(E82:E87)</f>
        <v>28500</v>
      </c>
      <c r="F132" s="144" t="n">
        <f aca="false">SUM(E88)</f>
        <v>0</v>
      </c>
      <c r="G132" s="144" t="n">
        <f aca="false">SUM(E89)</f>
        <v>0</v>
      </c>
      <c r="H132" s="144" t="n">
        <f aca="false">SUM(E132:G132)</f>
        <v>28500</v>
      </c>
    </row>
    <row r="133" customFormat="false" ht="21.75" hidden="false" customHeight="true" outlineLevel="0" collapsed="false">
      <c r="A133" s="238" t="s">
        <v>636</v>
      </c>
      <c r="B133" s="239"/>
      <c r="C133" s="238"/>
      <c r="D133" s="160"/>
      <c r="E133" s="144" t="n">
        <f aca="false">SUM(F82:F87)</f>
        <v>601.87</v>
      </c>
      <c r="F133" s="144" t="n">
        <f aca="false">SUM(F88)</f>
        <v>3540.12</v>
      </c>
      <c r="G133" s="144" t="n">
        <f aca="false">SUM(F89)</f>
        <v>0</v>
      </c>
      <c r="H133" s="144" t="n">
        <f aca="false">SUM(E133:G133)</f>
        <v>4141.99</v>
      </c>
    </row>
    <row r="134" customFormat="false" ht="21.75" hidden="false" customHeight="true" outlineLevel="0" collapsed="false">
      <c r="A134" s="238" t="s">
        <v>637</v>
      </c>
      <c r="B134" s="239"/>
      <c r="C134" s="238"/>
      <c r="D134" s="160"/>
      <c r="E134" s="144" t="n">
        <f aca="false">IF(E133=0,0,E133/E132*100)</f>
        <v>2.11182456140351</v>
      </c>
      <c r="F134" s="144" t="n">
        <f aca="false">IF(F132=0,0,F133/F132*100)</f>
        <v>0</v>
      </c>
      <c r="G134" s="144" t="n">
        <f aca="false">IF(G133=0,0,G133/G132*100)</f>
        <v>0</v>
      </c>
      <c r="H134" s="144" t="n">
        <f aca="false">IF(H133=0,0,H133/H132*100)</f>
        <v>14.533298245614</v>
      </c>
    </row>
    <row r="135" customFormat="false" ht="21.75" hidden="false" customHeight="true" outlineLevel="0" collapsed="false">
      <c r="A135" s="238" t="s">
        <v>635</v>
      </c>
      <c r="B135" s="239" t="s">
        <v>133</v>
      </c>
      <c r="C135" s="238" t="s">
        <v>46</v>
      </c>
      <c r="D135" s="160" t="s">
        <v>134</v>
      </c>
      <c r="E135" s="144" t="n">
        <f aca="false">SUM(E101)</f>
        <v>17000</v>
      </c>
      <c r="F135" s="144"/>
      <c r="G135" s="144"/>
      <c r="H135" s="144" t="n">
        <f aca="false">SUM(E135:G135)</f>
        <v>17000</v>
      </c>
    </row>
    <row r="136" customFormat="false" ht="21.75" hidden="false" customHeight="true" outlineLevel="0" collapsed="false">
      <c r="A136" s="238" t="s">
        <v>636</v>
      </c>
      <c r="B136" s="239"/>
      <c r="C136" s="238"/>
      <c r="D136" s="160"/>
      <c r="E136" s="144" t="n">
        <f aca="false">SUM(F99:F100)</f>
        <v>34729.8</v>
      </c>
      <c r="F136" s="144"/>
      <c r="G136" s="144"/>
      <c r="H136" s="144" t="n">
        <f aca="false">SUM(E136:G136)</f>
        <v>34729.8</v>
      </c>
    </row>
    <row r="137" customFormat="false" ht="21.75" hidden="false" customHeight="true" outlineLevel="0" collapsed="false">
      <c r="A137" s="238" t="s">
        <v>637</v>
      </c>
      <c r="B137" s="239"/>
      <c r="C137" s="238"/>
      <c r="D137" s="160"/>
      <c r="E137" s="144" t="n">
        <f aca="false">IF(E135=0,0,E136/E135*100)</f>
        <v>204.292941176471</v>
      </c>
      <c r="F137" s="144" t="n">
        <f aca="false">IF(F136=0,0,F136/F135*100)</f>
        <v>0</v>
      </c>
      <c r="G137" s="144" t="n">
        <f aca="false">IF(G136=0,0,G136/G135*100)</f>
        <v>0</v>
      </c>
      <c r="H137" s="144" t="n">
        <f aca="false">IF(H135=0,0,H136/H135*100)</f>
        <v>204.292941176471</v>
      </c>
    </row>
    <row r="138" customFormat="false" ht="21.75" hidden="false" customHeight="true" outlineLevel="0" collapsed="false">
      <c r="A138" s="238" t="s">
        <v>635</v>
      </c>
      <c r="B138" s="239" t="s">
        <v>135</v>
      </c>
      <c r="C138" s="238" t="s">
        <v>46</v>
      </c>
      <c r="D138" s="160" t="s">
        <v>136</v>
      </c>
      <c r="E138" s="144" t="n">
        <f aca="false">SUM(E111)</f>
        <v>800</v>
      </c>
      <c r="F138" s="144"/>
      <c r="G138" s="144"/>
      <c r="H138" s="144" t="n">
        <f aca="false">SUM(E138:G138)</f>
        <v>800</v>
      </c>
    </row>
    <row r="139" customFormat="false" ht="21.75" hidden="false" customHeight="true" outlineLevel="0" collapsed="false">
      <c r="A139" s="238" t="s">
        <v>636</v>
      </c>
      <c r="B139" s="239"/>
      <c r="C139" s="238"/>
      <c r="D139" s="160"/>
      <c r="E139" s="144" t="n">
        <f aca="false">SUM(F111)</f>
        <v>736.25</v>
      </c>
      <c r="F139" s="144"/>
      <c r="G139" s="144"/>
      <c r="H139" s="144" t="n">
        <f aca="false">SUM(E139:G139)</f>
        <v>736.25</v>
      </c>
    </row>
    <row r="140" customFormat="false" ht="21.75" hidden="false" customHeight="true" outlineLevel="0" collapsed="false">
      <c r="A140" s="238" t="s">
        <v>637</v>
      </c>
      <c r="B140" s="239"/>
      <c r="C140" s="238"/>
      <c r="D140" s="160"/>
      <c r="E140" s="144" t="n">
        <f aca="false">IF(E139=0,0,E139/E138*100)</f>
        <v>92.03125</v>
      </c>
      <c r="F140" s="144" t="n">
        <f aca="false">IF(F139=0,0,F139/F138*100)</f>
        <v>0</v>
      </c>
      <c r="G140" s="144" t="n">
        <f aca="false">IF(G139=0,0,G139/G138*100)</f>
        <v>0</v>
      </c>
      <c r="H140" s="144" t="n">
        <f aca="false">IF(H139=0,0,H139/H138*100)</f>
        <v>92.03125</v>
      </c>
    </row>
    <row r="141" customFormat="false" ht="21.75" hidden="false" customHeight="true" outlineLevel="0" collapsed="false">
      <c r="A141" s="241" t="s">
        <v>635</v>
      </c>
      <c r="B141" s="111"/>
      <c r="C141" s="241"/>
      <c r="D141" s="113" t="s">
        <v>253</v>
      </c>
      <c r="E141" s="114" t="n">
        <f aca="false">SUM(E138,E135,E132,E126,E129,E123,E120)</f>
        <v>122847</v>
      </c>
      <c r="F141" s="114" t="n">
        <f aca="false">SUM(F138,F135,F132,F126,F129,F123,F120)</f>
        <v>0</v>
      </c>
      <c r="G141" s="114" t="n">
        <f aca="false">SUM(G138,G135,G132,G126,G129,G123,G120)</f>
        <v>0</v>
      </c>
      <c r="H141" s="114" t="n">
        <f aca="false">SUM(E141:G141)</f>
        <v>122847</v>
      </c>
    </row>
    <row r="142" customFormat="false" ht="21.75" hidden="false" customHeight="true" outlineLevel="0" collapsed="false">
      <c r="A142" s="241" t="s">
        <v>636</v>
      </c>
      <c r="B142" s="111"/>
      <c r="C142" s="241"/>
      <c r="D142" s="113" t="s">
        <v>254</v>
      </c>
      <c r="E142" s="114" t="n">
        <f aca="false">SUM(E139,E136,E133,E127,E130,E124,E121)</f>
        <v>116344.34</v>
      </c>
      <c r="F142" s="114" t="n">
        <f aca="false">SUM(F139,F136,F133,F127,F130,F124,F121)</f>
        <v>3540.12</v>
      </c>
      <c r="G142" s="114" t="n">
        <f aca="false">SUM(G139,G136,G133,G127,G130,G124,G121)</f>
        <v>0</v>
      </c>
      <c r="H142" s="114" t="n">
        <f aca="false">SUM(E142:G142)</f>
        <v>119884.46</v>
      </c>
    </row>
    <row r="143" customFormat="false" ht="21.75" hidden="false" customHeight="true" outlineLevel="0" collapsed="false">
      <c r="A143" s="241" t="s">
        <v>637</v>
      </c>
      <c r="B143" s="111"/>
      <c r="C143" s="241"/>
      <c r="D143" s="113" t="s">
        <v>255</v>
      </c>
      <c r="E143" s="114" t="n">
        <f aca="false">IF(E142=0,0,E142/E141*100)</f>
        <v>94.7067002043192</v>
      </c>
      <c r="F143" s="114" t="e">
        <f aca="false">IF(F142=0,0,F142/F141*100)</f>
        <v>#DIV/0!</v>
      </c>
      <c r="G143" s="114" t="n">
        <f aca="false">IF(G142=0,0,G142/G141*100)</f>
        <v>0</v>
      </c>
      <c r="H143" s="114" t="n">
        <f aca="false">IF(H142=0,0,H142/H141*100)</f>
        <v>97.5884311379195</v>
      </c>
    </row>
    <row r="144" customFormat="false" ht="8.25" hidden="false" customHeight="false" outlineLevel="0" collapsed="false">
      <c r="A144" s="129"/>
      <c r="B144" s="197"/>
      <c r="C144" s="196"/>
      <c r="D144" s="129"/>
      <c r="E144" s="129"/>
      <c r="F144" s="129"/>
      <c r="G144" s="242"/>
    </row>
    <row r="145" customFormat="false" ht="8.25" hidden="false" customHeight="false" outlineLevel="0" collapsed="false">
      <c r="A145" s="129" t="s">
        <v>635</v>
      </c>
      <c r="B145" s="197" t="s">
        <v>253</v>
      </c>
      <c r="C145" s="196"/>
      <c r="D145" s="129"/>
      <c r="E145" s="129"/>
      <c r="F145" s="129"/>
      <c r="G145" s="242"/>
    </row>
    <row r="146" customFormat="false" ht="8.25" hidden="false" customHeight="false" outlineLevel="0" collapsed="false">
      <c r="A146" s="129" t="s">
        <v>636</v>
      </c>
      <c r="B146" s="197" t="s">
        <v>254</v>
      </c>
      <c r="C146" s="196"/>
      <c r="D146" s="129"/>
      <c r="E146" s="129"/>
      <c r="F146" s="129"/>
      <c r="G146" s="242"/>
    </row>
    <row r="147" customFormat="false" ht="8.25" hidden="false" customHeight="false" outlineLevel="0" collapsed="false">
      <c r="A147" s="129" t="s">
        <v>637</v>
      </c>
      <c r="B147" s="197" t="s">
        <v>255</v>
      </c>
      <c r="C147" s="196"/>
      <c r="D147" s="129"/>
      <c r="E147" s="129"/>
      <c r="F147" s="129"/>
      <c r="G147" s="242"/>
    </row>
    <row r="148" customFormat="false" ht="8.25" hidden="false" customHeight="false" outlineLevel="0" collapsed="false">
      <c r="A148" s="129"/>
      <c r="B148" s="197"/>
      <c r="C148" s="196"/>
      <c r="D148" s="129"/>
      <c r="E148" s="129"/>
      <c r="F148" s="129"/>
      <c r="G148" s="242"/>
    </row>
    <row r="149" customFormat="false" ht="8.25" hidden="false" customHeight="true" outlineLevel="0" collapsed="false">
      <c r="A149" s="147" t="s">
        <v>638</v>
      </c>
      <c r="B149" s="147"/>
      <c r="C149" s="147"/>
      <c r="D149" s="147"/>
      <c r="E149" s="147"/>
      <c r="F149" s="147"/>
      <c r="G149" s="147"/>
    </row>
    <row r="150" customFormat="false" ht="8.25" hidden="false" customHeight="true" outlineLevel="0" collapsed="false">
      <c r="A150" s="148" t="s">
        <v>832</v>
      </c>
      <c r="B150" s="148"/>
      <c r="C150" s="148"/>
      <c r="D150" s="148"/>
      <c r="E150" s="148"/>
      <c r="F150" s="148"/>
      <c r="G150" s="148"/>
      <c r="H150" s="148"/>
    </row>
    <row r="151" customFormat="false" ht="8.25" hidden="false" customHeight="true" outlineLevel="0" collapsed="false">
      <c r="A151" s="148"/>
      <c r="B151" s="148"/>
      <c r="C151" s="148"/>
      <c r="D151" s="148"/>
      <c r="E151" s="148"/>
      <c r="F151" s="148"/>
      <c r="G151" s="148"/>
      <c r="H151" s="148"/>
    </row>
    <row r="152" customFormat="false" ht="19.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</row>
    <row r="153" customFormat="false" ht="8.25" hidden="false" customHeight="true" outlineLevel="0" collapsed="false">
      <c r="A153" s="148"/>
      <c r="B153" s="148"/>
      <c r="C153" s="148"/>
      <c r="D153" s="148"/>
      <c r="E153" s="148"/>
      <c r="F153" s="148"/>
      <c r="G153" s="148"/>
      <c r="H153" s="148"/>
    </row>
    <row r="156" customFormat="false" ht="8.25" hidden="false" customHeight="false" outlineLevel="0" collapsed="false">
      <c r="A156" s="243" t="s">
        <v>46</v>
      </c>
      <c r="B156" s="243"/>
      <c r="C156" s="243" t="s">
        <v>124</v>
      </c>
      <c r="D156" s="243"/>
      <c r="E156" s="243"/>
    </row>
    <row r="157" customFormat="false" ht="8.25" hidden="false" customHeight="false" outlineLevel="0" collapsed="false">
      <c r="A157" s="244" t="s">
        <v>640</v>
      </c>
      <c r="B157" s="244"/>
      <c r="C157" s="243" t="s">
        <v>833</v>
      </c>
      <c r="D157" s="243"/>
      <c r="E157" s="243"/>
    </row>
    <row r="158" customFormat="false" ht="8.25" hidden="false" customHeight="false" outlineLevel="0" collapsed="false">
      <c r="A158" s="243" t="s">
        <v>642</v>
      </c>
      <c r="B158" s="243"/>
      <c r="C158" s="243" t="s">
        <v>643</v>
      </c>
      <c r="D158" s="243"/>
      <c r="E158" s="243"/>
    </row>
    <row r="159" customFormat="false" ht="8.25" hidden="false" customHeight="false" outlineLevel="0" collapsed="false">
      <c r="A159" s="244" t="s">
        <v>644</v>
      </c>
      <c r="B159" s="250" t="s">
        <v>645</v>
      </c>
      <c r="C159" s="243" t="s">
        <v>834</v>
      </c>
      <c r="D159" s="243"/>
      <c r="E159" s="243"/>
    </row>
    <row r="160" customFormat="false" ht="8.25" hidden="false" customHeight="true" outlineLevel="0" collapsed="false">
      <c r="A160" s="245" t="s">
        <v>647</v>
      </c>
      <c r="B160" s="245"/>
      <c r="C160" s="245"/>
      <c r="D160" s="246" t="s">
        <v>19</v>
      </c>
      <c r="E160" s="246"/>
      <c r="F160" s="246"/>
      <c r="G160" s="246"/>
      <c r="H160" s="246"/>
    </row>
    <row r="161" customFormat="false" ht="8.25" hidden="false" customHeight="false" outlineLevel="0" collapsed="false">
      <c r="A161" s="243" t="s">
        <v>648</v>
      </c>
      <c r="B161" s="243"/>
      <c r="C161" s="243"/>
      <c r="D161" s="247" t="n">
        <v>290</v>
      </c>
      <c r="E161" s="247"/>
      <c r="F161" s="247"/>
      <c r="G161" s="247"/>
      <c r="H161" s="247"/>
    </row>
    <row r="162" customFormat="false" ht="8.25" hidden="false" customHeight="false" outlineLevel="0" collapsed="false">
      <c r="A162" s="243" t="s">
        <v>649</v>
      </c>
      <c r="B162" s="243"/>
      <c r="C162" s="243"/>
      <c r="D162" s="247" t="n">
        <v>285</v>
      </c>
      <c r="E162" s="247"/>
      <c r="F162" s="247"/>
      <c r="G162" s="247"/>
      <c r="H162" s="247"/>
    </row>
    <row r="163" customFormat="false" ht="8.25" hidden="false" customHeight="false" outlineLevel="0" collapsed="false">
      <c r="A163" s="243" t="s">
        <v>286</v>
      </c>
      <c r="B163" s="243"/>
      <c r="C163" s="243"/>
      <c r="D163" s="248" t="n">
        <f aca="false">IF(D161=0,0,D162/D161*100)</f>
        <v>98.2758620689655</v>
      </c>
      <c r="E163" s="248"/>
      <c r="F163" s="248"/>
      <c r="G163" s="248"/>
      <c r="H163" s="248"/>
    </row>
    <row r="164" customFormat="false" ht="8.25" hidden="false" customHeight="false" outlineLevel="0" collapsed="false">
      <c r="A164" s="249"/>
      <c r="B164" s="249"/>
      <c r="C164" s="249"/>
      <c r="D164" s="249"/>
      <c r="E164" s="249"/>
    </row>
    <row r="165" customFormat="false" ht="8.25" hidden="false" customHeight="false" outlineLevel="0" collapsed="false">
      <c r="A165" s="244" t="s">
        <v>644</v>
      </c>
      <c r="B165" s="250" t="s">
        <v>645</v>
      </c>
      <c r="C165" s="243" t="s">
        <v>835</v>
      </c>
      <c r="D165" s="243"/>
      <c r="E165" s="243"/>
    </row>
    <row r="166" customFormat="false" ht="8.25" hidden="false" customHeight="false" outlineLevel="0" collapsed="false">
      <c r="A166" s="243" t="s">
        <v>648</v>
      </c>
      <c r="B166" s="243"/>
      <c r="C166" s="243"/>
      <c r="D166" s="247" t="n">
        <v>100</v>
      </c>
      <c r="E166" s="247"/>
      <c r="F166" s="247"/>
      <c r="G166" s="247"/>
      <c r="H166" s="247"/>
    </row>
    <row r="167" customFormat="false" ht="8.25" hidden="false" customHeight="false" outlineLevel="0" collapsed="false">
      <c r="A167" s="243" t="s">
        <v>649</v>
      </c>
      <c r="B167" s="243"/>
      <c r="C167" s="243"/>
      <c r="D167" s="247" t="n">
        <v>99</v>
      </c>
      <c r="E167" s="247"/>
      <c r="F167" s="247"/>
      <c r="G167" s="247"/>
      <c r="H167" s="247"/>
    </row>
    <row r="168" customFormat="false" ht="8.25" hidden="false" customHeight="false" outlineLevel="0" collapsed="false">
      <c r="A168" s="243" t="s">
        <v>286</v>
      </c>
      <c r="B168" s="243"/>
      <c r="C168" s="243"/>
      <c r="D168" s="248" t="n">
        <f aca="false">IF(D166=0,0,D167/D166*100)</f>
        <v>99</v>
      </c>
      <c r="E168" s="248"/>
      <c r="F168" s="248"/>
      <c r="G168" s="248"/>
      <c r="H168" s="248"/>
    </row>
    <row r="169" customFormat="false" ht="8.25" hidden="false" customHeight="false" outlineLevel="0" collapsed="false">
      <c r="A169" s="249"/>
      <c r="B169" s="249"/>
      <c r="C169" s="249"/>
      <c r="D169" s="249"/>
      <c r="E169" s="249"/>
    </row>
    <row r="170" customFormat="false" ht="8.25" hidden="false" customHeight="false" outlineLevel="0" collapsed="false">
      <c r="A170" s="244" t="s">
        <v>644</v>
      </c>
      <c r="B170" s="250" t="s">
        <v>645</v>
      </c>
      <c r="C170" s="243" t="s">
        <v>836</v>
      </c>
      <c r="D170" s="243"/>
      <c r="E170" s="243"/>
    </row>
    <row r="171" customFormat="false" ht="8.25" hidden="false" customHeight="false" outlineLevel="0" collapsed="false">
      <c r="A171" s="243" t="s">
        <v>648</v>
      </c>
      <c r="B171" s="243"/>
      <c r="C171" s="243"/>
      <c r="D171" s="247" t="n">
        <v>1835</v>
      </c>
      <c r="E171" s="247"/>
      <c r="F171" s="247"/>
      <c r="G171" s="247"/>
      <c r="H171" s="247"/>
    </row>
    <row r="172" customFormat="false" ht="8.25" hidden="false" customHeight="false" outlineLevel="0" collapsed="false">
      <c r="A172" s="243" t="s">
        <v>649</v>
      </c>
      <c r="B172" s="243"/>
      <c r="C172" s="243"/>
      <c r="D172" s="247" t="n">
        <v>2300</v>
      </c>
      <c r="E172" s="247"/>
      <c r="F172" s="247"/>
      <c r="G172" s="247"/>
      <c r="H172" s="247"/>
    </row>
    <row r="173" customFormat="false" ht="8.25" hidden="false" customHeight="false" outlineLevel="0" collapsed="false">
      <c r="A173" s="243" t="s">
        <v>286</v>
      </c>
      <c r="B173" s="243"/>
      <c r="C173" s="243"/>
      <c r="D173" s="248" t="n">
        <f aca="false">IF(D171=0,0,D172/D171*100)</f>
        <v>125.340599455041</v>
      </c>
      <c r="E173" s="248"/>
      <c r="F173" s="248"/>
      <c r="G173" s="248"/>
      <c r="H173" s="248"/>
    </row>
    <row r="174" customFormat="false" ht="8.25" hidden="false" customHeight="false" outlineLevel="0" collapsed="false">
      <c r="A174" s="243"/>
      <c r="B174" s="243"/>
      <c r="C174" s="243"/>
      <c r="D174" s="247"/>
      <c r="E174" s="247"/>
      <c r="F174" s="247"/>
      <c r="G174" s="247"/>
      <c r="H174" s="247"/>
    </row>
    <row r="176" customFormat="false" ht="8.25" hidden="false" customHeight="true" outlineLevel="0" collapsed="false">
      <c r="A176" s="147" t="s">
        <v>638</v>
      </c>
      <c r="B176" s="147"/>
      <c r="C176" s="147"/>
      <c r="D176" s="147"/>
      <c r="E176" s="147"/>
      <c r="F176" s="147"/>
      <c r="G176" s="147"/>
    </row>
    <row r="177" customFormat="false" ht="8.25" hidden="false" customHeight="true" outlineLevel="0" collapsed="false">
      <c r="A177" s="148" t="s">
        <v>837</v>
      </c>
      <c r="B177" s="148"/>
      <c r="C177" s="148"/>
      <c r="D177" s="148"/>
      <c r="E177" s="148"/>
      <c r="F177" s="148"/>
      <c r="G177" s="148"/>
      <c r="H177" s="148"/>
    </row>
    <row r="178" customFormat="false" ht="19.5" hidden="false" customHeight="true" outlineLevel="0" collapsed="false">
      <c r="A178" s="148"/>
      <c r="B178" s="148"/>
      <c r="C178" s="148"/>
      <c r="D178" s="148"/>
      <c r="E178" s="148"/>
      <c r="F178" s="148"/>
      <c r="G178" s="148"/>
      <c r="H178" s="148"/>
    </row>
    <row r="179" customFormat="false" ht="8.25" hidden="false" customHeight="true" outlineLevel="0" collapsed="false">
      <c r="A179" s="148"/>
      <c r="B179" s="148"/>
      <c r="C179" s="148"/>
      <c r="D179" s="148"/>
      <c r="E179" s="148"/>
      <c r="F179" s="148"/>
      <c r="G179" s="148"/>
      <c r="H179" s="148"/>
    </row>
    <row r="180" customFormat="false" ht="8.25" hidden="false" customHeight="true" outlineLevel="0" collapsed="false">
      <c r="A180" s="148"/>
      <c r="B180" s="148"/>
      <c r="C180" s="148"/>
      <c r="D180" s="148"/>
      <c r="E180" s="148"/>
      <c r="F180" s="148"/>
      <c r="G180" s="148"/>
      <c r="H180" s="148"/>
    </row>
    <row r="182" customFormat="false" ht="8.25" hidden="false" customHeight="false" outlineLevel="0" collapsed="false">
      <c r="A182" s="243" t="s">
        <v>46</v>
      </c>
      <c r="B182" s="243"/>
      <c r="C182" s="243" t="s">
        <v>126</v>
      </c>
      <c r="D182" s="243"/>
      <c r="E182" s="243"/>
    </row>
    <row r="183" customFormat="false" ht="8.25" hidden="false" customHeight="false" outlineLevel="0" collapsed="false">
      <c r="A183" s="244" t="s">
        <v>640</v>
      </c>
      <c r="B183" s="244"/>
      <c r="C183" s="243" t="s">
        <v>838</v>
      </c>
      <c r="D183" s="243"/>
      <c r="E183" s="243"/>
    </row>
    <row r="184" customFormat="false" ht="8.25" hidden="false" customHeight="false" outlineLevel="0" collapsed="false">
      <c r="A184" s="243" t="s">
        <v>642</v>
      </c>
      <c r="B184" s="243"/>
      <c r="C184" s="243" t="s">
        <v>643</v>
      </c>
      <c r="D184" s="243"/>
      <c r="E184" s="243"/>
    </row>
    <row r="185" customFormat="false" ht="8.25" hidden="false" customHeight="false" outlineLevel="0" collapsed="false">
      <c r="A185" s="244" t="s">
        <v>644</v>
      </c>
      <c r="B185" s="250" t="s">
        <v>645</v>
      </c>
      <c r="C185" s="243" t="s">
        <v>839</v>
      </c>
      <c r="D185" s="243"/>
      <c r="E185" s="243"/>
    </row>
    <row r="186" customFormat="false" ht="8.25" hidden="false" customHeight="true" outlineLevel="0" collapsed="false">
      <c r="A186" s="245" t="s">
        <v>647</v>
      </c>
      <c r="B186" s="245"/>
      <c r="C186" s="245"/>
      <c r="D186" s="246" t="s">
        <v>19</v>
      </c>
      <c r="E186" s="246"/>
      <c r="F186" s="246"/>
      <c r="G186" s="246"/>
      <c r="H186" s="246"/>
    </row>
    <row r="187" customFormat="false" ht="8.25" hidden="false" customHeight="false" outlineLevel="0" collapsed="false">
      <c r="A187" s="243" t="s">
        <v>648</v>
      </c>
      <c r="B187" s="243"/>
      <c r="C187" s="243"/>
      <c r="D187" s="247" t="n">
        <v>3</v>
      </c>
      <c r="E187" s="247"/>
      <c r="F187" s="247"/>
      <c r="G187" s="247"/>
      <c r="H187" s="247"/>
    </row>
    <row r="188" customFormat="false" ht="8.25" hidden="false" customHeight="false" outlineLevel="0" collapsed="false">
      <c r="A188" s="243" t="s">
        <v>649</v>
      </c>
      <c r="B188" s="243"/>
      <c r="C188" s="243"/>
      <c r="D188" s="247" t="n">
        <v>3</v>
      </c>
      <c r="E188" s="247"/>
      <c r="F188" s="247"/>
      <c r="G188" s="247"/>
      <c r="H188" s="247"/>
    </row>
    <row r="189" customFormat="false" ht="8.25" hidden="false" customHeight="false" outlineLevel="0" collapsed="false">
      <c r="A189" s="243" t="s">
        <v>286</v>
      </c>
      <c r="B189" s="243"/>
      <c r="C189" s="243"/>
      <c r="D189" s="248" t="n">
        <f aca="false">IF(D187=0,0,D188/D187*100)</f>
        <v>100</v>
      </c>
      <c r="E189" s="248"/>
      <c r="F189" s="248"/>
      <c r="G189" s="248"/>
      <c r="H189" s="248"/>
    </row>
    <row r="190" customFormat="false" ht="8.25" hidden="false" customHeight="false" outlineLevel="0" collapsed="false">
      <c r="A190" s="243"/>
      <c r="B190" s="243"/>
      <c r="C190" s="243"/>
      <c r="D190" s="249"/>
      <c r="E190" s="249"/>
    </row>
    <row r="192" customFormat="false" ht="8.25" hidden="false" customHeight="true" outlineLevel="0" collapsed="false">
      <c r="A192" s="147" t="s">
        <v>638</v>
      </c>
      <c r="B192" s="147"/>
      <c r="C192" s="147"/>
      <c r="D192" s="147"/>
      <c r="E192" s="147"/>
      <c r="F192" s="147"/>
      <c r="G192" s="147"/>
    </row>
    <row r="193" customFormat="false" ht="8.25" hidden="false" customHeight="true" outlineLevel="0" collapsed="false">
      <c r="A193" s="148" t="s">
        <v>840</v>
      </c>
      <c r="B193" s="148"/>
      <c r="C193" s="148"/>
      <c r="D193" s="148"/>
      <c r="E193" s="148"/>
      <c r="F193" s="148"/>
      <c r="G193" s="148"/>
      <c r="H193" s="148"/>
    </row>
    <row r="194" customFormat="false" ht="8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8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8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8" customFormat="false" ht="8.25" hidden="false" customHeight="false" outlineLevel="0" collapsed="false">
      <c r="A198" s="243" t="s">
        <v>46</v>
      </c>
      <c r="B198" s="243"/>
      <c r="C198" s="243" t="s">
        <v>128</v>
      </c>
      <c r="D198" s="243"/>
      <c r="E198" s="243"/>
    </row>
    <row r="199" customFormat="false" ht="8.25" hidden="false" customHeight="false" outlineLevel="0" collapsed="false">
      <c r="A199" s="244" t="s">
        <v>640</v>
      </c>
      <c r="B199" s="244"/>
      <c r="C199" s="243" t="s">
        <v>841</v>
      </c>
      <c r="D199" s="243"/>
      <c r="E199" s="243"/>
    </row>
    <row r="200" customFormat="false" ht="8.25" hidden="false" customHeight="false" outlineLevel="0" collapsed="false">
      <c r="A200" s="243" t="s">
        <v>642</v>
      </c>
      <c r="B200" s="243"/>
      <c r="C200" s="243" t="s">
        <v>643</v>
      </c>
      <c r="D200" s="243"/>
      <c r="E200" s="243"/>
    </row>
    <row r="201" customFormat="false" ht="8.25" hidden="false" customHeight="false" outlineLevel="0" collapsed="false">
      <c r="A201" s="244" t="s">
        <v>644</v>
      </c>
      <c r="B201" s="250" t="s">
        <v>645</v>
      </c>
      <c r="C201" s="243" t="s">
        <v>842</v>
      </c>
      <c r="D201" s="243"/>
      <c r="E201" s="243"/>
    </row>
    <row r="202" customFormat="false" ht="8.25" hidden="false" customHeight="true" outlineLevel="0" collapsed="false">
      <c r="A202" s="245" t="s">
        <v>647</v>
      </c>
      <c r="B202" s="245"/>
      <c r="C202" s="245"/>
      <c r="D202" s="246" t="s">
        <v>19</v>
      </c>
      <c r="E202" s="246"/>
      <c r="F202" s="246"/>
      <c r="G202" s="246"/>
      <c r="H202" s="246"/>
    </row>
    <row r="203" customFormat="false" ht="8.25" hidden="false" customHeight="false" outlineLevel="0" collapsed="false">
      <c r="A203" s="243" t="s">
        <v>648</v>
      </c>
      <c r="B203" s="243"/>
      <c r="C203" s="243"/>
      <c r="D203" s="247" t="n">
        <v>89</v>
      </c>
      <c r="E203" s="247"/>
      <c r="F203" s="247"/>
      <c r="G203" s="247"/>
      <c r="H203" s="247"/>
    </row>
    <row r="204" customFormat="false" ht="8.25" hidden="false" customHeight="false" outlineLevel="0" collapsed="false">
      <c r="A204" s="243" t="s">
        <v>649</v>
      </c>
      <c r="B204" s="243"/>
      <c r="C204" s="243"/>
      <c r="D204" s="247" t="n">
        <v>82</v>
      </c>
      <c r="E204" s="247"/>
      <c r="F204" s="247"/>
      <c r="G204" s="247"/>
      <c r="H204" s="247"/>
    </row>
    <row r="205" customFormat="false" ht="8.25" hidden="false" customHeight="false" outlineLevel="0" collapsed="false">
      <c r="A205" s="243" t="s">
        <v>286</v>
      </c>
      <c r="B205" s="243"/>
      <c r="C205" s="243"/>
      <c r="D205" s="248" t="n">
        <f aca="false">IF(D203=0,0,D204/D203*100)</f>
        <v>92.1348314606742</v>
      </c>
      <c r="E205" s="248"/>
      <c r="F205" s="248"/>
      <c r="G205" s="248"/>
      <c r="H205" s="248"/>
    </row>
    <row r="206" customFormat="false" ht="8.25" hidden="false" customHeight="false" outlineLevel="0" collapsed="false">
      <c r="A206" s="243"/>
      <c r="B206" s="243"/>
      <c r="C206" s="243"/>
      <c r="D206" s="249"/>
      <c r="E206" s="249"/>
    </row>
    <row r="207" customFormat="false" ht="8.25" hidden="false" customHeight="false" outlineLevel="0" collapsed="false">
      <c r="A207" s="244" t="s">
        <v>644</v>
      </c>
      <c r="B207" s="250" t="s">
        <v>645</v>
      </c>
      <c r="C207" s="243" t="s">
        <v>843</v>
      </c>
      <c r="D207" s="243"/>
      <c r="E207" s="243"/>
    </row>
    <row r="208" customFormat="false" ht="8.25" hidden="false" customHeight="false" outlineLevel="0" collapsed="false">
      <c r="A208" s="243" t="s">
        <v>648</v>
      </c>
      <c r="B208" s="243"/>
      <c r="C208" s="243"/>
      <c r="D208" s="247" t="n">
        <v>100</v>
      </c>
      <c r="E208" s="247"/>
      <c r="F208" s="247"/>
      <c r="G208" s="247"/>
      <c r="H208" s="247"/>
    </row>
    <row r="209" customFormat="false" ht="8.25" hidden="false" customHeight="false" outlineLevel="0" collapsed="false">
      <c r="A209" s="243" t="s">
        <v>649</v>
      </c>
      <c r="B209" s="243"/>
      <c r="C209" s="243"/>
      <c r="D209" s="247" t="n">
        <v>99</v>
      </c>
      <c r="E209" s="247"/>
      <c r="F209" s="247"/>
      <c r="G209" s="247"/>
      <c r="H209" s="247"/>
    </row>
    <row r="210" customFormat="false" ht="8.25" hidden="false" customHeight="false" outlineLevel="0" collapsed="false">
      <c r="A210" s="243" t="s">
        <v>286</v>
      </c>
      <c r="B210" s="243"/>
      <c r="C210" s="243"/>
      <c r="D210" s="248" t="n">
        <f aca="false">IF(D208=0,0,D209/D208*100)</f>
        <v>99</v>
      </c>
      <c r="E210" s="248"/>
      <c r="F210" s="248"/>
      <c r="G210" s="248"/>
      <c r="H210" s="248"/>
    </row>
    <row r="211" customFormat="false" ht="8.25" hidden="false" customHeight="false" outlineLevel="0" collapsed="false">
      <c r="A211" s="243"/>
      <c r="B211" s="243"/>
      <c r="C211" s="243"/>
      <c r="D211" s="249"/>
      <c r="E211" s="249"/>
    </row>
    <row r="212" customFormat="false" ht="8.25" hidden="false" customHeight="false" outlineLevel="0" collapsed="false">
      <c r="A212" s="244" t="s">
        <v>644</v>
      </c>
      <c r="B212" s="250" t="s">
        <v>645</v>
      </c>
      <c r="C212" s="243" t="s">
        <v>844</v>
      </c>
      <c r="D212" s="243"/>
      <c r="E212" s="243"/>
    </row>
    <row r="213" customFormat="false" ht="8.25" hidden="false" customHeight="false" outlineLevel="0" collapsed="false">
      <c r="A213" s="243" t="s">
        <v>648</v>
      </c>
      <c r="B213" s="243"/>
      <c r="C213" s="243"/>
      <c r="D213" s="247" t="n">
        <v>100</v>
      </c>
      <c r="E213" s="247"/>
      <c r="F213" s="247"/>
      <c r="G213" s="247"/>
      <c r="H213" s="247"/>
    </row>
    <row r="214" customFormat="false" ht="8.25" hidden="false" customHeight="false" outlineLevel="0" collapsed="false">
      <c r="A214" s="243" t="s">
        <v>649</v>
      </c>
      <c r="B214" s="243"/>
      <c r="C214" s="243"/>
      <c r="D214" s="247" t="n">
        <v>99</v>
      </c>
      <c r="E214" s="247"/>
      <c r="F214" s="247"/>
      <c r="G214" s="247"/>
      <c r="H214" s="247"/>
    </row>
    <row r="215" customFormat="false" ht="8.25" hidden="false" customHeight="false" outlineLevel="0" collapsed="false">
      <c r="A215" s="243" t="s">
        <v>286</v>
      </c>
      <c r="B215" s="243"/>
      <c r="C215" s="243"/>
      <c r="D215" s="248" t="n">
        <f aca="false">IF(D213=0,0,D214/D213*100)</f>
        <v>99</v>
      </c>
      <c r="E215" s="248"/>
      <c r="F215" s="248"/>
      <c r="G215" s="248"/>
      <c r="H215" s="248"/>
    </row>
    <row r="216" customFormat="false" ht="8.25" hidden="false" customHeight="false" outlineLevel="0" collapsed="false">
      <c r="A216" s="243"/>
      <c r="B216" s="243"/>
      <c r="C216" s="243"/>
      <c r="D216" s="249"/>
      <c r="E216" s="249"/>
    </row>
    <row r="218" customFormat="false" ht="8.25" hidden="false" customHeight="true" outlineLevel="0" collapsed="false">
      <c r="A218" s="147" t="s">
        <v>638</v>
      </c>
      <c r="B218" s="147"/>
      <c r="C218" s="147"/>
      <c r="D218" s="147"/>
      <c r="E218" s="147"/>
      <c r="F218" s="147"/>
      <c r="G218" s="147"/>
    </row>
    <row r="219" customFormat="false" ht="8.25" hidden="false" customHeight="true" outlineLevel="0" collapsed="false">
      <c r="A219" s="148" t="s">
        <v>845</v>
      </c>
      <c r="B219" s="148"/>
      <c r="C219" s="148"/>
      <c r="D219" s="148"/>
      <c r="E219" s="148"/>
      <c r="F219" s="148"/>
      <c r="G219" s="148"/>
      <c r="H219" s="148"/>
    </row>
    <row r="220" customFormat="false" ht="21" hidden="false" customHeight="true" outlineLevel="0" collapsed="false">
      <c r="A220" s="148"/>
      <c r="B220" s="148"/>
      <c r="C220" s="148"/>
      <c r="D220" s="148"/>
      <c r="E220" s="148"/>
      <c r="F220" s="148"/>
      <c r="G220" s="148"/>
      <c r="H220" s="148"/>
    </row>
    <row r="221" customFormat="false" ht="8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</row>
    <row r="223" customFormat="false" ht="8.25" hidden="false" customHeight="false" outlineLevel="0" collapsed="false">
      <c r="A223" s="243" t="s">
        <v>46</v>
      </c>
      <c r="B223" s="243"/>
      <c r="C223" s="243" t="s">
        <v>130</v>
      </c>
      <c r="D223" s="243"/>
      <c r="E223" s="243"/>
    </row>
    <row r="224" customFormat="false" ht="8.25" hidden="false" customHeight="false" outlineLevel="0" collapsed="false">
      <c r="A224" s="244" t="s">
        <v>640</v>
      </c>
      <c r="B224" s="244"/>
      <c r="C224" s="243" t="s">
        <v>846</v>
      </c>
      <c r="D224" s="243"/>
      <c r="E224" s="243"/>
    </row>
    <row r="225" customFormat="false" ht="8.25" hidden="false" customHeight="false" outlineLevel="0" collapsed="false">
      <c r="A225" s="243" t="s">
        <v>642</v>
      </c>
      <c r="B225" s="243"/>
      <c r="C225" s="243" t="s">
        <v>643</v>
      </c>
      <c r="D225" s="243"/>
      <c r="E225" s="243"/>
    </row>
    <row r="226" customFormat="false" ht="8.25" hidden="false" customHeight="false" outlineLevel="0" collapsed="false">
      <c r="A226" s="244" t="s">
        <v>644</v>
      </c>
      <c r="B226" s="250" t="s">
        <v>645</v>
      </c>
      <c r="C226" s="243" t="s">
        <v>697</v>
      </c>
      <c r="D226" s="243"/>
      <c r="E226" s="243"/>
    </row>
    <row r="227" customFormat="false" ht="8.25" hidden="false" customHeight="true" outlineLevel="0" collapsed="false">
      <c r="A227" s="245" t="s">
        <v>647</v>
      </c>
      <c r="B227" s="245"/>
      <c r="C227" s="245"/>
      <c r="D227" s="246" t="s">
        <v>19</v>
      </c>
      <c r="E227" s="246"/>
      <c r="F227" s="246"/>
      <c r="G227" s="246"/>
      <c r="H227" s="246"/>
    </row>
    <row r="228" customFormat="false" ht="8.25" hidden="false" customHeight="false" outlineLevel="0" collapsed="false">
      <c r="A228" s="243" t="s">
        <v>648</v>
      </c>
      <c r="B228" s="243"/>
      <c r="C228" s="243"/>
      <c r="D228" s="247" t="n">
        <v>398</v>
      </c>
      <c r="E228" s="247"/>
      <c r="F228" s="247"/>
      <c r="G228" s="247"/>
      <c r="H228" s="247"/>
    </row>
    <row r="229" customFormat="false" ht="8.25" hidden="false" customHeight="false" outlineLevel="0" collapsed="false">
      <c r="A229" s="243" t="s">
        <v>649</v>
      </c>
      <c r="B229" s="243"/>
      <c r="C229" s="243"/>
      <c r="D229" s="247" t="n">
        <v>425</v>
      </c>
      <c r="E229" s="247"/>
      <c r="F229" s="247"/>
      <c r="G229" s="247"/>
      <c r="H229" s="247"/>
    </row>
    <row r="230" customFormat="false" ht="8.25" hidden="false" customHeight="false" outlineLevel="0" collapsed="false">
      <c r="A230" s="243" t="s">
        <v>286</v>
      </c>
      <c r="B230" s="243"/>
      <c r="C230" s="243"/>
      <c r="D230" s="248" t="n">
        <f aca="false">IF(D228=0,0,D229/D228*100)</f>
        <v>106.78391959799</v>
      </c>
      <c r="E230" s="248"/>
      <c r="F230" s="248"/>
      <c r="G230" s="248"/>
      <c r="H230" s="248"/>
    </row>
    <row r="232" customFormat="false" ht="8.25" hidden="false" customHeight="true" outlineLevel="0" collapsed="false">
      <c r="A232" s="147" t="s">
        <v>638</v>
      </c>
      <c r="B232" s="147"/>
      <c r="C232" s="147"/>
      <c r="D232" s="147"/>
      <c r="E232" s="147"/>
      <c r="F232" s="147"/>
      <c r="G232" s="147"/>
    </row>
    <row r="233" customFormat="false" ht="8.25" hidden="false" customHeight="true" outlineLevel="0" collapsed="false">
      <c r="A233" s="148" t="s">
        <v>847</v>
      </c>
      <c r="B233" s="148"/>
      <c r="C233" s="148"/>
      <c r="D233" s="148"/>
      <c r="E233" s="148"/>
      <c r="F233" s="148"/>
      <c r="G233" s="148"/>
      <c r="H233" s="148"/>
    </row>
    <row r="234" customFormat="false" ht="8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</row>
    <row r="235" customFormat="false" ht="8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</row>
    <row r="237" customFormat="false" ht="8.25" hidden="false" customHeight="false" outlineLevel="0" collapsed="false">
      <c r="A237" s="243" t="s">
        <v>46</v>
      </c>
      <c r="B237" s="243"/>
      <c r="C237" s="243" t="s">
        <v>848</v>
      </c>
      <c r="D237" s="243"/>
      <c r="E237" s="243"/>
    </row>
    <row r="238" customFormat="false" ht="8.25" hidden="false" customHeight="false" outlineLevel="0" collapsed="false">
      <c r="A238" s="244" t="s">
        <v>640</v>
      </c>
      <c r="B238" s="244"/>
      <c r="C238" s="243" t="s">
        <v>849</v>
      </c>
      <c r="D238" s="243"/>
      <c r="E238" s="243"/>
    </row>
    <row r="239" customFormat="false" ht="8.25" hidden="false" customHeight="false" outlineLevel="0" collapsed="false">
      <c r="A239" s="243" t="s">
        <v>642</v>
      </c>
      <c r="B239" s="243"/>
      <c r="C239" s="243" t="s">
        <v>643</v>
      </c>
      <c r="D239" s="243"/>
      <c r="E239" s="243"/>
    </row>
    <row r="240" customFormat="false" ht="8.25" hidden="false" customHeight="false" outlineLevel="0" collapsed="false">
      <c r="A240" s="244" t="s">
        <v>644</v>
      </c>
      <c r="B240" s="250" t="s">
        <v>645</v>
      </c>
      <c r="C240" s="243" t="s">
        <v>850</v>
      </c>
      <c r="D240" s="243"/>
      <c r="E240" s="243"/>
    </row>
    <row r="241" customFormat="false" ht="8.25" hidden="false" customHeight="true" outlineLevel="0" collapsed="false">
      <c r="A241" s="245" t="s">
        <v>647</v>
      </c>
      <c r="B241" s="245"/>
      <c r="C241" s="245"/>
      <c r="D241" s="246" t="s">
        <v>19</v>
      </c>
      <c r="E241" s="246"/>
      <c r="F241" s="246"/>
      <c r="G241" s="246"/>
      <c r="H241" s="246"/>
    </row>
    <row r="242" customFormat="false" ht="8.25" hidden="false" customHeight="false" outlineLevel="0" collapsed="false">
      <c r="A242" s="243" t="s">
        <v>657</v>
      </c>
      <c r="B242" s="243"/>
      <c r="C242" s="243"/>
      <c r="D242" s="247" t="n">
        <v>50000</v>
      </c>
      <c r="E242" s="247"/>
      <c r="F242" s="247"/>
      <c r="G242" s="247"/>
      <c r="H242" s="247"/>
    </row>
    <row r="243" customFormat="false" ht="8.25" hidden="false" customHeight="false" outlineLevel="0" collapsed="false">
      <c r="A243" s="243" t="s">
        <v>649</v>
      </c>
      <c r="B243" s="243"/>
      <c r="C243" s="243"/>
      <c r="D243" s="247" t="n">
        <v>50000</v>
      </c>
      <c r="E243" s="247"/>
      <c r="F243" s="247"/>
      <c r="G243" s="247"/>
      <c r="H243" s="247"/>
    </row>
    <row r="244" customFormat="false" ht="8.25" hidden="false" customHeight="false" outlineLevel="0" collapsed="false">
      <c r="A244" s="243" t="s">
        <v>286</v>
      </c>
      <c r="B244" s="243"/>
      <c r="C244" s="243"/>
      <c r="D244" s="248" t="n">
        <f aca="false">IF(D242=0,0,D243/D242*100)</f>
        <v>100</v>
      </c>
      <c r="E244" s="248"/>
      <c r="F244" s="248"/>
      <c r="G244" s="248"/>
      <c r="H244" s="248"/>
    </row>
    <row r="245" customFormat="false" ht="8.25" hidden="false" customHeight="false" outlineLevel="0" collapsed="false">
      <c r="A245" s="243"/>
      <c r="B245" s="243"/>
      <c r="C245" s="243"/>
      <c r="D245" s="249"/>
      <c r="E245" s="249"/>
    </row>
    <row r="246" customFormat="false" ht="8.25" hidden="false" customHeight="false" outlineLevel="0" collapsed="false">
      <c r="A246" s="244" t="s">
        <v>644</v>
      </c>
      <c r="B246" s="244"/>
      <c r="C246" s="243" t="s">
        <v>851</v>
      </c>
      <c r="D246" s="243"/>
      <c r="E246" s="243"/>
    </row>
    <row r="247" customFormat="false" ht="8.25" hidden="false" customHeight="false" outlineLevel="0" collapsed="false">
      <c r="A247" s="243" t="s">
        <v>648</v>
      </c>
      <c r="B247" s="243"/>
      <c r="C247" s="243"/>
      <c r="D247" s="247" t="n">
        <v>0</v>
      </c>
      <c r="E247" s="247"/>
      <c r="F247" s="247"/>
      <c r="G247" s="247"/>
      <c r="H247" s="247"/>
    </row>
    <row r="248" customFormat="false" ht="8.25" hidden="false" customHeight="false" outlineLevel="0" collapsed="false">
      <c r="A248" s="243" t="s">
        <v>649</v>
      </c>
      <c r="B248" s="243"/>
      <c r="C248" s="243"/>
      <c r="D248" s="247" t="n">
        <v>0</v>
      </c>
      <c r="E248" s="247"/>
      <c r="F248" s="247"/>
      <c r="G248" s="247"/>
      <c r="H248" s="247"/>
    </row>
    <row r="249" customFormat="false" ht="8.25" hidden="false" customHeight="false" outlineLevel="0" collapsed="false">
      <c r="A249" s="243" t="s">
        <v>286</v>
      </c>
      <c r="B249" s="243"/>
      <c r="C249" s="243"/>
      <c r="D249" s="248" t="n">
        <f aca="false">IF(D247=0,0,D248/D247*100)</f>
        <v>0</v>
      </c>
      <c r="E249" s="248"/>
      <c r="F249" s="248"/>
      <c r="G249" s="248"/>
      <c r="H249" s="248"/>
    </row>
    <row r="250" customFormat="false" ht="8.25" hidden="false" customHeight="false" outlineLevel="0" collapsed="false">
      <c r="A250" s="243"/>
      <c r="B250" s="243"/>
      <c r="C250" s="243"/>
      <c r="D250" s="249"/>
      <c r="E250" s="249"/>
    </row>
    <row r="251" customFormat="false" ht="8.25" hidden="false" customHeight="false" outlineLevel="0" collapsed="false">
      <c r="A251" s="244" t="s">
        <v>644</v>
      </c>
      <c r="B251" s="250" t="s">
        <v>645</v>
      </c>
      <c r="C251" s="243" t="s">
        <v>852</v>
      </c>
      <c r="D251" s="243"/>
      <c r="E251" s="243"/>
    </row>
    <row r="252" customFormat="false" ht="8.25" hidden="false" customHeight="false" outlineLevel="0" collapsed="false">
      <c r="A252" s="243" t="s">
        <v>657</v>
      </c>
      <c r="B252" s="243"/>
      <c r="C252" s="243"/>
      <c r="D252" s="247" t="n">
        <v>0</v>
      </c>
      <c r="E252" s="247"/>
      <c r="F252" s="247"/>
      <c r="G252" s="247"/>
      <c r="H252" s="247"/>
    </row>
    <row r="253" customFormat="false" ht="8.25" hidden="false" customHeight="false" outlineLevel="0" collapsed="false">
      <c r="A253" s="243" t="s">
        <v>649</v>
      </c>
      <c r="B253" s="243"/>
      <c r="C253" s="243"/>
      <c r="D253" s="247" t="n">
        <v>0</v>
      </c>
      <c r="E253" s="247"/>
      <c r="F253" s="247"/>
      <c r="G253" s="247"/>
      <c r="H253" s="247"/>
    </row>
    <row r="254" customFormat="false" ht="8.25" hidden="false" customHeight="false" outlineLevel="0" collapsed="false">
      <c r="A254" s="243" t="s">
        <v>286</v>
      </c>
      <c r="B254" s="243"/>
      <c r="C254" s="243"/>
      <c r="D254" s="248" t="n">
        <f aca="false">IF(D252=0,0,D253/D252*100)</f>
        <v>0</v>
      </c>
      <c r="E254" s="248"/>
      <c r="F254" s="248"/>
      <c r="G254" s="248"/>
      <c r="H254" s="248"/>
    </row>
    <row r="255" customFormat="false" ht="8.25" hidden="false" customHeight="false" outlineLevel="0" collapsed="false">
      <c r="A255" s="243"/>
      <c r="B255" s="243"/>
      <c r="C255" s="243"/>
      <c r="D255" s="249"/>
      <c r="E255" s="249"/>
    </row>
    <row r="256" customFormat="false" ht="8.25" hidden="false" customHeight="true" outlineLevel="0" collapsed="false">
      <c r="A256" s="147" t="s">
        <v>638</v>
      </c>
      <c r="B256" s="147"/>
      <c r="C256" s="147"/>
      <c r="D256" s="147"/>
      <c r="E256" s="147"/>
      <c r="F256" s="147"/>
      <c r="G256" s="147"/>
    </row>
    <row r="257" customFormat="false" ht="8.25" hidden="false" customHeight="true" outlineLevel="0" collapsed="false">
      <c r="A257" s="148" t="s">
        <v>853</v>
      </c>
      <c r="B257" s="148"/>
      <c r="C257" s="148"/>
      <c r="D257" s="148"/>
      <c r="E257" s="148"/>
      <c r="F257" s="148"/>
      <c r="G257" s="148"/>
      <c r="H257" s="148"/>
    </row>
    <row r="258" customFormat="false" ht="8.25" hidden="false" customHeight="true" outlineLevel="0" collapsed="false">
      <c r="A258" s="148"/>
      <c r="B258" s="148"/>
      <c r="C258" s="148"/>
      <c r="D258" s="148"/>
      <c r="E258" s="148"/>
      <c r="F258" s="148"/>
      <c r="G258" s="148"/>
      <c r="H258" s="148"/>
    </row>
    <row r="259" customFormat="false" ht="8.25" hidden="false" customHeight="true" outlineLevel="0" collapsed="false">
      <c r="A259" s="148"/>
      <c r="B259" s="148"/>
      <c r="C259" s="148"/>
      <c r="D259" s="148"/>
      <c r="E259" s="148"/>
      <c r="F259" s="148"/>
      <c r="G259" s="148"/>
      <c r="H259" s="148"/>
    </row>
    <row r="260" customFormat="false" ht="8.25" hidden="false" customHeight="true" outlineLevel="0" collapsed="false">
      <c r="A260" s="148"/>
      <c r="B260" s="148"/>
      <c r="C260" s="148"/>
      <c r="D260" s="148"/>
      <c r="E260" s="148"/>
      <c r="F260" s="148"/>
      <c r="G260" s="148"/>
      <c r="H260" s="148"/>
    </row>
    <row r="262" customFormat="false" ht="8.25" hidden="false" customHeight="false" outlineLevel="0" collapsed="false">
      <c r="A262" s="243" t="s">
        <v>46</v>
      </c>
      <c r="B262" s="243"/>
      <c r="C262" s="243" t="s">
        <v>134</v>
      </c>
      <c r="D262" s="243"/>
      <c r="E262" s="243"/>
    </row>
    <row r="263" customFormat="false" ht="8.25" hidden="false" customHeight="false" outlineLevel="0" collapsed="false">
      <c r="A263" s="244" t="s">
        <v>640</v>
      </c>
      <c r="B263" s="244"/>
      <c r="C263" s="243" t="s">
        <v>854</v>
      </c>
      <c r="D263" s="243"/>
      <c r="E263" s="243"/>
    </row>
    <row r="264" customFormat="false" ht="8.25" hidden="false" customHeight="false" outlineLevel="0" collapsed="false">
      <c r="A264" s="243" t="s">
        <v>642</v>
      </c>
      <c r="B264" s="243"/>
      <c r="C264" s="243" t="s">
        <v>643</v>
      </c>
      <c r="D264" s="243"/>
      <c r="E264" s="243"/>
    </row>
    <row r="265" customFormat="false" ht="8.25" hidden="false" customHeight="false" outlineLevel="0" collapsed="false">
      <c r="A265" s="244" t="s">
        <v>644</v>
      </c>
      <c r="B265" s="250" t="s">
        <v>645</v>
      </c>
      <c r="C265" s="243" t="s">
        <v>855</v>
      </c>
      <c r="D265" s="243"/>
      <c r="E265" s="243"/>
    </row>
    <row r="266" customFormat="false" ht="8.25" hidden="false" customHeight="true" outlineLevel="0" collapsed="false">
      <c r="A266" s="245" t="s">
        <v>647</v>
      </c>
      <c r="B266" s="245"/>
      <c r="C266" s="245"/>
      <c r="D266" s="246" t="s">
        <v>19</v>
      </c>
      <c r="E266" s="246"/>
      <c r="F266" s="246"/>
      <c r="G266" s="246"/>
      <c r="H266" s="246"/>
    </row>
    <row r="267" customFormat="false" ht="8.25" hidden="false" customHeight="false" outlineLevel="0" collapsed="false">
      <c r="A267" s="243" t="s">
        <v>657</v>
      </c>
      <c r="B267" s="243"/>
      <c r="C267" s="243"/>
      <c r="D267" s="247" t="n">
        <v>10</v>
      </c>
      <c r="E267" s="247"/>
      <c r="F267" s="247"/>
      <c r="G267" s="247"/>
      <c r="H267" s="247"/>
    </row>
    <row r="268" customFormat="false" ht="8.25" hidden="false" customHeight="false" outlineLevel="0" collapsed="false">
      <c r="A268" s="243" t="s">
        <v>649</v>
      </c>
      <c r="B268" s="243"/>
      <c r="C268" s="243"/>
      <c r="D268" s="247" t="n">
        <v>25</v>
      </c>
      <c r="E268" s="247"/>
      <c r="F268" s="247"/>
      <c r="G268" s="247"/>
      <c r="H268" s="247"/>
    </row>
    <row r="269" customFormat="false" ht="8.25" hidden="false" customHeight="false" outlineLevel="0" collapsed="false">
      <c r="A269" s="243" t="s">
        <v>286</v>
      </c>
      <c r="B269" s="243"/>
      <c r="C269" s="243"/>
      <c r="D269" s="248" t="n">
        <f aca="false">IF(D267=0,0,D268/D267*100)</f>
        <v>250</v>
      </c>
      <c r="E269" s="248"/>
      <c r="F269" s="248"/>
      <c r="G269" s="248"/>
      <c r="H269" s="248"/>
    </row>
    <row r="270" customFormat="false" ht="8.25" hidden="false" customHeight="false" outlineLevel="0" collapsed="false">
      <c r="A270" s="243"/>
      <c r="B270" s="243"/>
      <c r="C270" s="243"/>
      <c r="D270" s="249"/>
      <c r="E270" s="249"/>
    </row>
    <row r="271" customFormat="false" ht="8.25" hidden="false" customHeight="false" outlineLevel="0" collapsed="false">
      <c r="A271" s="244" t="s">
        <v>644</v>
      </c>
      <c r="B271" s="250" t="s">
        <v>645</v>
      </c>
      <c r="C271" s="243" t="s">
        <v>856</v>
      </c>
      <c r="D271" s="243"/>
      <c r="E271" s="243"/>
    </row>
    <row r="272" customFormat="false" ht="8.25" hidden="false" customHeight="false" outlineLevel="0" collapsed="false">
      <c r="A272" s="243" t="s">
        <v>648</v>
      </c>
      <c r="B272" s="243"/>
      <c r="C272" s="243"/>
      <c r="D272" s="247" t="n">
        <v>55</v>
      </c>
      <c r="E272" s="247"/>
      <c r="F272" s="247"/>
      <c r="G272" s="247"/>
      <c r="H272" s="247"/>
    </row>
    <row r="273" customFormat="false" ht="8.25" hidden="false" customHeight="false" outlineLevel="0" collapsed="false">
      <c r="A273" s="243" t="s">
        <v>649</v>
      </c>
      <c r="B273" s="243"/>
      <c r="C273" s="243"/>
      <c r="D273" s="247" t="n">
        <v>10</v>
      </c>
      <c r="E273" s="247"/>
      <c r="F273" s="247"/>
      <c r="G273" s="247"/>
      <c r="H273" s="247"/>
    </row>
    <row r="274" customFormat="false" ht="8.25" hidden="false" customHeight="false" outlineLevel="0" collapsed="false">
      <c r="A274" s="243" t="s">
        <v>286</v>
      </c>
      <c r="B274" s="243"/>
      <c r="C274" s="243"/>
      <c r="D274" s="248" t="n">
        <f aca="false">IF(D272=0,0,D273/D272*100)</f>
        <v>18.1818181818182</v>
      </c>
      <c r="E274" s="248"/>
      <c r="F274" s="248"/>
      <c r="G274" s="248"/>
      <c r="H274" s="248"/>
    </row>
    <row r="275" customFormat="false" ht="8.25" hidden="false" customHeight="false" outlineLevel="0" collapsed="false">
      <c r="A275" s="243"/>
      <c r="B275" s="243"/>
      <c r="C275" s="243"/>
      <c r="D275" s="249"/>
      <c r="E275" s="249"/>
    </row>
    <row r="276" customFormat="false" ht="8.25" hidden="false" customHeight="false" outlineLevel="0" collapsed="false">
      <c r="A276" s="244" t="s">
        <v>644</v>
      </c>
      <c r="B276" s="250" t="s">
        <v>645</v>
      </c>
      <c r="C276" s="243" t="s">
        <v>857</v>
      </c>
      <c r="D276" s="243"/>
      <c r="E276" s="243"/>
    </row>
    <row r="277" customFormat="false" ht="8.25" hidden="false" customHeight="false" outlineLevel="0" collapsed="false">
      <c r="A277" s="243" t="s">
        <v>657</v>
      </c>
      <c r="B277" s="243"/>
      <c r="C277" s="243"/>
      <c r="D277" s="247" t="n">
        <v>25</v>
      </c>
      <c r="E277" s="247"/>
      <c r="F277" s="247"/>
      <c r="G277" s="247"/>
      <c r="H277" s="247"/>
    </row>
    <row r="278" customFormat="false" ht="8.25" hidden="false" customHeight="false" outlineLevel="0" collapsed="false">
      <c r="A278" s="243" t="s">
        <v>649</v>
      </c>
      <c r="B278" s="243"/>
      <c r="C278" s="243"/>
      <c r="D278" s="247" t="n">
        <v>28</v>
      </c>
      <c r="E278" s="247"/>
      <c r="F278" s="247"/>
      <c r="G278" s="247"/>
      <c r="H278" s="247"/>
    </row>
    <row r="279" customFormat="false" ht="8.25" hidden="false" customHeight="false" outlineLevel="0" collapsed="false">
      <c r="A279" s="243" t="s">
        <v>286</v>
      </c>
      <c r="B279" s="243"/>
      <c r="C279" s="243"/>
      <c r="D279" s="248" t="n">
        <f aca="false">IF(D277=0,0,D278/D277*100)</f>
        <v>112</v>
      </c>
      <c r="E279" s="248"/>
      <c r="F279" s="248"/>
      <c r="G279" s="248"/>
      <c r="H279" s="248"/>
    </row>
    <row r="280" customFormat="false" ht="8.25" hidden="false" customHeight="false" outlineLevel="0" collapsed="false">
      <c r="A280" s="243"/>
      <c r="B280" s="243"/>
      <c r="C280" s="243"/>
      <c r="D280" s="249"/>
      <c r="E280" s="249"/>
    </row>
    <row r="282" customFormat="false" ht="8.25" hidden="false" customHeight="true" outlineLevel="0" collapsed="false">
      <c r="A282" s="147" t="s">
        <v>638</v>
      </c>
      <c r="B282" s="147"/>
      <c r="C282" s="147"/>
      <c r="D282" s="147"/>
      <c r="E282" s="147"/>
      <c r="F282" s="147"/>
      <c r="G282" s="147"/>
    </row>
    <row r="283" customFormat="false" ht="8.25" hidden="false" customHeight="true" outlineLevel="0" collapsed="false">
      <c r="A283" s="148" t="s">
        <v>858</v>
      </c>
      <c r="B283" s="148"/>
      <c r="C283" s="148"/>
      <c r="D283" s="148"/>
      <c r="E283" s="148"/>
      <c r="F283" s="148"/>
      <c r="G283" s="148"/>
      <c r="H283" s="148"/>
    </row>
    <row r="284" customFormat="false" ht="8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</row>
    <row r="285" customFormat="false" ht="24.75" hidden="false" customHeight="true" outlineLevel="0" collapsed="false">
      <c r="A285" s="148"/>
      <c r="B285" s="148"/>
      <c r="C285" s="148"/>
      <c r="D285" s="148"/>
      <c r="E285" s="148"/>
      <c r="F285" s="148"/>
      <c r="G285" s="148"/>
      <c r="H285" s="148"/>
    </row>
    <row r="286" customFormat="false" ht="8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</row>
    <row r="288" customFormat="false" ht="8.25" hidden="false" customHeight="false" outlineLevel="0" collapsed="false">
      <c r="A288" s="243" t="s">
        <v>46</v>
      </c>
      <c r="B288" s="243"/>
      <c r="C288" s="243" t="s">
        <v>136</v>
      </c>
      <c r="D288" s="243"/>
      <c r="E288" s="243"/>
    </row>
    <row r="289" customFormat="false" ht="8.25" hidden="false" customHeight="false" outlineLevel="0" collapsed="false">
      <c r="A289" s="244" t="s">
        <v>640</v>
      </c>
      <c r="B289" s="244"/>
      <c r="C289" s="243" t="s">
        <v>859</v>
      </c>
      <c r="D289" s="243"/>
      <c r="E289" s="243"/>
    </row>
    <row r="290" customFormat="false" ht="8.25" hidden="false" customHeight="false" outlineLevel="0" collapsed="false">
      <c r="A290" s="243" t="s">
        <v>642</v>
      </c>
      <c r="B290" s="243"/>
      <c r="C290" s="243" t="s">
        <v>643</v>
      </c>
      <c r="D290" s="243"/>
      <c r="E290" s="243"/>
    </row>
    <row r="291" customFormat="false" ht="8.25" hidden="false" customHeight="false" outlineLevel="0" collapsed="false">
      <c r="A291" s="244" t="s">
        <v>644</v>
      </c>
      <c r="B291" s="250" t="s">
        <v>645</v>
      </c>
      <c r="C291" s="243" t="s">
        <v>842</v>
      </c>
      <c r="D291" s="243"/>
      <c r="E291" s="243"/>
    </row>
    <row r="292" customFormat="false" ht="8.25" hidden="false" customHeight="true" outlineLevel="0" collapsed="false">
      <c r="A292" s="245" t="s">
        <v>647</v>
      </c>
      <c r="B292" s="245"/>
      <c r="C292" s="245"/>
      <c r="D292" s="246" t="s">
        <v>19</v>
      </c>
      <c r="E292" s="246"/>
      <c r="F292" s="246"/>
      <c r="G292" s="246"/>
      <c r="H292" s="246"/>
    </row>
    <row r="293" customFormat="false" ht="8.25" hidden="false" customHeight="false" outlineLevel="0" collapsed="false">
      <c r="A293" s="243" t="s">
        <v>657</v>
      </c>
      <c r="B293" s="243"/>
      <c r="C293" s="243"/>
      <c r="D293" s="247" t="n">
        <v>11</v>
      </c>
      <c r="E293" s="247"/>
      <c r="F293" s="247"/>
      <c r="G293" s="247"/>
      <c r="H293" s="247"/>
    </row>
    <row r="294" customFormat="false" ht="8.25" hidden="false" customHeight="false" outlineLevel="0" collapsed="false">
      <c r="A294" s="243" t="s">
        <v>649</v>
      </c>
      <c r="B294" s="243"/>
      <c r="C294" s="243"/>
      <c r="D294" s="247" t="n">
        <v>18</v>
      </c>
      <c r="E294" s="247"/>
      <c r="F294" s="247"/>
      <c r="G294" s="247"/>
      <c r="H294" s="247"/>
    </row>
    <row r="295" customFormat="false" ht="8.25" hidden="false" customHeight="false" outlineLevel="0" collapsed="false">
      <c r="A295" s="243" t="s">
        <v>286</v>
      </c>
      <c r="B295" s="243"/>
      <c r="C295" s="243"/>
      <c r="D295" s="248" t="n">
        <f aca="false">IF(D293=0,0,D294/D293*100)</f>
        <v>163.636363636364</v>
      </c>
      <c r="E295" s="248"/>
      <c r="F295" s="248"/>
      <c r="G295" s="248"/>
      <c r="H295" s="248"/>
    </row>
    <row r="296" customFormat="false" ht="8.25" hidden="false" customHeight="false" outlineLevel="0" collapsed="false">
      <c r="A296" s="243"/>
      <c r="B296" s="243"/>
      <c r="C296" s="243"/>
      <c r="D296" s="249"/>
      <c r="E296" s="249"/>
    </row>
    <row r="297" customFormat="false" ht="8.25" hidden="false" customHeight="false" outlineLevel="0" collapsed="false">
      <c r="A297" s="244" t="s">
        <v>644</v>
      </c>
      <c r="B297" s="250" t="s">
        <v>645</v>
      </c>
      <c r="C297" s="243" t="s">
        <v>860</v>
      </c>
      <c r="D297" s="243"/>
      <c r="E297" s="243"/>
    </row>
    <row r="298" customFormat="false" ht="8.25" hidden="false" customHeight="false" outlineLevel="0" collapsed="false">
      <c r="A298" s="243" t="s">
        <v>657</v>
      </c>
      <c r="B298" s="243"/>
      <c r="C298" s="243"/>
      <c r="D298" s="247" t="n">
        <v>5</v>
      </c>
      <c r="E298" s="247"/>
      <c r="F298" s="247"/>
      <c r="G298" s="247"/>
      <c r="H298" s="247"/>
    </row>
    <row r="299" customFormat="false" ht="8.25" hidden="false" customHeight="false" outlineLevel="0" collapsed="false">
      <c r="A299" s="243" t="s">
        <v>649</v>
      </c>
      <c r="B299" s="243"/>
      <c r="C299" s="243"/>
      <c r="D299" s="247" t="n">
        <v>8</v>
      </c>
      <c r="E299" s="247"/>
      <c r="F299" s="247"/>
      <c r="G299" s="247"/>
      <c r="H299" s="247"/>
    </row>
    <row r="300" customFormat="false" ht="8.25" hidden="false" customHeight="false" outlineLevel="0" collapsed="false">
      <c r="A300" s="243" t="s">
        <v>286</v>
      </c>
      <c r="B300" s="243"/>
      <c r="C300" s="243"/>
      <c r="D300" s="248" t="n">
        <f aca="false">IF(D298=0,0,D299/D298*100)</f>
        <v>160</v>
      </c>
      <c r="E300" s="248"/>
      <c r="F300" s="248"/>
      <c r="G300" s="248"/>
      <c r="H300" s="248"/>
    </row>
    <row r="301" customFormat="false" ht="8.25" hidden="false" customHeight="false" outlineLevel="0" collapsed="false">
      <c r="A301" s="243"/>
      <c r="B301" s="243"/>
      <c r="C301" s="243"/>
      <c r="D301" s="249"/>
      <c r="E301" s="249"/>
    </row>
    <row r="303" customFormat="false" ht="8.25" hidden="false" customHeight="true" outlineLevel="0" collapsed="false">
      <c r="A303" s="147" t="s">
        <v>638</v>
      </c>
      <c r="B303" s="147"/>
      <c r="C303" s="147"/>
      <c r="D303" s="147"/>
      <c r="E303" s="147"/>
      <c r="F303" s="147"/>
      <c r="G303" s="147"/>
    </row>
    <row r="304" customFormat="false" ht="8.25" hidden="false" customHeight="true" outlineLevel="0" collapsed="false">
      <c r="A304" s="148" t="s">
        <v>861</v>
      </c>
      <c r="B304" s="148"/>
      <c r="C304" s="148"/>
      <c r="D304" s="148"/>
      <c r="E304" s="148"/>
      <c r="F304" s="148"/>
      <c r="G304" s="148"/>
      <c r="H304" s="148"/>
    </row>
    <row r="305" customFormat="false" ht="8.25" hidden="false" customHeight="true" outlineLevel="0" collapsed="false">
      <c r="A305" s="148"/>
      <c r="B305" s="148"/>
      <c r="C305" s="148"/>
      <c r="D305" s="148"/>
      <c r="E305" s="148"/>
      <c r="F305" s="148"/>
      <c r="G305" s="148"/>
      <c r="H305" s="148"/>
    </row>
    <row r="306" customFormat="false" ht="8.25" hidden="fals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</row>
    <row r="307" customFormat="false" ht="8.25" hidden="false" customHeight="true" outlineLevel="0" collapsed="false">
      <c r="A307" s="148"/>
      <c r="B307" s="148"/>
      <c r="C307" s="148"/>
      <c r="D307" s="148"/>
      <c r="E307" s="148"/>
      <c r="F307" s="148"/>
      <c r="G307" s="148"/>
      <c r="H307" s="148"/>
    </row>
  </sheetData>
  <mergeCells count="229">
    <mergeCell ref="A5:C8"/>
    <mergeCell ref="A26:H26"/>
    <mergeCell ref="A27:H28"/>
    <mergeCell ref="A45:H45"/>
    <mergeCell ref="A46:H47"/>
    <mergeCell ref="A64:H64"/>
    <mergeCell ref="A65:H66"/>
    <mergeCell ref="A75:H75"/>
    <mergeCell ref="A76:H77"/>
    <mergeCell ref="A92:H92"/>
    <mergeCell ref="A93:H94"/>
    <mergeCell ref="A103:H103"/>
    <mergeCell ref="A104:H105"/>
    <mergeCell ref="A113:H113"/>
    <mergeCell ref="A114:H115"/>
    <mergeCell ref="A118:D118"/>
    <mergeCell ref="E118:H118"/>
    <mergeCell ref="B120:B122"/>
    <mergeCell ref="C120:C122"/>
    <mergeCell ref="D120:D122"/>
    <mergeCell ref="B123:B125"/>
    <mergeCell ref="C123:C125"/>
    <mergeCell ref="D123:D125"/>
    <mergeCell ref="B126:B128"/>
    <mergeCell ref="C126:C128"/>
    <mergeCell ref="D126:D128"/>
    <mergeCell ref="B129:B131"/>
    <mergeCell ref="C129:C131"/>
    <mergeCell ref="D129:D131"/>
    <mergeCell ref="B132:B134"/>
    <mergeCell ref="C132:C134"/>
    <mergeCell ref="D132:D134"/>
    <mergeCell ref="B135:B137"/>
    <mergeCell ref="C135:C137"/>
    <mergeCell ref="D135:D137"/>
    <mergeCell ref="B138:B140"/>
    <mergeCell ref="C138:C140"/>
    <mergeCell ref="D138:D140"/>
    <mergeCell ref="A149:G149"/>
    <mergeCell ref="A150:H153"/>
    <mergeCell ref="A156:B156"/>
    <mergeCell ref="C156:E156"/>
    <mergeCell ref="C157:E157"/>
    <mergeCell ref="A158:B158"/>
    <mergeCell ref="C158:E158"/>
    <mergeCell ref="C159:E159"/>
    <mergeCell ref="A160:C160"/>
    <mergeCell ref="D160:H160"/>
    <mergeCell ref="A161:C161"/>
    <mergeCell ref="D161:H161"/>
    <mergeCell ref="A162:C162"/>
    <mergeCell ref="D162:H162"/>
    <mergeCell ref="A163:C163"/>
    <mergeCell ref="D163:H163"/>
    <mergeCell ref="C165:E165"/>
    <mergeCell ref="A166:C166"/>
    <mergeCell ref="D166:H166"/>
    <mergeCell ref="A167:C167"/>
    <mergeCell ref="D167:H167"/>
    <mergeCell ref="A168:C168"/>
    <mergeCell ref="D168:H168"/>
    <mergeCell ref="C170:E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6:G176"/>
    <mergeCell ref="A177:H180"/>
    <mergeCell ref="A182:B182"/>
    <mergeCell ref="C182:E182"/>
    <mergeCell ref="C183:E183"/>
    <mergeCell ref="A184:B184"/>
    <mergeCell ref="C184:E184"/>
    <mergeCell ref="C185:E185"/>
    <mergeCell ref="A186:C186"/>
    <mergeCell ref="D186:H186"/>
    <mergeCell ref="A187:C187"/>
    <mergeCell ref="D187:H187"/>
    <mergeCell ref="A188:C188"/>
    <mergeCell ref="D188:H188"/>
    <mergeCell ref="A189:C189"/>
    <mergeCell ref="D189:H189"/>
    <mergeCell ref="A190:C190"/>
    <mergeCell ref="A192:G192"/>
    <mergeCell ref="A193:H196"/>
    <mergeCell ref="A198:B198"/>
    <mergeCell ref="C198:E198"/>
    <mergeCell ref="C199:E199"/>
    <mergeCell ref="A200:B200"/>
    <mergeCell ref="C200:E200"/>
    <mergeCell ref="C201:E201"/>
    <mergeCell ref="A202:C202"/>
    <mergeCell ref="D202:H202"/>
    <mergeCell ref="A203:C203"/>
    <mergeCell ref="D203:H203"/>
    <mergeCell ref="A204:C204"/>
    <mergeCell ref="D204:H204"/>
    <mergeCell ref="A205:C205"/>
    <mergeCell ref="D205:H205"/>
    <mergeCell ref="A206:C206"/>
    <mergeCell ref="C207:E207"/>
    <mergeCell ref="A208:C208"/>
    <mergeCell ref="D208:H208"/>
    <mergeCell ref="A209:C209"/>
    <mergeCell ref="D209:H209"/>
    <mergeCell ref="A210:C210"/>
    <mergeCell ref="D210:H210"/>
    <mergeCell ref="A211:C211"/>
    <mergeCell ref="C212:E212"/>
    <mergeCell ref="A213:C213"/>
    <mergeCell ref="D213:H213"/>
    <mergeCell ref="A214:C214"/>
    <mergeCell ref="D214:H214"/>
    <mergeCell ref="A215:C215"/>
    <mergeCell ref="D215:H215"/>
    <mergeCell ref="A216:C216"/>
    <mergeCell ref="A218:G218"/>
    <mergeCell ref="A219:H221"/>
    <mergeCell ref="A223:B223"/>
    <mergeCell ref="C223:E223"/>
    <mergeCell ref="C224:E224"/>
    <mergeCell ref="A225:B225"/>
    <mergeCell ref="C225:E225"/>
    <mergeCell ref="C226:E226"/>
    <mergeCell ref="A227:C227"/>
    <mergeCell ref="D227:H227"/>
    <mergeCell ref="A228:C228"/>
    <mergeCell ref="D228:H228"/>
    <mergeCell ref="A229:C229"/>
    <mergeCell ref="D229:H229"/>
    <mergeCell ref="A230:C230"/>
    <mergeCell ref="D230:H230"/>
    <mergeCell ref="A232:G232"/>
    <mergeCell ref="A233:H235"/>
    <mergeCell ref="A237:B237"/>
    <mergeCell ref="C237:E237"/>
    <mergeCell ref="C238:E238"/>
    <mergeCell ref="A239:B239"/>
    <mergeCell ref="C239:E239"/>
    <mergeCell ref="C240:E240"/>
    <mergeCell ref="A241:C241"/>
    <mergeCell ref="D241:H241"/>
    <mergeCell ref="A242:C242"/>
    <mergeCell ref="D242:H242"/>
    <mergeCell ref="A243:C243"/>
    <mergeCell ref="D243:H243"/>
    <mergeCell ref="A244:C244"/>
    <mergeCell ref="D244:H244"/>
    <mergeCell ref="A245:C245"/>
    <mergeCell ref="C246:E246"/>
    <mergeCell ref="A247:C247"/>
    <mergeCell ref="D247:H247"/>
    <mergeCell ref="A248:C248"/>
    <mergeCell ref="D248:H248"/>
    <mergeCell ref="A249:C249"/>
    <mergeCell ref="D249:H249"/>
    <mergeCell ref="A250:C250"/>
    <mergeCell ref="C251:E251"/>
    <mergeCell ref="A252:C252"/>
    <mergeCell ref="D252:H252"/>
    <mergeCell ref="A253:C253"/>
    <mergeCell ref="D253:H253"/>
    <mergeCell ref="A254:C254"/>
    <mergeCell ref="D254:H254"/>
    <mergeCell ref="A255:C255"/>
    <mergeCell ref="A256:G256"/>
    <mergeCell ref="A257:H260"/>
    <mergeCell ref="A262:B262"/>
    <mergeCell ref="C262:E262"/>
    <mergeCell ref="C263:E263"/>
    <mergeCell ref="A264:B264"/>
    <mergeCell ref="C264:E264"/>
    <mergeCell ref="C265:E265"/>
    <mergeCell ref="A266:C266"/>
    <mergeCell ref="D266:H266"/>
    <mergeCell ref="A267:C267"/>
    <mergeCell ref="D267:H267"/>
    <mergeCell ref="A268:C268"/>
    <mergeCell ref="D268:H268"/>
    <mergeCell ref="A269:C269"/>
    <mergeCell ref="D269:H269"/>
    <mergeCell ref="A270:C270"/>
    <mergeCell ref="C271:E271"/>
    <mergeCell ref="A272:C272"/>
    <mergeCell ref="D272:H272"/>
    <mergeCell ref="A273:C273"/>
    <mergeCell ref="D273:H273"/>
    <mergeCell ref="A274:C274"/>
    <mergeCell ref="D274:H274"/>
    <mergeCell ref="A275:C275"/>
    <mergeCell ref="C276:E276"/>
    <mergeCell ref="A277:C277"/>
    <mergeCell ref="D277:H277"/>
    <mergeCell ref="A278:C278"/>
    <mergeCell ref="D278:H278"/>
    <mergeCell ref="A279:C279"/>
    <mergeCell ref="D279:H279"/>
    <mergeCell ref="A280:C280"/>
    <mergeCell ref="A282:G282"/>
    <mergeCell ref="A283:H286"/>
    <mergeCell ref="A288:B288"/>
    <mergeCell ref="C288:E288"/>
    <mergeCell ref="C289:E289"/>
    <mergeCell ref="A290:B290"/>
    <mergeCell ref="C290:E290"/>
    <mergeCell ref="C291:E291"/>
    <mergeCell ref="A292:C292"/>
    <mergeCell ref="D292:H292"/>
    <mergeCell ref="A293:C293"/>
    <mergeCell ref="D293:H293"/>
    <mergeCell ref="A294:C294"/>
    <mergeCell ref="D294:H294"/>
    <mergeCell ref="A295:C295"/>
    <mergeCell ref="D295:H295"/>
    <mergeCell ref="A296:C296"/>
    <mergeCell ref="C297:E297"/>
    <mergeCell ref="A298:C298"/>
    <mergeCell ref="D298:H298"/>
    <mergeCell ref="A299:C299"/>
    <mergeCell ref="D299:H299"/>
    <mergeCell ref="A300:C300"/>
    <mergeCell ref="D300:H300"/>
    <mergeCell ref="A301:C301"/>
    <mergeCell ref="A303:G303"/>
    <mergeCell ref="A304:H30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6410" ySplit="10290" topLeftCell="K87" activePane="topLeft" state="split"/>
      <selection pane="topLeft" activeCell="D44" activeCellId="0" sqref="D44"/>
      <selection pane="topRight" activeCell="K82" activeCellId="0" sqref="K82"/>
      <selection pane="bottomLeft" activeCell="A87" activeCellId="0" sqref="A87"/>
      <selection pane="bottomRight" activeCell="K87" activeCellId="0" sqref="K87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7.56"/>
    <col collapsed="false" customWidth="true" hidden="false" outlineLevel="0" max="3" min="3" style="120" width="10.71"/>
    <col collapsed="false" customWidth="true" hidden="false" outlineLevel="0" max="4" min="4" style="120" width="19.56"/>
    <col collapsed="false" customWidth="true" hidden="false" outlineLevel="0" max="7" min="5" style="120" width="9.99"/>
    <col collapsed="false" customWidth="false" hidden="false" outlineLevel="0" max="8" min="8" style="120" width="9.14"/>
    <col collapsed="false" customWidth="false" hidden="false" outlineLevel="0" max="17" min="9" style="119" width="9.14"/>
    <col collapsed="false" customWidth="false" hidden="false" outlineLevel="0" max="257" min="18" style="120" width="9.14"/>
  </cols>
  <sheetData>
    <row r="2" customFormat="false" ht="11.25" hidden="false" customHeight="false" outlineLevel="0" collapsed="false">
      <c r="A2" s="254" t="s">
        <v>862</v>
      </c>
    </row>
    <row r="4" customFormat="false" ht="21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21" hidden="false" customHeight="true" outlineLevel="0" collapsed="false">
      <c r="A5" s="206" t="s">
        <v>261</v>
      </c>
      <c r="B5" s="206"/>
      <c r="C5" s="206"/>
      <c r="D5" s="113" t="s">
        <v>87</v>
      </c>
      <c r="E5" s="207" t="n">
        <f aca="false">SUM(E6:E8)</f>
        <v>228362</v>
      </c>
      <c r="F5" s="207" t="n">
        <f aca="false">SUM(F6:F8)</f>
        <v>268665.01</v>
      </c>
      <c r="G5" s="122" t="n">
        <f aca="false">SUM(H106)</f>
        <v>117.648737530763</v>
      </c>
    </row>
    <row r="6" customFormat="false" ht="21" hidden="false" customHeight="true" outlineLevel="0" collapsed="false">
      <c r="A6" s="206"/>
      <c r="B6" s="206"/>
      <c r="C6" s="206"/>
      <c r="D6" s="208" t="s">
        <v>33</v>
      </c>
      <c r="E6" s="209" t="n">
        <f aca="false">SUM(E104)</f>
        <v>228362</v>
      </c>
      <c r="F6" s="209" t="n">
        <f aca="false">SUM(E105)</f>
        <v>236620.63</v>
      </c>
      <c r="G6" s="210" t="n">
        <f aca="false">SUM(E106)</f>
        <v>103.616464210333</v>
      </c>
    </row>
    <row r="7" customFormat="false" ht="21" hidden="false" customHeight="true" outlineLevel="0" collapsed="false">
      <c r="A7" s="206"/>
      <c r="B7" s="206"/>
      <c r="C7" s="206"/>
      <c r="D7" s="208" t="s">
        <v>34</v>
      </c>
      <c r="E7" s="209" t="n">
        <f aca="false">SUM(F104)</f>
        <v>0</v>
      </c>
      <c r="F7" s="209" t="n">
        <f aca="false">SUM(F105)</f>
        <v>32044.38</v>
      </c>
      <c r="G7" s="210" t="n">
        <f aca="false">SUM(F106)</f>
        <v>0</v>
      </c>
    </row>
    <row r="8" customFormat="false" ht="21" hidden="false" customHeight="true" outlineLevel="0" collapsed="false">
      <c r="A8" s="206"/>
      <c r="B8" s="206"/>
      <c r="C8" s="206"/>
      <c r="D8" s="208" t="s">
        <v>29</v>
      </c>
      <c r="E8" s="209" t="n">
        <f aca="false">SUM(G104)</f>
        <v>0</v>
      </c>
      <c r="F8" s="209" t="n">
        <f aca="false">SUM(G105)</f>
        <v>0</v>
      </c>
      <c r="G8" s="210" t="n">
        <f aca="false">SUM(G106)</f>
        <v>0</v>
      </c>
    </row>
    <row r="9" customFormat="false" ht="21" hidden="false" customHeight="true" outlineLevel="0" collapsed="false"/>
    <row r="10" customFormat="false" ht="21" hidden="false" customHeight="true" outlineLevel="0" collapsed="false">
      <c r="E10" s="256"/>
      <c r="F10" s="256"/>
      <c r="G10" s="256"/>
    </row>
    <row r="11" customFormat="false" ht="21" hidden="false" customHeight="true" outlineLevel="0" collapsed="false">
      <c r="A11" s="211" t="s">
        <v>137</v>
      </c>
      <c r="B11" s="212"/>
      <c r="C11" s="213"/>
      <c r="D11" s="214"/>
      <c r="E11" s="215" t="n">
        <f aca="false">SUM(E19,E34,E45,E70,E80)</f>
        <v>228362</v>
      </c>
      <c r="F11" s="215" t="n">
        <f aca="false">SUM(F19,F34,F45,F70,F80)</f>
        <v>268665.01</v>
      </c>
      <c r="G11" s="215" t="n">
        <f aca="false">SUM(G19,G34,G45,G70,G80)</f>
        <v>250939</v>
      </c>
      <c r="H11" s="215" t="n">
        <f aca="false">IF(E11=0,0,F11/E11*100)</f>
        <v>117.648737530763</v>
      </c>
    </row>
    <row r="12" customFormat="false" ht="21" hidden="false" customHeight="true" outlineLevel="0" collapsed="false">
      <c r="A12" s="134" t="s">
        <v>863</v>
      </c>
      <c r="B12" s="185" t="s">
        <v>138</v>
      </c>
      <c r="C12" s="152" t="s">
        <v>46</v>
      </c>
      <c r="D12" s="136" t="s">
        <v>139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21" hidden="false" customHeight="true" outlineLevel="0" collapsed="false">
      <c r="A13" s="130" t="s">
        <v>37</v>
      </c>
      <c r="B13" s="182" t="s">
        <v>38</v>
      </c>
      <c r="C13" s="149" t="s">
        <v>39</v>
      </c>
      <c r="D13" s="131" t="s">
        <v>21</v>
      </c>
      <c r="E13" s="217"/>
      <c r="F13" s="217"/>
      <c r="G13" s="217"/>
      <c r="H13" s="217"/>
    </row>
    <row r="14" customFormat="false" ht="21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44</v>
      </c>
      <c r="E14" s="218" t="n">
        <f aca="false">SUM(E15:E16)</f>
        <v>5600</v>
      </c>
      <c r="F14" s="218" t="n">
        <f aca="false">SUM(F15:F16)</f>
        <v>9376.51</v>
      </c>
      <c r="G14" s="218" t="n">
        <f aca="false">SUM(G15:G16)</f>
        <v>5600</v>
      </c>
      <c r="H14" s="218" t="n">
        <f aca="false">IF(E14=0,0,F14/E14*100)</f>
        <v>167.437678571429</v>
      </c>
    </row>
    <row r="15" customFormat="false" ht="21" hidden="false" customHeight="true" outlineLevel="0" collapsed="false">
      <c r="A15" s="41" t="n">
        <v>600</v>
      </c>
      <c r="B15" s="92" t="s">
        <v>864</v>
      </c>
      <c r="C15" s="41" t="s">
        <v>288</v>
      </c>
      <c r="D15" s="93" t="s">
        <v>579</v>
      </c>
      <c r="E15" s="125" t="n">
        <v>5600</v>
      </c>
      <c r="F15" s="142" t="n">
        <v>8976.51</v>
      </c>
      <c r="G15" s="142" t="n">
        <v>5600</v>
      </c>
      <c r="H15" s="142" t="n">
        <f aca="false">IF(E15=0,0,F15/E15*100)</f>
        <v>160.294821428571</v>
      </c>
    </row>
    <row r="16" customFormat="false" ht="21" hidden="false" customHeight="true" outlineLevel="0" collapsed="false">
      <c r="A16" s="41" t="n">
        <v>700</v>
      </c>
      <c r="B16" s="92" t="s">
        <v>865</v>
      </c>
      <c r="C16" s="41" t="s">
        <v>288</v>
      </c>
      <c r="D16" s="93" t="s">
        <v>866</v>
      </c>
      <c r="E16" s="125" t="n">
        <v>0</v>
      </c>
      <c r="F16" s="125" t="n">
        <v>400</v>
      </c>
      <c r="G16" s="125" t="n">
        <v>0</v>
      </c>
      <c r="H16" s="142" t="n">
        <f aca="false">IF(E16=0,0,F16/E16*100)</f>
        <v>0</v>
      </c>
    </row>
    <row r="17" customFormat="false" ht="21" hidden="false" customHeight="true" outlineLevel="0" collapsed="false">
      <c r="A17" s="60" t="s">
        <v>867</v>
      </c>
      <c r="B17" s="60" t="s">
        <v>76</v>
      </c>
      <c r="C17" s="61" t="s">
        <v>43</v>
      </c>
      <c r="D17" s="68" t="s">
        <v>77</v>
      </c>
      <c r="E17" s="63" t="n">
        <f aca="false">SUM(E18)</f>
        <v>0</v>
      </c>
      <c r="F17" s="63" t="n">
        <f aca="false">SUM(F18)</f>
        <v>5003.58</v>
      </c>
      <c r="G17" s="63" t="n">
        <f aca="false">SUM(G18)</f>
        <v>0</v>
      </c>
      <c r="H17" s="63" t="n">
        <f aca="false">IF(E17=0,0,F17/E17*100)</f>
        <v>0</v>
      </c>
    </row>
    <row r="18" customFormat="false" ht="21" hidden="false" customHeight="true" outlineLevel="0" collapsed="false">
      <c r="A18" s="138" t="n">
        <v>600</v>
      </c>
      <c r="B18" s="139" t="s">
        <v>868</v>
      </c>
      <c r="C18" s="138" t="s">
        <v>288</v>
      </c>
      <c r="D18" s="160" t="s">
        <v>869</v>
      </c>
      <c r="E18" s="80" t="n">
        <v>0</v>
      </c>
      <c r="F18" s="80" t="n">
        <v>5003.58</v>
      </c>
      <c r="G18" s="80" t="n">
        <v>0</v>
      </c>
      <c r="H18" s="142" t="n">
        <f aca="false">IF(E18=0,0,F18/E18*100)</f>
        <v>0</v>
      </c>
    </row>
    <row r="19" customFormat="false" ht="21" hidden="false" customHeight="true" outlineLevel="0" collapsed="false">
      <c r="A19" s="113"/>
      <c r="B19" s="222"/>
      <c r="C19" s="145" t="s">
        <v>288</v>
      </c>
      <c r="D19" s="113" t="s">
        <v>87</v>
      </c>
      <c r="E19" s="159" t="n">
        <f aca="false">SUM(E17,E14)</f>
        <v>5600</v>
      </c>
      <c r="F19" s="159" t="n">
        <f aca="false">SUM(F17,F14)</f>
        <v>14380.09</v>
      </c>
      <c r="G19" s="159" t="n">
        <f aca="false">SUM(G17,G14)</f>
        <v>5600</v>
      </c>
      <c r="H19" s="159" t="n">
        <f aca="false">IF(E19=0,0,F19/E19*100)</f>
        <v>256.787321428571</v>
      </c>
    </row>
    <row r="20" customFormat="false" ht="21" hidden="false" customHeight="true" outlineLevel="0" collapsed="false">
      <c r="A20" s="223"/>
      <c r="B20" s="224"/>
      <c r="C20" s="225"/>
      <c r="D20" s="226"/>
      <c r="E20" s="223"/>
      <c r="F20" s="223"/>
      <c r="G20" s="223"/>
      <c r="H20" s="223"/>
    </row>
    <row r="21" customFormat="false" ht="8.25" hidden="false" customHeight="true" outlineLevel="0" collapsed="false">
      <c r="A21" s="147" t="s">
        <v>293</v>
      </c>
      <c r="B21" s="147"/>
      <c r="C21" s="147"/>
      <c r="D21" s="147"/>
      <c r="E21" s="147"/>
      <c r="F21" s="147"/>
      <c r="G21" s="147"/>
      <c r="H21" s="147"/>
    </row>
    <row r="22" customFormat="false" ht="21" hidden="false" customHeight="true" outlineLevel="0" collapsed="false">
      <c r="A22" s="148" t="s">
        <v>870</v>
      </c>
      <c r="B22" s="148"/>
      <c r="C22" s="148"/>
      <c r="D22" s="148"/>
      <c r="E22" s="148"/>
      <c r="F22" s="148"/>
      <c r="G22" s="148"/>
      <c r="H22" s="148"/>
    </row>
    <row r="23" customFormat="false" ht="2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</row>
    <row r="24" customFormat="false" ht="21" hidden="false" customHeight="true" outlineLevel="0" collapsed="false">
      <c r="A24" s="223"/>
      <c r="B24" s="224"/>
      <c r="C24" s="225"/>
      <c r="D24" s="226"/>
      <c r="E24" s="223"/>
      <c r="F24" s="223"/>
      <c r="G24" s="223"/>
      <c r="H24" s="223"/>
    </row>
    <row r="25" customFormat="false" ht="21" hidden="false" customHeight="true" outlineLevel="0" collapsed="false">
      <c r="A25" s="189" t="s">
        <v>871</v>
      </c>
      <c r="B25" s="264" t="s">
        <v>140</v>
      </c>
      <c r="C25" s="152" t="s">
        <v>46</v>
      </c>
      <c r="D25" s="136" t="s">
        <v>141</v>
      </c>
      <c r="E25" s="134" t="s">
        <v>22</v>
      </c>
      <c r="F25" s="134" t="s">
        <v>23</v>
      </c>
      <c r="G25" s="134" t="s">
        <v>40</v>
      </c>
      <c r="H25" s="134" t="s">
        <v>286</v>
      </c>
    </row>
    <row r="26" customFormat="false" ht="21" hidden="false" customHeight="true" outlineLevel="0" collapsed="false">
      <c r="A26" s="149" t="s">
        <v>37</v>
      </c>
      <c r="B26" s="216" t="s">
        <v>38</v>
      </c>
      <c r="C26" s="149" t="s">
        <v>39</v>
      </c>
      <c r="D26" s="131" t="s">
        <v>21</v>
      </c>
      <c r="E26" s="217"/>
      <c r="F26" s="217"/>
      <c r="G26" s="217"/>
      <c r="H26" s="217"/>
    </row>
    <row r="27" customFormat="false" ht="21" hidden="false" customHeight="true" outlineLevel="0" collapsed="false">
      <c r="A27" s="103" t="s">
        <v>41</v>
      </c>
      <c r="B27" s="103" t="s">
        <v>42</v>
      </c>
      <c r="C27" s="104" t="s">
        <v>43</v>
      </c>
      <c r="D27" s="184" t="s">
        <v>44</v>
      </c>
      <c r="E27" s="218" t="n">
        <f aca="false">SUM(E28:E33)</f>
        <v>83910</v>
      </c>
      <c r="F27" s="218" t="n">
        <f aca="false">SUM(F28:F33)</f>
        <v>84786.44</v>
      </c>
      <c r="G27" s="218" t="n">
        <f aca="false">SUM(G28:G33)</f>
        <v>90000</v>
      </c>
      <c r="H27" s="218" t="n">
        <f aca="false">IF(E27=0,0,F27/E27*100)</f>
        <v>101.044500059588</v>
      </c>
    </row>
    <row r="28" customFormat="false" ht="21" hidden="false" customHeight="true" outlineLevel="0" collapsed="false">
      <c r="A28" s="41" t="n">
        <v>632001</v>
      </c>
      <c r="B28" s="92" t="s">
        <v>872</v>
      </c>
      <c r="C28" s="41" t="s">
        <v>288</v>
      </c>
      <c r="D28" s="93" t="s">
        <v>873</v>
      </c>
      <c r="E28" s="158" t="n">
        <v>53000</v>
      </c>
      <c r="F28" s="142" t="n">
        <v>34791.62</v>
      </c>
      <c r="G28" s="142" t="n">
        <v>53000</v>
      </c>
      <c r="H28" s="142" t="n">
        <f aca="false">IF(E28=0,0,F28/E28*100)</f>
        <v>65.6445660377359</v>
      </c>
    </row>
    <row r="29" customFormat="false" ht="21" hidden="false" customHeight="true" outlineLevel="0" collapsed="false">
      <c r="A29" s="41" t="n">
        <v>632002</v>
      </c>
      <c r="B29" s="92" t="s">
        <v>874</v>
      </c>
      <c r="C29" s="41" t="s">
        <v>288</v>
      </c>
      <c r="D29" s="93" t="s">
        <v>875</v>
      </c>
      <c r="E29" s="158" t="n">
        <v>350</v>
      </c>
      <c r="F29" s="142" t="n">
        <v>0</v>
      </c>
      <c r="G29" s="142" t="n">
        <v>350</v>
      </c>
      <c r="H29" s="142" t="n">
        <f aca="false">IF(E29=0,0,F29/E29*100)</f>
        <v>0</v>
      </c>
    </row>
    <row r="30" customFormat="false" ht="21" hidden="false" customHeight="true" outlineLevel="0" collapsed="false">
      <c r="A30" s="41" t="n">
        <v>635</v>
      </c>
      <c r="B30" s="92" t="s">
        <v>876</v>
      </c>
      <c r="C30" s="41" t="s">
        <v>288</v>
      </c>
      <c r="D30" s="93" t="s">
        <v>877</v>
      </c>
      <c r="E30" s="125" t="n">
        <v>0</v>
      </c>
      <c r="F30" s="142" t="n">
        <v>700.02</v>
      </c>
      <c r="G30" s="142" t="n">
        <v>0</v>
      </c>
      <c r="H30" s="142" t="n">
        <f aca="false">IF(E30=0,0,F30/E30*100)</f>
        <v>0</v>
      </c>
      <c r="I30" s="126"/>
    </row>
    <row r="31" customFormat="false" ht="21" hidden="false" customHeight="true" outlineLevel="0" collapsed="false">
      <c r="A31" s="41" t="n">
        <v>630</v>
      </c>
      <c r="B31" s="92" t="s">
        <v>878</v>
      </c>
      <c r="C31" s="41" t="s">
        <v>288</v>
      </c>
      <c r="D31" s="235" t="s">
        <v>879</v>
      </c>
      <c r="E31" s="158" t="n">
        <v>3500</v>
      </c>
      <c r="F31" s="43" t="n">
        <v>180</v>
      </c>
      <c r="G31" s="43" t="n">
        <v>3500</v>
      </c>
      <c r="H31" s="142" t="n">
        <f aca="false">IF(E31=0,0,F31/E31*100)</f>
        <v>5.14285714285714</v>
      </c>
    </row>
    <row r="32" customFormat="false" ht="20.25" hidden="false" customHeight="true" outlineLevel="0" collapsed="false">
      <c r="A32" s="41" t="n">
        <v>641001</v>
      </c>
      <c r="B32" s="92" t="s">
        <v>880</v>
      </c>
      <c r="C32" s="41" t="s">
        <v>288</v>
      </c>
      <c r="D32" s="93" t="s">
        <v>881</v>
      </c>
      <c r="E32" s="158" t="n">
        <v>27060</v>
      </c>
      <c r="F32" s="142" t="n">
        <v>27060</v>
      </c>
      <c r="G32" s="142" t="n">
        <v>33150</v>
      </c>
      <c r="H32" s="142" t="n">
        <f aca="false">IF(E32=0,0,F32/E32*100)</f>
        <v>100</v>
      </c>
    </row>
    <row r="33" customFormat="false" ht="20.25" hidden="false" customHeight="true" outlineLevel="0" collapsed="false">
      <c r="A33" s="41" t="n">
        <v>700</v>
      </c>
      <c r="B33" s="92" t="s">
        <v>882</v>
      </c>
      <c r="C33" s="41" t="s">
        <v>288</v>
      </c>
      <c r="D33" s="93" t="s">
        <v>883</v>
      </c>
      <c r="E33" s="43" t="n">
        <v>0</v>
      </c>
      <c r="F33" s="142" t="n">
        <v>22054.8</v>
      </c>
      <c r="G33" s="142" t="n">
        <v>0</v>
      </c>
      <c r="H33" s="142" t="n">
        <f aca="false">IF(E33=0,0,F33/E33*100)</f>
        <v>0</v>
      </c>
    </row>
    <row r="34" customFormat="false" ht="21" hidden="false" customHeight="true" outlineLevel="0" collapsed="false">
      <c r="A34" s="113"/>
      <c r="B34" s="222"/>
      <c r="C34" s="145" t="s">
        <v>288</v>
      </c>
      <c r="D34" s="113" t="s">
        <v>87</v>
      </c>
      <c r="E34" s="159" t="n">
        <f aca="false">SUM(E27)</f>
        <v>83910</v>
      </c>
      <c r="F34" s="159" t="n">
        <f aca="false">SUM(F27)</f>
        <v>84786.44</v>
      </c>
      <c r="G34" s="159" t="n">
        <f aca="false">SUM(G27)</f>
        <v>90000</v>
      </c>
      <c r="H34" s="159" t="n">
        <f aca="false">IF(E34=0,0,F34/E34*100)</f>
        <v>101.044500059588</v>
      </c>
    </row>
    <row r="35" customFormat="false" ht="21" hidden="false" customHeight="true" outlineLevel="0" collapsed="false">
      <c r="A35" s="223"/>
      <c r="B35" s="224"/>
      <c r="C35" s="225"/>
      <c r="D35" s="226"/>
      <c r="E35" s="223"/>
      <c r="F35" s="223"/>
      <c r="G35" s="223"/>
      <c r="H35" s="223"/>
    </row>
    <row r="36" customFormat="false" ht="21" hidden="false" customHeight="true" outlineLevel="0" collapsed="false">
      <c r="A36" s="147" t="s">
        <v>293</v>
      </c>
      <c r="B36" s="147"/>
      <c r="C36" s="147"/>
      <c r="D36" s="147"/>
      <c r="E36" s="147"/>
      <c r="F36" s="147"/>
      <c r="G36" s="147"/>
      <c r="H36" s="147"/>
    </row>
    <row r="37" customFormat="false" ht="32.25" hidden="false" customHeight="true" outlineLevel="0" collapsed="false">
      <c r="A37" s="148" t="s">
        <v>884</v>
      </c>
      <c r="B37" s="148"/>
      <c r="C37" s="148"/>
      <c r="D37" s="148"/>
      <c r="E37" s="148"/>
      <c r="F37" s="148"/>
      <c r="G37" s="148"/>
      <c r="H37" s="148"/>
    </row>
    <row r="38" customFormat="false" ht="28.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</row>
    <row r="39" customFormat="false" ht="21" hidden="false" customHeight="true" outlineLevel="0" collapsed="false">
      <c r="A39" s="223"/>
      <c r="B39" s="224"/>
      <c r="C39" s="225"/>
      <c r="D39" s="226"/>
      <c r="E39" s="223"/>
      <c r="F39" s="223"/>
      <c r="G39" s="223"/>
      <c r="H39" s="223"/>
    </row>
    <row r="40" customFormat="false" ht="21" hidden="false" customHeight="true" outlineLevel="0" collapsed="false">
      <c r="A40" s="187" t="s">
        <v>885</v>
      </c>
      <c r="B40" s="185" t="s">
        <v>142</v>
      </c>
      <c r="C40" s="152" t="s">
        <v>46</v>
      </c>
      <c r="D40" s="136" t="s">
        <v>143</v>
      </c>
      <c r="E40" s="134" t="s">
        <v>22</v>
      </c>
      <c r="F40" s="134" t="s">
        <v>23</v>
      </c>
      <c r="G40" s="134" t="s">
        <v>40</v>
      </c>
      <c r="H40" s="134" t="s">
        <v>286</v>
      </c>
    </row>
    <row r="41" customFormat="false" ht="21" hidden="false" customHeight="true" outlineLevel="0" collapsed="false">
      <c r="A41" s="130" t="s">
        <v>37</v>
      </c>
      <c r="B41" s="182" t="s">
        <v>38</v>
      </c>
      <c r="C41" s="149" t="s">
        <v>39</v>
      </c>
      <c r="D41" s="131" t="s">
        <v>21</v>
      </c>
      <c r="E41" s="217"/>
      <c r="F41" s="217"/>
      <c r="G41" s="217"/>
      <c r="H41" s="217"/>
    </row>
    <row r="42" customFormat="false" ht="21" hidden="false" customHeight="true" outlineLevel="0" collapsed="false">
      <c r="A42" s="103" t="s">
        <v>41</v>
      </c>
      <c r="B42" s="103" t="s">
        <v>42</v>
      </c>
      <c r="C42" s="104" t="s">
        <v>43</v>
      </c>
      <c r="D42" s="184" t="s">
        <v>44</v>
      </c>
      <c r="E42" s="218" t="n">
        <f aca="false">SUM(E43:E44)</f>
        <v>6000</v>
      </c>
      <c r="F42" s="218" t="n">
        <f aca="false">SUM(F43:F44)</f>
        <v>10986</v>
      </c>
      <c r="G42" s="218" t="n">
        <f aca="false">SUM(G43:G44)</f>
        <v>13000</v>
      </c>
      <c r="H42" s="218" t="n">
        <f aca="false">IF(E42=0,0,F42/E42*100)</f>
        <v>183.1</v>
      </c>
    </row>
    <row r="43" customFormat="false" ht="21" hidden="false" customHeight="true" outlineLevel="0" collapsed="false">
      <c r="A43" s="41" t="n">
        <v>641</v>
      </c>
      <c r="B43" s="92" t="s">
        <v>886</v>
      </c>
      <c r="C43" s="41" t="s">
        <v>288</v>
      </c>
      <c r="D43" s="265" t="s">
        <v>887</v>
      </c>
      <c r="E43" s="266" t="n">
        <v>6000</v>
      </c>
      <c r="F43" s="267" t="n">
        <v>6000</v>
      </c>
      <c r="G43" s="142" t="n">
        <v>13000</v>
      </c>
      <c r="H43" s="142" t="n">
        <f aca="false">IF(E43=0,0,F43/E43*100)</f>
        <v>100</v>
      </c>
    </row>
    <row r="44" customFormat="false" ht="21" hidden="false" customHeight="true" outlineLevel="0" collapsed="false">
      <c r="A44" s="41" t="n">
        <v>700</v>
      </c>
      <c r="B44" s="92" t="s">
        <v>888</v>
      </c>
      <c r="C44" s="41" t="s">
        <v>288</v>
      </c>
      <c r="D44" s="265" t="s">
        <v>889</v>
      </c>
      <c r="E44" s="268" t="n">
        <v>0</v>
      </c>
      <c r="F44" s="267" t="n">
        <v>4986</v>
      </c>
      <c r="G44" s="142" t="n">
        <v>0</v>
      </c>
      <c r="H44" s="142" t="n">
        <f aca="false">IF(E44=0,0,F44/E44*100)</f>
        <v>0</v>
      </c>
    </row>
    <row r="45" customFormat="false" ht="21" hidden="false" customHeight="true" outlineLevel="0" collapsed="false">
      <c r="A45" s="113"/>
      <c r="B45" s="222"/>
      <c r="C45" s="145" t="s">
        <v>288</v>
      </c>
      <c r="D45" s="113" t="s">
        <v>87</v>
      </c>
      <c r="E45" s="159" t="n">
        <f aca="false">SUM(E42)</f>
        <v>6000</v>
      </c>
      <c r="F45" s="159" t="n">
        <f aca="false">SUM(F42)</f>
        <v>10986</v>
      </c>
      <c r="G45" s="159" t="n">
        <f aca="false">SUM(G42)</f>
        <v>13000</v>
      </c>
      <c r="H45" s="159" t="n">
        <f aca="false">IF(E45=0,0,F45/E45*100)</f>
        <v>183.1</v>
      </c>
    </row>
    <row r="46" customFormat="false" ht="21" hidden="false" customHeight="true" outlineLevel="0" collapsed="false"/>
    <row r="47" customFormat="false" ht="8.25" hidden="false" customHeight="true" outlineLevel="0" collapsed="false">
      <c r="A47" s="147" t="s">
        <v>293</v>
      </c>
      <c r="B47" s="147"/>
      <c r="C47" s="147"/>
      <c r="D47" s="147"/>
      <c r="E47" s="147"/>
      <c r="F47" s="147"/>
      <c r="G47" s="147"/>
      <c r="H47" s="147"/>
    </row>
    <row r="48" customFormat="false" ht="15" hidden="false" customHeight="true" outlineLevel="0" collapsed="false">
      <c r="A48" s="148" t="s">
        <v>890</v>
      </c>
      <c r="B48" s="148"/>
      <c r="C48" s="148"/>
      <c r="D48" s="148"/>
      <c r="E48" s="148"/>
      <c r="F48" s="148"/>
      <c r="G48" s="148"/>
      <c r="H48" s="148"/>
    </row>
    <row r="49" customFormat="false" ht="21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</row>
    <row r="50" customFormat="false" ht="21" hidden="false" customHeight="true" outlineLevel="0" collapsed="false">
      <c r="F50" s="256"/>
    </row>
    <row r="51" customFormat="false" ht="21" hidden="false" customHeight="true" outlineLevel="0" collapsed="false">
      <c r="A51" s="187" t="s">
        <v>891</v>
      </c>
      <c r="B51" s="185" t="s">
        <v>892</v>
      </c>
      <c r="C51" s="152" t="s">
        <v>46</v>
      </c>
      <c r="D51" s="136" t="s">
        <v>145</v>
      </c>
      <c r="E51" s="134" t="s">
        <v>22</v>
      </c>
      <c r="F51" s="134" t="s">
        <v>23</v>
      </c>
      <c r="G51" s="134" t="s">
        <v>40</v>
      </c>
      <c r="H51" s="134" t="s">
        <v>286</v>
      </c>
    </row>
    <row r="52" customFormat="false" ht="21" hidden="false" customHeight="true" outlineLevel="0" collapsed="false">
      <c r="A52" s="130" t="s">
        <v>37</v>
      </c>
      <c r="B52" s="182" t="s">
        <v>38</v>
      </c>
      <c r="C52" s="149" t="s">
        <v>39</v>
      </c>
      <c r="D52" s="131" t="s">
        <v>21</v>
      </c>
      <c r="E52" s="217"/>
      <c r="F52" s="217"/>
      <c r="G52" s="217"/>
      <c r="H52" s="217"/>
    </row>
    <row r="53" customFormat="false" ht="21" hidden="false" customHeight="true" outlineLevel="0" collapsed="false">
      <c r="A53" s="103" t="s">
        <v>41</v>
      </c>
      <c r="B53" s="103" t="s">
        <v>42</v>
      </c>
      <c r="C53" s="104" t="s">
        <v>43</v>
      </c>
      <c r="D53" s="184" t="s">
        <v>44</v>
      </c>
      <c r="E53" s="218" t="n">
        <f aca="false">SUM(E54:E64)</f>
        <v>111852</v>
      </c>
      <c r="F53" s="218" t="n">
        <f aca="false">SUM(F54:F64)</f>
        <v>131533.49</v>
      </c>
      <c r="G53" s="218" t="n">
        <f aca="false">SUM(G54:G64)</f>
        <v>121339</v>
      </c>
      <c r="H53" s="218" t="n">
        <f aca="false">IF(E53=0,0,F53/E53*100)</f>
        <v>117.596010799986</v>
      </c>
    </row>
    <row r="54" customFormat="false" ht="21" hidden="false" customHeight="true" outlineLevel="0" collapsed="false">
      <c r="A54" s="206" t="n">
        <v>61</v>
      </c>
      <c r="B54" s="92" t="s">
        <v>893</v>
      </c>
      <c r="C54" s="41" t="s">
        <v>288</v>
      </c>
      <c r="D54" s="208" t="s">
        <v>894</v>
      </c>
      <c r="E54" s="158" t="n">
        <v>58620</v>
      </c>
      <c r="F54" s="125" t="n">
        <v>63889.28</v>
      </c>
      <c r="G54" s="142" t="n">
        <v>63404</v>
      </c>
      <c r="H54" s="142" t="n">
        <f aca="false">IF(E54=0,0,F54/E54*100)</f>
        <v>108.988877516206</v>
      </c>
      <c r="J54" s="170"/>
    </row>
    <row r="55" customFormat="false" ht="21" hidden="false" customHeight="true" outlineLevel="0" collapsed="false">
      <c r="A55" s="206" t="n">
        <v>62</v>
      </c>
      <c r="B55" s="92" t="s">
        <v>895</v>
      </c>
      <c r="C55" s="41" t="s">
        <v>288</v>
      </c>
      <c r="D55" s="208" t="s">
        <v>576</v>
      </c>
      <c r="E55" s="158" t="n">
        <v>20517</v>
      </c>
      <c r="F55" s="125" t="n">
        <v>21985.83</v>
      </c>
      <c r="G55" s="125" t="n">
        <v>22191</v>
      </c>
      <c r="H55" s="142" t="n">
        <f aca="false">IF(E55=0,0,F55/E55*100)</f>
        <v>107.159087585904</v>
      </c>
      <c r="J55" s="170"/>
    </row>
    <row r="56" customFormat="false" ht="21" hidden="false" customHeight="true" outlineLevel="0" collapsed="false">
      <c r="A56" s="41" t="n">
        <v>63</v>
      </c>
      <c r="B56" s="92" t="s">
        <v>896</v>
      </c>
      <c r="C56" s="41" t="s">
        <v>288</v>
      </c>
      <c r="D56" s="93" t="s">
        <v>579</v>
      </c>
      <c r="E56" s="142" t="n">
        <v>13590</v>
      </c>
      <c r="F56" s="125" t="n">
        <v>20758.33</v>
      </c>
      <c r="G56" s="125" t="n">
        <v>13590</v>
      </c>
      <c r="H56" s="142" t="n">
        <f aca="false">IF(E56=0,0,F56/E56*100)</f>
        <v>152.747093451067</v>
      </c>
      <c r="J56" s="170"/>
    </row>
    <row r="57" customFormat="false" ht="21" hidden="false" customHeight="true" outlineLevel="0" collapsed="false">
      <c r="A57" s="41" t="n">
        <v>64</v>
      </c>
      <c r="B57" s="92" t="s">
        <v>897</v>
      </c>
      <c r="C57" s="41" t="s">
        <v>288</v>
      </c>
      <c r="D57" s="93" t="s">
        <v>898</v>
      </c>
      <c r="E57" s="142" t="n">
        <v>100</v>
      </c>
      <c r="F57" s="125" t="n">
        <v>66</v>
      </c>
      <c r="G57" s="125" t="n">
        <v>100</v>
      </c>
      <c r="H57" s="142" t="n">
        <f aca="false">IF(E57=0,0,F57/E57*100)</f>
        <v>66</v>
      </c>
      <c r="J57" s="170"/>
    </row>
    <row r="58" customFormat="false" ht="21" hidden="false" customHeight="true" outlineLevel="0" collapsed="false">
      <c r="A58" s="206" t="n">
        <v>61</v>
      </c>
      <c r="B58" s="92" t="s">
        <v>899</v>
      </c>
      <c r="C58" s="41" t="s">
        <v>288</v>
      </c>
      <c r="D58" s="208" t="s">
        <v>900</v>
      </c>
      <c r="E58" s="142" t="n">
        <v>11939</v>
      </c>
      <c r="F58" s="125" t="n">
        <v>14037.98</v>
      </c>
      <c r="G58" s="125" t="n">
        <v>14183</v>
      </c>
      <c r="H58" s="142" t="n">
        <f aca="false">IF(E58=0,0,F58/E58*100)</f>
        <v>117.580869419549</v>
      </c>
      <c r="J58" s="170"/>
    </row>
    <row r="59" customFormat="false" ht="21" hidden="false" customHeight="true" outlineLevel="0" collapsed="false">
      <c r="A59" s="206" t="n">
        <v>62</v>
      </c>
      <c r="B59" s="92" t="s">
        <v>901</v>
      </c>
      <c r="C59" s="41" t="s">
        <v>288</v>
      </c>
      <c r="D59" s="208" t="s">
        <v>902</v>
      </c>
      <c r="E59" s="142" t="n">
        <v>4186</v>
      </c>
      <c r="F59" s="125" t="n">
        <v>6978.34</v>
      </c>
      <c r="G59" s="125" t="n">
        <v>4971</v>
      </c>
      <c r="H59" s="142" t="n">
        <f aca="false">IF(E59=0,0,F59/E59*100)</f>
        <v>166.706641184902</v>
      </c>
      <c r="J59" s="170"/>
    </row>
    <row r="60" customFormat="false" ht="21" hidden="false" customHeight="true" outlineLevel="0" collapsed="false">
      <c r="A60" s="41" t="n">
        <v>63</v>
      </c>
      <c r="B60" s="92" t="s">
        <v>903</v>
      </c>
      <c r="C60" s="41" t="s">
        <v>288</v>
      </c>
      <c r="D60" s="93" t="s">
        <v>904</v>
      </c>
      <c r="E60" s="142" t="n">
        <v>2600</v>
      </c>
      <c r="F60" s="125" t="n">
        <v>3817.73</v>
      </c>
      <c r="G60" s="125" t="n">
        <v>2600</v>
      </c>
      <c r="H60" s="142" t="n">
        <f aca="false">IF(E60=0,0,F60/E60*100)</f>
        <v>146.835769230769</v>
      </c>
      <c r="J60" s="170"/>
    </row>
    <row r="61" customFormat="false" ht="21" hidden="false" customHeight="true" outlineLevel="0" collapsed="false">
      <c r="A61" s="41" t="n">
        <v>64</v>
      </c>
      <c r="B61" s="92" t="s">
        <v>905</v>
      </c>
      <c r="C61" s="41" t="s">
        <v>288</v>
      </c>
      <c r="D61" s="93" t="s">
        <v>906</v>
      </c>
      <c r="E61" s="142" t="n">
        <v>300</v>
      </c>
      <c r="F61" s="142" t="n">
        <v>0</v>
      </c>
      <c r="G61" s="142" t="n">
        <v>300</v>
      </c>
      <c r="H61" s="142" t="n">
        <f aca="false">IF(E61=0,0,F61/E61*100)</f>
        <v>0</v>
      </c>
      <c r="J61" s="170"/>
    </row>
    <row r="62" customFormat="false" ht="21" hidden="false" customHeight="true" outlineLevel="0" collapsed="false">
      <c r="A62" s="206" t="n">
        <v>713</v>
      </c>
      <c r="B62" s="92" t="s">
        <v>907</v>
      </c>
      <c r="C62" s="41" t="s">
        <v>288</v>
      </c>
      <c r="D62" s="93" t="s">
        <v>908</v>
      </c>
      <c r="E62" s="142"/>
      <c r="F62" s="142"/>
      <c r="G62" s="142"/>
      <c r="H62" s="142" t="n">
        <f aca="false">IF(E62=0,0,F62/E62*100)</f>
        <v>0</v>
      </c>
      <c r="J62" s="170"/>
    </row>
    <row r="63" customFormat="false" ht="21" hidden="false" customHeight="true" outlineLevel="0" collapsed="false">
      <c r="A63" s="206" t="n">
        <v>700</v>
      </c>
      <c r="B63" s="92" t="s">
        <v>909</v>
      </c>
      <c r="C63" s="41" t="s">
        <v>288</v>
      </c>
      <c r="D63" s="160" t="s">
        <v>34</v>
      </c>
      <c r="E63" s="232"/>
      <c r="F63" s="232"/>
      <c r="G63" s="232"/>
      <c r="H63" s="142" t="n">
        <f aca="false">IF(E63=0,0,F63/E63*100)</f>
        <v>0</v>
      </c>
      <c r="J63" s="170"/>
    </row>
    <row r="64" customFormat="false" ht="21" hidden="false" customHeight="true" outlineLevel="0" collapsed="false">
      <c r="A64" s="206"/>
      <c r="B64" s="92" t="s">
        <v>910</v>
      </c>
      <c r="C64" s="41" t="s">
        <v>288</v>
      </c>
      <c r="D64" s="160"/>
      <c r="E64" s="125"/>
      <c r="F64" s="125"/>
      <c r="G64" s="125"/>
      <c r="H64" s="142" t="n">
        <f aca="false">IF(E64=0,0,F64/E64*100)</f>
        <v>0</v>
      </c>
      <c r="J64" s="170"/>
    </row>
    <row r="65" customFormat="false" ht="21" hidden="false" customHeight="true" outlineLevel="0" collapsed="false">
      <c r="A65" s="103" t="s">
        <v>68</v>
      </c>
      <c r="B65" s="103" t="s">
        <v>69</v>
      </c>
      <c r="C65" s="104" t="s">
        <v>43</v>
      </c>
      <c r="D65" s="105" t="s">
        <v>620</v>
      </c>
      <c r="E65" s="150" t="n">
        <f aca="false">SUM(E66:E67)</f>
        <v>2739</v>
      </c>
      <c r="F65" s="150" t="n">
        <f aca="false">SUM(F66:F67)</f>
        <v>4046.84</v>
      </c>
      <c r="G65" s="150" t="n">
        <f aca="false">SUM(G66:G67)</f>
        <v>2739</v>
      </c>
      <c r="H65" s="218" t="n">
        <f aca="false">IF(E65=0,0,F65/E65*100)</f>
        <v>147.74881343556</v>
      </c>
      <c r="J65" s="170"/>
    </row>
    <row r="66" customFormat="false" ht="21" hidden="false" customHeight="true" outlineLevel="0" collapsed="false">
      <c r="A66" s="41" t="n">
        <v>600</v>
      </c>
      <c r="B66" s="92" t="s">
        <v>911</v>
      </c>
      <c r="C66" s="41" t="s">
        <v>288</v>
      </c>
      <c r="D66" s="160" t="s">
        <v>912</v>
      </c>
      <c r="E66" s="232"/>
      <c r="F66" s="231"/>
      <c r="G66" s="142"/>
      <c r="H66" s="142" t="n">
        <f aca="false">IF(E66=0,0,F66/E66*100)</f>
        <v>0</v>
      </c>
      <c r="J66" s="170"/>
    </row>
    <row r="67" customFormat="false" ht="21" hidden="false" customHeight="true" outlineLevel="0" collapsed="false">
      <c r="A67" s="41" t="n">
        <v>600</v>
      </c>
      <c r="B67" s="92" t="s">
        <v>913</v>
      </c>
      <c r="C67" s="138" t="s">
        <v>914</v>
      </c>
      <c r="D67" s="160" t="s">
        <v>912</v>
      </c>
      <c r="E67" s="232" t="n">
        <v>2739</v>
      </c>
      <c r="F67" s="231" t="n">
        <v>4046.84</v>
      </c>
      <c r="G67" s="142" t="n">
        <v>2739</v>
      </c>
      <c r="H67" s="142" t="n">
        <f aca="false">IF(E67=0,0,F67/E67*100)</f>
        <v>147.74881343556</v>
      </c>
      <c r="J67" s="170"/>
    </row>
    <row r="68" customFormat="false" ht="21" hidden="false" customHeight="true" outlineLevel="0" collapsed="false">
      <c r="A68" s="60" t="s">
        <v>75</v>
      </c>
      <c r="B68" s="60" t="s">
        <v>76</v>
      </c>
      <c r="C68" s="61" t="s">
        <v>43</v>
      </c>
      <c r="D68" s="68" t="s">
        <v>77</v>
      </c>
      <c r="E68" s="63" t="n">
        <f aca="false">SUM(E69)</f>
        <v>18261</v>
      </c>
      <c r="F68" s="63" t="n">
        <f aca="false">SUM(F69)</f>
        <v>22932.15</v>
      </c>
      <c r="G68" s="63" t="n">
        <f aca="false">SUM(G69)</f>
        <v>18261</v>
      </c>
      <c r="H68" s="63" t="n">
        <f aca="false">IF(E68=0,0,F68/E68*100)</f>
        <v>125.579924429111</v>
      </c>
      <c r="J68" s="170"/>
    </row>
    <row r="69" customFormat="false" ht="21" hidden="false" customHeight="true" outlineLevel="0" collapsed="false">
      <c r="A69" s="41" t="n">
        <v>600</v>
      </c>
      <c r="B69" s="92" t="s">
        <v>915</v>
      </c>
      <c r="C69" s="41" t="s">
        <v>916</v>
      </c>
      <c r="D69" s="160" t="s">
        <v>912</v>
      </c>
      <c r="E69" s="232" t="n">
        <v>18261</v>
      </c>
      <c r="F69" s="231" t="n">
        <v>22932.15</v>
      </c>
      <c r="G69" s="142" t="n">
        <v>18261</v>
      </c>
      <c r="H69" s="142" t="n">
        <f aca="false">IF(E69=0,0,F69/E69*100)</f>
        <v>125.579924429111</v>
      </c>
      <c r="J69" s="170"/>
    </row>
    <row r="70" customFormat="false" ht="21" hidden="false" customHeight="true" outlineLevel="0" collapsed="false">
      <c r="A70" s="113"/>
      <c r="B70" s="222"/>
      <c r="C70" s="145" t="s">
        <v>288</v>
      </c>
      <c r="D70" s="113" t="s">
        <v>87</v>
      </c>
      <c r="E70" s="233" t="n">
        <f aca="false">SUM(E65,E53,E68)</f>
        <v>132852</v>
      </c>
      <c r="F70" s="233" t="n">
        <f aca="false">SUM(F65,F53,F68)</f>
        <v>158512.48</v>
      </c>
      <c r="G70" s="233" t="n">
        <f aca="false">SUM(G65,G53,G68)</f>
        <v>142339</v>
      </c>
      <c r="H70" s="159" t="n">
        <f aca="false">IF(E70=0,0,F70/E70*100)</f>
        <v>119.315087465751</v>
      </c>
      <c r="I70" s="269"/>
      <c r="J70" s="269"/>
      <c r="K70" s="269"/>
    </row>
    <row r="71" customFormat="false" ht="21" hidden="false" customHeight="true" outlineLevel="0" collapsed="false">
      <c r="J71" s="170"/>
    </row>
    <row r="72" customFormat="false" ht="8.25" hidden="false" customHeight="true" outlineLevel="0" collapsed="false">
      <c r="A72" s="147" t="s">
        <v>293</v>
      </c>
      <c r="B72" s="147"/>
      <c r="C72" s="147"/>
      <c r="D72" s="147"/>
      <c r="E72" s="147"/>
      <c r="F72" s="147"/>
      <c r="G72" s="147"/>
      <c r="H72" s="147"/>
    </row>
    <row r="73" customFormat="false" ht="36.75" hidden="false" customHeight="true" outlineLevel="0" collapsed="false">
      <c r="A73" s="148" t="s">
        <v>917</v>
      </c>
      <c r="B73" s="148"/>
      <c r="C73" s="148"/>
      <c r="D73" s="148"/>
      <c r="E73" s="148"/>
      <c r="F73" s="148"/>
      <c r="G73" s="148"/>
      <c r="H73" s="148"/>
    </row>
    <row r="74" customFormat="false" ht="19.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</row>
    <row r="75" customFormat="false" ht="21" hidden="false" customHeight="true" outlineLevel="0" collapsed="false">
      <c r="E75" s="270"/>
      <c r="F75" s="270"/>
      <c r="G75" s="270"/>
    </row>
    <row r="76" customFormat="false" ht="21" hidden="false" customHeight="true" outlineLevel="0" collapsed="false">
      <c r="A76" s="134"/>
      <c r="B76" s="185" t="s">
        <v>146</v>
      </c>
      <c r="C76" s="152" t="s">
        <v>46</v>
      </c>
      <c r="D76" s="136" t="s">
        <v>147</v>
      </c>
      <c r="E76" s="134" t="s">
        <v>22</v>
      </c>
      <c r="F76" s="134" t="s">
        <v>23</v>
      </c>
      <c r="G76" s="134" t="s">
        <v>40</v>
      </c>
      <c r="H76" s="134" t="s">
        <v>286</v>
      </c>
    </row>
    <row r="77" customFormat="false" ht="21" hidden="false" customHeight="true" outlineLevel="0" collapsed="false">
      <c r="A77" s="130" t="s">
        <v>37</v>
      </c>
      <c r="B77" s="182" t="s">
        <v>38</v>
      </c>
      <c r="C77" s="149" t="s">
        <v>39</v>
      </c>
      <c r="D77" s="131" t="s">
        <v>21</v>
      </c>
      <c r="E77" s="217"/>
      <c r="F77" s="217"/>
      <c r="G77" s="217"/>
      <c r="H77" s="217"/>
    </row>
    <row r="78" customFormat="false" ht="21" hidden="false" customHeight="true" outlineLevel="0" collapsed="false">
      <c r="A78" s="103" t="s">
        <v>41</v>
      </c>
      <c r="B78" s="103" t="s">
        <v>42</v>
      </c>
      <c r="C78" s="104" t="s">
        <v>43</v>
      </c>
      <c r="D78" s="184" t="s">
        <v>44</v>
      </c>
      <c r="E78" s="218" t="n">
        <f aca="false">SUM(E79:E79)</f>
        <v>0</v>
      </c>
      <c r="F78" s="218" t="n">
        <f aca="false">SUM(F79:F79)</f>
        <v>0</v>
      </c>
      <c r="G78" s="218" t="n">
        <f aca="false">SUM(G79:G79)</f>
        <v>0</v>
      </c>
      <c r="H78" s="218" t="n">
        <f aca="false">IF(E78=0,0,F78/E78*100)</f>
        <v>0</v>
      </c>
    </row>
    <row r="79" customFormat="false" ht="21" hidden="false" customHeight="true" outlineLevel="0" collapsed="false">
      <c r="A79" s="138"/>
      <c r="B79" s="155" t="s">
        <v>918</v>
      </c>
      <c r="C79" s="138" t="s">
        <v>288</v>
      </c>
      <c r="D79" s="160"/>
      <c r="E79" s="142"/>
      <c r="F79" s="142"/>
      <c r="G79" s="142"/>
      <c r="H79" s="165" t="n">
        <f aca="false">IF(E79=0,0,F79/E79*100)</f>
        <v>0</v>
      </c>
    </row>
    <row r="80" customFormat="false" ht="21" hidden="false" customHeight="true" outlineLevel="0" collapsed="false">
      <c r="A80" s="113"/>
      <c r="B80" s="222"/>
      <c r="C80" s="145" t="s">
        <v>288</v>
      </c>
      <c r="D80" s="113" t="s">
        <v>87</v>
      </c>
      <c r="E80" s="159" t="n">
        <f aca="false">SUM(E78)</f>
        <v>0</v>
      </c>
      <c r="F80" s="159" t="n">
        <f aca="false">SUM(F78)</f>
        <v>0</v>
      </c>
      <c r="G80" s="159" t="n">
        <f aca="false">SUM(G78)</f>
        <v>0</v>
      </c>
      <c r="H80" s="159" t="n">
        <f aca="false">IF(E80=0,0,F80/E80*100)</f>
        <v>0</v>
      </c>
    </row>
    <row r="81" customFormat="false" ht="21" hidden="false" customHeight="true" outlineLevel="0" collapsed="false"/>
    <row r="82" customFormat="false" ht="8.25" hidden="false" customHeight="true" outlineLevel="0" collapsed="false">
      <c r="A82" s="147" t="s">
        <v>293</v>
      </c>
      <c r="B82" s="147"/>
      <c r="C82" s="147"/>
      <c r="D82" s="147"/>
      <c r="E82" s="147"/>
      <c r="F82" s="147"/>
      <c r="G82" s="147"/>
      <c r="H82" s="147"/>
    </row>
    <row r="83" customFormat="false" ht="8.25" hidden="false" customHeight="true" outlineLevel="0" collapsed="false">
      <c r="A83" s="148" t="s">
        <v>919</v>
      </c>
      <c r="B83" s="148"/>
      <c r="C83" s="148"/>
      <c r="D83" s="148"/>
      <c r="E83" s="148"/>
      <c r="F83" s="148"/>
      <c r="G83" s="148"/>
      <c r="H83" s="148"/>
    </row>
    <row r="84" customFormat="false" ht="21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</row>
    <row r="87" customFormat="false" ht="21" hidden="false" customHeight="true" outlineLevel="0" collapsed="false">
      <c r="A87" s="118" t="s">
        <v>862</v>
      </c>
      <c r="B87" s="118"/>
      <c r="C87" s="118"/>
      <c r="D87" s="118"/>
      <c r="E87" s="106" t="n">
        <v>2019</v>
      </c>
      <c r="F87" s="106"/>
      <c r="G87" s="106"/>
      <c r="H87" s="106"/>
    </row>
    <row r="88" customFormat="false" ht="21" hidden="false" customHeight="true" outlineLevel="0" collapsed="false">
      <c r="A88" s="106" t="s">
        <v>37</v>
      </c>
      <c r="B88" s="103" t="s">
        <v>38</v>
      </c>
      <c r="C88" s="104" t="s">
        <v>39</v>
      </c>
      <c r="D88" s="105" t="s">
        <v>21</v>
      </c>
      <c r="E88" s="106" t="s">
        <v>33</v>
      </c>
      <c r="F88" s="106" t="s">
        <v>34</v>
      </c>
      <c r="G88" s="106" t="s">
        <v>29</v>
      </c>
      <c r="H88" s="106" t="s">
        <v>87</v>
      </c>
    </row>
    <row r="89" customFormat="false" ht="21" hidden="false" customHeight="true" outlineLevel="0" collapsed="false">
      <c r="A89" s="238" t="s">
        <v>635</v>
      </c>
      <c r="B89" s="239" t="s">
        <v>138</v>
      </c>
      <c r="C89" s="238" t="s">
        <v>46</v>
      </c>
      <c r="D89" s="160" t="s">
        <v>139</v>
      </c>
      <c r="E89" s="240" t="n">
        <f aca="false">SUM(E15:E16)</f>
        <v>5600</v>
      </c>
      <c r="F89" s="240" t="n">
        <f aca="false">SUM(E18)</f>
        <v>0</v>
      </c>
      <c r="G89" s="240"/>
      <c r="H89" s="240" t="n">
        <f aca="false">SUM(E89:G89)</f>
        <v>5600</v>
      </c>
    </row>
    <row r="90" customFormat="false" ht="21" hidden="false" customHeight="true" outlineLevel="0" collapsed="false">
      <c r="A90" s="238" t="s">
        <v>636</v>
      </c>
      <c r="B90" s="239"/>
      <c r="C90" s="238"/>
      <c r="D90" s="160"/>
      <c r="E90" s="144" t="n">
        <f aca="false">SUM(F15:F16)</f>
        <v>9376.51</v>
      </c>
      <c r="F90" s="144" t="n">
        <f aca="false">SUM(F18)</f>
        <v>5003.58</v>
      </c>
      <c r="G90" s="144"/>
      <c r="H90" s="240" t="n">
        <f aca="false">SUM(E90:G90)</f>
        <v>14380.09</v>
      </c>
    </row>
    <row r="91" customFormat="false" ht="21" hidden="false" customHeight="true" outlineLevel="0" collapsed="false">
      <c r="A91" s="238" t="s">
        <v>637</v>
      </c>
      <c r="B91" s="239"/>
      <c r="C91" s="238"/>
      <c r="D91" s="160"/>
      <c r="E91" s="144" t="n">
        <f aca="false">IF(E90=0,0,E90/E89*100)</f>
        <v>167.437678571429</v>
      </c>
      <c r="F91" s="144" t="n">
        <f aca="false">IF(F89=0,0,F90/F89*100)</f>
        <v>0</v>
      </c>
      <c r="G91" s="144" t="n">
        <f aca="false">IF(G90=0,0,G90/G89*100)</f>
        <v>0</v>
      </c>
      <c r="H91" s="144" t="n">
        <f aca="false">IF(H90=0,0,H90/H89*100)</f>
        <v>256.787321428571</v>
      </c>
    </row>
    <row r="92" customFormat="false" ht="21" hidden="false" customHeight="true" outlineLevel="0" collapsed="false">
      <c r="A92" s="238" t="s">
        <v>635</v>
      </c>
      <c r="B92" s="239" t="s">
        <v>140</v>
      </c>
      <c r="C92" s="238" t="s">
        <v>46</v>
      </c>
      <c r="D92" s="160" t="s">
        <v>141</v>
      </c>
      <c r="E92" s="144" t="n">
        <f aca="false">SUM(E28:E32)</f>
        <v>83910</v>
      </c>
      <c r="F92" s="144" t="n">
        <f aca="false">SUM(E33)</f>
        <v>0</v>
      </c>
      <c r="G92" s="144"/>
      <c r="H92" s="144" t="n">
        <f aca="false">SUM(E92:G92)</f>
        <v>83910</v>
      </c>
    </row>
    <row r="93" customFormat="false" ht="21" hidden="false" customHeight="true" outlineLevel="0" collapsed="false">
      <c r="A93" s="238" t="s">
        <v>636</v>
      </c>
      <c r="B93" s="239"/>
      <c r="C93" s="238"/>
      <c r="D93" s="160"/>
      <c r="E93" s="144" t="n">
        <f aca="false">SUM(F28:F32)</f>
        <v>62731.64</v>
      </c>
      <c r="F93" s="144" t="n">
        <f aca="false">SUM(F33)</f>
        <v>22054.8</v>
      </c>
      <c r="G93" s="144"/>
      <c r="H93" s="144" t="n">
        <f aca="false">SUM(E93:G93)</f>
        <v>84786.44</v>
      </c>
    </row>
    <row r="94" customFormat="false" ht="21" hidden="false" customHeight="true" outlineLevel="0" collapsed="false">
      <c r="A94" s="238" t="s">
        <v>637</v>
      </c>
      <c r="B94" s="239"/>
      <c r="C94" s="238"/>
      <c r="D94" s="160"/>
      <c r="E94" s="144" t="n">
        <f aca="false">IF(E93=0,0,E93/E92*100)</f>
        <v>74.760624478608</v>
      </c>
      <c r="F94" s="144" t="n">
        <f aca="false">IF(F92=0,0,F93/F92*100)</f>
        <v>0</v>
      </c>
      <c r="G94" s="144" t="n">
        <f aca="false">IF(G93=0,0,G93/G92*100)</f>
        <v>0</v>
      </c>
      <c r="H94" s="144" t="n">
        <f aca="false">IF(H93=0,0,H93/H92*100)</f>
        <v>101.044500059588</v>
      </c>
    </row>
    <row r="95" customFormat="false" ht="21" hidden="false" customHeight="true" outlineLevel="0" collapsed="false">
      <c r="A95" s="238" t="s">
        <v>635</v>
      </c>
      <c r="B95" s="239" t="s">
        <v>142</v>
      </c>
      <c r="C95" s="238" t="s">
        <v>46</v>
      </c>
      <c r="D95" s="160" t="s">
        <v>143</v>
      </c>
      <c r="E95" s="144" t="n">
        <f aca="false">SUM(E43)</f>
        <v>6000</v>
      </c>
      <c r="F95" s="144" t="n">
        <f aca="false">SUM(E44)</f>
        <v>0</v>
      </c>
      <c r="G95" s="144"/>
      <c r="H95" s="144" t="n">
        <f aca="false">SUM(E95:G95)</f>
        <v>6000</v>
      </c>
    </row>
    <row r="96" customFormat="false" ht="21" hidden="false" customHeight="true" outlineLevel="0" collapsed="false">
      <c r="A96" s="238" t="s">
        <v>636</v>
      </c>
      <c r="B96" s="239"/>
      <c r="C96" s="238"/>
      <c r="D96" s="160"/>
      <c r="E96" s="144" t="n">
        <f aca="false">SUM(F43)</f>
        <v>6000</v>
      </c>
      <c r="F96" s="144" t="n">
        <f aca="false">SUM(F44)</f>
        <v>4986</v>
      </c>
      <c r="G96" s="144"/>
      <c r="H96" s="144" t="n">
        <f aca="false">SUM(E96:G96)</f>
        <v>10986</v>
      </c>
    </row>
    <row r="97" customFormat="false" ht="21" hidden="false" customHeight="true" outlineLevel="0" collapsed="false">
      <c r="A97" s="238" t="s">
        <v>637</v>
      </c>
      <c r="B97" s="239"/>
      <c r="C97" s="238"/>
      <c r="D97" s="160"/>
      <c r="E97" s="144" t="n">
        <f aca="false">IF(E96=0,0,E96/E95*100)</f>
        <v>100</v>
      </c>
      <c r="F97" s="144" t="n">
        <f aca="false">IF(F95=0,0,F96/F95*100)</f>
        <v>0</v>
      </c>
      <c r="G97" s="144" t="n">
        <f aca="false">IF(G96=0,0,G96/G95*100)</f>
        <v>0</v>
      </c>
      <c r="H97" s="144" t="n">
        <f aca="false">IF(H96=0,0,H96/H95*100)</f>
        <v>183.1</v>
      </c>
    </row>
    <row r="98" customFormat="false" ht="21" hidden="false" customHeight="true" outlineLevel="0" collapsed="false">
      <c r="A98" s="238" t="s">
        <v>635</v>
      </c>
      <c r="B98" s="239" t="s">
        <v>144</v>
      </c>
      <c r="C98" s="238" t="s">
        <v>46</v>
      </c>
      <c r="D98" s="160" t="s">
        <v>145</v>
      </c>
      <c r="E98" s="144" t="n">
        <f aca="false">SUM(E54:E61,E66,E67,E69)</f>
        <v>132852</v>
      </c>
      <c r="F98" s="144" t="n">
        <f aca="false">SUM(E62:E63)</f>
        <v>0</v>
      </c>
      <c r="G98" s="144"/>
      <c r="H98" s="144" t="n">
        <f aca="false">SUM(E98:G98)</f>
        <v>132852</v>
      </c>
    </row>
    <row r="99" customFormat="false" ht="21" hidden="false" customHeight="true" outlineLevel="0" collapsed="false">
      <c r="A99" s="238" t="s">
        <v>636</v>
      </c>
      <c r="B99" s="239"/>
      <c r="C99" s="238"/>
      <c r="D99" s="160"/>
      <c r="E99" s="144" t="n">
        <f aca="false">SUM(F66,F54:F61,F67,F69)</f>
        <v>158512.48</v>
      </c>
      <c r="F99" s="144" t="n">
        <f aca="false">SUM(F62:F63)</f>
        <v>0</v>
      </c>
      <c r="G99" s="144"/>
      <c r="H99" s="144" t="n">
        <f aca="false">SUM(E99:G99)</f>
        <v>158512.48</v>
      </c>
    </row>
    <row r="100" customFormat="false" ht="21" hidden="false" customHeight="true" outlineLevel="0" collapsed="false">
      <c r="A100" s="238" t="s">
        <v>637</v>
      </c>
      <c r="B100" s="239"/>
      <c r="C100" s="238"/>
      <c r="D100" s="160"/>
      <c r="E100" s="144" t="n">
        <f aca="false">IF(E99=0,0,E99/E98*100)</f>
        <v>119.315087465751</v>
      </c>
      <c r="F100" s="144" t="n">
        <f aca="false">IF(F98=0,0,F99/F98*100)</f>
        <v>0</v>
      </c>
      <c r="G100" s="144" t="n">
        <f aca="false">IF(G99=0,0,G99/G98*100)</f>
        <v>0</v>
      </c>
      <c r="H100" s="144" t="n">
        <f aca="false">IF(H99=0,0,H99/H98*100)</f>
        <v>119.315087465751</v>
      </c>
    </row>
    <row r="101" customFormat="false" ht="21" hidden="false" customHeight="true" outlineLevel="0" collapsed="false">
      <c r="A101" s="238" t="s">
        <v>635</v>
      </c>
      <c r="B101" s="239" t="s">
        <v>146</v>
      </c>
      <c r="C101" s="238" t="s">
        <v>46</v>
      </c>
      <c r="D101" s="160" t="s">
        <v>147</v>
      </c>
      <c r="E101" s="144"/>
      <c r="F101" s="144"/>
      <c r="G101" s="144"/>
      <c r="H101" s="144" t="n">
        <f aca="false">SUM(E101:G101)</f>
        <v>0</v>
      </c>
    </row>
    <row r="102" customFormat="false" ht="21" hidden="false" customHeight="true" outlineLevel="0" collapsed="false">
      <c r="A102" s="238" t="s">
        <v>636</v>
      </c>
      <c r="B102" s="239"/>
      <c r="C102" s="238"/>
      <c r="D102" s="160"/>
      <c r="E102" s="144"/>
      <c r="F102" s="144"/>
      <c r="G102" s="144"/>
      <c r="H102" s="144" t="n">
        <f aca="false">SUM(E102:G102)</f>
        <v>0</v>
      </c>
    </row>
    <row r="103" customFormat="false" ht="21" hidden="false" customHeight="true" outlineLevel="0" collapsed="false">
      <c r="A103" s="238" t="s">
        <v>637</v>
      </c>
      <c r="B103" s="239"/>
      <c r="C103" s="238"/>
      <c r="D103" s="160"/>
      <c r="E103" s="144" t="n">
        <f aca="false">IF(E102=0,0,E102/E101*100)</f>
        <v>0</v>
      </c>
      <c r="F103" s="144" t="n">
        <f aca="false">IF(F102=0,0,F102/F101*100)</f>
        <v>0</v>
      </c>
      <c r="G103" s="144" t="n">
        <f aca="false">IF(G102=0,0,G102/G101*100)</f>
        <v>0</v>
      </c>
      <c r="H103" s="144" t="n">
        <f aca="false">IF(H102=0,0,H102/H101*100)</f>
        <v>0</v>
      </c>
    </row>
    <row r="104" customFormat="false" ht="21" hidden="false" customHeight="true" outlineLevel="0" collapsed="false">
      <c r="A104" s="241" t="s">
        <v>635</v>
      </c>
      <c r="B104" s="111"/>
      <c r="C104" s="241"/>
      <c r="D104" s="113" t="s">
        <v>253</v>
      </c>
      <c r="E104" s="114" t="n">
        <f aca="false">SUM(E89,E92,E95,E98,E101)</f>
        <v>228362</v>
      </c>
      <c r="F104" s="114" t="n">
        <f aca="false">SUM(F89,F92,F95,F98,F101)</f>
        <v>0</v>
      </c>
      <c r="G104" s="114" t="n">
        <f aca="false">SUM(G89,G92,G95,G98,G101)</f>
        <v>0</v>
      </c>
      <c r="H104" s="114" t="n">
        <f aca="false">SUM(E104:G104)</f>
        <v>228362</v>
      </c>
    </row>
    <row r="105" customFormat="false" ht="21" hidden="false" customHeight="true" outlineLevel="0" collapsed="false">
      <c r="A105" s="241" t="s">
        <v>636</v>
      </c>
      <c r="B105" s="111"/>
      <c r="C105" s="241"/>
      <c r="D105" s="113" t="s">
        <v>254</v>
      </c>
      <c r="E105" s="114" t="n">
        <f aca="false">SUM(E90,E93,E96,E99,E102)</f>
        <v>236620.63</v>
      </c>
      <c r="F105" s="114" t="n">
        <f aca="false">SUM(F90,F93,F96,F99,F102)</f>
        <v>32044.38</v>
      </c>
      <c r="G105" s="114" t="n">
        <f aca="false">SUM(G90,G93,G96,G99,G102)</f>
        <v>0</v>
      </c>
      <c r="H105" s="114" t="n">
        <f aca="false">SUM(E105:G105)</f>
        <v>268665.01</v>
      </c>
    </row>
    <row r="106" customFormat="false" ht="21" hidden="false" customHeight="true" outlineLevel="0" collapsed="false">
      <c r="A106" s="241" t="s">
        <v>637</v>
      </c>
      <c r="B106" s="111"/>
      <c r="C106" s="241"/>
      <c r="D106" s="113" t="s">
        <v>255</v>
      </c>
      <c r="E106" s="114" t="n">
        <f aca="false">IF(E105=0,0,E105/E104*100)</f>
        <v>103.616464210333</v>
      </c>
      <c r="F106" s="114" t="n">
        <f aca="false">IF(F104=0,0,F105/F104*100)</f>
        <v>0</v>
      </c>
      <c r="G106" s="114" t="n">
        <f aca="false">IF(G105=0,0,G105/G104*100)</f>
        <v>0</v>
      </c>
      <c r="H106" s="114" t="n">
        <f aca="false">IF(H105=0,0,H105/H104*100)</f>
        <v>117.648737530763</v>
      </c>
    </row>
    <row r="107" customFormat="false" ht="8.25" hidden="false" customHeight="false" outlineLevel="0" collapsed="false">
      <c r="A107" s="129"/>
      <c r="B107" s="197"/>
      <c r="C107" s="196"/>
      <c r="D107" s="129"/>
      <c r="E107" s="129"/>
      <c r="F107" s="129"/>
      <c r="G107" s="242"/>
    </row>
    <row r="108" customFormat="false" ht="8.25" hidden="false" customHeight="false" outlineLevel="0" collapsed="false">
      <c r="A108" s="129" t="s">
        <v>635</v>
      </c>
      <c r="B108" s="197" t="s">
        <v>253</v>
      </c>
      <c r="C108" s="196"/>
      <c r="D108" s="129"/>
      <c r="E108" s="129"/>
      <c r="F108" s="129"/>
      <c r="G108" s="242"/>
    </row>
    <row r="109" customFormat="false" ht="8.25" hidden="false" customHeight="false" outlineLevel="0" collapsed="false">
      <c r="A109" s="129" t="s">
        <v>636</v>
      </c>
      <c r="B109" s="197" t="s">
        <v>254</v>
      </c>
      <c r="C109" s="196"/>
      <c r="D109" s="129"/>
      <c r="E109" s="129"/>
      <c r="F109" s="129"/>
      <c r="G109" s="242"/>
    </row>
    <row r="110" customFormat="false" ht="8.25" hidden="false" customHeight="false" outlineLevel="0" collapsed="false">
      <c r="A110" s="129" t="s">
        <v>637</v>
      </c>
      <c r="B110" s="197" t="s">
        <v>255</v>
      </c>
      <c r="C110" s="196"/>
      <c r="D110" s="129"/>
      <c r="E110" s="129"/>
      <c r="F110" s="129"/>
      <c r="G110" s="242"/>
    </row>
    <row r="111" customFormat="false" ht="8.25" hidden="false" customHeight="false" outlineLevel="0" collapsed="false">
      <c r="A111" s="129"/>
      <c r="B111" s="197"/>
      <c r="C111" s="196"/>
      <c r="D111" s="129"/>
      <c r="E111" s="129"/>
      <c r="F111" s="129"/>
      <c r="G111" s="242"/>
    </row>
    <row r="112" customFormat="false" ht="8.25" hidden="false" customHeight="true" outlineLevel="0" collapsed="false">
      <c r="A112" s="147" t="s">
        <v>638</v>
      </c>
      <c r="B112" s="147"/>
      <c r="C112" s="147"/>
      <c r="D112" s="147"/>
      <c r="E112" s="147"/>
      <c r="F112" s="147"/>
      <c r="G112" s="147"/>
    </row>
    <row r="113" customFormat="false" ht="8.25" hidden="false" customHeight="true" outlineLevel="0" collapsed="false">
      <c r="A113" s="148" t="s">
        <v>920</v>
      </c>
      <c r="B113" s="148"/>
      <c r="C113" s="148"/>
      <c r="D113" s="148"/>
      <c r="E113" s="148"/>
      <c r="F113" s="148"/>
      <c r="G113" s="148"/>
      <c r="H113" s="148"/>
    </row>
    <row r="114" customFormat="false" ht="21" hidden="false" customHeight="true" outlineLevel="0" collapsed="false">
      <c r="A114" s="148"/>
      <c r="B114" s="148"/>
      <c r="C114" s="148"/>
      <c r="D114" s="148"/>
      <c r="E114" s="148"/>
      <c r="F114" s="148"/>
      <c r="G114" s="148"/>
      <c r="H114" s="148"/>
    </row>
    <row r="115" customFormat="false" ht="20.25" hidden="fals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</row>
    <row r="116" customFormat="false" ht="8.25" hidden="false" customHeight="true" outlineLevel="0" collapsed="false">
      <c r="A116" s="148"/>
      <c r="B116" s="148"/>
      <c r="C116" s="148"/>
      <c r="D116" s="148"/>
      <c r="E116" s="148"/>
      <c r="F116" s="148"/>
      <c r="G116" s="148"/>
      <c r="H116" s="148"/>
    </row>
    <row r="119" customFormat="false" ht="8.25" hidden="false" customHeight="false" outlineLevel="0" collapsed="false">
      <c r="A119" s="243" t="s">
        <v>46</v>
      </c>
      <c r="B119" s="243"/>
      <c r="C119" s="243" t="s">
        <v>139</v>
      </c>
      <c r="D119" s="243"/>
      <c r="E119" s="243"/>
    </row>
    <row r="120" customFormat="false" ht="8.25" hidden="false" customHeight="false" outlineLevel="0" collapsed="false">
      <c r="A120" s="244" t="s">
        <v>640</v>
      </c>
      <c r="B120" s="244"/>
      <c r="C120" s="243" t="s">
        <v>921</v>
      </c>
      <c r="D120" s="243"/>
      <c r="E120" s="243"/>
    </row>
    <row r="121" customFormat="false" ht="8.25" hidden="false" customHeight="false" outlineLevel="0" collapsed="false">
      <c r="A121" s="243" t="s">
        <v>642</v>
      </c>
      <c r="B121" s="243"/>
      <c r="C121" s="243" t="s">
        <v>643</v>
      </c>
      <c r="D121" s="243"/>
      <c r="E121" s="243"/>
    </row>
    <row r="122" customFormat="false" ht="8.25" hidden="false" customHeight="false" outlineLevel="0" collapsed="false">
      <c r="A122" s="244" t="s">
        <v>644</v>
      </c>
      <c r="B122" s="244" t="s">
        <v>645</v>
      </c>
      <c r="C122" s="243" t="s">
        <v>922</v>
      </c>
      <c r="D122" s="243"/>
      <c r="E122" s="243"/>
    </row>
    <row r="123" customFormat="false" ht="8.25" hidden="false" customHeight="true" outlineLevel="0" collapsed="false">
      <c r="A123" s="245" t="s">
        <v>647</v>
      </c>
      <c r="B123" s="245"/>
      <c r="C123" s="245"/>
      <c r="D123" s="246" t="s">
        <v>19</v>
      </c>
      <c r="E123" s="246"/>
      <c r="F123" s="246"/>
      <c r="G123" s="246"/>
      <c r="H123" s="246"/>
    </row>
    <row r="124" customFormat="false" ht="8.25" hidden="false" customHeight="false" outlineLevel="0" collapsed="false">
      <c r="A124" s="243" t="s">
        <v>648</v>
      </c>
      <c r="B124" s="243"/>
      <c r="C124" s="243"/>
      <c r="D124" s="247" t="n">
        <v>3</v>
      </c>
      <c r="E124" s="247"/>
      <c r="F124" s="247"/>
      <c r="G124" s="247"/>
      <c r="H124" s="247"/>
    </row>
    <row r="125" customFormat="false" ht="8.25" hidden="false" customHeight="false" outlineLevel="0" collapsed="false">
      <c r="A125" s="243" t="s">
        <v>649</v>
      </c>
      <c r="B125" s="243"/>
      <c r="C125" s="243"/>
      <c r="D125" s="247" t="n">
        <v>15</v>
      </c>
      <c r="E125" s="247"/>
      <c r="F125" s="247"/>
      <c r="G125" s="247"/>
      <c r="H125" s="247"/>
    </row>
    <row r="126" customFormat="false" ht="8.25" hidden="false" customHeight="false" outlineLevel="0" collapsed="false">
      <c r="A126" s="243" t="s">
        <v>286</v>
      </c>
      <c r="B126" s="243"/>
      <c r="C126" s="243"/>
      <c r="D126" s="248" t="n">
        <f aca="false">IF(D124=0,0,D125/D124*100)</f>
        <v>500</v>
      </c>
      <c r="E126" s="248"/>
      <c r="F126" s="248"/>
      <c r="G126" s="248"/>
      <c r="H126" s="248"/>
    </row>
    <row r="127" customFormat="false" ht="8.25" hidden="false" customHeight="false" outlineLevel="0" collapsed="false">
      <c r="A127" s="249"/>
      <c r="B127" s="249"/>
      <c r="C127" s="249"/>
      <c r="D127" s="249"/>
      <c r="E127" s="249"/>
    </row>
    <row r="128" customFormat="false" ht="8.25" hidden="false" customHeight="false" outlineLevel="0" collapsed="false">
      <c r="A128" s="244" t="s">
        <v>644</v>
      </c>
      <c r="B128" s="244" t="s">
        <v>645</v>
      </c>
      <c r="C128" s="243" t="s">
        <v>923</v>
      </c>
      <c r="D128" s="243"/>
      <c r="E128" s="243"/>
    </row>
    <row r="129" customFormat="false" ht="8.25" hidden="false" customHeight="false" outlineLevel="0" collapsed="false">
      <c r="A129" s="243"/>
      <c r="B129" s="243"/>
      <c r="C129" s="243"/>
      <c r="D129" s="247" t="n">
        <v>50</v>
      </c>
      <c r="E129" s="247"/>
      <c r="F129" s="247"/>
      <c r="G129" s="247"/>
      <c r="H129" s="247"/>
    </row>
    <row r="130" customFormat="false" ht="8.25" hidden="false" customHeight="false" outlineLevel="0" collapsed="false">
      <c r="A130" s="243" t="s">
        <v>649</v>
      </c>
      <c r="B130" s="243"/>
      <c r="C130" s="243"/>
      <c r="D130" s="247" t="n">
        <v>50</v>
      </c>
      <c r="E130" s="247"/>
      <c r="F130" s="247"/>
      <c r="G130" s="247"/>
      <c r="H130" s="247"/>
    </row>
    <row r="131" customFormat="false" ht="8.25" hidden="false" customHeight="false" outlineLevel="0" collapsed="false">
      <c r="A131" s="243" t="s">
        <v>286</v>
      </c>
      <c r="B131" s="243"/>
      <c r="C131" s="243"/>
      <c r="D131" s="248" t="n">
        <f aca="false">IF(D129=0,0,D130/D129*100)</f>
        <v>100</v>
      </c>
      <c r="E131" s="248"/>
      <c r="F131" s="248"/>
      <c r="G131" s="248"/>
      <c r="H131" s="248"/>
    </row>
    <row r="132" customFormat="false" ht="8.25" hidden="false" customHeight="false" outlineLevel="0" collapsed="false">
      <c r="A132" s="243"/>
      <c r="B132" s="243"/>
      <c r="C132" s="243"/>
      <c r="D132" s="247"/>
      <c r="E132" s="247"/>
      <c r="F132" s="247"/>
      <c r="G132" s="247"/>
      <c r="H132" s="247"/>
    </row>
    <row r="133" customFormat="false" ht="8.25" hidden="false" customHeight="false" outlineLevel="0" collapsed="false">
      <c r="A133" s="244" t="s">
        <v>644</v>
      </c>
      <c r="B133" s="244" t="s">
        <v>645</v>
      </c>
      <c r="C133" s="243" t="s">
        <v>924</v>
      </c>
      <c r="D133" s="243"/>
      <c r="E133" s="243"/>
    </row>
    <row r="134" customFormat="false" ht="8.25" hidden="false" customHeight="false" outlineLevel="0" collapsed="false">
      <c r="A134" s="243" t="s">
        <v>648</v>
      </c>
      <c r="B134" s="243"/>
      <c r="C134" s="243"/>
      <c r="D134" s="247" t="n">
        <v>3</v>
      </c>
      <c r="E134" s="247"/>
      <c r="F134" s="247"/>
      <c r="G134" s="247"/>
      <c r="H134" s="247"/>
    </row>
    <row r="135" customFormat="false" ht="8.25" hidden="false" customHeight="false" outlineLevel="0" collapsed="false">
      <c r="A135" s="243" t="s">
        <v>649</v>
      </c>
      <c r="B135" s="243"/>
      <c r="C135" s="243"/>
      <c r="D135" s="247" t="n">
        <v>3</v>
      </c>
      <c r="E135" s="247"/>
      <c r="F135" s="247"/>
      <c r="G135" s="247"/>
      <c r="H135" s="247"/>
    </row>
    <row r="136" customFormat="false" ht="8.25" hidden="false" customHeight="false" outlineLevel="0" collapsed="false">
      <c r="A136" s="243" t="s">
        <v>286</v>
      </c>
      <c r="B136" s="243"/>
      <c r="C136" s="243"/>
      <c r="D136" s="248" t="n">
        <f aca="false">IF(D134=0,0,D135/D134*100)</f>
        <v>100</v>
      </c>
      <c r="E136" s="248"/>
      <c r="F136" s="248"/>
      <c r="G136" s="248"/>
      <c r="H136" s="248"/>
    </row>
    <row r="137" customFormat="false" ht="8.25" hidden="false" customHeight="false" outlineLevel="0" collapsed="false">
      <c r="A137" s="249"/>
      <c r="B137" s="252"/>
      <c r="C137" s="249"/>
      <c r="D137" s="249"/>
      <c r="E137" s="249"/>
    </row>
    <row r="139" customFormat="false" ht="8.25" hidden="false" customHeight="true" outlineLevel="0" collapsed="false">
      <c r="A139" s="147" t="s">
        <v>638</v>
      </c>
      <c r="B139" s="147"/>
      <c r="C139" s="147"/>
      <c r="D139" s="147"/>
      <c r="E139" s="147"/>
      <c r="F139" s="147"/>
      <c r="G139" s="147"/>
    </row>
    <row r="140" customFormat="false" ht="8.25" hidden="false" customHeight="true" outlineLevel="0" collapsed="false">
      <c r="A140" s="148" t="s">
        <v>925</v>
      </c>
      <c r="B140" s="148"/>
      <c r="C140" s="148"/>
      <c r="D140" s="148"/>
      <c r="E140" s="148"/>
      <c r="F140" s="148"/>
      <c r="G140" s="148"/>
      <c r="H140" s="148"/>
    </row>
    <row r="141" customFormat="false" ht="21" hidden="false" customHeight="true" outlineLevel="0" collapsed="false">
      <c r="A141" s="148"/>
      <c r="B141" s="148"/>
      <c r="C141" s="148"/>
      <c r="D141" s="148"/>
      <c r="E141" s="148"/>
      <c r="F141" s="148"/>
      <c r="G141" s="148"/>
      <c r="H141" s="148"/>
    </row>
    <row r="142" customFormat="false" ht="8.25" hidden="false" customHeight="true" outlineLevel="0" collapsed="false">
      <c r="A142" s="148"/>
      <c r="B142" s="148"/>
      <c r="C142" s="148"/>
      <c r="D142" s="148"/>
      <c r="E142" s="148"/>
      <c r="F142" s="148"/>
      <c r="G142" s="148"/>
      <c r="H142" s="148"/>
    </row>
    <row r="143" customFormat="false" ht="8.25" hidden="false" customHeight="true" outlineLevel="0" collapsed="false">
      <c r="A143" s="148"/>
      <c r="B143" s="148"/>
      <c r="C143" s="148"/>
      <c r="D143" s="148"/>
      <c r="E143" s="148"/>
      <c r="F143" s="148"/>
      <c r="G143" s="148"/>
      <c r="H143" s="148"/>
    </row>
    <row r="145" customFormat="false" ht="8.25" hidden="false" customHeight="false" outlineLevel="0" collapsed="false">
      <c r="A145" s="243" t="s">
        <v>46</v>
      </c>
      <c r="B145" s="243"/>
      <c r="C145" s="243" t="s">
        <v>141</v>
      </c>
      <c r="D145" s="243"/>
      <c r="E145" s="243"/>
    </row>
    <row r="146" customFormat="false" ht="8.25" hidden="false" customHeight="false" outlineLevel="0" collapsed="false">
      <c r="A146" s="244" t="s">
        <v>640</v>
      </c>
      <c r="B146" s="244"/>
      <c r="C146" s="243" t="s">
        <v>926</v>
      </c>
      <c r="D146" s="243"/>
      <c r="E146" s="243"/>
    </row>
    <row r="147" customFormat="false" ht="8.25" hidden="false" customHeight="false" outlineLevel="0" collapsed="false">
      <c r="A147" s="243" t="s">
        <v>642</v>
      </c>
      <c r="B147" s="243"/>
      <c r="C147" s="243" t="s">
        <v>643</v>
      </c>
      <c r="D147" s="243"/>
      <c r="E147" s="243"/>
    </row>
    <row r="148" customFormat="false" ht="8.25" hidden="false" customHeight="false" outlineLevel="0" collapsed="false">
      <c r="A148" s="244" t="s">
        <v>644</v>
      </c>
      <c r="B148" s="244" t="s">
        <v>645</v>
      </c>
      <c r="C148" s="243" t="s">
        <v>927</v>
      </c>
      <c r="D148" s="243"/>
      <c r="E148" s="243"/>
    </row>
    <row r="149" customFormat="false" ht="8.25" hidden="false" customHeight="true" outlineLevel="0" collapsed="false">
      <c r="A149" s="245" t="s">
        <v>647</v>
      </c>
      <c r="B149" s="245"/>
      <c r="C149" s="245"/>
      <c r="D149" s="246" t="s">
        <v>19</v>
      </c>
      <c r="E149" s="246"/>
      <c r="F149" s="246"/>
      <c r="G149" s="246"/>
      <c r="H149" s="246"/>
    </row>
    <row r="150" customFormat="false" ht="8.25" hidden="false" customHeight="false" outlineLevel="0" collapsed="false">
      <c r="A150" s="243" t="s">
        <v>648</v>
      </c>
      <c r="B150" s="243"/>
      <c r="C150" s="243"/>
      <c r="D150" s="247" t="n">
        <v>3</v>
      </c>
      <c r="E150" s="247"/>
      <c r="F150" s="247"/>
      <c r="G150" s="247"/>
      <c r="H150" s="247"/>
    </row>
    <row r="151" customFormat="false" ht="8.25" hidden="false" customHeight="false" outlineLevel="0" collapsed="false">
      <c r="A151" s="243" t="s">
        <v>649</v>
      </c>
      <c r="B151" s="243"/>
      <c r="C151" s="243"/>
      <c r="D151" s="247" t="n">
        <v>10</v>
      </c>
      <c r="E151" s="247"/>
      <c r="F151" s="247"/>
      <c r="G151" s="247"/>
      <c r="H151" s="247"/>
    </row>
    <row r="152" customFormat="false" ht="8.25" hidden="false" customHeight="false" outlineLevel="0" collapsed="false">
      <c r="A152" s="243" t="s">
        <v>286</v>
      </c>
      <c r="B152" s="243"/>
      <c r="C152" s="243"/>
      <c r="D152" s="248" t="n">
        <f aca="false">IF(D150=0,0,D151/D150*100)</f>
        <v>333.333333333333</v>
      </c>
      <c r="E152" s="248"/>
      <c r="F152" s="248"/>
      <c r="G152" s="248"/>
      <c r="H152" s="248"/>
    </row>
    <row r="153" customFormat="false" ht="8.25" hidden="false" customHeight="false" outlineLevel="0" collapsed="false">
      <c r="A153" s="249"/>
      <c r="B153" s="249"/>
      <c r="C153" s="249"/>
      <c r="D153" s="249"/>
      <c r="E153" s="249"/>
    </row>
    <row r="154" customFormat="false" ht="8.25" hidden="false" customHeight="false" outlineLevel="0" collapsed="false">
      <c r="A154" s="244" t="s">
        <v>640</v>
      </c>
      <c r="B154" s="244"/>
      <c r="C154" s="243" t="s">
        <v>928</v>
      </c>
      <c r="D154" s="243"/>
      <c r="E154" s="243"/>
    </row>
    <row r="155" customFormat="false" ht="8.25" hidden="false" customHeight="false" outlineLevel="0" collapsed="false">
      <c r="A155" s="244" t="s">
        <v>644</v>
      </c>
      <c r="B155" s="244" t="s">
        <v>645</v>
      </c>
      <c r="C155" s="243" t="s">
        <v>929</v>
      </c>
      <c r="D155" s="243"/>
      <c r="E155" s="243"/>
    </row>
    <row r="156" customFormat="false" ht="8.25" hidden="false" customHeight="false" outlineLevel="0" collapsed="false">
      <c r="A156" s="243" t="s">
        <v>657</v>
      </c>
      <c r="B156" s="243"/>
      <c r="C156" s="243"/>
      <c r="D156" s="247" t="n">
        <v>10</v>
      </c>
      <c r="E156" s="247"/>
      <c r="F156" s="247"/>
      <c r="G156" s="247"/>
      <c r="H156" s="247"/>
    </row>
    <row r="157" customFormat="false" ht="8.25" hidden="false" customHeight="false" outlineLevel="0" collapsed="false">
      <c r="A157" s="243" t="s">
        <v>649</v>
      </c>
      <c r="B157" s="243"/>
      <c r="C157" s="243"/>
      <c r="D157" s="247" t="n">
        <v>34</v>
      </c>
      <c r="E157" s="247"/>
      <c r="F157" s="247"/>
      <c r="G157" s="247"/>
      <c r="H157" s="247"/>
    </row>
    <row r="158" customFormat="false" ht="8.25" hidden="false" customHeight="false" outlineLevel="0" collapsed="false">
      <c r="A158" s="243" t="s">
        <v>286</v>
      </c>
      <c r="B158" s="243"/>
      <c r="C158" s="243"/>
      <c r="D158" s="248" t="n">
        <f aca="false">IF(D156=0,0,D157/D156*100)</f>
        <v>340</v>
      </c>
      <c r="E158" s="248"/>
      <c r="F158" s="248"/>
      <c r="G158" s="248"/>
      <c r="H158" s="248"/>
    </row>
    <row r="159" customFormat="false" ht="8.25" hidden="false" customHeight="false" outlineLevel="0" collapsed="false">
      <c r="A159" s="243"/>
      <c r="B159" s="243"/>
      <c r="C159" s="243"/>
      <c r="D159" s="247"/>
      <c r="E159" s="247"/>
      <c r="F159" s="247"/>
      <c r="G159" s="247"/>
      <c r="H159" s="247"/>
    </row>
    <row r="161" customFormat="false" ht="8.25" hidden="false" customHeight="true" outlineLevel="0" collapsed="false">
      <c r="A161" s="147" t="s">
        <v>638</v>
      </c>
      <c r="B161" s="147"/>
      <c r="C161" s="147"/>
      <c r="D161" s="147"/>
      <c r="E161" s="147"/>
      <c r="F161" s="147"/>
      <c r="G161" s="147"/>
    </row>
    <row r="162" customFormat="false" ht="8.25" hidden="false" customHeight="true" outlineLevel="0" collapsed="false">
      <c r="A162" s="148" t="s">
        <v>930</v>
      </c>
      <c r="B162" s="148"/>
      <c r="C162" s="148"/>
      <c r="D162" s="148"/>
      <c r="E162" s="148"/>
      <c r="F162" s="148"/>
      <c r="G162" s="148"/>
      <c r="H162" s="148"/>
    </row>
    <row r="163" customFormat="false" ht="8.25" hidden="false" customHeight="true" outlineLevel="0" collapsed="false">
      <c r="A163" s="148"/>
      <c r="B163" s="148"/>
      <c r="C163" s="148"/>
      <c r="D163" s="148"/>
      <c r="E163" s="148"/>
      <c r="F163" s="148"/>
      <c r="G163" s="148"/>
      <c r="H163" s="148"/>
    </row>
    <row r="164" customFormat="false" ht="8.25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</row>
    <row r="165" customFormat="false" ht="8.25" hidden="false" customHeight="true" outlineLevel="0" collapsed="false">
      <c r="A165" s="148"/>
      <c r="B165" s="148"/>
      <c r="C165" s="148"/>
      <c r="D165" s="148"/>
      <c r="E165" s="148"/>
      <c r="F165" s="148"/>
      <c r="G165" s="148"/>
      <c r="H165" s="148"/>
    </row>
    <row r="167" customFormat="false" ht="8.25" hidden="false" customHeight="false" outlineLevel="0" collapsed="false">
      <c r="A167" s="243" t="s">
        <v>46</v>
      </c>
      <c r="B167" s="243"/>
      <c r="C167" s="243" t="s">
        <v>143</v>
      </c>
      <c r="D167" s="243"/>
      <c r="E167" s="243"/>
    </row>
    <row r="168" customFormat="false" ht="8.25" hidden="false" customHeight="false" outlineLevel="0" collapsed="false">
      <c r="A168" s="244" t="s">
        <v>640</v>
      </c>
      <c r="B168" s="244"/>
      <c r="C168" s="243" t="s">
        <v>931</v>
      </c>
      <c r="D168" s="243"/>
      <c r="E168" s="243"/>
    </row>
    <row r="169" customFormat="false" ht="8.25" hidden="false" customHeight="false" outlineLevel="0" collapsed="false">
      <c r="A169" s="243" t="s">
        <v>642</v>
      </c>
      <c r="B169" s="243"/>
      <c r="C169" s="243" t="s">
        <v>643</v>
      </c>
      <c r="D169" s="243"/>
      <c r="E169" s="243"/>
    </row>
    <row r="170" customFormat="false" ht="8.25" hidden="false" customHeight="false" outlineLevel="0" collapsed="false">
      <c r="A170" s="244" t="s">
        <v>644</v>
      </c>
      <c r="B170" s="250" t="s">
        <v>645</v>
      </c>
      <c r="C170" s="243" t="s">
        <v>932</v>
      </c>
      <c r="D170" s="243"/>
      <c r="E170" s="243"/>
    </row>
    <row r="171" customFormat="false" ht="8.25" hidden="false" customHeight="true" outlineLevel="0" collapsed="false">
      <c r="A171" s="245" t="s">
        <v>647</v>
      </c>
      <c r="B171" s="245"/>
      <c r="C171" s="245"/>
      <c r="D171" s="246" t="s">
        <v>19</v>
      </c>
      <c r="E171" s="246"/>
      <c r="F171" s="246"/>
      <c r="G171" s="246"/>
      <c r="H171" s="246"/>
    </row>
    <row r="172" customFormat="false" ht="8.25" hidden="false" customHeight="false" outlineLevel="0" collapsed="false">
      <c r="A172" s="243" t="s">
        <v>657</v>
      </c>
      <c r="B172" s="243"/>
      <c r="C172" s="243"/>
      <c r="D172" s="247" t="n">
        <v>100</v>
      </c>
      <c r="E172" s="247"/>
      <c r="F172" s="247"/>
      <c r="G172" s="247"/>
      <c r="H172" s="247"/>
    </row>
    <row r="173" customFormat="false" ht="8.25" hidden="false" customHeight="false" outlineLevel="0" collapsed="false">
      <c r="A173" s="243" t="s">
        <v>649</v>
      </c>
      <c r="B173" s="243"/>
      <c r="C173" s="243"/>
      <c r="D173" s="247" t="n">
        <v>100</v>
      </c>
      <c r="E173" s="247"/>
      <c r="F173" s="247"/>
      <c r="G173" s="247"/>
      <c r="H173" s="247"/>
    </row>
    <row r="174" customFormat="false" ht="8.25" hidden="false" customHeight="false" outlineLevel="0" collapsed="false">
      <c r="A174" s="243" t="s">
        <v>286</v>
      </c>
      <c r="B174" s="243"/>
      <c r="C174" s="243"/>
      <c r="D174" s="248" t="n">
        <f aca="false">IF(D172=0,0,D173/D172*100)</f>
        <v>100</v>
      </c>
      <c r="E174" s="248"/>
      <c r="F174" s="248"/>
      <c r="G174" s="248"/>
      <c r="H174" s="248"/>
    </row>
    <row r="175" customFormat="false" ht="8.25" hidden="false" customHeight="false" outlineLevel="0" collapsed="false">
      <c r="A175" s="243"/>
      <c r="B175" s="243"/>
      <c r="C175" s="243"/>
      <c r="D175" s="247"/>
      <c r="E175" s="247"/>
      <c r="F175" s="247"/>
      <c r="G175" s="247"/>
      <c r="H175" s="247"/>
    </row>
    <row r="177" customFormat="false" ht="8.25" hidden="false" customHeight="true" outlineLevel="0" collapsed="false">
      <c r="A177" s="147" t="s">
        <v>638</v>
      </c>
      <c r="B177" s="147"/>
      <c r="C177" s="147"/>
      <c r="D177" s="147"/>
      <c r="E177" s="147"/>
      <c r="F177" s="147"/>
      <c r="G177" s="147"/>
    </row>
    <row r="178" customFormat="false" ht="8.25" hidden="false" customHeight="true" outlineLevel="0" collapsed="false">
      <c r="A178" s="148" t="s">
        <v>933</v>
      </c>
      <c r="B178" s="148"/>
      <c r="C178" s="148"/>
      <c r="D178" s="148"/>
      <c r="E178" s="148"/>
      <c r="F178" s="148"/>
      <c r="G178" s="148"/>
      <c r="H178" s="148"/>
    </row>
    <row r="179" customFormat="false" ht="8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</row>
    <row r="180" customFormat="false" ht="8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</row>
    <row r="181" customFormat="false" ht="8.25" hidden="false" customHeight="true" outlineLevel="0" collapsed="false">
      <c r="A181" s="148"/>
      <c r="B181" s="148"/>
      <c r="C181" s="148"/>
      <c r="D181" s="148"/>
      <c r="E181" s="148"/>
      <c r="F181" s="148"/>
      <c r="G181" s="148"/>
      <c r="H181" s="148"/>
    </row>
    <row r="183" customFormat="false" ht="8.25" hidden="false" customHeight="false" outlineLevel="0" collapsed="false">
      <c r="A183" s="243" t="s">
        <v>46</v>
      </c>
      <c r="B183" s="243"/>
      <c r="C183" s="243" t="s">
        <v>145</v>
      </c>
      <c r="D183" s="243"/>
      <c r="E183" s="243"/>
    </row>
    <row r="184" customFormat="false" ht="8.25" hidden="false" customHeight="false" outlineLevel="0" collapsed="false">
      <c r="A184" s="244" t="s">
        <v>640</v>
      </c>
      <c r="B184" s="244"/>
      <c r="C184" s="243" t="s">
        <v>934</v>
      </c>
      <c r="D184" s="243"/>
      <c r="E184" s="243"/>
    </row>
    <row r="185" customFormat="false" ht="8.25" hidden="false" customHeight="false" outlineLevel="0" collapsed="false">
      <c r="A185" s="243" t="s">
        <v>642</v>
      </c>
      <c r="B185" s="243"/>
      <c r="C185" s="243" t="s">
        <v>643</v>
      </c>
      <c r="D185" s="243"/>
      <c r="E185" s="243"/>
    </row>
    <row r="186" customFormat="false" ht="8.25" hidden="false" customHeight="false" outlineLevel="0" collapsed="false">
      <c r="A186" s="244" t="s">
        <v>644</v>
      </c>
      <c r="B186" s="250" t="s">
        <v>645</v>
      </c>
      <c r="C186" s="243" t="s">
        <v>935</v>
      </c>
      <c r="D186" s="243"/>
      <c r="E186" s="243"/>
    </row>
    <row r="187" customFormat="false" ht="8.25" hidden="false" customHeight="true" outlineLevel="0" collapsed="false">
      <c r="A187" s="245" t="s">
        <v>647</v>
      </c>
      <c r="B187" s="245"/>
      <c r="C187" s="245"/>
      <c r="D187" s="246" t="s">
        <v>19</v>
      </c>
      <c r="E187" s="246"/>
      <c r="F187" s="246"/>
      <c r="G187" s="246"/>
      <c r="H187" s="246"/>
    </row>
    <row r="188" customFormat="false" ht="8.25" hidden="false" customHeight="false" outlineLevel="0" collapsed="false">
      <c r="A188" s="243" t="s">
        <v>648</v>
      </c>
      <c r="B188" s="243"/>
      <c r="C188" s="243"/>
      <c r="D188" s="247" t="n">
        <v>370</v>
      </c>
      <c r="E188" s="247"/>
      <c r="F188" s="247"/>
      <c r="G188" s="247"/>
      <c r="H188" s="247"/>
    </row>
    <row r="189" customFormat="false" ht="8.25" hidden="false" customHeight="false" outlineLevel="0" collapsed="false">
      <c r="A189" s="243" t="s">
        <v>649</v>
      </c>
      <c r="B189" s="243"/>
      <c r="C189" s="243"/>
      <c r="D189" s="247" t="n">
        <v>420</v>
      </c>
      <c r="E189" s="247"/>
      <c r="F189" s="247"/>
      <c r="G189" s="247"/>
      <c r="H189" s="247"/>
    </row>
    <row r="190" customFormat="false" ht="8.25" hidden="false" customHeight="false" outlineLevel="0" collapsed="false">
      <c r="A190" s="243" t="s">
        <v>286</v>
      </c>
      <c r="B190" s="243"/>
      <c r="C190" s="243"/>
      <c r="D190" s="248" t="n">
        <f aca="false">IF(D188=0,0,D189/D188*100)</f>
        <v>113.513513513514</v>
      </c>
      <c r="E190" s="248"/>
      <c r="F190" s="248"/>
      <c r="G190" s="248"/>
      <c r="H190" s="248"/>
    </row>
    <row r="191" customFormat="false" ht="8.25" hidden="false" customHeight="false" outlineLevel="0" collapsed="false">
      <c r="A191" s="249"/>
      <c r="B191" s="249"/>
      <c r="C191" s="249"/>
      <c r="D191" s="249"/>
      <c r="E191" s="249"/>
    </row>
    <row r="192" customFormat="false" ht="8.25" hidden="false" customHeight="false" outlineLevel="0" collapsed="false">
      <c r="A192" s="244" t="s">
        <v>644</v>
      </c>
      <c r="B192" s="250" t="s">
        <v>645</v>
      </c>
      <c r="C192" s="243" t="s">
        <v>936</v>
      </c>
      <c r="D192" s="243"/>
      <c r="E192" s="243"/>
    </row>
    <row r="193" customFormat="false" ht="8.25" hidden="false" customHeight="false" outlineLevel="0" collapsed="false">
      <c r="A193" s="243" t="s">
        <v>657</v>
      </c>
      <c r="B193" s="243"/>
      <c r="C193" s="243"/>
      <c r="D193" s="247" t="n">
        <v>9</v>
      </c>
      <c r="E193" s="247"/>
      <c r="F193" s="247"/>
      <c r="G193" s="247"/>
      <c r="H193" s="247"/>
    </row>
    <row r="194" customFormat="false" ht="8.25" hidden="false" customHeight="false" outlineLevel="0" collapsed="false">
      <c r="A194" s="243" t="s">
        <v>649</v>
      </c>
      <c r="B194" s="243"/>
      <c r="C194" s="243"/>
      <c r="D194" s="247" t="n">
        <v>9</v>
      </c>
      <c r="E194" s="247"/>
      <c r="F194" s="247"/>
      <c r="G194" s="247"/>
      <c r="H194" s="247"/>
    </row>
    <row r="195" customFormat="false" ht="8.25" hidden="false" customHeight="false" outlineLevel="0" collapsed="false">
      <c r="A195" s="243" t="s">
        <v>286</v>
      </c>
      <c r="B195" s="243"/>
      <c r="C195" s="243"/>
      <c r="D195" s="248" t="n">
        <f aca="false">IF(D193=0,0,D194/D193*100)</f>
        <v>100</v>
      </c>
      <c r="E195" s="248"/>
      <c r="F195" s="248"/>
      <c r="G195" s="248"/>
      <c r="H195" s="248"/>
    </row>
    <row r="196" customFormat="false" ht="8.25" hidden="false" customHeight="false" outlineLevel="0" collapsed="false">
      <c r="A196" s="271"/>
      <c r="B196" s="271"/>
      <c r="C196" s="271"/>
      <c r="D196" s="272"/>
      <c r="E196" s="272"/>
      <c r="F196" s="272"/>
      <c r="G196" s="272"/>
      <c r="H196" s="272"/>
    </row>
    <row r="197" customFormat="false" ht="8.25" hidden="false" customHeight="true" outlineLevel="0" collapsed="false">
      <c r="A197" s="147" t="s">
        <v>638</v>
      </c>
      <c r="B197" s="147"/>
      <c r="C197" s="147"/>
      <c r="D197" s="147"/>
      <c r="E197" s="147"/>
      <c r="F197" s="147"/>
      <c r="G197" s="147"/>
    </row>
    <row r="198" customFormat="false" ht="8.25" hidden="false" customHeight="true" outlineLevel="0" collapsed="false">
      <c r="A198" s="148" t="s">
        <v>937</v>
      </c>
      <c r="B198" s="148"/>
      <c r="C198" s="148"/>
      <c r="D198" s="148"/>
      <c r="E198" s="148"/>
      <c r="F198" s="148"/>
      <c r="G198" s="148"/>
      <c r="H198" s="148"/>
    </row>
    <row r="199" customFormat="false" ht="8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8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8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3" customFormat="false" ht="8.25" hidden="false" customHeight="false" outlineLevel="0" collapsed="false">
      <c r="A203" s="243" t="s">
        <v>46</v>
      </c>
      <c r="B203" s="243"/>
      <c r="C203" s="243" t="s">
        <v>147</v>
      </c>
      <c r="D203" s="243"/>
      <c r="E203" s="243"/>
    </row>
    <row r="204" customFormat="false" ht="8.25" hidden="false" customHeight="false" outlineLevel="0" collapsed="false">
      <c r="A204" s="244" t="s">
        <v>640</v>
      </c>
      <c r="B204" s="244"/>
      <c r="C204" s="243" t="s">
        <v>938</v>
      </c>
      <c r="D204" s="243"/>
      <c r="E204" s="243"/>
    </row>
    <row r="205" customFormat="false" ht="8.25" hidden="false" customHeight="false" outlineLevel="0" collapsed="false">
      <c r="A205" s="243" t="s">
        <v>642</v>
      </c>
      <c r="B205" s="243"/>
      <c r="C205" s="243" t="s">
        <v>643</v>
      </c>
      <c r="D205" s="243"/>
      <c r="E205" s="243"/>
    </row>
    <row r="206" customFormat="false" ht="8.25" hidden="false" customHeight="false" outlineLevel="0" collapsed="false">
      <c r="A206" s="244" t="s">
        <v>644</v>
      </c>
      <c r="B206" s="250" t="s">
        <v>645</v>
      </c>
      <c r="C206" s="243" t="s">
        <v>939</v>
      </c>
      <c r="D206" s="243"/>
      <c r="E206" s="243"/>
    </row>
    <row r="207" customFormat="false" ht="8.25" hidden="false" customHeight="true" outlineLevel="0" collapsed="false">
      <c r="A207" s="245" t="s">
        <v>647</v>
      </c>
      <c r="B207" s="245"/>
      <c r="C207" s="245"/>
      <c r="D207" s="246" t="s">
        <v>19</v>
      </c>
      <c r="E207" s="246"/>
      <c r="F207" s="246"/>
      <c r="G207" s="246"/>
      <c r="H207" s="246"/>
    </row>
    <row r="208" customFormat="false" ht="8.25" hidden="false" customHeight="false" outlineLevel="0" collapsed="false">
      <c r="A208" s="243" t="s">
        <v>648</v>
      </c>
      <c r="B208" s="243"/>
      <c r="C208" s="243"/>
      <c r="D208" s="247" t="n">
        <v>0</v>
      </c>
      <c r="E208" s="247"/>
      <c r="F208" s="247"/>
      <c r="G208" s="247"/>
      <c r="H208" s="247"/>
    </row>
    <row r="209" customFormat="false" ht="8.25" hidden="false" customHeight="false" outlineLevel="0" collapsed="false">
      <c r="A209" s="243" t="s">
        <v>649</v>
      </c>
      <c r="B209" s="243"/>
      <c r="C209" s="243"/>
      <c r="D209" s="247" t="n">
        <v>0</v>
      </c>
      <c r="E209" s="247"/>
      <c r="F209" s="247"/>
      <c r="G209" s="247"/>
      <c r="H209" s="247"/>
    </row>
    <row r="210" customFormat="false" ht="8.25" hidden="false" customHeight="false" outlineLevel="0" collapsed="false">
      <c r="A210" s="243" t="s">
        <v>286</v>
      </c>
      <c r="B210" s="243"/>
      <c r="C210" s="243"/>
      <c r="D210" s="248" t="n">
        <f aca="false">IF(D208=0,0,D209/D208*100)</f>
        <v>0</v>
      </c>
      <c r="E210" s="248"/>
      <c r="F210" s="248"/>
      <c r="G210" s="248"/>
      <c r="H210" s="248"/>
    </row>
    <row r="211" customFormat="false" ht="8.25" hidden="false" customHeight="false" outlineLevel="0" collapsed="false">
      <c r="A211" s="249"/>
      <c r="B211" s="249"/>
      <c r="C211" s="249"/>
      <c r="D211" s="249"/>
      <c r="E211" s="249"/>
    </row>
    <row r="212" customFormat="false" ht="8.25" hidden="false" customHeight="false" outlineLevel="0" collapsed="false">
      <c r="A212" s="244" t="s">
        <v>644</v>
      </c>
      <c r="B212" s="250" t="s">
        <v>645</v>
      </c>
      <c r="C212" s="243" t="s">
        <v>940</v>
      </c>
      <c r="D212" s="243"/>
      <c r="E212" s="243"/>
    </row>
    <row r="213" customFormat="false" ht="8.25" hidden="false" customHeight="false" outlineLevel="0" collapsed="false">
      <c r="A213" s="243" t="s">
        <v>657</v>
      </c>
      <c r="B213" s="243"/>
      <c r="C213" s="243"/>
      <c r="D213" s="247" t="n">
        <v>35</v>
      </c>
      <c r="E213" s="247"/>
      <c r="F213" s="247"/>
      <c r="G213" s="247"/>
      <c r="H213" s="247"/>
    </row>
    <row r="214" customFormat="false" ht="8.25" hidden="false" customHeight="false" outlineLevel="0" collapsed="false">
      <c r="A214" s="243" t="s">
        <v>649</v>
      </c>
      <c r="B214" s="243"/>
      <c r="C214" s="243"/>
      <c r="D214" s="247" t="n">
        <v>35</v>
      </c>
      <c r="E214" s="247"/>
      <c r="F214" s="247"/>
      <c r="G214" s="247"/>
      <c r="H214" s="247"/>
    </row>
    <row r="215" customFormat="false" ht="8.25" hidden="false" customHeight="false" outlineLevel="0" collapsed="false">
      <c r="A215" s="243" t="s">
        <v>286</v>
      </c>
      <c r="B215" s="243"/>
      <c r="C215" s="243"/>
      <c r="D215" s="248" t="n">
        <f aca="false">IF(D213=0,0,D214/D213*100)</f>
        <v>100</v>
      </c>
      <c r="E215" s="248"/>
      <c r="F215" s="248"/>
      <c r="G215" s="248"/>
      <c r="H215" s="248"/>
    </row>
    <row r="216" customFormat="false" ht="8.25" hidden="false" customHeight="false" outlineLevel="0" collapsed="false">
      <c r="A216" s="271"/>
      <c r="B216" s="271"/>
      <c r="C216" s="271"/>
      <c r="D216" s="272"/>
      <c r="E216" s="272"/>
      <c r="F216" s="272"/>
      <c r="G216" s="272"/>
      <c r="H216" s="272"/>
    </row>
    <row r="217" customFormat="false" ht="8.25" hidden="false" customHeight="true" outlineLevel="0" collapsed="false">
      <c r="A217" s="147" t="s">
        <v>638</v>
      </c>
      <c r="B217" s="147"/>
      <c r="C217" s="147"/>
      <c r="D217" s="147"/>
      <c r="E217" s="147"/>
      <c r="F217" s="147"/>
      <c r="G217" s="147"/>
    </row>
    <row r="218" customFormat="false" ht="8.25" hidden="false" customHeight="true" outlineLevel="0" collapsed="false">
      <c r="A218" s="148" t="s">
        <v>941</v>
      </c>
      <c r="B218" s="148"/>
      <c r="C218" s="148"/>
      <c r="D218" s="148"/>
      <c r="E218" s="148"/>
      <c r="F218" s="148"/>
      <c r="G218" s="148"/>
      <c r="H218" s="148"/>
    </row>
    <row r="219" customFormat="false" ht="8.25" hidden="false" customHeight="true" outlineLevel="0" collapsed="false">
      <c r="A219" s="148"/>
      <c r="B219" s="148"/>
      <c r="C219" s="148"/>
      <c r="D219" s="148"/>
      <c r="E219" s="148"/>
      <c r="F219" s="148"/>
      <c r="G219" s="148"/>
      <c r="H219" s="148"/>
    </row>
    <row r="220" customFormat="false" ht="8.25" hidden="false" customHeight="true" outlineLevel="0" collapsed="false">
      <c r="A220" s="148"/>
      <c r="B220" s="148"/>
      <c r="C220" s="148"/>
      <c r="D220" s="148"/>
      <c r="E220" s="148"/>
      <c r="F220" s="148"/>
      <c r="G220" s="148"/>
      <c r="H220" s="148"/>
    </row>
    <row r="221" customFormat="false" ht="8.25" hidden="false" customHeight="true" outlineLevel="0" collapsed="false">
      <c r="A221" s="148"/>
      <c r="B221" s="148"/>
      <c r="C221" s="148"/>
      <c r="D221" s="148"/>
      <c r="E221" s="148"/>
      <c r="F221" s="148"/>
      <c r="G221" s="148"/>
      <c r="H221" s="148"/>
    </row>
  </sheetData>
  <mergeCells count="156">
    <mergeCell ref="A5:C8"/>
    <mergeCell ref="A21:H21"/>
    <mergeCell ref="A22:H23"/>
    <mergeCell ref="A36:H36"/>
    <mergeCell ref="A37:H38"/>
    <mergeCell ref="A47:H47"/>
    <mergeCell ref="A48:H49"/>
    <mergeCell ref="A72:H72"/>
    <mergeCell ref="A73:H74"/>
    <mergeCell ref="A82:H82"/>
    <mergeCell ref="A83:H84"/>
    <mergeCell ref="A87:D87"/>
    <mergeCell ref="E87:H87"/>
    <mergeCell ref="B89:B91"/>
    <mergeCell ref="C89:C91"/>
    <mergeCell ref="D89:D91"/>
    <mergeCell ref="B92:B94"/>
    <mergeCell ref="C92:C94"/>
    <mergeCell ref="D92:D94"/>
    <mergeCell ref="B95:B97"/>
    <mergeCell ref="C95:C97"/>
    <mergeCell ref="D95:D97"/>
    <mergeCell ref="B98:B100"/>
    <mergeCell ref="C98:C100"/>
    <mergeCell ref="D98:D100"/>
    <mergeCell ref="B101:B103"/>
    <mergeCell ref="C101:C103"/>
    <mergeCell ref="D101:D103"/>
    <mergeCell ref="A112:G112"/>
    <mergeCell ref="A113:H116"/>
    <mergeCell ref="A119:B119"/>
    <mergeCell ref="C119:E119"/>
    <mergeCell ref="C120:E120"/>
    <mergeCell ref="A121:B121"/>
    <mergeCell ref="C121:E121"/>
    <mergeCell ref="C122:E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C128:E128"/>
    <mergeCell ref="A129:C129"/>
    <mergeCell ref="D129:H129"/>
    <mergeCell ref="A130:C130"/>
    <mergeCell ref="D130:H130"/>
    <mergeCell ref="A131:C131"/>
    <mergeCell ref="D131:H131"/>
    <mergeCell ref="A132:C132"/>
    <mergeCell ref="D132:H132"/>
    <mergeCell ref="C133:E133"/>
    <mergeCell ref="A134:C134"/>
    <mergeCell ref="D134:H134"/>
    <mergeCell ref="A135:C135"/>
    <mergeCell ref="D135:H135"/>
    <mergeCell ref="A136:C136"/>
    <mergeCell ref="D136:H136"/>
    <mergeCell ref="A139:G139"/>
    <mergeCell ref="A140:H143"/>
    <mergeCell ref="A145:B145"/>
    <mergeCell ref="C145:E145"/>
    <mergeCell ref="C146:E146"/>
    <mergeCell ref="A147:B147"/>
    <mergeCell ref="C147:E147"/>
    <mergeCell ref="C148:E148"/>
    <mergeCell ref="A149:C149"/>
    <mergeCell ref="D149:H149"/>
    <mergeCell ref="A150:C150"/>
    <mergeCell ref="D150:H150"/>
    <mergeCell ref="A151:C151"/>
    <mergeCell ref="D151:H151"/>
    <mergeCell ref="A152:C152"/>
    <mergeCell ref="D152:H152"/>
    <mergeCell ref="C154:E154"/>
    <mergeCell ref="C155:E155"/>
    <mergeCell ref="A156:C156"/>
    <mergeCell ref="D156:H156"/>
    <mergeCell ref="A157:C157"/>
    <mergeCell ref="D157:H157"/>
    <mergeCell ref="A158:C158"/>
    <mergeCell ref="D158:H158"/>
    <mergeCell ref="A159:C159"/>
    <mergeCell ref="D159:H159"/>
    <mergeCell ref="A161:G161"/>
    <mergeCell ref="A162:H165"/>
    <mergeCell ref="A167:B167"/>
    <mergeCell ref="C167:E167"/>
    <mergeCell ref="C168:E168"/>
    <mergeCell ref="A169:B169"/>
    <mergeCell ref="C169:E169"/>
    <mergeCell ref="C170:E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A177:G177"/>
    <mergeCell ref="A178:H181"/>
    <mergeCell ref="A183:B183"/>
    <mergeCell ref="C183:E183"/>
    <mergeCell ref="C184:E184"/>
    <mergeCell ref="A185:B185"/>
    <mergeCell ref="C185:E185"/>
    <mergeCell ref="C186:E186"/>
    <mergeCell ref="A187:C187"/>
    <mergeCell ref="D187:H187"/>
    <mergeCell ref="A188:C188"/>
    <mergeCell ref="D188:H188"/>
    <mergeCell ref="A189:C189"/>
    <mergeCell ref="D189:H189"/>
    <mergeCell ref="A190:C190"/>
    <mergeCell ref="D190:H190"/>
    <mergeCell ref="C192:E192"/>
    <mergeCell ref="A193:C193"/>
    <mergeCell ref="D193:H193"/>
    <mergeCell ref="A194:C194"/>
    <mergeCell ref="D194:H194"/>
    <mergeCell ref="A195:C195"/>
    <mergeCell ref="D195:H195"/>
    <mergeCell ref="A196:C196"/>
    <mergeCell ref="D196:H196"/>
    <mergeCell ref="A197:G197"/>
    <mergeCell ref="A198:H201"/>
    <mergeCell ref="A203:B203"/>
    <mergeCell ref="C203:E203"/>
    <mergeCell ref="C204:E204"/>
    <mergeCell ref="A205:B205"/>
    <mergeCell ref="C205:E205"/>
    <mergeCell ref="C206:E206"/>
    <mergeCell ref="A207:C207"/>
    <mergeCell ref="D207:H207"/>
    <mergeCell ref="A208:C208"/>
    <mergeCell ref="D208:H208"/>
    <mergeCell ref="A209:C209"/>
    <mergeCell ref="D209:H209"/>
    <mergeCell ref="A210:C210"/>
    <mergeCell ref="D210:H210"/>
    <mergeCell ref="C212:E212"/>
    <mergeCell ref="A213:C213"/>
    <mergeCell ref="D213:H213"/>
    <mergeCell ref="A214:C214"/>
    <mergeCell ref="D214:H214"/>
    <mergeCell ref="A215:C215"/>
    <mergeCell ref="D215:H215"/>
    <mergeCell ref="A216:C216"/>
    <mergeCell ref="D216:H216"/>
    <mergeCell ref="A217:G217"/>
    <mergeCell ref="A218:H22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8.25" zeroHeight="false" outlineLevelRow="0" outlineLevelCol="0"/>
  <cols>
    <col collapsed="false" customWidth="true" hidden="false" outlineLevel="0" max="2" min="1" style="120" width="6.7"/>
    <col collapsed="false" customWidth="true" hidden="false" outlineLevel="0" max="3" min="3" style="120" width="10.85"/>
    <col collapsed="false" customWidth="true" hidden="false" outlineLevel="0" max="4" min="4" style="120" width="19.41"/>
    <col collapsed="false" customWidth="true" hidden="false" outlineLevel="0" max="8" min="5" style="120" width="10.28"/>
    <col collapsed="false" customWidth="false" hidden="false" outlineLevel="0" max="18" min="9" style="119" width="9.14"/>
    <col collapsed="false" customWidth="false" hidden="false" outlineLevel="0" max="257" min="19" style="120" width="9.14"/>
  </cols>
  <sheetData>
    <row r="2" customFormat="false" ht="11.25" hidden="false" customHeight="false" outlineLevel="0" collapsed="false">
      <c r="A2" s="254" t="s">
        <v>942</v>
      </c>
    </row>
    <row r="4" customFormat="false" ht="18" hidden="false" customHeight="true" outlineLevel="0" collapsed="false">
      <c r="A4" s="202"/>
      <c r="B4" s="203"/>
      <c r="C4" s="204"/>
      <c r="D4" s="205"/>
      <c r="E4" s="106" t="s">
        <v>22</v>
      </c>
      <c r="F4" s="106" t="s">
        <v>23</v>
      </c>
      <c r="G4" s="106" t="s">
        <v>24</v>
      </c>
    </row>
    <row r="5" customFormat="false" ht="18" hidden="false" customHeight="true" outlineLevel="0" collapsed="false">
      <c r="A5" s="206" t="s">
        <v>263</v>
      </c>
      <c r="B5" s="206"/>
      <c r="C5" s="206"/>
      <c r="D5" s="113" t="s">
        <v>87</v>
      </c>
      <c r="E5" s="207" t="n">
        <f aca="false">SUM(E6:E8)</f>
        <v>509950</v>
      </c>
      <c r="F5" s="207" t="n">
        <f aca="false">SUM(F6:F8)</f>
        <v>413328.23</v>
      </c>
      <c r="G5" s="122" t="n">
        <f aca="false">SUM(H73)</f>
        <v>81.052697323267</v>
      </c>
    </row>
    <row r="6" customFormat="false" ht="18" hidden="false" customHeight="true" outlineLevel="0" collapsed="false">
      <c r="A6" s="206"/>
      <c r="B6" s="206"/>
      <c r="C6" s="206"/>
      <c r="D6" s="208" t="s">
        <v>33</v>
      </c>
      <c r="E6" s="209" t="n">
        <f aca="false">SUM(E71)</f>
        <v>339950</v>
      </c>
      <c r="F6" s="209" t="n">
        <f aca="false">SUM(E72)</f>
        <v>412768.23</v>
      </c>
      <c r="G6" s="210" t="n">
        <f aca="false">SUM(E73)</f>
        <v>121.420276511252</v>
      </c>
    </row>
    <row r="7" customFormat="false" ht="18" hidden="false" customHeight="true" outlineLevel="0" collapsed="false">
      <c r="A7" s="206"/>
      <c r="B7" s="206"/>
      <c r="C7" s="206"/>
      <c r="D7" s="208" t="s">
        <v>34</v>
      </c>
      <c r="E7" s="209" t="n">
        <f aca="false">SUM(F71)</f>
        <v>170000</v>
      </c>
      <c r="F7" s="209" t="n">
        <f aca="false">SUM(F72)</f>
        <v>560</v>
      </c>
      <c r="G7" s="210" t="n">
        <f aca="false">SUM(F73)</f>
        <v>0.329411764705882</v>
      </c>
    </row>
    <row r="8" customFormat="false" ht="18" hidden="false" customHeight="true" outlineLevel="0" collapsed="false">
      <c r="A8" s="206"/>
      <c r="B8" s="206"/>
      <c r="C8" s="206"/>
      <c r="D8" s="208" t="s">
        <v>29</v>
      </c>
      <c r="E8" s="209" t="n">
        <f aca="false">SUM(G71)</f>
        <v>0</v>
      </c>
      <c r="F8" s="209" t="n">
        <f aca="false">SUM(G72)</f>
        <v>0</v>
      </c>
      <c r="G8" s="210" t="n">
        <f aca="false">SUM(G73)</f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211" t="s">
        <v>148</v>
      </c>
      <c r="B11" s="212"/>
      <c r="C11" s="213"/>
      <c r="D11" s="214"/>
      <c r="E11" s="215" t="n">
        <f aca="false">SUM(E22,E38,E53)</f>
        <v>509950</v>
      </c>
      <c r="F11" s="215" t="n">
        <f aca="false">SUM(F22,F38,F53)</f>
        <v>413328.23</v>
      </c>
      <c r="G11" s="215" t="n">
        <f aca="false">SUM(G22,G38,G53)</f>
        <v>370127</v>
      </c>
      <c r="H11" s="215" t="n">
        <f aca="false">IF(E11=0,0,F11/E11*100)</f>
        <v>81.052697323267</v>
      </c>
    </row>
    <row r="12" customFormat="false" ht="18" hidden="false" customHeight="true" outlineLevel="0" collapsed="false">
      <c r="A12" s="187" t="s">
        <v>943</v>
      </c>
      <c r="B12" s="264" t="s">
        <v>149</v>
      </c>
      <c r="C12" s="134" t="s">
        <v>46</v>
      </c>
      <c r="D12" s="136" t="s">
        <v>150</v>
      </c>
      <c r="E12" s="134" t="s">
        <v>22</v>
      </c>
      <c r="F12" s="134" t="s">
        <v>23</v>
      </c>
      <c r="G12" s="134" t="s">
        <v>40</v>
      </c>
      <c r="H12" s="134" t="s">
        <v>286</v>
      </c>
    </row>
    <row r="13" customFormat="false" ht="18" hidden="false" customHeight="true" outlineLevel="0" collapsed="false">
      <c r="A13" s="130" t="s">
        <v>37</v>
      </c>
      <c r="B13" s="216" t="s">
        <v>38</v>
      </c>
      <c r="C13" s="130"/>
      <c r="D13" s="131" t="s">
        <v>21</v>
      </c>
      <c r="E13" s="217"/>
      <c r="F13" s="217"/>
      <c r="G13" s="217"/>
      <c r="H13" s="217"/>
    </row>
    <row r="14" customFormat="false" ht="18" hidden="false" customHeight="true" outlineLevel="0" collapsed="false">
      <c r="A14" s="103" t="s">
        <v>41</v>
      </c>
      <c r="B14" s="103" t="s">
        <v>42</v>
      </c>
      <c r="C14" s="104" t="s">
        <v>43</v>
      </c>
      <c r="D14" s="184" t="s">
        <v>44</v>
      </c>
      <c r="E14" s="218" t="n">
        <f aca="false">SUM(E15:E21)</f>
        <v>282740</v>
      </c>
      <c r="F14" s="218" t="n">
        <f aca="false">SUM(F15:F21)</f>
        <v>331694.52</v>
      </c>
      <c r="G14" s="218" t="n">
        <f aca="false">SUM(G15:G21)</f>
        <v>305198</v>
      </c>
      <c r="H14" s="218" t="n">
        <f aca="false">IF(E14=0,0,F14/E14*100)</f>
        <v>117.314324114027</v>
      </c>
    </row>
    <row r="15" customFormat="false" ht="18" hidden="false" customHeight="true" outlineLevel="0" collapsed="false">
      <c r="A15" s="41" t="n">
        <v>633</v>
      </c>
      <c r="B15" s="92" t="s">
        <v>944</v>
      </c>
      <c r="C15" s="41" t="s">
        <v>288</v>
      </c>
      <c r="D15" s="93" t="s">
        <v>683</v>
      </c>
      <c r="E15" s="141" t="n">
        <v>300</v>
      </c>
      <c r="F15" s="125" t="n">
        <v>299.7</v>
      </c>
      <c r="G15" s="142" t="n">
        <v>300</v>
      </c>
      <c r="H15" s="142" t="n">
        <f aca="false">IF(E15=0,0,F15/E15*100)</f>
        <v>99.9</v>
      </c>
      <c r="I15" s="126"/>
    </row>
    <row r="16" customFormat="false" ht="18" hidden="false" customHeight="true" outlineLevel="0" collapsed="false">
      <c r="A16" s="41" t="n">
        <v>640</v>
      </c>
      <c r="B16" s="92" t="s">
        <v>945</v>
      </c>
      <c r="C16" s="41" t="s">
        <v>288</v>
      </c>
      <c r="D16" s="93" t="s">
        <v>946</v>
      </c>
      <c r="E16" s="125" t="n">
        <v>113000</v>
      </c>
      <c r="F16" s="125" t="n">
        <v>304500</v>
      </c>
      <c r="G16" s="125" t="n">
        <v>122221</v>
      </c>
      <c r="H16" s="142" t="n">
        <f aca="false">IF(E16=0,0,F16/E16*100)</f>
        <v>269.469026548673</v>
      </c>
      <c r="I16" s="126"/>
    </row>
    <row r="17" customFormat="false" ht="18" hidden="false" customHeight="true" outlineLevel="0" collapsed="false">
      <c r="A17" s="41" t="n">
        <v>640</v>
      </c>
      <c r="B17" s="92" t="s">
        <v>947</v>
      </c>
      <c r="C17" s="41" t="s">
        <v>288</v>
      </c>
      <c r="D17" s="208" t="s">
        <v>948</v>
      </c>
      <c r="E17" s="141" t="n">
        <v>168340</v>
      </c>
      <c r="F17" s="125" t="n">
        <v>0</v>
      </c>
      <c r="G17" s="142" t="n">
        <v>182077</v>
      </c>
      <c r="H17" s="142" t="n">
        <f aca="false">IF(E17=0,0,F17/E17*100)</f>
        <v>0</v>
      </c>
      <c r="I17" s="126"/>
    </row>
    <row r="18" customFormat="false" ht="18" hidden="false" customHeight="true" outlineLevel="0" collapsed="false">
      <c r="A18" s="41" t="s">
        <v>949</v>
      </c>
      <c r="B18" s="92" t="s">
        <v>950</v>
      </c>
      <c r="C18" s="41" t="s">
        <v>288</v>
      </c>
      <c r="D18" s="235" t="s">
        <v>951</v>
      </c>
      <c r="E18" s="142" t="n">
        <v>1100</v>
      </c>
      <c r="F18" s="142" t="n">
        <v>0</v>
      </c>
      <c r="G18" s="142" t="n">
        <v>600</v>
      </c>
      <c r="H18" s="142" t="n">
        <f aca="false">IF(E18=0,0,F18/E18*100)</f>
        <v>0</v>
      </c>
      <c r="I18" s="126"/>
    </row>
    <row r="19" customFormat="false" ht="18" hidden="false" customHeight="true" outlineLevel="0" collapsed="false">
      <c r="A19" s="206" t="n">
        <v>641001</v>
      </c>
      <c r="B19" s="92" t="s">
        <v>952</v>
      </c>
      <c r="C19" s="41" t="s">
        <v>288</v>
      </c>
      <c r="D19" s="208" t="s">
        <v>953</v>
      </c>
      <c r="E19" s="141" t="n">
        <v>0</v>
      </c>
      <c r="F19" s="231" t="n">
        <v>26894.82</v>
      </c>
      <c r="G19" s="142" t="n">
        <v>0</v>
      </c>
      <c r="H19" s="142" t="n">
        <f aca="false">IF(E19=0,0,F19/E19*100)</f>
        <v>0</v>
      </c>
      <c r="I19" s="126"/>
    </row>
    <row r="20" customFormat="false" ht="18" hidden="false" customHeight="true" outlineLevel="0" collapsed="false">
      <c r="A20" s="206" t="n">
        <v>700</v>
      </c>
      <c r="B20" s="92" t="s">
        <v>954</v>
      </c>
      <c r="C20" s="41" t="s">
        <v>288</v>
      </c>
      <c r="D20" s="208" t="s">
        <v>955</v>
      </c>
      <c r="E20" s="142"/>
      <c r="F20" s="231"/>
      <c r="G20" s="142"/>
      <c r="H20" s="142" t="n">
        <f aca="false">IF(E20=0,0,F20/E20*100)</f>
        <v>0</v>
      </c>
      <c r="I20" s="126"/>
    </row>
    <row r="21" customFormat="false" ht="18" hidden="false" customHeight="true" outlineLevel="0" collapsed="false">
      <c r="A21" s="41" t="n">
        <v>700</v>
      </c>
      <c r="B21" s="92" t="s">
        <v>956</v>
      </c>
      <c r="C21" s="41" t="s">
        <v>288</v>
      </c>
      <c r="D21" s="93" t="s">
        <v>957</v>
      </c>
      <c r="E21" s="142"/>
      <c r="F21" s="142"/>
      <c r="G21" s="142"/>
      <c r="H21" s="142" t="n">
        <f aca="false">IF(E21=0,0,F21/E21*100)</f>
        <v>0</v>
      </c>
      <c r="I21" s="126"/>
    </row>
    <row r="22" customFormat="false" ht="18" hidden="false" customHeight="true" outlineLevel="0" collapsed="false">
      <c r="A22" s="113"/>
      <c r="B22" s="222"/>
      <c r="C22" s="145" t="s">
        <v>288</v>
      </c>
      <c r="D22" s="113" t="s">
        <v>87</v>
      </c>
      <c r="E22" s="159" t="n">
        <f aca="false">SUM(E14)</f>
        <v>282740</v>
      </c>
      <c r="F22" s="159" t="n">
        <f aca="false">SUM(F14)</f>
        <v>331694.52</v>
      </c>
      <c r="G22" s="159" t="n">
        <f aca="false">SUM(G14)</f>
        <v>305198</v>
      </c>
      <c r="H22" s="159" t="n">
        <f aca="false">IF(E22=0,0,F22/E22*100)</f>
        <v>117.314324114027</v>
      </c>
    </row>
    <row r="23" customFormat="false" ht="18" hidden="false" customHeight="true" outlineLevel="0" collapsed="false">
      <c r="A23" s="223"/>
      <c r="B23" s="224"/>
      <c r="C23" s="225"/>
      <c r="D23" s="226"/>
      <c r="E23" s="223"/>
      <c r="F23" s="199"/>
      <c r="G23" s="223"/>
      <c r="H23" s="223"/>
    </row>
    <row r="24" customFormat="false" ht="18" hidden="false" customHeight="true" outlineLevel="0" collapsed="false">
      <c r="A24" s="147" t="s">
        <v>293</v>
      </c>
      <c r="B24" s="147"/>
      <c r="C24" s="147"/>
      <c r="D24" s="147"/>
      <c r="E24" s="147"/>
      <c r="F24" s="147"/>
      <c r="G24" s="147"/>
      <c r="H24" s="147"/>
    </row>
    <row r="25" customFormat="false" ht="33" hidden="false" customHeight="true" outlineLevel="0" collapsed="false">
      <c r="A25" s="148" t="s">
        <v>958</v>
      </c>
      <c r="B25" s="148"/>
      <c r="C25" s="148"/>
      <c r="D25" s="148"/>
      <c r="E25" s="148"/>
      <c r="F25" s="148"/>
      <c r="G25" s="148"/>
      <c r="H25" s="148"/>
    </row>
    <row r="26" customFormat="false" ht="25.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</row>
    <row r="27" customFormat="false" ht="18" hidden="false" customHeight="true" outlineLevel="0" collapsed="false">
      <c r="A27" s="223"/>
      <c r="B27" s="224"/>
      <c r="C27" s="225"/>
      <c r="D27" s="226"/>
      <c r="E27" s="223"/>
      <c r="F27" s="223"/>
      <c r="G27" s="223"/>
      <c r="H27" s="223"/>
    </row>
    <row r="28" customFormat="false" ht="18" hidden="false" customHeight="true" outlineLevel="0" collapsed="false">
      <c r="A28" s="187" t="s">
        <v>959</v>
      </c>
      <c r="B28" s="185" t="s">
        <v>151</v>
      </c>
      <c r="C28" s="152" t="s">
        <v>46</v>
      </c>
      <c r="D28" s="136" t="s">
        <v>152</v>
      </c>
      <c r="E28" s="134" t="s">
        <v>22</v>
      </c>
      <c r="F28" s="134" t="s">
        <v>23</v>
      </c>
      <c r="G28" s="134" t="s">
        <v>40</v>
      </c>
      <c r="H28" s="134" t="s">
        <v>286</v>
      </c>
    </row>
    <row r="29" customFormat="false" ht="18" hidden="false" customHeight="true" outlineLevel="0" collapsed="false">
      <c r="A29" s="130" t="s">
        <v>37</v>
      </c>
      <c r="B29" s="182" t="s">
        <v>38</v>
      </c>
      <c r="C29" s="149"/>
      <c r="D29" s="131" t="s">
        <v>21</v>
      </c>
      <c r="E29" s="217"/>
      <c r="F29" s="217"/>
      <c r="G29" s="217"/>
      <c r="H29" s="217"/>
    </row>
    <row r="30" customFormat="false" ht="18" hidden="false" customHeight="true" outlineLevel="0" collapsed="false">
      <c r="A30" s="103" t="s">
        <v>41</v>
      </c>
      <c r="B30" s="103" t="s">
        <v>42</v>
      </c>
      <c r="C30" s="104" t="s">
        <v>43</v>
      </c>
      <c r="D30" s="184" t="s">
        <v>44</v>
      </c>
      <c r="E30" s="218" t="n">
        <f aca="false">SUM(E31:E35)</f>
        <v>0</v>
      </c>
      <c r="F30" s="218" t="n">
        <f aca="false">SUM(F31:F35)</f>
        <v>160</v>
      </c>
      <c r="G30" s="218" t="n">
        <f aca="false">SUM(G31:G35)</f>
        <v>0</v>
      </c>
      <c r="H30" s="218" t="n">
        <f aca="false">IF(E30=0,0,F30/E30*100)</f>
        <v>0</v>
      </c>
    </row>
    <row r="31" customFormat="false" ht="18" hidden="false" customHeight="true" outlineLevel="0" collapsed="false">
      <c r="A31" s="206" t="n">
        <v>630</v>
      </c>
      <c r="B31" s="92" t="s">
        <v>960</v>
      </c>
      <c r="C31" s="41" t="s">
        <v>288</v>
      </c>
      <c r="D31" s="208" t="s">
        <v>961</v>
      </c>
      <c r="E31" s="142"/>
      <c r="F31" s="142"/>
      <c r="G31" s="142"/>
      <c r="H31" s="142" t="n">
        <f aca="false">IF(E31=0,0,F31/E31*100)</f>
        <v>0</v>
      </c>
    </row>
    <row r="32" customFormat="false" ht="18" hidden="false" customHeight="true" outlineLevel="0" collapsed="false">
      <c r="A32" s="206" t="n">
        <v>630</v>
      </c>
      <c r="B32" s="92" t="s">
        <v>962</v>
      </c>
      <c r="C32" s="41" t="s">
        <v>288</v>
      </c>
      <c r="D32" s="208" t="s">
        <v>963</v>
      </c>
      <c r="E32" s="142"/>
      <c r="F32" s="142"/>
      <c r="G32" s="142"/>
      <c r="H32" s="142" t="n">
        <f aca="false">IF(E32=0,0,F32/E32*100)</f>
        <v>0</v>
      </c>
    </row>
    <row r="33" customFormat="false" ht="18" hidden="false" customHeight="true" outlineLevel="0" collapsed="false">
      <c r="A33" s="206" t="n">
        <v>630</v>
      </c>
      <c r="B33" s="92" t="s">
        <v>964</v>
      </c>
      <c r="C33" s="41" t="s">
        <v>288</v>
      </c>
      <c r="D33" s="109" t="s">
        <v>965</v>
      </c>
      <c r="E33" s="142"/>
      <c r="F33" s="142"/>
      <c r="G33" s="142"/>
      <c r="H33" s="142" t="n">
        <f aca="false">IF(E33=0,0,F33/E33*100)</f>
        <v>0</v>
      </c>
    </row>
    <row r="34" customFormat="false" ht="18" hidden="false" customHeight="true" outlineLevel="0" collapsed="false">
      <c r="A34" s="154" t="n">
        <v>700</v>
      </c>
      <c r="B34" s="92" t="s">
        <v>966</v>
      </c>
      <c r="C34" s="154" t="s">
        <v>288</v>
      </c>
      <c r="D34" s="109" t="s">
        <v>967</v>
      </c>
      <c r="E34" s="142" t="n">
        <v>0</v>
      </c>
      <c r="F34" s="231" t="n">
        <v>160</v>
      </c>
      <c r="G34" s="142" t="n">
        <v>0</v>
      </c>
      <c r="H34" s="142" t="n">
        <f aca="false">IF(E34=0,0,F34/E34*100)</f>
        <v>0</v>
      </c>
    </row>
    <row r="35" customFormat="false" ht="18" hidden="false" customHeight="true" outlineLevel="0" collapsed="false">
      <c r="A35" s="154" t="n">
        <v>700</v>
      </c>
      <c r="B35" s="92" t="s">
        <v>968</v>
      </c>
      <c r="C35" s="154" t="s">
        <v>288</v>
      </c>
      <c r="D35" s="109" t="s">
        <v>969</v>
      </c>
      <c r="E35" s="142"/>
      <c r="F35" s="142"/>
      <c r="G35" s="142"/>
      <c r="H35" s="142" t="n">
        <f aca="false">IF(E35=0,0,F35/E35*100)</f>
        <v>0</v>
      </c>
    </row>
    <row r="36" customFormat="false" ht="18" hidden="false" customHeight="true" outlineLevel="0" collapsed="false">
      <c r="A36" s="103" t="s">
        <v>68</v>
      </c>
      <c r="B36" s="103" t="s">
        <v>69</v>
      </c>
      <c r="C36" s="104" t="s">
        <v>43</v>
      </c>
      <c r="D36" s="105" t="s">
        <v>620</v>
      </c>
      <c r="E36" s="63" t="n">
        <f aca="false">SUM(E37)</f>
        <v>0</v>
      </c>
      <c r="F36" s="63" t="n">
        <f aca="false">SUM(F37)</f>
        <v>0</v>
      </c>
      <c r="G36" s="63" t="n">
        <f aca="false">SUM(G37)</f>
        <v>0</v>
      </c>
      <c r="H36" s="218" t="n">
        <f aca="false">IF(E36=0,0,F36/E36*100)</f>
        <v>0</v>
      </c>
    </row>
    <row r="37" customFormat="false" ht="18" hidden="false" customHeight="true" outlineLevel="0" collapsed="false">
      <c r="A37" s="206" t="n">
        <v>717</v>
      </c>
      <c r="B37" s="92" t="s">
        <v>970</v>
      </c>
      <c r="C37" s="41" t="s">
        <v>288</v>
      </c>
      <c r="D37" s="93" t="s">
        <v>971</v>
      </c>
      <c r="E37" s="43"/>
      <c r="F37" s="231"/>
      <c r="G37" s="142"/>
      <c r="H37" s="142" t="n">
        <f aca="false">IF(E37=0,0,F37/E37*100)</f>
        <v>0</v>
      </c>
    </row>
    <row r="38" customFormat="false" ht="18" hidden="false" customHeight="true" outlineLevel="0" collapsed="false">
      <c r="A38" s="113"/>
      <c r="B38" s="222"/>
      <c r="C38" s="145" t="s">
        <v>288</v>
      </c>
      <c r="D38" s="113" t="s">
        <v>87</v>
      </c>
      <c r="E38" s="159" t="n">
        <f aca="false">SUM(E36,E30)</f>
        <v>0</v>
      </c>
      <c r="F38" s="159" t="n">
        <f aca="false">SUM(F36,F30)</f>
        <v>160</v>
      </c>
      <c r="G38" s="159" t="n">
        <f aca="false">SUM(G36,G30)</f>
        <v>0</v>
      </c>
      <c r="H38" s="159" t="n">
        <f aca="false">IF(E38=0,0,F38/E38*100)</f>
        <v>0</v>
      </c>
    </row>
    <row r="39" customFormat="false" ht="18" hidden="false" customHeight="true" outlineLevel="0" collapsed="false">
      <c r="A39" s="223"/>
      <c r="B39" s="224"/>
      <c r="C39" s="225"/>
      <c r="D39" s="226"/>
      <c r="E39" s="223"/>
      <c r="F39" s="223"/>
      <c r="G39" s="199"/>
      <c r="H39" s="223"/>
    </row>
    <row r="40" customFormat="false" ht="18" hidden="false" customHeight="true" outlineLevel="0" collapsed="false">
      <c r="A40" s="147" t="s">
        <v>293</v>
      </c>
      <c r="B40" s="147"/>
      <c r="C40" s="147"/>
      <c r="D40" s="147"/>
      <c r="E40" s="147"/>
      <c r="F40" s="147"/>
      <c r="G40" s="147"/>
      <c r="H40" s="147"/>
    </row>
    <row r="41" customFormat="false" ht="18" hidden="false" customHeight="true" outlineLevel="0" collapsed="false">
      <c r="A41" s="273" t="s">
        <v>972</v>
      </c>
      <c r="B41" s="273"/>
      <c r="C41" s="273"/>
      <c r="D41" s="273"/>
      <c r="E41" s="273"/>
      <c r="F41" s="273"/>
      <c r="G41" s="273"/>
      <c r="H41" s="273"/>
    </row>
    <row r="42" customFormat="false" ht="18" hidden="false" customHeight="true" outlineLevel="0" collapsed="false">
      <c r="A42" s="273"/>
      <c r="B42" s="273"/>
      <c r="C42" s="273"/>
      <c r="D42" s="273"/>
      <c r="E42" s="273"/>
      <c r="F42" s="273"/>
      <c r="G42" s="273"/>
      <c r="H42" s="273"/>
    </row>
    <row r="43" customFormat="false" ht="18" hidden="false" customHeight="true" outlineLevel="0" collapsed="false">
      <c r="A43" s="223"/>
      <c r="B43" s="224"/>
      <c r="C43" s="225"/>
      <c r="D43" s="226"/>
      <c r="E43" s="223"/>
      <c r="F43" s="223"/>
      <c r="G43" s="223"/>
      <c r="H43" s="223"/>
    </row>
    <row r="44" customFormat="false" ht="18" hidden="false" customHeight="true" outlineLevel="0" collapsed="false">
      <c r="A44" s="187" t="s">
        <v>943</v>
      </c>
      <c r="B44" s="185" t="s">
        <v>153</v>
      </c>
      <c r="C44" s="152" t="s">
        <v>46</v>
      </c>
      <c r="D44" s="136" t="s">
        <v>154</v>
      </c>
      <c r="E44" s="134" t="s">
        <v>22</v>
      </c>
      <c r="F44" s="134" t="s">
        <v>23</v>
      </c>
      <c r="G44" s="134" t="s">
        <v>40</v>
      </c>
      <c r="H44" s="134" t="s">
        <v>286</v>
      </c>
    </row>
    <row r="45" customFormat="false" ht="18" hidden="false" customHeight="true" outlineLevel="0" collapsed="false">
      <c r="A45" s="130" t="s">
        <v>37</v>
      </c>
      <c r="B45" s="182" t="s">
        <v>38</v>
      </c>
      <c r="C45" s="149" t="s">
        <v>39</v>
      </c>
      <c r="D45" s="131" t="s">
        <v>21</v>
      </c>
      <c r="E45" s="217"/>
      <c r="F45" s="217"/>
      <c r="G45" s="217"/>
      <c r="H45" s="217"/>
    </row>
    <row r="46" customFormat="false" ht="18" hidden="false" customHeight="true" outlineLevel="0" collapsed="false">
      <c r="A46" s="103" t="s">
        <v>41</v>
      </c>
      <c r="B46" s="103" t="s">
        <v>42</v>
      </c>
      <c r="C46" s="104" t="s">
        <v>43</v>
      </c>
      <c r="D46" s="184" t="s">
        <v>44</v>
      </c>
      <c r="E46" s="150" t="n">
        <f aca="false">SUM(E47:E52)</f>
        <v>227210</v>
      </c>
      <c r="F46" s="150" t="n">
        <f aca="false">SUM(F47:F52)</f>
        <v>81473.71</v>
      </c>
      <c r="G46" s="150" t="n">
        <f aca="false">SUM(G47:G52)</f>
        <v>64929</v>
      </c>
      <c r="H46" s="150" t="n">
        <f aca="false">IF(E46=0,0,F46/E46*100)</f>
        <v>35.8583292988865</v>
      </c>
    </row>
    <row r="47" customFormat="false" ht="18" hidden="false" customHeight="true" outlineLevel="0" collapsed="false">
      <c r="A47" s="206" t="n">
        <v>600</v>
      </c>
      <c r="B47" s="92" t="s">
        <v>973</v>
      </c>
      <c r="C47" s="41" t="s">
        <v>288</v>
      </c>
      <c r="D47" s="208" t="s">
        <v>33</v>
      </c>
      <c r="E47" s="125" t="n">
        <v>0</v>
      </c>
      <c r="F47" s="125" t="n">
        <v>80940</v>
      </c>
      <c r="G47" s="125" t="n">
        <v>0</v>
      </c>
      <c r="H47" s="142" t="n">
        <f aca="false">IF(E47=0,0,F47/E47*100)</f>
        <v>0</v>
      </c>
    </row>
    <row r="48" customFormat="false" ht="18" hidden="false" customHeight="true" outlineLevel="0" collapsed="false">
      <c r="A48" s="206" t="n">
        <v>634</v>
      </c>
      <c r="B48" s="92" t="s">
        <v>974</v>
      </c>
      <c r="C48" s="41" t="s">
        <v>288</v>
      </c>
      <c r="D48" s="208" t="s">
        <v>975</v>
      </c>
      <c r="E48" s="128" t="n">
        <v>0</v>
      </c>
      <c r="F48" s="125" t="n">
        <v>133.71</v>
      </c>
      <c r="G48" s="125" t="n">
        <v>0</v>
      </c>
      <c r="H48" s="142" t="n">
        <f aca="false">IF(E48=0,0,F48/E48*100)</f>
        <v>0</v>
      </c>
    </row>
    <row r="49" customFormat="false" ht="18" hidden="false" customHeight="true" outlineLevel="0" collapsed="false">
      <c r="A49" s="138" t="n">
        <v>640</v>
      </c>
      <c r="B49" s="92" t="s">
        <v>976</v>
      </c>
      <c r="C49" s="41" t="s">
        <v>288</v>
      </c>
      <c r="D49" s="160" t="s">
        <v>977</v>
      </c>
      <c r="E49" s="141" t="n">
        <v>57210</v>
      </c>
      <c r="F49" s="125" t="n">
        <v>0</v>
      </c>
      <c r="G49" s="125" t="n">
        <v>64929</v>
      </c>
      <c r="H49" s="142" t="n">
        <f aca="false">IF(E49=0,0,F49/E49*100)</f>
        <v>0</v>
      </c>
    </row>
    <row r="50" customFormat="false" ht="18" hidden="false" customHeight="true" outlineLevel="0" collapsed="false">
      <c r="A50" s="138" t="n">
        <v>700</v>
      </c>
      <c r="B50" s="92" t="s">
        <v>978</v>
      </c>
      <c r="C50" s="41" t="s">
        <v>288</v>
      </c>
      <c r="D50" s="208" t="s">
        <v>979</v>
      </c>
      <c r="E50" s="231" t="n">
        <v>170000</v>
      </c>
      <c r="F50" s="142" t="n">
        <v>400</v>
      </c>
      <c r="G50" s="142"/>
      <c r="H50" s="267" t="n">
        <f aca="false">IF(E50=0,0,F50/E50*100)</f>
        <v>0.235294117647059</v>
      </c>
    </row>
    <row r="51" customFormat="false" ht="18" hidden="false" customHeight="true" outlineLevel="0" collapsed="false">
      <c r="A51" s="138"/>
      <c r="B51" s="92" t="s">
        <v>980</v>
      </c>
      <c r="C51" s="41" t="s">
        <v>288</v>
      </c>
      <c r="D51" s="208"/>
      <c r="E51" s="231"/>
      <c r="F51" s="142"/>
      <c r="G51" s="142"/>
      <c r="H51" s="142" t="n">
        <f aca="false">IF(E51=0,0,F51/E51*100)</f>
        <v>0</v>
      </c>
    </row>
    <row r="52" customFormat="false" ht="18" hidden="false" customHeight="true" outlineLevel="0" collapsed="false">
      <c r="A52" s="138"/>
      <c r="B52" s="92" t="s">
        <v>981</v>
      </c>
      <c r="C52" s="41" t="s">
        <v>288</v>
      </c>
      <c r="D52" s="208"/>
      <c r="E52" s="142"/>
      <c r="F52" s="142"/>
      <c r="G52" s="142"/>
      <c r="H52" s="165" t="n">
        <f aca="false">IF(E52=0,0,F52/E52*100)</f>
        <v>0</v>
      </c>
    </row>
    <row r="53" customFormat="false" ht="18" hidden="false" customHeight="true" outlineLevel="0" collapsed="false">
      <c r="A53" s="113"/>
      <c r="B53" s="222"/>
      <c r="C53" s="145"/>
      <c r="D53" s="113" t="s">
        <v>87</v>
      </c>
      <c r="E53" s="159" t="n">
        <f aca="false">SUM(E46)</f>
        <v>227210</v>
      </c>
      <c r="F53" s="159" t="n">
        <f aca="false">SUM(F46)</f>
        <v>81473.71</v>
      </c>
      <c r="G53" s="159" t="n">
        <f aca="false">SUM(G46)</f>
        <v>64929</v>
      </c>
      <c r="H53" s="159" t="n">
        <f aca="false">IF(E53=0,0,F53/E53*100)</f>
        <v>35.8583292988865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147" t="s">
        <v>293</v>
      </c>
      <c r="B55" s="147"/>
      <c r="C55" s="147"/>
      <c r="D55" s="147"/>
      <c r="E55" s="147"/>
      <c r="F55" s="147"/>
      <c r="G55" s="147"/>
      <c r="H55" s="147"/>
    </row>
    <row r="56" customFormat="false" ht="18" hidden="false" customHeight="true" outlineLevel="0" collapsed="false">
      <c r="A56" s="273" t="s">
        <v>982</v>
      </c>
      <c r="B56" s="273"/>
      <c r="C56" s="273"/>
      <c r="D56" s="273"/>
      <c r="E56" s="273"/>
      <c r="F56" s="273"/>
      <c r="G56" s="273"/>
      <c r="H56" s="273"/>
    </row>
    <row r="57" customFormat="false" ht="18" hidden="false" customHeight="true" outlineLevel="0" collapsed="false">
      <c r="A57" s="273"/>
      <c r="B57" s="273"/>
      <c r="C57" s="273"/>
      <c r="D57" s="273"/>
      <c r="E57" s="273"/>
      <c r="F57" s="273"/>
      <c r="G57" s="273"/>
      <c r="H57" s="273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A60" s="118" t="s">
        <v>148</v>
      </c>
      <c r="B60" s="118"/>
      <c r="C60" s="118"/>
      <c r="D60" s="118"/>
      <c r="E60" s="106" t="n">
        <v>2019</v>
      </c>
      <c r="F60" s="106"/>
      <c r="G60" s="106"/>
      <c r="H60" s="106"/>
    </row>
    <row r="61" customFormat="false" ht="18" hidden="false" customHeight="true" outlineLevel="0" collapsed="false">
      <c r="A61" s="106" t="s">
        <v>37</v>
      </c>
      <c r="B61" s="103" t="s">
        <v>38</v>
      </c>
      <c r="C61" s="104" t="s">
        <v>39</v>
      </c>
      <c r="D61" s="105" t="s">
        <v>21</v>
      </c>
      <c r="E61" s="106" t="s">
        <v>33</v>
      </c>
      <c r="F61" s="106" t="s">
        <v>34</v>
      </c>
      <c r="G61" s="106" t="s">
        <v>29</v>
      </c>
      <c r="H61" s="106" t="s">
        <v>87</v>
      </c>
    </row>
    <row r="62" customFormat="false" ht="18" hidden="false" customHeight="true" outlineLevel="0" collapsed="false">
      <c r="A62" s="238" t="s">
        <v>635</v>
      </c>
      <c r="B62" s="239" t="s">
        <v>149</v>
      </c>
      <c r="C62" s="238" t="s">
        <v>46</v>
      </c>
      <c r="D62" s="160" t="s">
        <v>150</v>
      </c>
      <c r="E62" s="240" t="n">
        <f aca="false">SUM(E15:E19)</f>
        <v>282740</v>
      </c>
      <c r="F62" s="240" t="n">
        <f aca="false">SUM(E21,E20)</f>
        <v>0</v>
      </c>
      <c r="G62" s="240"/>
      <c r="H62" s="240" t="n">
        <f aca="false">SUM(E62:G62)</f>
        <v>282740</v>
      </c>
    </row>
    <row r="63" customFormat="false" ht="18" hidden="false" customHeight="true" outlineLevel="0" collapsed="false">
      <c r="A63" s="238" t="s">
        <v>636</v>
      </c>
      <c r="B63" s="239"/>
      <c r="C63" s="238"/>
      <c r="D63" s="160"/>
      <c r="E63" s="144" t="n">
        <f aca="false">SUM(F15:F19)</f>
        <v>331694.52</v>
      </c>
      <c r="F63" s="144" t="n">
        <f aca="false">SUM(F21,F20)</f>
        <v>0</v>
      </c>
      <c r="G63" s="144"/>
      <c r="H63" s="240" t="n">
        <f aca="false">SUM(E63:G63)</f>
        <v>331694.52</v>
      </c>
    </row>
    <row r="64" customFormat="false" ht="18" hidden="false" customHeight="true" outlineLevel="0" collapsed="false">
      <c r="A64" s="238" t="s">
        <v>637</v>
      </c>
      <c r="B64" s="239"/>
      <c r="C64" s="238"/>
      <c r="D64" s="160"/>
      <c r="E64" s="144" t="n">
        <f aca="false">IF(E63=0,0,E63/E62*100)</f>
        <v>117.314324114027</v>
      </c>
      <c r="F64" s="144" t="n">
        <f aca="false">IF(F63=0,0,F63/F62*100)</f>
        <v>0</v>
      </c>
      <c r="G64" s="144" t="n">
        <f aca="false">IF(G63=0,0,G63/G62*100)</f>
        <v>0</v>
      </c>
      <c r="H64" s="144" t="n">
        <f aca="false">IF(H63=0,0,H63/H62*100)</f>
        <v>117.314324114027</v>
      </c>
    </row>
    <row r="65" customFormat="false" ht="18" hidden="false" customHeight="true" outlineLevel="0" collapsed="false">
      <c r="A65" s="238" t="s">
        <v>635</v>
      </c>
      <c r="B65" s="239" t="s">
        <v>151</v>
      </c>
      <c r="C65" s="238" t="s">
        <v>46</v>
      </c>
      <c r="D65" s="160" t="s">
        <v>152</v>
      </c>
      <c r="E65" s="144" t="n">
        <f aca="false">SUM(E31:E33)</f>
        <v>0</v>
      </c>
      <c r="F65" s="144" t="n">
        <f aca="false">SUM(E34:E35,E37)</f>
        <v>0</v>
      </c>
      <c r="G65" s="144"/>
      <c r="H65" s="144" t="n">
        <f aca="false">SUM(E65:G65)</f>
        <v>0</v>
      </c>
    </row>
    <row r="66" customFormat="false" ht="18" hidden="false" customHeight="true" outlineLevel="0" collapsed="false">
      <c r="A66" s="238" t="s">
        <v>636</v>
      </c>
      <c r="B66" s="239"/>
      <c r="C66" s="238"/>
      <c r="D66" s="160"/>
      <c r="E66" s="144" t="n">
        <f aca="false">SUM(F31:F33)</f>
        <v>0</v>
      </c>
      <c r="F66" s="144" t="n">
        <f aca="false">SUM(F34:F35,F37)</f>
        <v>160</v>
      </c>
      <c r="G66" s="144"/>
      <c r="H66" s="144" t="n">
        <f aca="false">SUM(E66:G66)</f>
        <v>160</v>
      </c>
    </row>
    <row r="67" customFormat="false" ht="18" hidden="false" customHeight="true" outlineLevel="0" collapsed="false">
      <c r="A67" s="238" t="s">
        <v>637</v>
      </c>
      <c r="B67" s="239"/>
      <c r="C67" s="238"/>
      <c r="D67" s="160"/>
      <c r="E67" s="144" t="n">
        <f aca="false">IF(E65=0,0,E66/E65*100)</f>
        <v>0</v>
      </c>
      <c r="F67" s="144" t="n">
        <f aca="false">IF(F65=0,0,F66/F65*100)</f>
        <v>0</v>
      </c>
      <c r="G67" s="144" t="n">
        <f aca="false">IF(G66=0,0,G66/G65*100)</f>
        <v>0</v>
      </c>
      <c r="H67" s="144" t="n">
        <f aca="false">IF(H65=0,0,H66/H65*100)</f>
        <v>0</v>
      </c>
    </row>
    <row r="68" customFormat="false" ht="18" hidden="false" customHeight="true" outlineLevel="0" collapsed="false">
      <c r="A68" s="238" t="s">
        <v>635</v>
      </c>
      <c r="B68" s="239" t="s">
        <v>153</v>
      </c>
      <c r="C68" s="238" t="s">
        <v>46</v>
      </c>
      <c r="D68" s="160" t="s">
        <v>154</v>
      </c>
      <c r="E68" s="144" t="n">
        <f aca="false">SUM(E47:E49)</f>
        <v>57210</v>
      </c>
      <c r="F68" s="144" t="n">
        <f aca="false">SUM(E50)</f>
        <v>170000</v>
      </c>
      <c r="G68" s="144"/>
      <c r="H68" s="144" t="n">
        <f aca="false">SUM(E68:G68)</f>
        <v>227210</v>
      </c>
    </row>
    <row r="69" customFormat="false" ht="18" hidden="false" customHeight="true" outlineLevel="0" collapsed="false">
      <c r="A69" s="238" t="s">
        <v>636</v>
      </c>
      <c r="B69" s="239"/>
      <c r="C69" s="238"/>
      <c r="D69" s="160"/>
      <c r="E69" s="144" t="n">
        <f aca="false">SUM(F47:F49)</f>
        <v>81073.71</v>
      </c>
      <c r="F69" s="144" t="n">
        <f aca="false">SUM(F50)</f>
        <v>400</v>
      </c>
      <c r="G69" s="144"/>
      <c r="H69" s="144" t="n">
        <f aca="false">SUM(E69:G69)</f>
        <v>81473.71</v>
      </c>
    </row>
    <row r="70" customFormat="false" ht="18" hidden="false" customHeight="true" outlineLevel="0" collapsed="false">
      <c r="A70" s="238" t="s">
        <v>637</v>
      </c>
      <c r="B70" s="239"/>
      <c r="C70" s="238"/>
      <c r="D70" s="160"/>
      <c r="E70" s="144" t="n">
        <f aca="false">IF(E68=0,0,E69/E68*100)</f>
        <v>141.712480335606</v>
      </c>
      <c r="F70" s="144" t="n">
        <f aca="false">IF(F68=0,0,F69/F68*100)</f>
        <v>0.235294117647059</v>
      </c>
      <c r="G70" s="144" t="n">
        <f aca="false">IF(G69=0,0,G69/G68*100)</f>
        <v>0</v>
      </c>
      <c r="H70" s="144" t="n">
        <f aca="false">IF(H68=0,0,H69/H68*100)</f>
        <v>35.8583292988865</v>
      </c>
    </row>
    <row r="71" customFormat="false" ht="18" hidden="false" customHeight="true" outlineLevel="0" collapsed="false">
      <c r="A71" s="241" t="s">
        <v>635</v>
      </c>
      <c r="B71" s="111"/>
      <c r="C71" s="241"/>
      <c r="D71" s="113" t="s">
        <v>253</v>
      </c>
      <c r="E71" s="114" t="n">
        <f aca="false">SUM(E62,E65,E68)</f>
        <v>339950</v>
      </c>
      <c r="F71" s="114" t="n">
        <f aca="false">SUM(F62,F65,F68)</f>
        <v>170000</v>
      </c>
      <c r="G71" s="114" t="n">
        <f aca="false">SUM(G62,G65,G68)</f>
        <v>0</v>
      </c>
      <c r="H71" s="114" t="n">
        <f aca="false">SUM(E71:G71)</f>
        <v>509950</v>
      </c>
    </row>
    <row r="72" customFormat="false" ht="18" hidden="false" customHeight="true" outlineLevel="0" collapsed="false">
      <c r="A72" s="241" t="s">
        <v>636</v>
      </c>
      <c r="B72" s="111"/>
      <c r="C72" s="241"/>
      <c r="D72" s="113" t="s">
        <v>254</v>
      </c>
      <c r="E72" s="114" t="n">
        <f aca="false">SUM(E63,E66,E69)</f>
        <v>412768.23</v>
      </c>
      <c r="F72" s="114" t="n">
        <f aca="false">SUM(F63,F66,F69)</f>
        <v>560</v>
      </c>
      <c r="G72" s="114" t="n">
        <f aca="false">SUM(G63,G66,G69)</f>
        <v>0</v>
      </c>
      <c r="H72" s="114" t="n">
        <f aca="false">SUM(E72:G72)</f>
        <v>413328.23</v>
      </c>
    </row>
    <row r="73" customFormat="false" ht="18" hidden="false" customHeight="true" outlineLevel="0" collapsed="false">
      <c r="A73" s="241" t="s">
        <v>637</v>
      </c>
      <c r="B73" s="111"/>
      <c r="C73" s="241"/>
      <c r="D73" s="113" t="s">
        <v>255</v>
      </c>
      <c r="E73" s="114" t="n">
        <f aca="false">IF(E72=0,0,E72/E71*100)</f>
        <v>121.420276511252</v>
      </c>
      <c r="F73" s="114" t="n">
        <f aca="false">IF(F72=0,0,F72/F71*100)</f>
        <v>0.329411764705882</v>
      </c>
      <c r="G73" s="114" t="n">
        <f aca="false">IF(G72=0,0,G72/G71*100)</f>
        <v>0</v>
      </c>
      <c r="H73" s="114" t="n">
        <f aca="false">IF(H72=0,0,H72/H71*100)</f>
        <v>81.052697323267</v>
      </c>
    </row>
    <row r="74" customFormat="false" ht="8.25" hidden="false" customHeight="false" outlineLevel="0" collapsed="false">
      <c r="A74" s="129"/>
      <c r="B74" s="197"/>
      <c r="C74" s="196"/>
      <c r="D74" s="129"/>
      <c r="E74" s="129"/>
      <c r="F74" s="129"/>
      <c r="G74" s="242"/>
    </row>
    <row r="75" customFormat="false" ht="8.25" hidden="false" customHeight="false" outlineLevel="0" collapsed="false">
      <c r="A75" s="129" t="s">
        <v>635</v>
      </c>
      <c r="B75" s="197" t="s">
        <v>253</v>
      </c>
      <c r="C75" s="196"/>
      <c r="D75" s="129"/>
      <c r="E75" s="129"/>
      <c r="F75" s="129"/>
      <c r="G75" s="242"/>
    </row>
    <row r="76" customFormat="false" ht="8.25" hidden="false" customHeight="false" outlineLevel="0" collapsed="false">
      <c r="A76" s="129" t="s">
        <v>636</v>
      </c>
      <c r="B76" s="197" t="s">
        <v>254</v>
      </c>
      <c r="C76" s="196"/>
      <c r="D76" s="129"/>
      <c r="E76" s="129"/>
      <c r="F76" s="129"/>
      <c r="G76" s="242"/>
    </row>
    <row r="77" customFormat="false" ht="8.25" hidden="false" customHeight="false" outlineLevel="0" collapsed="false">
      <c r="A77" s="129" t="s">
        <v>637</v>
      </c>
      <c r="B77" s="197" t="s">
        <v>255</v>
      </c>
      <c r="C77" s="196"/>
      <c r="D77" s="129"/>
      <c r="E77" s="129"/>
      <c r="F77" s="129"/>
      <c r="G77" s="242"/>
    </row>
    <row r="78" customFormat="false" ht="8.25" hidden="false" customHeight="false" outlineLevel="0" collapsed="false">
      <c r="A78" s="129"/>
      <c r="B78" s="197"/>
      <c r="C78" s="196"/>
      <c r="D78" s="129"/>
      <c r="E78" s="129"/>
      <c r="F78" s="129"/>
      <c r="G78" s="242"/>
    </row>
    <row r="79" customFormat="false" ht="8.25" hidden="false" customHeight="true" outlineLevel="0" collapsed="false">
      <c r="A79" s="147" t="s">
        <v>638</v>
      </c>
      <c r="B79" s="147"/>
      <c r="C79" s="147"/>
      <c r="D79" s="147"/>
      <c r="E79" s="147"/>
      <c r="F79" s="147"/>
      <c r="G79" s="147"/>
    </row>
    <row r="80" customFormat="false" ht="8.25" hidden="false" customHeight="true" outlineLevel="0" collapsed="false">
      <c r="A80" s="148" t="s">
        <v>983</v>
      </c>
      <c r="B80" s="148"/>
      <c r="C80" s="148"/>
      <c r="D80" s="148"/>
      <c r="E80" s="148"/>
      <c r="F80" s="148"/>
      <c r="G80" s="148"/>
      <c r="H80" s="148"/>
    </row>
    <row r="81" customFormat="false" ht="8.2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</row>
    <row r="82" customFormat="false" ht="30.7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</row>
    <row r="83" customFormat="false" ht="8.2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</row>
    <row r="86" customFormat="false" ht="8.25" hidden="false" customHeight="false" outlineLevel="0" collapsed="false">
      <c r="A86" s="243" t="s">
        <v>46</v>
      </c>
      <c r="B86" s="243"/>
      <c r="C86" s="243" t="s">
        <v>150</v>
      </c>
      <c r="D86" s="243"/>
      <c r="E86" s="243"/>
    </row>
    <row r="87" customFormat="false" ht="8.25" hidden="false" customHeight="false" outlineLevel="0" collapsed="false">
      <c r="A87" s="244" t="s">
        <v>640</v>
      </c>
      <c r="B87" s="244"/>
      <c r="C87" s="243" t="s">
        <v>984</v>
      </c>
      <c r="D87" s="243"/>
      <c r="E87" s="243"/>
    </row>
    <row r="88" customFormat="false" ht="8.25" hidden="false" customHeight="false" outlineLevel="0" collapsed="false">
      <c r="A88" s="243" t="s">
        <v>642</v>
      </c>
      <c r="B88" s="243"/>
      <c r="C88" s="243" t="s">
        <v>643</v>
      </c>
      <c r="D88" s="243"/>
      <c r="E88" s="243"/>
    </row>
    <row r="89" customFormat="false" ht="8.25" hidden="false" customHeight="false" outlineLevel="0" collapsed="false">
      <c r="A89" s="244" t="s">
        <v>644</v>
      </c>
      <c r="B89" s="250" t="s">
        <v>645</v>
      </c>
      <c r="C89" s="243" t="s">
        <v>985</v>
      </c>
      <c r="D89" s="243"/>
      <c r="E89" s="243"/>
    </row>
    <row r="90" customFormat="false" ht="8.25" hidden="false" customHeight="true" outlineLevel="0" collapsed="false">
      <c r="A90" s="245" t="s">
        <v>647</v>
      </c>
      <c r="B90" s="245"/>
      <c r="C90" s="245"/>
      <c r="D90" s="246" t="s">
        <v>19</v>
      </c>
      <c r="E90" s="246"/>
      <c r="F90" s="246"/>
      <c r="G90" s="246"/>
      <c r="H90" s="246"/>
    </row>
    <row r="91" customFormat="false" ht="8.25" hidden="false" customHeight="false" outlineLevel="0" collapsed="false">
      <c r="A91" s="243" t="s">
        <v>648</v>
      </c>
      <c r="B91" s="243"/>
      <c r="C91" s="243"/>
      <c r="D91" s="247" t="n">
        <v>8</v>
      </c>
      <c r="E91" s="247"/>
      <c r="F91" s="247"/>
      <c r="G91" s="247"/>
      <c r="H91" s="247"/>
    </row>
    <row r="92" customFormat="false" ht="8.25" hidden="false" customHeight="false" outlineLevel="0" collapsed="false">
      <c r="A92" s="243" t="s">
        <v>649</v>
      </c>
      <c r="B92" s="243"/>
      <c r="C92" s="243"/>
      <c r="D92" s="247" t="n">
        <v>8</v>
      </c>
      <c r="E92" s="247"/>
      <c r="F92" s="247"/>
      <c r="G92" s="247"/>
      <c r="H92" s="247"/>
    </row>
    <row r="93" customFormat="false" ht="8.25" hidden="false" customHeight="false" outlineLevel="0" collapsed="false">
      <c r="A93" s="243" t="s">
        <v>286</v>
      </c>
      <c r="B93" s="243"/>
      <c r="C93" s="243"/>
      <c r="D93" s="248" t="n">
        <f aca="false">IF(D91=0,0,D92/D91*100)</f>
        <v>100</v>
      </c>
      <c r="E93" s="248"/>
      <c r="F93" s="248"/>
      <c r="G93" s="248"/>
      <c r="H93" s="248"/>
    </row>
    <row r="94" customFormat="false" ht="8.25" hidden="false" customHeight="false" outlineLevel="0" collapsed="false">
      <c r="A94" s="249"/>
      <c r="B94" s="249"/>
      <c r="C94" s="249"/>
      <c r="D94" s="249"/>
      <c r="E94" s="249"/>
    </row>
    <row r="95" customFormat="false" ht="8.25" hidden="false" customHeight="false" outlineLevel="0" collapsed="false">
      <c r="A95" s="244" t="s">
        <v>644</v>
      </c>
      <c r="B95" s="250" t="s">
        <v>645</v>
      </c>
      <c r="C95" s="243" t="s">
        <v>986</v>
      </c>
      <c r="D95" s="243"/>
      <c r="E95" s="243"/>
    </row>
    <row r="96" customFormat="false" ht="8.25" hidden="false" customHeight="false" outlineLevel="0" collapsed="false">
      <c r="A96" s="243" t="s">
        <v>657</v>
      </c>
      <c r="B96" s="243"/>
      <c r="C96" s="243"/>
      <c r="D96" s="247" t="n">
        <v>35</v>
      </c>
      <c r="E96" s="247"/>
      <c r="F96" s="247"/>
      <c r="G96" s="247"/>
      <c r="H96" s="247"/>
    </row>
    <row r="97" customFormat="false" ht="8.25" hidden="false" customHeight="false" outlineLevel="0" collapsed="false">
      <c r="A97" s="243" t="s">
        <v>649</v>
      </c>
      <c r="B97" s="243"/>
      <c r="C97" s="243"/>
      <c r="D97" s="247" t="n">
        <v>34</v>
      </c>
      <c r="E97" s="247"/>
      <c r="F97" s="247"/>
      <c r="G97" s="247"/>
      <c r="H97" s="247"/>
    </row>
    <row r="98" customFormat="false" ht="8.25" hidden="false" customHeight="false" outlineLevel="0" collapsed="false">
      <c r="A98" s="243" t="s">
        <v>286</v>
      </c>
      <c r="B98" s="243"/>
      <c r="C98" s="243"/>
      <c r="D98" s="248" t="n">
        <f aca="false">IF(D96=0,0,D97/D96*100)</f>
        <v>97.1428571428571</v>
      </c>
      <c r="E98" s="248"/>
      <c r="F98" s="248"/>
      <c r="G98" s="248"/>
      <c r="H98" s="248"/>
    </row>
    <row r="99" customFormat="false" ht="8.25" hidden="false" customHeight="false" outlineLevel="0" collapsed="false">
      <c r="A99" s="243"/>
      <c r="B99" s="243"/>
      <c r="C99" s="243"/>
      <c r="D99" s="247"/>
      <c r="E99" s="247"/>
      <c r="F99" s="247"/>
      <c r="G99" s="247"/>
      <c r="H99" s="247"/>
    </row>
    <row r="100" customFormat="false" ht="8.25" hidden="false" customHeight="false" outlineLevel="0" collapsed="false">
      <c r="A100" s="244" t="s">
        <v>644</v>
      </c>
      <c r="B100" s="250" t="s">
        <v>645</v>
      </c>
      <c r="C100" s="243" t="s">
        <v>987</v>
      </c>
      <c r="D100" s="243"/>
      <c r="E100" s="243"/>
    </row>
    <row r="101" customFormat="false" ht="8.25" hidden="false" customHeight="false" outlineLevel="0" collapsed="false">
      <c r="A101" s="243" t="s">
        <v>648</v>
      </c>
      <c r="B101" s="243"/>
      <c r="C101" s="243"/>
      <c r="D101" s="247" t="n">
        <v>690</v>
      </c>
      <c r="E101" s="247"/>
      <c r="F101" s="247"/>
      <c r="G101" s="247"/>
      <c r="H101" s="247"/>
    </row>
    <row r="102" customFormat="false" ht="8.25" hidden="false" customHeight="false" outlineLevel="0" collapsed="false">
      <c r="A102" s="243" t="s">
        <v>649</v>
      </c>
      <c r="B102" s="243"/>
      <c r="C102" s="243"/>
      <c r="D102" s="247" t="n">
        <v>638</v>
      </c>
      <c r="E102" s="247"/>
      <c r="F102" s="247"/>
      <c r="G102" s="247"/>
      <c r="H102" s="247"/>
    </row>
    <row r="103" customFormat="false" ht="8.25" hidden="false" customHeight="false" outlineLevel="0" collapsed="false">
      <c r="A103" s="243" t="s">
        <v>286</v>
      </c>
      <c r="B103" s="243"/>
      <c r="C103" s="243"/>
      <c r="D103" s="248" t="n">
        <f aca="false">IF(D101=0,0,D102/D101*100)</f>
        <v>92.463768115942</v>
      </c>
      <c r="E103" s="248"/>
      <c r="F103" s="248"/>
      <c r="G103" s="248"/>
      <c r="H103" s="248"/>
    </row>
    <row r="105" customFormat="false" ht="8.25" hidden="false" customHeight="true" outlineLevel="0" collapsed="false">
      <c r="A105" s="147" t="s">
        <v>638</v>
      </c>
      <c r="B105" s="147"/>
      <c r="C105" s="147"/>
      <c r="D105" s="147"/>
      <c r="E105" s="147"/>
      <c r="F105" s="147"/>
      <c r="G105" s="147"/>
    </row>
    <row r="106" customFormat="false" ht="8.25" hidden="false" customHeight="true" outlineLevel="0" collapsed="false">
      <c r="A106" s="148" t="s">
        <v>988</v>
      </c>
      <c r="B106" s="148"/>
      <c r="C106" s="148"/>
      <c r="D106" s="148"/>
      <c r="E106" s="148"/>
      <c r="F106" s="148"/>
      <c r="G106" s="148"/>
      <c r="H106" s="148"/>
    </row>
    <row r="107" customFormat="false" ht="27.75" hidden="false" customHeight="true" outlineLevel="0" collapsed="false">
      <c r="A107" s="148"/>
      <c r="B107" s="148"/>
      <c r="C107" s="148"/>
      <c r="D107" s="148"/>
      <c r="E107" s="148"/>
      <c r="F107" s="148"/>
      <c r="G107" s="148"/>
      <c r="H107" s="148"/>
    </row>
    <row r="108" customFormat="false" ht="8.25" hidden="false" customHeight="true" outlineLevel="0" collapsed="false">
      <c r="A108" s="148"/>
      <c r="B108" s="148"/>
      <c r="C108" s="148"/>
      <c r="D108" s="148"/>
      <c r="E108" s="148"/>
      <c r="F108" s="148"/>
      <c r="G108" s="148"/>
      <c r="H108" s="148"/>
    </row>
    <row r="109" customFormat="false" ht="8.25" hidden="false" customHeight="true" outlineLevel="0" collapsed="false">
      <c r="A109" s="148"/>
      <c r="B109" s="148"/>
      <c r="C109" s="148"/>
      <c r="D109" s="148"/>
      <c r="E109" s="148"/>
      <c r="F109" s="148"/>
      <c r="G109" s="148"/>
      <c r="H109" s="148"/>
    </row>
    <row r="111" customFormat="false" ht="8.25" hidden="false" customHeight="false" outlineLevel="0" collapsed="false">
      <c r="A111" s="243" t="s">
        <v>46</v>
      </c>
      <c r="B111" s="243"/>
      <c r="C111" s="243" t="s">
        <v>152</v>
      </c>
      <c r="D111" s="243"/>
      <c r="E111" s="243"/>
    </row>
    <row r="112" customFormat="false" ht="8.25" hidden="false" customHeight="false" outlineLevel="0" collapsed="false">
      <c r="A112" s="244" t="s">
        <v>640</v>
      </c>
      <c r="B112" s="244"/>
      <c r="C112" s="243" t="s">
        <v>989</v>
      </c>
      <c r="D112" s="243"/>
      <c r="E112" s="243"/>
    </row>
    <row r="113" customFormat="false" ht="8.25" hidden="false" customHeight="false" outlineLevel="0" collapsed="false">
      <c r="A113" s="243" t="s">
        <v>642</v>
      </c>
      <c r="B113" s="243"/>
      <c r="C113" s="243" t="s">
        <v>643</v>
      </c>
      <c r="D113" s="243"/>
      <c r="E113" s="243"/>
    </row>
    <row r="114" customFormat="false" ht="8.25" hidden="false" customHeight="false" outlineLevel="0" collapsed="false">
      <c r="A114" s="244" t="s">
        <v>644</v>
      </c>
      <c r="B114" s="250" t="s">
        <v>645</v>
      </c>
      <c r="C114" s="243" t="s">
        <v>990</v>
      </c>
      <c r="D114" s="243"/>
      <c r="E114" s="243"/>
    </row>
    <row r="115" customFormat="false" ht="8.25" hidden="false" customHeight="true" outlineLevel="0" collapsed="false">
      <c r="A115" s="245" t="s">
        <v>647</v>
      </c>
      <c r="B115" s="245"/>
      <c r="C115" s="245"/>
      <c r="D115" s="246" t="s">
        <v>19</v>
      </c>
      <c r="E115" s="246"/>
      <c r="F115" s="246"/>
      <c r="G115" s="246"/>
      <c r="H115" s="246"/>
    </row>
    <row r="116" customFormat="false" ht="8.25" hidden="false" customHeight="false" outlineLevel="0" collapsed="false">
      <c r="A116" s="243" t="s">
        <v>648</v>
      </c>
      <c r="B116" s="243"/>
      <c r="C116" s="243"/>
      <c r="D116" s="247" t="n">
        <v>100</v>
      </c>
      <c r="E116" s="247"/>
      <c r="F116" s="247"/>
      <c r="G116" s="247"/>
      <c r="H116" s="247"/>
    </row>
    <row r="117" customFormat="false" ht="8.25" hidden="false" customHeight="false" outlineLevel="0" collapsed="false">
      <c r="A117" s="243" t="s">
        <v>649</v>
      </c>
      <c r="B117" s="243"/>
      <c r="C117" s="243"/>
      <c r="D117" s="247" t="n">
        <v>82</v>
      </c>
      <c r="E117" s="247"/>
      <c r="F117" s="247"/>
      <c r="G117" s="247"/>
      <c r="H117" s="247"/>
    </row>
    <row r="118" customFormat="false" ht="8.25" hidden="false" customHeight="false" outlineLevel="0" collapsed="false">
      <c r="A118" s="243" t="s">
        <v>286</v>
      </c>
      <c r="B118" s="243"/>
      <c r="C118" s="243"/>
      <c r="D118" s="248" t="n">
        <f aca="false">IF(D116=0,0,D117/D116*100)</f>
        <v>82</v>
      </c>
      <c r="E118" s="248"/>
      <c r="F118" s="248"/>
      <c r="G118" s="248"/>
      <c r="H118" s="248"/>
    </row>
    <row r="119" customFormat="false" ht="8.25" hidden="false" customHeight="false" outlineLevel="0" collapsed="false">
      <c r="A119" s="249"/>
      <c r="B119" s="249"/>
      <c r="C119" s="249"/>
      <c r="D119" s="249"/>
      <c r="E119" s="249"/>
    </row>
    <row r="120" customFormat="false" ht="8.25" hidden="false" customHeight="false" outlineLevel="0" collapsed="false">
      <c r="A120" s="244" t="s">
        <v>644</v>
      </c>
      <c r="B120" s="250" t="s">
        <v>645</v>
      </c>
      <c r="C120" s="243" t="s">
        <v>940</v>
      </c>
      <c r="D120" s="243"/>
      <c r="E120" s="243"/>
    </row>
    <row r="121" customFormat="false" ht="8.25" hidden="false" customHeight="false" outlineLevel="0" collapsed="false">
      <c r="A121" s="243" t="s">
        <v>648</v>
      </c>
      <c r="B121" s="243"/>
      <c r="C121" s="243"/>
      <c r="D121" s="247" t="n">
        <v>70</v>
      </c>
      <c r="E121" s="247"/>
      <c r="F121" s="247"/>
      <c r="G121" s="247"/>
      <c r="H121" s="247"/>
    </row>
    <row r="122" customFormat="false" ht="8.25" hidden="false" customHeight="false" outlineLevel="0" collapsed="false">
      <c r="A122" s="243" t="s">
        <v>649</v>
      </c>
      <c r="B122" s="243"/>
      <c r="C122" s="243"/>
      <c r="D122" s="248" t="n">
        <v>60</v>
      </c>
      <c r="E122" s="248"/>
      <c r="F122" s="248"/>
      <c r="G122" s="248"/>
      <c r="H122" s="248"/>
    </row>
    <row r="123" customFormat="false" ht="8.25" hidden="false" customHeight="false" outlineLevel="0" collapsed="false">
      <c r="A123" s="243" t="s">
        <v>286</v>
      </c>
      <c r="B123" s="243"/>
      <c r="C123" s="243"/>
      <c r="D123" s="248" t="n">
        <f aca="false">IF(D121=0,0,D122/D121*100)</f>
        <v>85.7142857142857</v>
      </c>
      <c r="E123" s="248"/>
      <c r="F123" s="248"/>
      <c r="G123" s="248"/>
      <c r="H123" s="248"/>
    </row>
    <row r="124" customFormat="false" ht="8.25" hidden="false" customHeight="false" outlineLevel="0" collapsed="false">
      <c r="A124" s="243"/>
      <c r="B124" s="243"/>
      <c r="C124" s="243"/>
      <c r="D124" s="249"/>
      <c r="E124" s="249"/>
    </row>
    <row r="125" customFormat="false" ht="8.25" hidden="false" customHeight="false" outlineLevel="0" collapsed="false">
      <c r="A125" s="244" t="s">
        <v>644</v>
      </c>
      <c r="B125" s="250" t="s">
        <v>645</v>
      </c>
      <c r="C125" s="243" t="s">
        <v>991</v>
      </c>
      <c r="D125" s="243"/>
      <c r="E125" s="243"/>
    </row>
    <row r="126" customFormat="false" ht="8.25" hidden="false" customHeight="false" outlineLevel="0" collapsed="false">
      <c r="A126" s="243" t="s">
        <v>648</v>
      </c>
      <c r="B126" s="243"/>
      <c r="C126" s="243"/>
      <c r="D126" s="247" t="n">
        <v>365</v>
      </c>
      <c r="E126" s="247"/>
      <c r="F126" s="247"/>
      <c r="G126" s="247"/>
      <c r="H126" s="247"/>
    </row>
    <row r="127" customFormat="false" ht="8.25" hidden="false" customHeight="false" outlineLevel="0" collapsed="false">
      <c r="A127" s="243" t="s">
        <v>649</v>
      </c>
      <c r="B127" s="243"/>
      <c r="C127" s="243"/>
      <c r="D127" s="247" t="n">
        <v>365</v>
      </c>
      <c r="E127" s="247"/>
      <c r="F127" s="247"/>
      <c r="G127" s="247"/>
      <c r="H127" s="247"/>
    </row>
    <row r="128" customFormat="false" ht="8.25" hidden="false" customHeight="false" outlineLevel="0" collapsed="false">
      <c r="A128" s="243" t="s">
        <v>286</v>
      </c>
      <c r="B128" s="243"/>
      <c r="C128" s="243"/>
      <c r="D128" s="248" t="n">
        <f aca="false">IF(D126=0,0,D127/D126*100)</f>
        <v>100</v>
      </c>
      <c r="E128" s="248"/>
      <c r="F128" s="248"/>
      <c r="G128" s="248"/>
      <c r="H128" s="248"/>
    </row>
    <row r="129" customFormat="false" ht="8.25" hidden="false" customHeight="false" outlineLevel="0" collapsed="false">
      <c r="A129" s="243"/>
      <c r="B129" s="243"/>
      <c r="C129" s="243"/>
      <c r="D129" s="249"/>
      <c r="E129" s="249"/>
    </row>
    <row r="131" customFormat="false" ht="8.25" hidden="false" customHeight="true" outlineLevel="0" collapsed="false">
      <c r="A131" s="147" t="s">
        <v>638</v>
      </c>
      <c r="B131" s="147"/>
      <c r="C131" s="147"/>
      <c r="D131" s="147"/>
      <c r="E131" s="147"/>
      <c r="F131" s="147"/>
      <c r="G131" s="147"/>
    </row>
    <row r="132" customFormat="false" ht="8.25" hidden="false" customHeight="true" outlineLevel="0" collapsed="false">
      <c r="A132" s="148" t="s">
        <v>992</v>
      </c>
      <c r="B132" s="148"/>
      <c r="C132" s="148"/>
      <c r="D132" s="148"/>
      <c r="E132" s="148"/>
      <c r="F132" s="148"/>
      <c r="G132" s="148"/>
      <c r="H132" s="148"/>
    </row>
    <row r="133" customFormat="false" ht="8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</row>
    <row r="134" customFormat="false" ht="8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</row>
    <row r="135" customFormat="false" ht="8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</row>
    <row r="137" customFormat="false" ht="8.25" hidden="false" customHeight="false" outlineLevel="0" collapsed="false">
      <c r="A137" s="243" t="s">
        <v>46</v>
      </c>
      <c r="B137" s="243"/>
      <c r="C137" s="243" t="s">
        <v>154</v>
      </c>
      <c r="D137" s="243"/>
      <c r="E137" s="243"/>
    </row>
    <row r="138" customFormat="false" ht="8.25" hidden="false" customHeight="false" outlineLevel="0" collapsed="false">
      <c r="A138" s="244" t="s">
        <v>640</v>
      </c>
      <c r="B138" s="244"/>
      <c r="C138" s="243" t="s">
        <v>993</v>
      </c>
      <c r="D138" s="243"/>
      <c r="E138" s="243"/>
    </row>
    <row r="139" customFormat="false" ht="8.25" hidden="false" customHeight="false" outlineLevel="0" collapsed="false">
      <c r="A139" s="243" t="s">
        <v>642</v>
      </c>
      <c r="B139" s="243"/>
      <c r="C139" s="243" t="s">
        <v>643</v>
      </c>
      <c r="D139" s="243"/>
      <c r="E139" s="243"/>
    </row>
    <row r="140" customFormat="false" ht="8.25" hidden="false" customHeight="false" outlineLevel="0" collapsed="false">
      <c r="A140" s="244" t="s">
        <v>644</v>
      </c>
      <c r="B140" s="250" t="s">
        <v>645</v>
      </c>
      <c r="C140" s="243" t="s">
        <v>986</v>
      </c>
      <c r="D140" s="243"/>
      <c r="E140" s="243"/>
    </row>
    <row r="141" customFormat="false" ht="8.25" hidden="false" customHeight="true" outlineLevel="0" collapsed="false">
      <c r="A141" s="245" t="s">
        <v>647</v>
      </c>
      <c r="B141" s="245"/>
      <c r="C141" s="245"/>
      <c r="D141" s="246" t="s">
        <v>19</v>
      </c>
      <c r="E141" s="246"/>
      <c r="F141" s="246"/>
      <c r="G141" s="246"/>
      <c r="H141" s="246"/>
    </row>
    <row r="142" customFormat="false" ht="8.25" hidden="false" customHeight="false" outlineLevel="0" collapsed="false">
      <c r="A142" s="243" t="s">
        <v>648</v>
      </c>
      <c r="B142" s="243"/>
      <c r="C142" s="243"/>
      <c r="D142" s="247" t="n">
        <v>35</v>
      </c>
      <c r="E142" s="247"/>
      <c r="F142" s="247"/>
      <c r="G142" s="247"/>
      <c r="H142" s="247"/>
    </row>
    <row r="143" customFormat="false" ht="8.25" hidden="false" customHeight="false" outlineLevel="0" collapsed="false">
      <c r="A143" s="243" t="s">
        <v>649</v>
      </c>
      <c r="B143" s="243"/>
      <c r="C143" s="243"/>
      <c r="D143" s="247" t="n">
        <v>45</v>
      </c>
      <c r="E143" s="247"/>
      <c r="F143" s="247"/>
      <c r="G143" s="247"/>
      <c r="H143" s="247"/>
    </row>
    <row r="144" customFormat="false" ht="8.25" hidden="false" customHeight="false" outlineLevel="0" collapsed="false">
      <c r="A144" s="243" t="s">
        <v>286</v>
      </c>
      <c r="B144" s="243"/>
      <c r="C144" s="243"/>
      <c r="D144" s="248" t="n">
        <f aca="false">IF(D142=0,0,D143/D142*100)</f>
        <v>128.571428571429</v>
      </c>
      <c r="E144" s="248"/>
      <c r="F144" s="248"/>
      <c r="G144" s="248"/>
      <c r="H144" s="248"/>
    </row>
    <row r="145" customFormat="false" ht="8.25" hidden="false" customHeight="false" outlineLevel="0" collapsed="false">
      <c r="A145" s="249"/>
      <c r="B145" s="249"/>
      <c r="C145" s="249"/>
      <c r="D145" s="249"/>
      <c r="E145" s="249"/>
    </row>
    <row r="146" customFormat="false" ht="8.25" hidden="false" customHeight="false" outlineLevel="0" collapsed="false">
      <c r="A146" s="244" t="s">
        <v>644</v>
      </c>
      <c r="B146" s="250" t="s">
        <v>645</v>
      </c>
      <c r="C146" s="243" t="s">
        <v>994</v>
      </c>
      <c r="D146" s="243"/>
      <c r="E146" s="243"/>
    </row>
    <row r="147" customFormat="false" ht="8.25" hidden="false" customHeight="false" outlineLevel="0" collapsed="false">
      <c r="A147" s="243" t="s">
        <v>648</v>
      </c>
      <c r="B147" s="243"/>
      <c r="C147" s="243"/>
      <c r="D147" s="247" t="n">
        <v>16</v>
      </c>
      <c r="E147" s="247"/>
      <c r="F147" s="247"/>
      <c r="G147" s="247"/>
      <c r="H147" s="247"/>
    </row>
    <row r="148" customFormat="false" ht="8.25" hidden="false" customHeight="false" outlineLevel="0" collapsed="false">
      <c r="A148" s="243" t="s">
        <v>649</v>
      </c>
      <c r="B148" s="243"/>
      <c r="C148" s="243"/>
      <c r="D148" s="247" t="n">
        <v>12</v>
      </c>
      <c r="E148" s="247"/>
      <c r="F148" s="247"/>
      <c r="G148" s="247"/>
      <c r="H148" s="247"/>
    </row>
    <row r="149" customFormat="false" ht="8.25" hidden="false" customHeight="false" outlineLevel="0" collapsed="false">
      <c r="A149" s="243" t="s">
        <v>286</v>
      </c>
      <c r="B149" s="243"/>
      <c r="C149" s="243"/>
      <c r="D149" s="248" t="n">
        <f aca="false">IF(D147=0,0,D148/D147*100)</f>
        <v>75</v>
      </c>
      <c r="E149" s="248"/>
      <c r="F149" s="248"/>
      <c r="G149" s="248"/>
      <c r="H149" s="248"/>
    </row>
    <row r="150" customFormat="false" ht="8.25" hidden="false" customHeight="false" outlineLevel="0" collapsed="false">
      <c r="A150" s="243"/>
      <c r="B150" s="243"/>
      <c r="C150" s="243"/>
      <c r="D150" s="249"/>
      <c r="E150" s="249"/>
    </row>
    <row r="152" customFormat="false" ht="8.25" hidden="false" customHeight="true" outlineLevel="0" collapsed="false">
      <c r="A152" s="147" t="s">
        <v>638</v>
      </c>
      <c r="B152" s="147"/>
      <c r="C152" s="147"/>
      <c r="D152" s="147"/>
      <c r="E152" s="147"/>
      <c r="F152" s="147"/>
      <c r="G152" s="147"/>
    </row>
    <row r="153" customFormat="false" ht="8.25" hidden="false" customHeight="true" outlineLevel="0" collapsed="false">
      <c r="A153" s="148" t="s">
        <v>995</v>
      </c>
      <c r="B153" s="148"/>
      <c r="C153" s="148"/>
      <c r="D153" s="148"/>
      <c r="E153" s="148"/>
      <c r="F153" s="148"/>
      <c r="G153" s="148"/>
      <c r="H153" s="148"/>
    </row>
    <row r="154" customFormat="false" ht="8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</row>
    <row r="155" customFormat="false" ht="8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</row>
    <row r="156" customFormat="false" ht="8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</row>
  </sheetData>
  <mergeCells count="108">
    <mergeCell ref="A5:C8"/>
    <mergeCell ref="A24:H24"/>
    <mergeCell ref="A25:H26"/>
    <mergeCell ref="A40:H40"/>
    <mergeCell ref="A41:H42"/>
    <mergeCell ref="A55:H55"/>
    <mergeCell ref="A56:H57"/>
    <mergeCell ref="A60:D60"/>
    <mergeCell ref="E60:H60"/>
    <mergeCell ref="B62:B64"/>
    <mergeCell ref="C62:C64"/>
    <mergeCell ref="D62:D64"/>
    <mergeCell ref="B65:B67"/>
    <mergeCell ref="C65:C67"/>
    <mergeCell ref="D65:D67"/>
    <mergeCell ref="B68:B70"/>
    <mergeCell ref="C68:C70"/>
    <mergeCell ref="D68:D70"/>
    <mergeCell ref="A79:G79"/>
    <mergeCell ref="A80:H83"/>
    <mergeCell ref="A86:B86"/>
    <mergeCell ref="C86:E86"/>
    <mergeCell ref="C87:E87"/>
    <mergeCell ref="A88:B88"/>
    <mergeCell ref="C88:E88"/>
    <mergeCell ref="C89:E89"/>
    <mergeCell ref="A90:C90"/>
    <mergeCell ref="D90:H90"/>
    <mergeCell ref="A91:C91"/>
    <mergeCell ref="D91:H91"/>
    <mergeCell ref="A92:C92"/>
    <mergeCell ref="D92:H92"/>
    <mergeCell ref="A93:C93"/>
    <mergeCell ref="D93:H93"/>
    <mergeCell ref="C95:E95"/>
    <mergeCell ref="A96:C96"/>
    <mergeCell ref="D96:H96"/>
    <mergeCell ref="A97:C97"/>
    <mergeCell ref="D97:H97"/>
    <mergeCell ref="A98:C98"/>
    <mergeCell ref="D98:H98"/>
    <mergeCell ref="A99:C99"/>
    <mergeCell ref="D99:H99"/>
    <mergeCell ref="C100:E100"/>
    <mergeCell ref="A101:C101"/>
    <mergeCell ref="D101:H101"/>
    <mergeCell ref="A102:C102"/>
    <mergeCell ref="D102:H102"/>
    <mergeCell ref="A103:C103"/>
    <mergeCell ref="D103:H103"/>
    <mergeCell ref="A105:G105"/>
    <mergeCell ref="A106:H109"/>
    <mergeCell ref="A111:B111"/>
    <mergeCell ref="C111:E111"/>
    <mergeCell ref="C112:E112"/>
    <mergeCell ref="A113:B113"/>
    <mergeCell ref="C113:E113"/>
    <mergeCell ref="C114:E114"/>
    <mergeCell ref="A115:C115"/>
    <mergeCell ref="D115:H115"/>
    <mergeCell ref="A116:C116"/>
    <mergeCell ref="D116:H116"/>
    <mergeCell ref="A117:C117"/>
    <mergeCell ref="D117:H117"/>
    <mergeCell ref="A118:C118"/>
    <mergeCell ref="D118:H118"/>
    <mergeCell ref="C120:E120"/>
    <mergeCell ref="A121:C121"/>
    <mergeCell ref="D121:H121"/>
    <mergeCell ref="A122:C122"/>
    <mergeCell ref="D122:H122"/>
    <mergeCell ref="A123:C123"/>
    <mergeCell ref="D123:H123"/>
    <mergeCell ref="A124:C124"/>
    <mergeCell ref="C125:E125"/>
    <mergeCell ref="A126:C126"/>
    <mergeCell ref="D126:H126"/>
    <mergeCell ref="A127:C127"/>
    <mergeCell ref="D127:H127"/>
    <mergeCell ref="A128:C128"/>
    <mergeCell ref="D128:H128"/>
    <mergeCell ref="A129:C129"/>
    <mergeCell ref="A131:G131"/>
    <mergeCell ref="A132:H135"/>
    <mergeCell ref="A137:B137"/>
    <mergeCell ref="C137:E137"/>
    <mergeCell ref="C138:E138"/>
    <mergeCell ref="A139:B139"/>
    <mergeCell ref="C139:E139"/>
    <mergeCell ref="C140:E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C146:E146"/>
    <mergeCell ref="A147:C147"/>
    <mergeCell ref="D147:H147"/>
    <mergeCell ref="A148:C148"/>
    <mergeCell ref="D148:H148"/>
    <mergeCell ref="A149:C149"/>
    <mergeCell ref="D149:H149"/>
    <mergeCell ref="A150:C150"/>
    <mergeCell ref="A152:G152"/>
    <mergeCell ref="A153:H156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04:47Z</dcterms:created>
  <dc:creator>xxx</dc:creator>
  <dc:description/>
  <dc:language>en-US</dc:language>
  <cp:lastModifiedBy>RUSINOVÁ Katarína</cp:lastModifiedBy>
  <cp:lastPrinted>2014-05-24T09:15:23Z</cp:lastPrinted>
  <dcterms:modified xsi:type="dcterms:W3CDTF">2020-06-08T06:01:43Z</dcterms:modified>
  <cp:revision>0</cp:revision>
  <dc:subject/>
  <dc:title/>
</cp:coreProperties>
</file>