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Úvod" sheetId="1" state="visible" r:id="rId2"/>
    <sheet name="I. Bilancia príjmov a výdavkov" sheetId="2" state="visible" r:id="rId3"/>
    <sheet name="II. Príjmy rozpočtu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definedNames>
    <definedName function="false" hidden="false" localSheetId="2" name="OLE_LINK2" vbProcedure="false">'II. Príjmy rozpočtu'!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6" uniqueCount="1938">
  <si>
    <t xml:space="preserve">VYHODNOTENIE PLNENIA ROZPOČTU MESTA A</t>
  </si>
  <si>
    <t xml:space="preserve">MONITOROVACIA SPRÁVA PROGRAMOVÉHO ROZPOČTU </t>
  </si>
  <si>
    <t xml:space="preserve">mesto Námestovo</t>
  </si>
  <si>
    <t xml:space="preserve">I. - VI. / 2018</t>
  </si>
  <si>
    <t xml:space="preserve">ZA OBDOBIE </t>
  </si>
  <si>
    <t xml:space="preserve">Obsah:</t>
  </si>
  <si>
    <t xml:space="preserve">A) VYHODNOTENIE PLNENIA ROZPOČTU mesta ZA OBDOBIE </t>
  </si>
  <si>
    <t xml:space="preserve">Finančná časť :</t>
  </si>
  <si>
    <t xml:space="preserve">I. Celková bilancia príjmov a výdavkov</t>
  </si>
  <si>
    <t xml:space="preserve">II. Príjmy rozpočtu - komentárová časť</t>
  </si>
  <si>
    <t xml:space="preserve">III. Tvorba a použitie fondov</t>
  </si>
  <si>
    <t xml:space="preserve">B) MONITOROVACIA SPRÁVA PROGRAMOVÉHO ROZPOČTU</t>
  </si>
  <si>
    <t xml:space="preserve">Programová časť:</t>
  </si>
  <si>
    <r>
      <rPr>
        <b val="true"/>
        <sz val="10"/>
        <rFont val="Arial"/>
        <family val="2"/>
        <charset val="238"/>
      </rPr>
      <t xml:space="preserve">Plnenie cieľov a ukazovateľov programového rozpočtu </t>
    </r>
    <r>
      <rPr>
        <sz val="10"/>
        <rFont val="Arial"/>
        <family val="2"/>
        <charset val="238"/>
      </rPr>
      <t xml:space="preserve">– príjmová časť</t>
    </r>
  </si>
  <si>
    <t xml:space="preserve">Plnenie cieľov a ukazovateľov programového rozpočtu – výdavková časť rozpočtu mesta</t>
  </si>
  <si>
    <t xml:space="preserve">Monitorovacia správa obsahuje najmä: </t>
  </si>
  <si>
    <t xml:space="preserve">porovnanie plánovaných a dosiahnutých výstupov a výsledkov, vrátane posúdenia prípadného nerovnomerného vecného plnenia vo vzťahu k vynaloženým výdavkom;</t>
  </si>
  <si>
    <t xml:space="preserve">komentár obsahujúci vysvetlenie neplnenia plánovaných výstupov alebo výsledkov;</t>
  </si>
  <si>
    <t xml:space="preserve">návrhy na operatívne riešenie zistených nedostatkov;</t>
  </si>
  <si>
    <t xml:space="preserve">I. Bilancia</t>
  </si>
  <si>
    <t xml:space="preserve">I. - VI.</t>
  </si>
  <si>
    <t xml:space="preserve">Bilancia</t>
  </si>
  <si>
    <t xml:space="preserve">Názov</t>
  </si>
  <si>
    <t xml:space="preserve">I. - XII.  plán</t>
  </si>
  <si>
    <t xml:space="preserve">I. - VI.  skutočnosť</t>
  </si>
  <si>
    <t xml:space="preserve">% plnenie</t>
  </si>
  <si>
    <t xml:space="preserve">Príjmy</t>
  </si>
  <si>
    <t xml:space="preserve">+</t>
  </si>
  <si>
    <t xml:space="preserve">Bežné príjmy</t>
  </si>
  <si>
    <t xml:space="preserve">Kapitálové príjmy</t>
  </si>
  <si>
    <t xml:space="preserve">Finančné operácie</t>
  </si>
  <si>
    <t xml:space="preserve">Vlastné príjmy školstvo</t>
  </si>
  <si>
    <t xml:space="preserve">Výdavky</t>
  </si>
  <si>
    <t xml:space="preserve">-</t>
  </si>
  <si>
    <t xml:space="preserve">Bežné výdavky</t>
  </si>
  <si>
    <t xml:space="preserve">Kapitálové výdavky</t>
  </si>
  <si>
    <t xml:space="preserve">Príjmy mesta</t>
  </si>
  <si>
    <t xml:space="preserve">1. Bežné príjmy</t>
  </si>
  <si>
    <t xml:space="preserve">Pol.</t>
  </si>
  <si>
    <t xml:space="preserve">P.č.</t>
  </si>
  <si>
    <t xml:space="preserve">Úroveň</t>
  </si>
  <si>
    <t xml:space="preserve">upravený rozpočet</t>
  </si>
  <si>
    <t xml:space="preserve">KZ 41</t>
  </si>
  <si>
    <t xml:space="preserve">a</t>
  </si>
  <si>
    <t xml:space="preserve">Zdroj</t>
  </si>
  <si>
    <t xml:space="preserve">Vlastné príjmy obce a VÚC</t>
  </si>
  <si>
    <t xml:space="preserve">1.1</t>
  </si>
  <si>
    <t xml:space="preserve">Podprogram</t>
  </si>
  <si>
    <t xml:space="preserve">Daňové príjmy – dane z príjmov, dane z majetku</t>
  </si>
  <si>
    <t xml:space="preserve">1.2</t>
  </si>
  <si>
    <t xml:space="preserve">Daňové príjmy za špecifické služby</t>
  </si>
  <si>
    <t xml:space="preserve">1.3</t>
  </si>
  <si>
    <t xml:space="preserve">Príjmy z podnikania</t>
  </si>
  <si>
    <t xml:space="preserve">1.4</t>
  </si>
  <si>
    <t xml:space="preserve">Príjmy z vlastníctva</t>
  </si>
  <si>
    <t xml:space="preserve">1.5</t>
  </si>
  <si>
    <t xml:space="preserve">Administratívne poplatky</t>
  </si>
  <si>
    <t xml:space="preserve">1.6</t>
  </si>
  <si>
    <t xml:space="preserve">Pokuty a penále a iné sankcie</t>
  </si>
  <si>
    <t xml:space="preserve">1.7</t>
  </si>
  <si>
    <t xml:space="preserve">Popl. a platby z nepriemys. a náhod.predaja asluž.</t>
  </si>
  <si>
    <t xml:space="preserve">1.8</t>
  </si>
  <si>
    <t xml:space="preserve">Ďalšie administratívne a iné poplatky a platby</t>
  </si>
  <si>
    <t xml:space="preserve">1.9</t>
  </si>
  <si>
    <t xml:space="preserve">Z účtov finančného hospodárenia</t>
  </si>
  <si>
    <t xml:space="preserve">1.10</t>
  </si>
  <si>
    <t xml:space="preserve">Vrátené neopráv.použité alebo zadržané prostriedky</t>
  </si>
  <si>
    <t xml:space="preserve">1.11</t>
  </si>
  <si>
    <t xml:space="preserve">Ostatné príjmy</t>
  </si>
  <si>
    <t xml:space="preserve">KZ 111</t>
  </si>
  <si>
    <t xml:space="preserve">b</t>
  </si>
  <si>
    <t xml:space="preserve">Zo štátneho rozpočtu</t>
  </si>
  <si>
    <t xml:space="preserve">1.12</t>
  </si>
  <si>
    <t xml:space="preserve">Granty</t>
  </si>
  <si>
    <t xml:space="preserve">1.13</t>
  </si>
  <si>
    <t xml:space="preserve">Transfery v rámci verejnej správy</t>
  </si>
  <si>
    <t xml:space="preserve">KZ 45</t>
  </si>
  <si>
    <t xml:space="preserve">c</t>
  </si>
  <si>
    <t xml:space="preserve">Dotácie poskytnuté zo ŠF</t>
  </si>
  <si>
    <t xml:space="preserve">1.14</t>
  </si>
  <si>
    <t xml:space="preserve">KZ 71</t>
  </si>
  <si>
    <t xml:space="preserve">e</t>
  </si>
  <si>
    <t xml:space="preserve">Iné zdroje</t>
  </si>
  <si>
    <t xml:space="preserve">1.15</t>
  </si>
  <si>
    <t xml:space="preserve">KZ 72</t>
  </si>
  <si>
    <t xml:space="preserve">f</t>
  </si>
  <si>
    <t xml:space="preserve">Vybr.mimorozpočt.prostr.a ost.nerozpočt.príj</t>
  </si>
  <si>
    <t xml:space="preserve">1.19</t>
  </si>
  <si>
    <t xml:space="preserve">Spolu</t>
  </si>
  <si>
    <t xml:space="preserve">2. Kapitálové príjmy</t>
  </si>
  <si>
    <t xml:space="preserve">2.1</t>
  </si>
  <si>
    <t xml:space="preserve">2.2</t>
  </si>
  <si>
    <t xml:space="preserve">2.3</t>
  </si>
  <si>
    <t xml:space="preserve">3. Finančné operácie</t>
  </si>
  <si>
    <t xml:space="preserve">3.1</t>
  </si>
  <si>
    <t xml:space="preserve">Zostatok  prostriedkov z predchádzajúcich rokov</t>
  </si>
  <si>
    <t xml:space="preserve">3.2</t>
  </si>
  <si>
    <t xml:space="preserve">Z úverových subjektov</t>
  </si>
  <si>
    <t xml:space="preserve">KZ 1317</t>
  </si>
  <si>
    <t xml:space="preserve">i</t>
  </si>
  <si>
    <t xml:space="preserve">Nevyčerp. Prostr.m.r.-št.zdroje</t>
  </si>
  <si>
    <t xml:space="preserve">3.3</t>
  </si>
  <si>
    <t xml:space="preserve">j</t>
  </si>
  <si>
    <t xml:space="preserve">3.4</t>
  </si>
  <si>
    <t xml:space="preserve">KZ 51</t>
  </si>
  <si>
    <t xml:space="preserve">k</t>
  </si>
  <si>
    <t xml:space="preserve">Bankové úvery</t>
  </si>
  <si>
    <t xml:space="preserve">3.5</t>
  </si>
  <si>
    <t xml:space="preserve">3.6</t>
  </si>
  <si>
    <t xml:space="preserve">Výdavky mesta</t>
  </si>
  <si>
    <t xml:space="preserve">1. Plánovanie,manažment, kontrola</t>
  </si>
  <si>
    <t xml:space="preserve">1.1.</t>
  </si>
  <si>
    <t xml:space="preserve">Manažment mesta</t>
  </si>
  <si>
    <t xml:space="preserve">Členstvo v združeniach miest a obcí</t>
  </si>
  <si>
    <t xml:space="preserve">Daňová a rozpočtová politika, vnútorná  kontrola</t>
  </si>
  <si>
    <t xml:space="preserve">Vzdelávanie zamestnancov</t>
  </si>
  <si>
    <t xml:space="preserve">Právne poradenstvo</t>
  </si>
  <si>
    <t xml:space="preserve">Voľby</t>
  </si>
  <si>
    <t xml:space="preserve">2. Propagácia a marketing</t>
  </si>
  <si>
    <t xml:space="preserve">Propagácia a prezentácia mesta</t>
  </si>
  <si>
    <t xml:space="preserve">Kronika mesta</t>
  </si>
  <si>
    <t xml:space="preserve">3. Interné služby</t>
  </si>
  <si>
    <t xml:space="preserve">Interné služby</t>
  </si>
  <si>
    <t xml:space="preserve">4. Služby obyvateľom</t>
  </si>
  <si>
    <t xml:space="preserve">4.1</t>
  </si>
  <si>
    <t xml:space="preserve">Matrika</t>
  </si>
  <si>
    <t xml:space="preserve">4.2</t>
  </si>
  <si>
    <t xml:space="preserve">Školský úrad</t>
  </si>
  <si>
    <t xml:space="preserve">4.3</t>
  </si>
  <si>
    <t xml:space="preserve">Spoločný stavebný úrad</t>
  </si>
  <si>
    <t xml:space="preserve">4.4</t>
  </si>
  <si>
    <t xml:space="preserve">Evidencia obyvateľstva</t>
  </si>
  <si>
    <t xml:space="preserve">4.5</t>
  </si>
  <si>
    <t xml:space="preserve">Cintorín a dom smútku</t>
  </si>
  <si>
    <t xml:space="preserve">4.6</t>
  </si>
  <si>
    <t xml:space="preserve">Organizácia občianskych obradov</t>
  </si>
  <si>
    <t xml:space="preserve">4.7</t>
  </si>
  <si>
    <t xml:space="preserve">Iné služby</t>
  </si>
  <si>
    <t xml:space="preserve">5. Bezpečnosť</t>
  </si>
  <si>
    <t xml:space="preserve">5.1</t>
  </si>
  <si>
    <t xml:space="preserve">Ochrana pred požiarmi</t>
  </si>
  <si>
    <t xml:space="preserve">5.2</t>
  </si>
  <si>
    <t xml:space="preserve">Verejné osvetlenie</t>
  </si>
  <si>
    <t xml:space="preserve">5.3</t>
  </si>
  <si>
    <t xml:space="preserve">Miestny rozhlas a káblová televízia</t>
  </si>
  <si>
    <t xml:space="preserve">5.4</t>
  </si>
  <si>
    <t xml:space="preserve">Mestská polícia</t>
  </si>
  <si>
    <t xml:space="preserve">5.5</t>
  </si>
  <si>
    <t xml:space="preserve">Monitorovacie a kamerové systémy</t>
  </si>
  <si>
    <t xml:space="preserve">6. Odpadové hospodárstvo</t>
  </si>
  <si>
    <t xml:space="preserve">6.1</t>
  </si>
  <si>
    <t xml:space="preserve">Nakladanie s odpadmi</t>
  </si>
  <si>
    <t xml:space="preserve">6.2</t>
  </si>
  <si>
    <t xml:space="preserve">Odpadové vody</t>
  </si>
  <si>
    <t xml:space="preserve">6.3</t>
  </si>
  <si>
    <t xml:space="preserve">Separovaný zber</t>
  </si>
  <si>
    <t xml:space="preserve">7. Kultúra</t>
  </si>
  <si>
    <t xml:space="preserve">7.1</t>
  </si>
  <si>
    <t xml:space="preserve">Dom kultúry</t>
  </si>
  <si>
    <t xml:space="preserve">7.2</t>
  </si>
  <si>
    <t xml:space="preserve">Organizovanie kultúrnych podujatí</t>
  </si>
  <si>
    <t xml:space="preserve">7.3</t>
  </si>
  <si>
    <t xml:space="preserve">Iná kultúrna infraštruktúra</t>
  </si>
  <si>
    <t xml:space="preserve">8 Doprava</t>
  </si>
  <si>
    <t xml:space="preserve">8.1</t>
  </si>
  <si>
    <t xml:space="preserve">Cestná doprava</t>
  </si>
  <si>
    <t xml:space="preserve">8.2</t>
  </si>
  <si>
    <t xml:space="preserve">Rekonštrukcia a výstavba zastávok SAD</t>
  </si>
  <si>
    <t xml:space="preserve">9. Vzdelávanie</t>
  </si>
  <si>
    <t xml:space="preserve">9.1</t>
  </si>
  <si>
    <t xml:space="preserve">Materská škola Bernolákova ul.</t>
  </si>
  <si>
    <t xml:space="preserve">9.2</t>
  </si>
  <si>
    <t xml:space="preserve">Materská škola Námestovo Komenského ul.</t>
  </si>
  <si>
    <t xml:space="preserve">9.3</t>
  </si>
  <si>
    <t xml:space="preserve">Materská škola Námestovo Brehy</t>
  </si>
  <si>
    <t xml:space="preserve">9.4</t>
  </si>
  <si>
    <t xml:space="preserve">Základná škola Námestovo – Brehy</t>
  </si>
  <si>
    <t xml:space="preserve">9.5</t>
  </si>
  <si>
    <t xml:space="preserve">Školský klub detí ZŠ Námestovo - Brehy</t>
  </si>
  <si>
    <t xml:space="preserve">9.6</t>
  </si>
  <si>
    <t xml:space="preserve">Školská jedáleň ZŠ Námestovo - Brehy</t>
  </si>
  <si>
    <t xml:space="preserve">9.7</t>
  </si>
  <si>
    <t xml:space="preserve">Základná škola J. A. Komenského 495/33</t>
  </si>
  <si>
    <t xml:space="preserve">9.8</t>
  </si>
  <si>
    <t xml:space="preserve">Školský klub detí ZŠ Komenského</t>
  </si>
  <si>
    <t xml:space="preserve">9.9</t>
  </si>
  <si>
    <t xml:space="preserve">Školská jedáleň ZŠ Komenského</t>
  </si>
  <si>
    <t xml:space="preserve">9.10</t>
  </si>
  <si>
    <t xml:space="preserve">Cirkevná základná škola sv. Gorazda v Námestove</t>
  </si>
  <si>
    <t xml:space="preserve">9.11</t>
  </si>
  <si>
    <t xml:space="preserve">Základná umelecká škola v Námestove</t>
  </si>
  <si>
    <t xml:space="preserve">9.12</t>
  </si>
  <si>
    <t xml:space="preserve">Súkromná základná umelecká škola</t>
  </si>
  <si>
    <t xml:space="preserve">9.13</t>
  </si>
  <si>
    <t xml:space="preserve">Centrum voľného času „Maják“</t>
  </si>
  <si>
    <t xml:space="preserve">9.14</t>
  </si>
  <si>
    <t xml:space="preserve">Iné výdavky v rámci vzdelávania</t>
  </si>
  <si>
    <t xml:space="preserve">10. Šport</t>
  </si>
  <si>
    <t xml:space="preserve">10.1</t>
  </si>
  <si>
    <t xml:space="preserve">Telocvične, športové areály</t>
  </si>
  <si>
    <t xml:space="preserve">10.2</t>
  </si>
  <si>
    <t xml:space="preserve">Športové kluby</t>
  </si>
  <si>
    <t xml:space="preserve">10.3</t>
  </si>
  <si>
    <t xml:space="preserve">Ostatné športové ihriská a športová činnosť</t>
  </si>
  <si>
    <t xml:space="preserve">11. Komunikácie</t>
  </si>
  <si>
    <t xml:space="preserve">11.1</t>
  </si>
  <si>
    <t xml:space="preserve">Oprava a údržba miestnych komunikácií</t>
  </si>
  <si>
    <t xml:space="preserve">11.2</t>
  </si>
  <si>
    <t xml:space="preserve">Výstavba a rekonštrukcia miestnych komunikácií</t>
  </si>
  <si>
    <t xml:space="preserve">11.3</t>
  </si>
  <si>
    <t xml:space="preserve">Výstavba a rekonštrukcia chodníkov</t>
  </si>
  <si>
    <t xml:space="preserve">11.4</t>
  </si>
  <si>
    <t xml:space="preserve">Rekonštrukcia a výstavba parkovacích plôch</t>
  </si>
  <si>
    <t xml:space="preserve">11.5</t>
  </si>
  <si>
    <t xml:space="preserve">Špeciálny stavebný úrad pre MK</t>
  </si>
  <si>
    <t xml:space="preserve">12. Prostredie pre život</t>
  </si>
  <si>
    <t xml:space="preserve">12.1</t>
  </si>
  <si>
    <t xml:space="preserve">Správa a údržba zelene</t>
  </si>
  <si>
    <t xml:space="preserve">12.2</t>
  </si>
  <si>
    <t xml:space="preserve">Oddychové zóny</t>
  </si>
  <si>
    <t xml:space="preserve">12.3</t>
  </si>
  <si>
    <t xml:space="preserve">Cestovný ruch</t>
  </si>
  <si>
    <t xml:space="preserve">13. Sociálne služby a zdravotníctvo</t>
  </si>
  <si>
    <t xml:space="preserve">13.1</t>
  </si>
  <si>
    <t xml:space="preserve">Opatrovateľky</t>
  </si>
  <si>
    <t xml:space="preserve">13.2</t>
  </si>
  <si>
    <t xml:space="preserve">Centrum sociálnych služieb</t>
  </si>
  <si>
    <t xml:space="preserve">13.3</t>
  </si>
  <si>
    <t xml:space="preserve">Dom seniorov</t>
  </si>
  <si>
    <t xml:space="preserve">13.4</t>
  </si>
  <si>
    <t xml:space="preserve">Aktivačné práce</t>
  </si>
  <si>
    <t xml:space="preserve">13.5</t>
  </si>
  <si>
    <t xml:space="preserve">Dávky v hmotnej a sociálnej núdzi</t>
  </si>
  <si>
    <t xml:space="preserve">13.6</t>
  </si>
  <si>
    <t xml:space="preserve">Starostlivosť o deti a dospelých</t>
  </si>
  <si>
    <t xml:space="preserve">13.7</t>
  </si>
  <si>
    <t xml:space="preserve">Všeobecná lekárska zdravotná starostlivosť</t>
  </si>
  <si>
    <t xml:space="preserve">13.8</t>
  </si>
  <si>
    <t xml:space="preserve">Spojená škola internátna</t>
  </si>
  <si>
    <t xml:space="preserve">14. Administratíva</t>
  </si>
  <si>
    <t xml:space="preserve">14.1</t>
  </si>
  <si>
    <t xml:space="preserve">Správa obce</t>
  </si>
  <si>
    <t xml:space="preserve">14.2</t>
  </si>
  <si>
    <t xml:space="preserve">Bankové a nebankové poplatky a úroky</t>
  </si>
  <si>
    <t xml:space="preserve">15. Bývanie</t>
  </si>
  <si>
    <t xml:space="preserve">15.1</t>
  </si>
  <si>
    <t xml:space="preserve">Štandardná bytová výstavba</t>
  </si>
  <si>
    <t xml:space="preserve">15.2</t>
  </si>
  <si>
    <t xml:space="preserve">ŠFRB </t>
  </si>
  <si>
    <t xml:space="preserve">15.3</t>
  </si>
  <si>
    <t xml:space="preserve">Verejné WC</t>
  </si>
  <si>
    <t xml:space="preserve">16. Občianska vybavenosť</t>
  </si>
  <si>
    <t xml:space="preserve">16.1</t>
  </si>
  <si>
    <t xml:space="preserve">Vybavenie pre občanov</t>
  </si>
  <si>
    <t xml:space="preserve">1.</t>
  </si>
  <si>
    <t xml:space="preserve">Plánovanie,manažment, kontrola</t>
  </si>
  <si>
    <t xml:space="preserve">Schválený rozpočet I. - XII.</t>
  </si>
  <si>
    <t xml:space="preserve">Skutočnosť I. - VI. </t>
  </si>
  <si>
    <t xml:space="preserve">Plnenie rozpočtu v %</t>
  </si>
  <si>
    <t xml:space="preserve">2.</t>
  </si>
  <si>
    <t xml:space="preserve">Propagácia a marketing</t>
  </si>
  <si>
    <t xml:space="preserve">3.</t>
  </si>
  <si>
    <t xml:space="preserve">4.</t>
  </si>
  <si>
    <t xml:space="preserve">Služby obyvateľom</t>
  </si>
  <si>
    <t xml:space="preserve">5.</t>
  </si>
  <si>
    <t xml:space="preserve">Bezpečnosť</t>
  </si>
  <si>
    <t xml:space="preserve">6.</t>
  </si>
  <si>
    <t xml:space="preserve">Odpadové hospodárstvo</t>
  </si>
  <si>
    <t xml:space="preserve">7.</t>
  </si>
  <si>
    <t xml:space="preserve">Kultúra</t>
  </si>
  <si>
    <t xml:space="preserve">8.</t>
  </si>
  <si>
    <t xml:space="preserve">Doprava</t>
  </si>
  <si>
    <t xml:space="preserve">9.</t>
  </si>
  <si>
    <t xml:space="preserve">Vzdelávanie</t>
  </si>
  <si>
    <t xml:space="preserve">10.</t>
  </si>
  <si>
    <t xml:space="preserve">Šport</t>
  </si>
  <si>
    <t xml:space="preserve">11.</t>
  </si>
  <si>
    <t xml:space="preserve">Komunikácie</t>
  </si>
  <si>
    <t xml:space="preserve">12.</t>
  </si>
  <si>
    <t xml:space="preserve">Prostredie pre život</t>
  </si>
  <si>
    <t xml:space="preserve">13.</t>
  </si>
  <si>
    <t xml:space="preserve">Sociálne služby a zdravotníctvo</t>
  </si>
  <si>
    <t xml:space="preserve">14.</t>
  </si>
  <si>
    <t xml:space="preserve">Administratíva</t>
  </si>
  <si>
    <t xml:space="preserve">15.</t>
  </si>
  <si>
    <t xml:space="preserve">Bývanie</t>
  </si>
  <si>
    <t xml:space="preserve">16.</t>
  </si>
  <si>
    <t xml:space="preserve">Občianska vybavenosť</t>
  </si>
  <si>
    <t xml:space="preserve">II. Príjmy rozpočtu</t>
  </si>
  <si>
    <t xml:space="preserve">% rozdiel</t>
  </si>
  <si>
    <t xml:space="preserve">a.1.1.1</t>
  </si>
  <si>
    <t xml:space="preserve">Prvok</t>
  </si>
  <si>
    <t xml:space="preserve">Výnos dane z príjmov poukázaný územnej samospráve</t>
  </si>
  <si>
    <t xml:space="preserve">a.1.1.2</t>
  </si>
  <si>
    <t xml:space="preserve">Daň z nehnuteľností</t>
  </si>
  <si>
    <t xml:space="preserve">a.1.1.3</t>
  </si>
  <si>
    <t xml:space="preserve">a.1.1.4</t>
  </si>
  <si>
    <t xml:space="preserve">Komentár k podprogramu </t>
  </si>
  <si>
    <t xml:space="preserve">Výnos dane z príjmov FO poukázaný územnej samospráve v prvom polroku 2018 plnený na 52 %. Výnos dane z nehnuteľností bol plnený vo výške 57 %. Z hľadiska celkového podprogramu nie  je nutné uložiť opatrenia. Priemerné plnenie bolo na úrovni 52 %.</t>
  </si>
  <si>
    <t xml:space="preserve">a.1.2.1</t>
  </si>
  <si>
    <t xml:space="preserve">Daň za psa</t>
  </si>
  <si>
    <t xml:space="preserve">a.1.2.2</t>
  </si>
  <si>
    <t xml:space="preserve">Za ubytovanie</t>
  </si>
  <si>
    <t xml:space="preserve">a.1.2.3</t>
  </si>
  <si>
    <t xml:space="preserve">Daň za užívanie verejného priestranstva</t>
  </si>
  <si>
    <t xml:space="preserve">a.1.2.4</t>
  </si>
  <si>
    <t xml:space="preserve">Daň za komunálne odpady a drobné stavebné odpady</t>
  </si>
  <si>
    <t xml:space="preserve">a.1.2.5</t>
  </si>
  <si>
    <t xml:space="preserve">Daň za nevýherné hracie prístroje</t>
  </si>
  <si>
    <t xml:space="preserve">a.1.2.6</t>
  </si>
  <si>
    <t xml:space="preserve">Daň za predajné automaty</t>
  </si>
  <si>
    <t xml:space="preserve">a.1.2.7</t>
  </si>
  <si>
    <t xml:space="preserve">Daň za vjazd a zotr. vozidiel v hist. časti mesta</t>
  </si>
  <si>
    <t xml:space="preserve">a.1.2.8</t>
  </si>
  <si>
    <t xml:space="preserve">Za uloženie odpadu (platia TS)</t>
  </si>
  <si>
    <t xml:space="preserve">Celkové plnenie za skupinu bolo v prvom polroku 2018 na úrovni 65 %. Daň za psa bola plnená na 82 %. V oblasti Zberu a odvozu bola úroveň výnosu dosiahnutá na 71 %. V prvom polroku bola daň za využívanie verejného priestranstva plnená na 63 %. Daň za nevýherné automaty bola na úrovni 0 %. V prípade predajných automatov to bolo 85 %. </t>
  </si>
  <si>
    <t xml:space="preserve">a.1.3.1</t>
  </si>
  <si>
    <t xml:space="preserve">a.1.4.1</t>
  </si>
  <si>
    <t xml:space="preserve">Príjmy ostatné /nájom pozemkov,vrátane cintorín. poplatkov/</t>
  </si>
  <si>
    <t xml:space="preserve">a.1.4.2</t>
  </si>
  <si>
    <t xml:space="preserve">Nájom dočasné parkovanie</t>
  </si>
  <si>
    <t xml:space="preserve">a.1.4.3</t>
  </si>
  <si>
    <t xml:space="preserve">Nájom nebytových priestorov (nájomníci+BPN)</t>
  </si>
  <si>
    <t xml:space="preserve">a.1.4.4</t>
  </si>
  <si>
    <t xml:space="preserve">Príjmy z prenájmu bytov -BPN</t>
  </si>
  <si>
    <t xml:space="preserve">a.1.4.5</t>
  </si>
  <si>
    <t xml:space="preserve">Nájomné školstvo</t>
  </si>
  <si>
    <t xml:space="preserve">a.1.4.6</t>
  </si>
  <si>
    <t xml:space="preserve">Nájom priestorov DKN</t>
  </si>
  <si>
    <t xml:space="preserve">a.1.4.7</t>
  </si>
  <si>
    <t xml:space="preserve">a.1.4.8</t>
  </si>
  <si>
    <t xml:space="preserve">V prvom polroku bol príjem plnený na 58 %. Mesto prenajalo vlastné budovy, z ktorých príjem bol na úrovni 50 % rozpočtovaných príjmov. Príjem z prenajatých pozemkov bol na úrovni 20  %. Príjmy z prenájmu bytov boli na úrovni 51 %.</t>
  </si>
  <si>
    <t xml:space="preserve">a.1.5.1</t>
  </si>
  <si>
    <t xml:space="preserve">Správne poplatky</t>
  </si>
  <si>
    <t xml:space="preserve">a.1.6.1</t>
  </si>
  <si>
    <t xml:space="preserve">Za porušenie predpisov</t>
  </si>
  <si>
    <t xml:space="preserve">a.1.7.1</t>
  </si>
  <si>
    <t xml:space="preserve">iné príjmy + príjmy z reklamy</t>
  </si>
  <si>
    <t xml:space="preserve">a.1.7.2</t>
  </si>
  <si>
    <t xml:space="preserve">Platby rodičov  MŠ</t>
  </si>
  <si>
    <t xml:space="preserve">a.1.7.3</t>
  </si>
  <si>
    <t xml:space="preserve">Recyklačný fond</t>
  </si>
  <si>
    <t xml:space="preserve">a.1.7.4</t>
  </si>
  <si>
    <t xml:space="preserve">a.1.7.5</t>
  </si>
  <si>
    <t xml:space="preserve">a.1.7.6</t>
  </si>
  <si>
    <t xml:space="preserve">a.1.7.7</t>
  </si>
  <si>
    <t xml:space="preserve">a.1.7.8</t>
  </si>
  <si>
    <t xml:space="preserve">a.1.8.1</t>
  </si>
  <si>
    <t xml:space="preserve">Za znečisťovanie ovzdušia</t>
  </si>
  <si>
    <t xml:space="preserve">V prípade administratívnych poplatkov bolo plnenie na 70 %. Priemerné plnenie poplatkov z predaja služieb bolo na úrovni 44 %. Pokuty a penále boli v prvom polroku boli plnené na úrovni 81 %. Celkové plnenie príjmov bolo na úrovni 61 %. </t>
  </si>
  <si>
    <t xml:space="preserve">b.1.12.1</t>
  </si>
  <si>
    <t xml:space="preserve">11T2</t>
  </si>
  <si>
    <t xml:space="preserve">MŠ 9 §52a-ÚPSVaR 15%</t>
  </si>
  <si>
    <t xml:space="preserve">b.1.12.2</t>
  </si>
  <si>
    <t xml:space="preserve">§52a-ÚPSVaR /MŠ100/15%</t>
  </si>
  <si>
    <t xml:space="preserve">b.1.12.3</t>
  </si>
  <si>
    <t xml:space="preserve">11S2</t>
  </si>
  <si>
    <t xml:space="preserve">Dom sen, dot.BV</t>
  </si>
  <si>
    <t xml:space="preserve">b.1.13.1</t>
  </si>
  <si>
    <t xml:space="preserve">Dotácia na stavebný úrad</t>
  </si>
  <si>
    <t xml:space="preserve">b.1.13.2</t>
  </si>
  <si>
    <t xml:space="preserve">Dotácia na cesty</t>
  </si>
  <si>
    <t xml:space="preserve">b.1.13.3</t>
  </si>
  <si>
    <t xml:space="preserve">Dotácia ÚPSVaR- §52a-MŠ</t>
  </si>
  <si>
    <t xml:space="preserve">b.1.13.4</t>
  </si>
  <si>
    <t xml:space="preserve">Dotácia na aktiváčne práce</t>
  </si>
  <si>
    <t xml:space="preserve">b.1.13.5</t>
  </si>
  <si>
    <t xml:space="preserve">Dotácia od UPSVaR na chránenú dielňu</t>
  </si>
  <si>
    <t xml:space="preserve">b.1.13.6</t>
  </si>
  <si>
    <t xml:space="preserve">Dotácia na projekt z ÚPSVaR - "CzKN"</t>
  </si>
  <si>
    <t xml:space="preserve">b.1.13.7</t>
  </si>
  <si>
    <t xml:space="preserve">Dotácia pre matričný úrad</t>
  </si>
  <si>
    <t xml:space="preserve">b.1.13.8</t>
  </si>
  <si>
    <t xml:space="preserve">Dotácia na voľby+referendum</t>
  </si>
  <si>
    <t xml:space="preserve">b.1.13.9</t>
  </si>
  <si>
    <t xml:space="preserve">Dotácia - evidencia obyvateľstva</t>
  </si>
  <si>
    <t xml:space="preserve">b.1.13.10</t>
  </si>
  <si>
    <t xml:space="preserve">Dotácia na sociál. znevýhodn. (SZP)</t>
  </si>
  <si>
    <t xml:space="preserve">b.1.13.11</t>
  </si>
  <si>
    <t xml:space="preserve">RP záškoláctvo</t>
  </si>
  <si>
    <t xml:space="preserve">b.1.13.12</t>
  </si>
  <si>
    <t xml:space="preserve">Dotácia na reg.adries</t>
  </si>
  <si>
    <t xml:space="preserve">b.1.13.13</t>
  </si>
  <si>
    <t xml:space="preserve">Dotácia starostlivosť o životné prostredie</t>
  </si>
  <si>
    <t xml:space="preserve">b.1.13.14</t>
  </si>
  <si>
    <t xml:space="preserve">Dotácia pre školské zariadenia - ZŠ</t>
  </si>
  <si>
    <t xml:space="preserve">b.1.13.15</t>
  </si>
  <si>
    <t xml:space="preserve">Dotácia pre školský úrad</t>
  </si>
  <si>
    <t xml:space="preserve">b.1.13.16</t>
  </si>
  <si>
    <t xml:space="preserve">Dotácia na lyžiarský kurz</t>
  </si>
  <si>
    <t xml:space="preserve">b.1.13.17</t>
  </si>
  <si>
    <t xml:space="preserve">Dotácia na školu v prírode</t>
  </si>
  <si>
    <t xml:space="preserve">b.1.13.18</t>
  </si>
  <si>
    <t xml:space="preserve">Dotácia na učebné pomôcky</t>
  </si>
  <si>
    <t xml:space="preserve">b.1.13.19</t>
  </si>
  <si>
    <t xml:space="preserve">Dot.-Pozemkové úpravy Čerchle,Vojenské</t>
  </si>
  <si>
    <t xml:space="preserve">b.1.13.20</t>
  </si>
  <si>
    <t xml:space="preserve">KZ 11H</t>
  </si>
  <si>
    <t xml:space="preserve">Dotácia pre deti v hmotnej núdzi - stravné</t>
  </si>
  <si>
    <t xml:space="preserve">b.1.13.21</t>
  </si>
  <si>
    <t xml:space="preserve">Dotácia na dopravné</t>
  </si>
  <si>
    <t xml:space="preserve">b.1.13.22</t>
  </si>
  <si>
    <t xml:space="preserve">Dotácia na vzdelávacie poukazy</t>
  </si>
  <si>
    <t xml:space="preserve">b.1.13.23</t>
  </si>
  <si>
    <t xml:space="preserve">Dotácia na učebnice</t>
  </si>
  <si>
    <t xml:space="preserve">b.1.13.24</t>
  </si>
  <si>
    <t xml:space="preserve">Dotácia pre MŠ - posledný ročník</t>
  </si>
  <si>
    <t xml:space="preserve">b.1.13.25</t>
  </si>
  <si>
    <t xml:space="preserve">Dotácia ŠFRB</t>
  </si>
  <si>
    <t xml:space="preserve">b.1.13.26</t>
  </si>
  <si>
    <t xml:space="preserve">Dotácia na asistenta učiteľa</t>
  </si>
  <si>
    <t xml:space="preserve">b.1.13.27</t>
  </si>
  <si>
    <t xml:space="preserve">Transfer z UMB Banská Bystrica - dar </t>
  </si>
  <si>
    <t xml:space="preserve">b.1.13.28</t>
  </si>
  <si>
    <t xml:space="preserve">Dotácia pre CVČ - od subjektov verejnej správy</t>
  </si>
  <si>
    <t xml:space="preserve">b.1.13.29</t>
  </si>
  <si>
    <t xml:space="preserve">Transfer pre CSS</t>
  </si>
  <si>
    <t xml:space="preserve">b.1.13.30</t>
  </si>
  <si>
    <t xml:space="preserve">Transfer pre CSS-relaxačné pomôcky</t>
  </si>
  <si>
    <t xml:space="preserve">b.1.13.31</t>
  </si>
  <si>
    <t xml:space="preserve">Dotácia na výmenu strešnej krytiny ZŠ Slnečná</t>
  </si>
  <si>
    <t xml:space="preserve">b.1.13.32</t>
  </si>
  <si>
    <t xml:space="preserve">Dotácia na vybudovanie požiarnej zbrojnice pre DHZ</t>
  </si>
  <si>
    <t xml:space="preserve">b.1.13.33</t>
  </si>
  <si>
    <t xml:space="preserve">Dotácia na "Dni mesta Námestovo"</t>
  </si>
  <si>
    <t xml:space="preserve">b.1.13.34</t>
  </si>
  <si>
    <t xml:space="preserve">1AC2</t>
  </si>
  <si>
    <t xml:space="preserve">Dot.Podpora zamestn.§50j 5/2004 Z.z. 15%</t>
  </si>
  <si>
    <t xml:space="preserve">b.1.13.35</t>
  </si>
  <si>
    <t xml:space="preserve">Dotácia na registráciu adries, PREGOP</t>
  </si>
  <si>
    <t xml:space="preserve">b.1.13.36</t>
  </si>
  <si>
    <t xml:space="preserve">Aktiv.práce-CzKN - ŠR</t>
  </si>
  <si>
    <t xml:space="preserve">b.1.13.37</t>
  </si>
  <si>
    <t xml:space="preserve">Príspevky obcí na spoločný úrad</t>
  </si>
  <si>
    <t xml:space="preserve">c.1.14.1</t>
  </si>
  <si>
    <t xml:space="preserve">1AC1</t>
  </si>
  <si>
    <t xml:space="preserve">Aktiv.párce-CzKN - EU</t>
  </si>
  <si>
    <t xml:space="preserve">c.1.14.2</t>
  </si>
  <si>
    <t xml:space="preserve">Dot.Podpora zamestn.§50j 5/2004 Z.z. 85%</t>
  </si>
  <si>
    <t xml:space="preserve">c.1.14.3</t>
  </si>
  <si>
    <t xml:space="preserve">e.1.15.1</t>
  </si>
  <si>
    <t xml:space="preserve">PO grant DPOSR</t>
  </si>
  <si>
    <t xml:space="preserve">e.1.15.2</t>
  </si>
  <si>
    <t xml:space="preserve">Granty /napr. Boni Fructi/</t>
  </si>
  <si>
    <t xml:space="preserve">11H</t>
  </si>
  <si>
    <t xml:space="preserve">transf.od UMB v B.Bystrici</t>
  </si>
  <si>
    <t xml:space="preserve">f.1.16.1</t>
  </si>
  <si>
    <t xml:space="preserve"> V prvom polroku 2018 bolo plnenie príjmov uvedenej oblasti je vyhovujúce. V prípade transferu zo štátneho rozpočtu bol výnos v priemere plnený na 48 %. Opatrenia v uvedenej oblasti nie je potrebné stanoviť. Priemerné plnenie bolo na úrovni 49 %. Iné zdroje boli plnené na 1485 %.</t>
  </si>
  <si>
    <t xml:space="preserve">a.1.9.1</t>
  </si>
  <si>
    <t xml:space="preserve">Z vkladov</t>
  </si>
  <si>
    <t xml:space="preserve">a.1.9.2</t>
  </si>
  <si>
    <t xml:space="preserve">a.1.9.3</t>
  </si>
  <si>
    <t xml:space="preserve">a.1.9.4</t>
  </si>
  <si>
    <t xml:space="preserve">a.1.10.1</t>
  </si>
  <si>
    <t xml:space="preserve">a.1.11.1</t>
  </si>
  <si>
    <t xml:space="preserve">Výťažok z výher.automatov</t>
  </si>
  <si>
    <t xml:space="preserve">a.1.11.2</t>
  </si>
  <si>
    <t xml:space="preserve">Z dobropisov</t>
  </si>
  <si>
    <t xml:space="preserve">a.1.11.3</t>
  </si>
  <si>
    <t xml:space="preserve">Vratka  - školstvo</t>
  </si>
  <si>
    <t xml:space="preserve">a.1.11.4</t>
  </si>
  <si>
    <t xml:space="preserve">Z náhrad poistného</t>
  </si>
  <si>
    <t xml:space="preserve">a.1.11.5</t>
  </si>
  <si>
    <t xml:space="preserve">Iné nedaňové príjmy</t>
  </si>
  <si>
    <t xml:space="preserve">a.1.11.6</t>
  </si>
  <si>
    <t xml:space="preserve">Vratky CSS,TS</t>
  </si>
  <si>
    <t xml:space="preserve">a.1.11.7</t>
  </si>
  <si>
    <t xml:space="preserve">Podpora a rozvoj separovaného zberu</t>
  </si>
  <si>
    <t xml:space="preserve">a.1.11.8</t>
  </si>
  <si>
    <t xml:space="preserve">Priemerné plnenie za skupinu bolo na úrovni 60 %. V prípade výnosu z úrokov v kladov bolo plnenie zaznamenané vo výške 41 %. Vysoké plnenie príjmov bolo zaznamenané v prípade dobropisov - 216 % a výťažok z vratkov - 59 %.</t>
  </si>
  <si>
    <t xml:space="preserve">a.2.1.1</t>
  </si>
  <si>
    <t xml:space="preserve">Príjem z predaja pozemkov</t>
  </si>
  <si>
    <t xml:space="preserve">a.2.1.2</t>
  </si>
  <si>
    <t xml:space="preserve">Príjem z predaja kapitálových aktív</t>
  </si>
  <si>
    <t xml:space="preserve">a.2.1.3</t>
  </si>
  <si>
    <t xml:space="preserve">a.2.1.4</t>
  </si>
  <si>
    <t xml:space="preserve">b.2.2.1</t>
  </si>
  <si>
    <t xml:space="preserve">Dotácia na vybudovanie hasičskej zbrojnice</t>
  </si>
  <si>
    <t xml:space="preserve">b.2.2.2</t>
  </si>
  <si>
    <t xml:space="preserve">Dotácia na informačný systém MsP Námestovo</t>
  </si>
  <si>
    <t xml:space="preserve">b.2.2.3</t>
  </si>
  <si>
    <t xml:space="preserve">Dotácia na modernizáciu kamerového systému</t>
  </si>
  <si>
    <t xml:space="preserve">b.2.2.4</t>
  </si>
  <si>
    <t xml:space="preserve">Dotácia na rekonštrukciu telocvične ZŠ Komenského</t>
  </si>
  <si>
    <t xml:space="preserve">b.2.2.5</t>
  </si>
  <si>
    <t xml:space="preserve">Dotácia na rekonštrukciu ihriska pri ZŠ Komenského</t>
  </si>
  <si>
    <t xml:space="preserve">c.2.3.1</t>
  </si>
  <si>
    <t xml:space="preserve">Dotácia na "Podporu nemotorovej dopravy do zamestnania"</t>
  </si>
  <si>
    <t xml:space="preserve">c.2.3.2</t>
  </si>
  <si>
    <t xml:space="preserve">Dotácia na projekt "Predchádzanie vzniku odpadu kompostovaním"</t>
  </si>
  <si>
    <t xml:space="preserve">c.2.3.3</t>
  </si>
  <si>
    <t xml:space="preserve">Dotácia na rekonštrukciu verejného osvetlenia</t>
  </si>
  <si>
    <t xml:space="preserve">c.2.3.4</t>
  </si>
  <si>
    <t xml:space="preserve">Pozemkové úpravy  </t>
  </si>
  <si>
    <t xml:space="preserve">c.2.3.5</t>
  </si>
  <si>
    <t xml:space="preserve">Dotácia na obstaranie špeciálnych učební ZŠ</t>
  </si>
  <si>
    <t xml:space="preserve">KZ 71,72</t>
  </si>
  <si>
    <t xml:space="preserve">c.2.3.11</t>
  </si>
  <si>
    <t xml:space="preserve">Za územ.plán</t>
  </si>
  <si>
    <t xml:space="preserve">Priemerné plnenie kapitálových výdavkov bolo na úrovni 0,1 %. Opatrenia nie je potrebné ukladať.</t>
  </si>
  <si>
    <t xml:space="preserve">b.3.1.1</t>
  </si>
  <si>
    <t xml:space="preserve">KZ 131D</t>
  </si>
  <si>
    <t xml:space="preserve">ZŠ Komen.rekon.telocvične ŠR</t>
  </si>
  <si>
    <t xml:space="preserve">b.3.1.2</t>
  </si>
  <si>
    <t xml:space="preserve">Zost.dotácia -rekon. ihris.ZŠ Kom.</t>
  </si>
  <si>
    <t xml:space="preserve">b.3.1.3</t>
  </si>
  <si>
    <t xml:space="preserve">Dotácia Denný stacionár</t>
  </si>
  <si>
    <t xml:space="preserve">a.3.2.1</t>
  </si>
  <si>
    <t xml:space="preserve">Splatka poziciek FO</t>
  </si>
  <si>
    <t xml:space="preserve">a.3.2.2</t>
  </si>
  <si>
    <t xml:space="preserve">Príj.z pred.akcii</t>
  </si>
  <si>
    <t xml:space="preserve">a.3.2.3</t>
  </si>
  <si>
    <t xml:space="preserve">Zostatok finančných prostriedkov z predchádza. rokov</t>
  </si>
  <si>
    <t xml:space="preserve">a.3.2.4</t>
  </si>
  <si>
    <t xml:space="preserve">Prevod z rezervného fondu</t>
  </si>
  <si>
    <t xml:space="preserve">a.3.2.5</t>
  </si>
  <si>
    <t xml:space="preserve">BP- prevod z fondu opráv</t>
  </si>
  <si>
    <t xml:space="preserve">a.3.2.6</t>
  </si>
  <si>
    <t xml:space="preserve">Perijatá pôžièka /BP,s.r.o./</t>
  </si>
  <si>
    <t xml:space="preserve">i.3.3.1</t>
  </si>
  <si>
    <t xml:space="preserve">Zostatok nevyč. prostriedkov-Denný stacionár</t>
  </si>
  <si>
    <t xml:space="preserve">i.3.3.2</t>
  </si>
  <si>
    <t xml:space="preserve">Zostatok nevyč.prostriedkov-Nocľaháreň</t>
  </si>
  <si>
    <t xml:space="preserve">i.3.3.3</t>
  </si>
  <si>
    <t xml:space="preserve">KZ 131F</t>
  </si>
  <si>
    <t xml:space="preserve">školstvo-zost.prostr.z r. 2015</t>
  </si>
  <si>
    <t xml:space="preserve">i.3.3.4</t>
  </si>
  <si>
    <t xml:space="preserve">Dot.ZŠ Brehy-opr.strechy z r.2015</t>
  </si>
  <si>
    <t xml:space="preserve">j.3.4.1</t>
  </si>
  <si>
    <t xml:space="preserve">KZ 51,52</t>
  </si>
  <si>
    <t xml:space="preserve">k.3.5.1</t>
  </si>
  <si>
    <t xml:space="preserve">e.3.6.1</t>
  </si>
  <si>
    <t xml:space="preserve">V prvom polroku 2018 neboli príjmy z finančných operácií plnené. </t>
  </si>
  <si>
    <t xml:space="preserve">Program 1. - Plánovanie, manažment, kontrola</t>
  </si>
  <si>
    <t xml:space="preserve">01.1.1.6.</t>
  </si>
  <si>
    <t xml:space="preserve">upravený rozpočet </t>
  </si>
  <si>
    <t xml:space="preserve">Vlastné príjmy mesta a VÚC</t>
  </si>
  <si>
    <t xml:space="preserve">Náhrada cestovných výdavkov - zahraničné</t>
  </si>
  <si>
    <t xml:space="preserve">MsU všeobecné služby</t>
  </si>
  <si>
    <t xml:space="preserve">Špeciálne služby(znalec.posudky)</t>
  </si>
  <si>
    <t xml:space="preserve">MsZ poslanci reprezentačné</t>
  </si>
  <si>
    <t xml:space="preserve">a.1.1.5</t>
  </si>
  <si>
    <t xml:space="preserve">Štúdie,expertízy,posudky</t>
  </si>
  <si>
    <t xml:space="preserve">a.1.1.6</t>
  </si>
  <si>
    <t xml:space="preserve">Odmeny a príspevky (poslanci,komisie)</t>
  </si>
  <si>
    <t xml:space="preserve">a.1.1.7</t>
  </si>
  <si>
    <t xml:space="preserve"> Spolu</t>
  </si>
  <si>
    <t xml:space="preserve">K pomernému prekročeniu nedošlo v žiadnom prípade. Z celkového pohľadu je čerpanie vyhovujúce a nie je potrebné prijať opatrenia. Výdavky na odmeny poslancov prakticky neboli čerpané (3 %). Výdavky boli čerpané na služby - 44 %, k pomernému prekročeniu však nedošlo. Opatrenia nie je potrebné ukladať. V prvom polroku 2018 bolo celkové plnenie rozpočtu za podprogram vo výške 18 %. Mzdy a odvod na funkciu primátora sú zahrnuté v programe 14.1..</t>
  </si>
  <si>
    <t xml:space="preserve">08.4.0.</t>
  </si>
  <si>
    <t xml:space="preserve">642006</t>
  </si>
  <si>
    <t xml:space="preserve">Príspevky pre ZMOS,</t>
  </si>
  <si>
    <t xml:space="preserve">Cl.pris. ZMOBO,KLASTER ORAVA</t>
  </si>
  <si>
    <t xml:space="preserve">RVC Martin</t>
  </si>
  <si>
    <t xml:space="preserve">Členské príspevky-profesné združenia</t>
  </si>
  <si>
    <t xml:space="preserve">Členské Združenie región Beskydy</t>
  </si>
  <si>
    <t xml:space="preserve">Členské agentúra SEVER</t>
  </si>
  <si>
    <t xml:space="preserve">Čl.prís.-Združ.Babia hora</t>
  </si>
  <si>
    <t xml:space="preserve">Členské ZMOS - e-government</t>
  </si>
  <si>
    <t xml:space="preserve">Výdavky na členské príspevky boli čerpané na úrovni 54 %. Nápravné opatrenia netreba ukladať. K najvyššiemu čerpaniu došlo v prípade výdavkov na klaster Orava - 195 % a ZMOS - 200 €. Opatrenia sa neukladajú. </t>
  </si>
  <si>
    <t xml:space="preserve">01.1.1.6., 01.1.2.</t>
  </si>
  <si>
    <t xml:space="preserve">Auditorské služby</t>
  </si>
  <si>
    <t xml:space="preserve">a.1.3.2</t>
  </si>
  <si>
    <t xml:space="preserve">MsU pokuty a penále</t>
  </si>
  <si>
    <t xml:space="preserve">a.1.3.3</t>
  </si>
  <si>
    <t xml:space="preserve">MsÚ dane a poplatky</t>
  </si>
  <si>
    <t xml:space="preserve">a.1.3.4</t>
  </si>
  <si>
    <t xml:space="preserve">a.1.3.5</t>
  </si>
  <si>
    <t xml:space="preserve">a.1.3.6</t>
  </si>
  <si>
    <t xml:space="preserve">Plnenie jednotlivých položiek v podprograme nepriesiahlo pomerné plnenie. Audítorské služby neboli čeprané. Tarifná mzda kontrolóra bola zahrnutá v podprograme 14.1.. Priemerné plenenie bolo na 55 %. Nápravné opatrenia nie je potrebné ukladať.  </t>
  </si>
  <si>
    <t xml:space="preserve">Knihy, časopisy a noviny</t>
  </si>
  <si>
    <t xml:space="preserve">Školenia,kurzy,semináre</t>
  </si>
  <si>
    <t xml:space="preserve">Štátny rozpočet</t>
  </si>
  <si>
    <t xml:space="preserve">b.1.4.2</t>
  </si>
  <si>
    <t xml:space="preserve">Výdavky v prvom polroku boli čerpané na úrovni 22 %. Výdavky na knihy boli čerpané vo výške 15 %. K pomernému prekročeniu nedošlo ani v prípade výdavkov na školenia - 25 %. </t>
  </si>
  <si>
    <t xml:space="preserve">Súd. poplatky pri súd. spore poz. MŠ Bernolákova</t>
  </si>
  <si>
    <t xml:space="preserve">a.1.5.2</t>
  </si>
  <si>
    <t xml:space="preserve">Súd. poplatky pri súdnom spore Stavebný podnik, s.r.o.</t>
  </si>
  <si>
    <t xml:space="preserve">a.1.5.3</t>
  </si>
  <si>
    <t xml:space="preserve">Právne služby pri súdnom spore so SP, s.r.o.</t>
  </si>
  <si>
    <t xml:space="preserve">a.1.5.4</t>
  </si>
  <si>
    <t xml:space="preserve">Výdavky na právne služby a príbuzné výdavky neboli čerpané. Opatrenia nie je potrebné ukladať.  </t>
  </si>
  <si>
    <t xml:space="preserve">01.6.0.</t>
  </si>
  <si>
    <t xml:space="preserve">b.1.6.1</t>
  </si>
  <si>
    <t xml:space="preserve">V prvom polroku 2018 neboli výdavky čerpané. Výdavky budú čerpané v druhom polroku na voľby do orgánov miestnej samosprávy.</t>
  </si>
  <si>
    <t xml:space="preserve">Program 1. Plánovanie, manažment a kontrola</t>
  </si>
  <si>
    <t xml:space="preserve">A)</t>
  </si>
  <si>
    <t xml:space="preserve">B)</t>
  </si>
  <si>
    <t xml:space="preserve">C)</t>
  </si>
  <si>
    <t xml:space="preserve">Komentár </t>
  </si>
  <si>
    <t xml:space="preserve">Priemerné plnenie rozpočtu za program bolo prvom polroku 2018 v prípade výdavkov na úrovni 21 %, čo možno pokladať za vyhovujúce. K výraznému prekročeniu došlo na podprograme 1.2. Výdavky na voľby neboli čeprané. Výdavky na mzdy a odvody pre funkciu primátora a kontrolóra boli čerpané v rámci podprogramu 14.1..</t>
  </si>
  <si>
    <t xml:space="preserve">Cieľ </t>
  </si>
  <si>
    <t xml:space="preserve">Zabezpečiť podmienky na efektívnu činnosť orgánov mesta.</t>
  </si>
  <si>
    <t xml:space="preserve">Zodpovednosť</t>
  </si>
  <si>
    <t xml:space="preserve">MÚ Námestovo</t>
  </si>
  <si>
    <t xml:space="preserve">Indikátor</t>
  </si>
  <si>
    <t xml:space="preserve">výstup</t>
  </si>
  <si>
    <t xml:space="preserve">plánovaný počet zasadnutí mestského zastupiteľstva za rok spolu</t>
  </si>
  <si>
    <t xml:space="preserve">Rok</t>
  </si>
  <si>
    <t xml:space="preserve">Plánovaná hodnota</t>
  </si>
  <si>
    <t xml:space="preserve">Skutočná hodnota</t>
  </si>
  <si>
    <t xml:space="preserve">Jednotková cena</t>
  </si>
  <si>
    <t xml:space="preserve">predpokladaný počet funkčných odborných komisií v meste spolu</t>
  </si>
  <si>
    <t xml:space="preserve">priemerný počet zasadnutí 1 odbornej komisie za rok spolu</t>
  </si>
  <si>
    <t xml:space="preserve">Najnižšie plnenie indikátora bolo zaznamenané v prípade počtu zasadnutí  mestského zastupiteľstva. Indikátor bol plený na 50 %. V prípade ukazovateľa funkčných komisií bolo plnenie na 100%. Nápravné opatrenia nie je potrebné ukladať. V prvom polroku 2018 bolo plnenie vyhovujúce.</t>
  </si>
  <si>
    <t xml:space="preserve">Dosiahnuť najvyššiu možnú účasť mesta na významných samosprávnych fórach.</t>
  </si>
  <si>
    <t xml:space="preserve">plánovaný počet členstiev v samosprávnych organizáciách spolu</t>
  </si>
  <si>
    <t xml:space="preserve">% účasť na zasadnutiach organizácií, v ktorých je mesto členom</t>
  </si>
  <si>
    <t xml:space="preserve">Plánovaná hodnota </t>
  </si>
  <si>
    <t xml:space="preserve">V prvom polroku 2018 sa mesto zúčastnilo 95 % zasadnutí a aktivít združení. V prípade plánovaných členstiev bolo zaznamenané plnenie na 100 %. Nápravné opatrenia nie je potrebné ukladať. </t>
  </si>
  <si>
    <t xml:space="preserve">Zabezpečiť účinnú a efektívnu kontrolu rozhodnutí orgánov mesta.</t>
  </si>
  <si>
    <t xml:space="preserve">realizovaná priebežná finančná kontrola</t>
  </si>
  <si>
    <t xml:space="preserve">Zabezpečiť podmienky na nepretržité a spoľahlivé vedenie účtovníctva mesta ako aj zabezpečenie pravidelného auditu účtovníctva.</t>
  </si>
  <si>
    <t xml:space="preserve">počet uskutočnených auditov</t>
  </si>
  <si>
    <t xml:space="preserve">Zabezpečiť orientáciu mesta na výstupy a výsledky. Včasné zostavenie programového rozpočtu.</t>
  </si>
  <si>
    <t xml:space="preserve">pravidelné monitorovanie programového plnenia rozpočtu</t>
  </si>
  <si>
    <t xml:space="preserve">programový rozpočet na ďalší rozpočtový rok schválený k 31.12. daného roka</t>
  </si>
  <si>
    <t xml:space="preserve">Mesto plnilo v prvom polroku indikátory na 100 a viac %. Mesto v prípade auditov plnilo indikátor na 100 %. V oblasti finančnej kontroly plnilo mesto indikátor na 112 %. V prvom polroku 2018 mesto vypracovalo správu k programovému rozpočtu a hodnotiacu správu za rok 2017. V prvom kvartáli bol schválený aj programový rozpočet.   </t>
  </si>
  <si>
    <t xml:space="preserve">Zabezpečiť systematické vzdelávanie zamestnancov mestského úradu za účelom zvýšenia ich kvalifikačnej úrovne ako aj flexibility.</t>
  </si>
  <si>
    <t xml:space="preserve">počet absolventov školení</t>
  </si>
  <si>
    <t xml:space="preserve">V prípade počtu absolvovaných školení bol indikátor plnený na 75 %. Nápravné opatrenia nie je potrebné uložiť, nakoľko absolvovanie kurzov odráža reálnu potrebu pracovníkov úradu. </t>
  </si>
  <si>
    <t xml:space="preserve">Zabezpečiť účinnú právnu ochranu mesta a jeho zástupcov pri ochrane majetku, práv a právom chránených záujmov.</t>
  </si>
  <si>
    <t xml:space="preserve">počet právnych konzultácií</t>
  </si>
  <si>
    <t xml:space="preserve">počet vyhraných sporov</t>
  </si>
  <si>
    <t xml:space="preserve">V oblasti právnych konzultácií boli indikátory plnené na 50 %. Nápravné opatrenia nie je potrebné uložiť.  </t>
  </si>
  <si>
    <t xml:space="preserve">Zabezpečiť materiálne, personálne a priestorové kapacity na bezproblémový chod volieb.</t>
  </si>
  <si>
    <t xml:space="preserve">počet zúčastnených voličov v %</t>
  </si>
  <si>
    <t xml:space="preserve">V prvom polroku 2018 sa neuskutočnili žiadne voľby ani referendum. Opatrenia nie je potrebné ukladať.</t>
  </si>
  <si>
    <t xml:space="preserve">Program 2. Propagácia a marketing</t>
  </si>
  <si>
    <t xml:space="preserve">01.1.1.6</t>
  </si>
  <si>
    <t xml:space="preserve">Propagácia a reklama,web.stránka</t>
  </si>
  <si>
    <t xml:space="preserve">Oproti plánovanému stavu bol v prvom polroku 2018 zaznamenaný výdavok vo výške 17 % plánovaného rozpočtu. Výdavky odzrkadľujú reálnu potrebu mesta a teda nie je potrebné ukladať opatrenia. </t>
  </si>
  <si>
    <t xml:space="preserve">Kronika obce</t>
  </si>
  <si>
    <t xml:space="preserve">a.2.2.1</t>
  </si>
  <si>
    <t xml:space="preserve">Materiál</t>
  </si>
  <si>
    <t xml:space="preserve">a.2.2.2</t>
  </si>
  <si>
    <t xml:space="preserve">Služby</t>
  </si>
  <si>
    <t xml:space="preserve">V prvom polroku neboli výdavky čerpané. Opatrenia sa neukladajú. </t>
  </si>
  <si>
    <t xml:space="preserve">Zabezpečiť on-line informácie pre občanov a návštevníkov o dianí v meste.</t>
  </si>
  <si>
    <t xml:space="preserve">Počet prístupov na www stránku</t>
  </si>
  <si>
    <t xml:space="preserve">Zabezpečiť propagáciu a prezentáciu mesta v regionálnych  médiách.</t>
  </si>
  <si>
    <t xml:space="preserve">Počet príspevkov o meste publikovaných za rok spolu</t>
  </si>
  <si>
    <t xml:space="preserve">Zabezpečiť výrobu propagačných produktov.</t>
  </si>
  <si>
    <t xml:space="preserve">Počet vyrobených propagačných materiálov</t>
  </si>
  <si>
    <t xml:space="preserve">Zabezpečiť pravidelnú aktualizáciu www stránky a neustále opatrenia na zvyšovanie jej návštevnosti.    </t>
  </si>
  <si>
    <t xml:space="preserve">Počet uskutočnených aktualizácií</t>
  </si>
  <si>
    <t xml:space="preserve">Plnenie indikátorov v prvom polroku 2018 bolo na 30 a viac %. K pomernému naplneniu indikátora došlo na položke počtu prístupov na www. Uvedený indikátor bol plnený na 62 %. V prípade aktualizácie www bol indikátor na úrovni 30 %. K pomernému plneniu došlo aj na položke príspevkov publikovaných o meste - 75 %. Z celkového hľadiska nie je potrebné ukladať žiadne opatrenie. </t>
  </si>
  <si>
    <t xml:space="preserve">Zabezpečiť uchovanie významných okamihov zo života mesta pre verejnosť.</t>
  </si>
  <si>
    <t xml:space="preserve">Počet uskutočnených zápisov</t>
  </si>
  <si>
    <t xml:space="preserve">Plnenie indikátora v prvom polroku 2018 bolo na úrovni 42 %. Nápravné opatrenia v tomto prípade nie je potrebné uložiť. Plnenie je vyhovujúce. </t>
  </si>
  <si>
    <t xml:space="preserve">Program 3. Interné služby</t>
  </si>
  <si>
    <t xml:space="preserve">a.3.1.1</t>
  </si>
  <si>
    <t xml:space="preserve">MsU paliva,maziva,oleje</t>
  </si>
  <si>
    <t xml:space="preserve">a.3.1.2</t>
  </si>
  <si>
    <t xml:space="preserve">MsU údržba auta,emis.kont.STK</t>
  </si>
  <si>
    <t xml:space="preserve">a.3.1.3</t>
  </si>
  <si>
    <t xml:space="preserve">MsU poistenie-havarij.a zmluv.</t>
  </si>
  <si>
    <t xml:space="preserve">a.3.1.4</t>
  </si>
  <si>
    <t xml:space="preserve">MsÚ prepravné</t>
  </si>
  <si>
    <t xml:space="preserve">a.3.1.5</t>
  </si>
  <si>
    <t xml:space="preserve">MsU karty,známky,poplatky</t>
  </si>
  <si>
    <t xml:space="preserve">a.3.1.6</t>
  </si>
  <si>
    <t xml:space="preserve">MsÚ pracov.odev,obuv</t>
  </si>
  <si>
    <t xml:space="preserve">a.3.1.7</t>
  </si>
  <si>
    <t xml:space="preserve">MsU údr.interiérového vybav.</t>
  </si>
  <si>
    <t xml:space="preserve">a.3.1.8</t>
  </si>
  <si>
    <t xml:space="preserve">Údržba výpočtovej techniky   </t>
  </si>
  <si>
    <t xml:space="preserve">a.3.1.9</t>
  </si>
  <si>
    <t xml:space="preserve">Údržba telekomunikačnej techniky</t>
  </si>
  <si>
    <t xml:space="preserve">a.3.1.10</t>
  </si>
  <si>
    <t xml:space="preserve">Údržba prevádzkových strojov,prístrojov a zariadení</t>
  </si>
  <si>
    <t xml:space="preserve">635005</t>
  </si>
  <si>
    <t xml:space="preserve">a.3.1.11</t>
  </si>
  <si>
    <t xml:space="preserve">Údržba budov - klimatizácia server,softvér</t>
  </si>
  <si>
    <t xml:space="preserve">635006</t>
  </si>
  <si>
    <t xml:space="preserve">a.3.1.12</t>
  </si>
  <si>
    <t xml:space="preserve">Údržba budov</t>
  </si>
  <si>
    <t xml:space="preserve">a.3.1.13</t>
  </si>
  <si>
    <t xml:space="preserve">Nájomné</t>
  </si>
  <si>
    <t xml:space="preserve">a.3.1.14</t>
  </si>
  <si>
    <t xml:space="preserve">Poistné (majetok,poist. zodpovednosti)</t>
  </si>
  <si>
    <t xml:space="preserve">a.3.1.15</t>
  </si>
  <si>
    <t xml:space="preserve">Rekonštrukcia strechy  MsÚ</t>
  </si>
  <si>
    <t xml:space="preserve">a.3.1.16</t>
  </si>
  <si>
    <t xml:space="preserve">Rekonštrukcia strechy - MsÚ </t>
  </si>
  <si>
    <t xml:space="preserve">a.3.1.17</t>
  </si>
  <si>
    <t xml:space="preserve">MsU interiérové vybavenie</t>
  </si>
  <si>
    <t xml:space="preserve">a.3.1.18</t>
  </si>
  <si>
    <t xml:space="preserve">MsÚ Interiérového vybavenia</t>
  </si>
  <si>
    <t xml:space="preserve">a.3.1.19</t>
  </si>
  <si>
    <t xml:space="preserve">MEVA-vrátené fin.zábezpeky</t>
  </si>
  <si>
    <t xml:space="preserve">c.3.1.1</t>
  </si>
  <si>
    <t xml:space="preserve">d</t>
  </si>
  <si>
    <t xml:space="preserve">Bankové úvery a pôžičky</t>
  </si>
  <si>
    <t xml:space="preserve">d.3.1.1</t>
  </si>
  <si>
    <t xml:space="preserve">e.3.1.1</t>
  </si>
  <si>
    <t xml:space="preserve">K pomernému prečerpaniu nedošlo v žiadnom prípade výdavkov. Na údržbu budov mesto čerpalo 3 %. Najvyššie úspory sa podarilo opätovne dosiahnuť v prípade údržby výpočtovej techniky, kde boli výdavky čerpané vo výške 5 %. Výdavky na prenájom boli čerpané vo výške 27 % a výdavky na poistné vo výške 24 %. Nápravné opatrenie nie je potrebné uložiť. Mesto realizovalo kapitálové výdavky. Priemerné plnenie výdavkov bolo v prvom polroku dosiahnuté na 9 %.</t>
  </si>
  <si>
    <t xml:space="preserve">Bezporuchové fungovanie majetku mesta, vytvorenie príjemného, pracovne vhodného prostredia ako aj prostredia poskytovania verejných služieb.</t>
  </si>
  <si>
    <t xml:space="preserve">Priebežná kontrola nehnuteľného majetku mesta</t>
  </si>
  <si>
    <t xml:space="preserve">Ochrana hmotného a nehmotného majetku mesta prostredníctvom poistenia.</t>
  </si>
  <si>
    <t xml:space="preserve">Počet poistených objektov</t>
  </si>
  <si>
    <t xml:space="preserve">Zabezpečiť plnú funkčnosť výpočtovej techniky prostredníctvom pravidelnej údržby a modernizácie.</t>
  </si>
  <si>
    <t xml:space="preserve">Počet servisných zásahov</t>
  </si>
  <si>
    <t xml:space="preserve">Zabezpečiť bezporuchové fungovanie kotolne.</t>
  </si>
  <si>
    <t xml:space="preserve">Zabezpečiť starostlivosť o vozový park obecného úradu formou pravidelných kontrol a údržby. </t>
  </si>
  <si>
    <t xml:space="preserve">Počet servisných úkonov na služobných autách mestského úradu</t>
  </si>
  <si>
    <t xml:space="preserve">V prvom polroku 2018 boli indikátory plnené na 44 a viac %. Najvyššie plnenie bolo zaznamenané v prípade servisných úkonov - 100 %. K vyhovujúcemu plneniu došlo v prípade počtu poistených objektov - 96 %. Počet servisných zásahov na výpočtovej technike bol plnený na 44 %.</t>
  </si>
  <si>
    <t xml:space="preserve">Program 4 Služby obyvateľom</t>
  </si>
  <si>
    <t xml:space="preserve">01.3.3.</t>
  </si>
  <si>
    <t xml:space="preserve">Obecný rozpočet</t>
  </si>
  <si>
    <t xml:space="preserve">a.4.1.1</t>
  </si>
  <si>
    <t xml:space="preserve">Mzdy</t>
  </si>
  <si>
    <t xml:space="preserve">a.4.1.2</t>
  </si>
  <si>
    <t xml:space="preserve">Odvody</t>
  </si>
  <si>
    <t xml:space="preserve">a.4.1.3</t>
  </si>
  <si>
    <t xml:space="preserve">Cestovné náhrady</t>
  </si>
  <si>
    <t xml:space="preserve">a.4.1.4</t>
  </si>
  <si>
    <t xml:space="preserve">a.4.1.5</t>
  </si>
  <si>
    <t xml:space="preserve">b.4.1.1</t>
  </si>
  <si>
    <t xml:space="preserve">b.4.1.2</t>
  </si>
  <si>
    <t xml:space="preserve">b.4.1.3</t>
  </si>
  <si>
    <t xml:space="preserve">Transfery</t>
  </si>
  <si>
    <t xml:space="preserve">Priemerné plnenie rozpočtu podprogramu boli vo výške 49 %. Pomerné prekročenie výdavkov bolo zaznamenané na položke služby, kde bola polročná hodnota prekročená o 9 %. Mesto v rámci preneseného výkonu financuje službu z transferu zo štátneho rozpočtu, ako aj z vlastných zdrojov.  Výdavky z mestského rozpočtu boli čerpané vo výške 16 %. Výdavky z trasferu boli čerpané vo výške 64 %.</t>
  </si>
  <si>
    <t xml:space="preserve">09.1.1.1.</t>
  </si>
  <si>
    <t xml:space="preserve">a.4.2.1</t>
  </si>
  <si>
    <t xml:space="preserve">Mzdy,platy a ost. osobné vyrovnania</t>
  </si>
  <si>
    <t xml:space="preserve">a.4.2.2</t>
  </si>
  <si>
    <t xml:space="preserve">Poistné a príspevky do fondov</t>
  </si>
  <si>
    <t xml:space="preserve">a.4.2.3</t>
  </si>
  <si>
    <t xml:space="preserve">Tovary a služby</t>
  </si>
  <si>
    <t xml:space="preserve">a.4.2.4</t>
  </si>
  <si>
    <t xml:space="preserve">a.4.2.5</t>
  </si>
  <si>
    <t xml:space="preserve">a.4.2.6</t>
  </si>
  <si>
    <t xml:space="preserve">b.4.2.1</t>
  </si>
  <si>
    <t xml:space="preserve">b.4.2.2</t>
  </si>
  <si>
    <t xml:space="preserve">b.4.2.3</t>
  </si>
  <si>
    <t xml:space="preserve"> V prvom polroku 2018 boli čerpané výdavky vo výške 57 %. Zo štátneho rozpočtu boli financované výdavky vo výške 78 %. Opatrenia sa neukladajú. Mesto financovalo výdavky na tovary a služby vo výške 58 % plánovanej hodnoty.</t>
  </si>
  <si>
    <t xml:space="preserve">01.1.1.</t>
  </si>
  <si>
    <t xml:space="preserve">a.4.3.1</t>
  </si>
  <si>
    <t xml:space="preserve">a.4.3.2</t>
  </si>
  <si>
    <t xml:space="preserve">a.4.3.3</t>
  </si>
  <si>
    <t xml:space="preserve">a.4.3.4</t>
  </si>
  <si>
    <t xml:space="preserve">a.4.3.5</t>
  </si>
  <si>
    <t xml:space="preserve">Obce podiel na Stav.úrad</t>
  </si>
  <si>
    <t xml:space="preserve">a.4.3.6</t>
  </si>
  <si>
    <t xml:space="preserve">MsÚ podiel na Stav.úrad</t>
  </si>
  <si>
    <t xml:space="preserve">b.4.3.1</t>
  </si>
  <si>
    <t xml:space="preserve">Mzdy,platy a ost. osob. vyrovnania</t>
  </si>
  <si>
    <t xml:space="preserve">b.4.3.2</t>
  </si>
  <si>
    <t xml:space="preserve">b.4.3.3</t>
  </si>
  <si>
    <t xml:space="preserve">Ostatné výdavky na činnosť</t>
  </si>
  <si>
    <t xml:space="preserve">b.4.3.4</t>
  </si>
  <si>
    <t xml:space="preserve">b.4.3.5</t>
  </si>
  <si>
    <t xml:space="preserve">Priemerné čerpanie rozpočtu v prvom polroku bolo na úrovni 43 %. K prekročeniu pomernej časti došlo v prípade položky mzdy a odvody, kde bol rozpočet prečerpaný o 16 a 18 %. K úspore došlo na položkách energie a vodné a stočné. Výdavky na služby boli čerpané vo výške 13 %. Mesto financovalo transfer na podiel na stavebnom úrade vo výške 66 %.</t>
  </si>
  <si>
    <t xml:space="preserve">Názov / Zdroj</t>
  </si>
  <si>
    <t xml:space="preserve">b.4.4.1</t>
  </si>
  <si>
    <t xml:space="preserve">Evidencia obyvateľstva - dotácie</t>
  </si>
  <si>
    <t xml:space="preserve">b.4.4.2</t>
  </si>
  <si>
    <t xml:space="preserve">Výdavky na evidenciu neboli čerpané. Opatrenia nie je potrebné ukladať. </t>
  </si>
  <si>
    <t xml:space="preserve">a.4.5.1</t>
  </si>
  <si>
    <t xml:space="preserve">Energie, voda a komunikácie</t>
  </si>
  <si>
    <t xml:space="preserve">a.4.5.2</t>
  </si>
  <si>
    <t xml:space="preserve">Rutinná a štandardná údržba</t>
  </si>
  <si>
    <t xml:space="preserve">a.4.5.3</t>
  </si>
  <si>
    <t xml:space="preserve">Príspevok TS - oprava plota pri cintoríne</t>
  </si>
  <si>
    <t xml:space="preserve">a.4.5.4</t>
  </si>
  <si>
    <t xml:space="preserve">Dotácia TS - maľovanie kaplnky, sanácia kaplnky</t>
  </si>
  <si>
    <t xml:space="preserve">a.4.5.5</t>
  </si>
  <si>
    <t xml:space="preserve">Príspevok TS - oprava chodníka</t>
  </si>
  <si>
    <t xml:space="preserve">a.4.5.6</t>
  </si>
  <si>
    <t xml:space="preserve">Príspev.na spolufinan.projektov</t>
  </si>
  <si>
    <t xml:space="preserve">a.4.5.7</t>
  </si>
  <si>
    <t xml:space="preserve">b.4.5.1</t>
  </si>
  <si>
    <t xml:space="preserve">c.4.5.1</t>
  </si>
  <si>
    <t xml:space="preserve">d.4.5.1</t>
  </si>
  <si>
    <t xml:space="preserve">e.4.5.1</t>
  </si>
  <si>
    <t xml:space="preserve">Plánované výdavky podprogramu Cintorín a dom smútku neboli čerpané.</t>
  </si>
  <si>
    <t xml:space="preserve">a.4.6.1</t>
  </si>
  <si>
    <t xml:space="preserve">Kultúrne akcie mesta -MAPOZ</t>
  </si>
  <si>
    <t xml:space="preserve">a.4.6.2</t>
  </si>
  <si>
    <t xml:space="preserve">V prvom polroku 2018 boli plánované výdavky čerpané na 9 % rozpočtu. Opatrenia nie je potrebné ukladať. </t>
  </si>
  <si>
    <t xml:space="preserve">z</t>
  </si>
  <si>
    <t xml:space="preserve">05.6.0.</t>
  </si>
  <si>
    <t xml:space="preserve">b.4.7.1</t>
  </si>
  <si>
    <t xml:space="preserve">Život.,vod.správa</t>
  </si>
  <si>
    <t xml:space="preserve">c.4.7.1</t>
  </si>
  <si>
    <t xml:space="preserve">d.4.7.1</t>
  </si>
  <si>
    <t xml:space="preserve">e.4.7.1</t>
  </si>
  <si>
    <t xml:space="preserve">V prvom polroku 2018 nedošlo k čerpaniu prostriedkov. Nápravné opatrenia nie je potrebné ukladať. </t>
  </si>
  <si>
    <t xml:space="preserve">Priemerné plnenie rozpočtu za program bolo na úrovni 27 %. Výdavky na činnosť stavebného úradu boli v prvom polroku 2018 čerpané na úrovni 43 %. K prekročeniu pomernej časti došlo v prípade položky mzdy a odvody, kde bol rozpočet prečerpaný o 16 a 18 %. K úspore došlo na položkách energie a vodné a stočné. Výdavky na služby boli čerpané vo výške 13 %. Mesto financovalo transfer na podiel na stavebnom úrade vo výške 66 %. Výdavky na evidenciu neboli čerpané. Opatrenia nie je potrebné ukladať. </t>
  </si>
  <si>
    <t xml:space="preserve">Zabezpečiť výkon  matričnej činnosti pre občanov obce.</t>
  </si>
  <si>
    <t xml:space="preserve">Priemerný počet zápisov do matričnej knihy za rok spolu</t>
  </si>
  <si>
    <t xml:space="preserve">Podiel klientov spokojných s matričnou činnosťou zo všetkých v %</t>
  </si>
  <si>
    <t xml:space="preserve">Počet vykonaných úkonov osvedčovania listín za rok spolu</t>
  </si>
  <si>
    <t xml:space="preserve">Vo všetkých prípadoch došlo k pomernému prekročeniu plnenia indikátorov. Najnižšie plenenie bolo dosiahnuté v prípade zápisov do matričnej knihy. Indikátor bol plnený na 63 %. Počet úkonov sa podarilo naplniť na 70 %. Spokojnosť obyvateľov bola plnená na 98 %.</t>
  </si>
  <si>
    <t xml:space="preserve">Zabezpečiť efektívne plnenie preneseného výkonu štátnej správy v oblasti školstva.</t>
  </si>
  <si>
    <t xml:space="preserve">Počet spravovaných subjektov</t>
  </si>
  <si>
    <t xml:space="preserve">Plnenie merateľných indikátorov podprogramu je vyhovujúce, nie je potrebné ukladať žiadne opatrenia. Indikátor bol plnený na 100 %.</t>
  </si>
  <si>
    <t xml:space="preserve">Zabezpečiť efektívne plnenie preneseného výkonu štátnej správy v oblasti výstavby.</t>
  </si>
  <si>
    <t xml:space="preserve">Počet vybavených žiadostí</t>
  </si>
  <si>
    <t xml:space="preserve">% vybavených žiadostí v stanovenom čase</t>
  </si>
  <si>
    <t xml:space="preserve">% spokojných obyvateľov</t>
  </si>
  <si>
    <t xml:space="preserve">Najvyššie plnenie bolo dosiahnuté v prípade kvalitatívnych indikátorov, kde sa podarilo plánovanú hodnotu plniť na 98 %. Počet vybavených žiadostí bolo plnené na 57 %. Opatrenia nie je potrebné ukladať.</t>
  </si>
  <si>
    <t xml:space="preserve">Zabezpečiť aktuálnu evidenciu obyvateľstva v meste.</t>
  </si>
  <si>
    <t xml:space="preserve">V prípade indikátora počtu uskutočnených zápisov bola hodnota na úrovni 46 % plánovanej ročnej hodnoty. Nie je potrebné uložiť opatrenia, nakoľko ich mesto nemôže ovplyvniť. </t>
  </si>
  <si>
    <t xml:space="preserve">Cintorín a dom smútku</t>
  </si>
  <si>
    <t xml:space="preserve">Zabezpečiť starostlivosť o obecné cintoríny. Zabezpečiť priestor pre dôstojnú poslednú rozlúčku s občanmi.</t>
  </si>
  <si>
    <t xml:space="preserve">Celková kultivovaná plocha cintorínov v m2</t>
  </si>
  <si>
    <t xml:space="preserve">Počet zrekonštruovaných objektov</t>
  </si>
  <si>
    <t xml:space="preserve">Km zrekonštruovaných chodníkov v areály cintorína</t>
  </si>
  <si>
    <t xml:space="preserve">Plnenie indikátorov podprogramu je vyhovujúce a nie je potrebné ukladať žiadne opatrenia. Ukazovateľ kultivovanej plochy bol plnený na 100 %.</t>
  </si>
  <si>
    <t xml:space="preserve">Zabezpečiť priestorové ako aj personálne kapacity na organizovanie občianskych obradov.</t>
  </si>
  <si>
    <t xml:space="preserve">Počet organizovaných obradov - svadieb</t>
  </si>
  <si>
    <t xml:space="preserve">Počet organizovaných obradov - prijímanie do života</t>
  </si>
  <si>
    <t xml:space="preserve">Počet organizovaných obradov - iné</t>
  </si>
  <si>
    <t xml:space="preserve">Indikátor plnenia svadieb bol v prvom polroku na úrovni 80 %. V prvom polroku boli iné obrady plnené na 86 %. Opatrenia sa neukladajú.  </t>
  </si>
  <si>
    <t xml:space="preserve">Zabezpečiť ochranu životného prostredia v katastrálnom území mesta.</t>
  </si>
  <si>
    <t xml:space="preserve">Počet riešených subjektov</t>
  </si>
  <si>
    <t xml:space="preserve">Ukazovateľ počtu vybavených žiadostí bol plnený na 109 %. V tejto oblasti nie je potrebné uložiť opatrenia, keďže počet žiadostí  podlieha okolnostiam, ktoré nemôže mestský úrad ovplyvniť. Indikátor počtu riešených subjektov bol plnený na 120 %.</t>
  </si>
  <si>
    <t xml:space="preserve">Program 5. Bezpečnosť</t>
  </si>
  <si>
    <t xml:space="preserve">03.2.0.</t>
  </si>
  <si>
    <t xml:space="preserve">a.5.1.1</t>
  </si>
  <si>
    <t xml:space="preserve">a.5.1.2</t>
  </si>
  <si>
    <t xml:space="preserve">Vybudovanie požiarnej zbrojnice pre DHZ</t>
  </si>
  <si>
    <t xml:space="preserve">b.5.1.1</t>
  </si>
  <si>
    <t xml:space="preserve">c.5.1.1</t>
  </si>
  <si>
    <t xml:space="preserve">d.5.1.1</t>
  </si>
  <si>
    <t xml:space="preserve">KZ 71, !#!(</t>
  </si>
  <si>
    <t xml:space="preserve">e.5.1.1</t>
  </si>
  <si>
    <t xml:space="preserve">PO-špeciálny materiál dotácia</t>
  </si>
  <si>
    <t xml:space="preserve">Priemerné čerpanie výdavkov v rámci podprogramu bolo v prvom polroku 2018 na úrovni 5 %. K prečerpaniu výdavkov nedošlo v prípade žiadnych výdavkov. Výdavky boli čerpané z rozpočtu mesta.</t>
  </si>
  <si>
    <t xml:space="preserve">06.4.0.</t>
  </si>
  <si>
    <t xml:space="preserve">a.5.2.1</t>
  </si>
  <si>
    <t xml:space="preserve">EE verejné osvetlenie</t>
  </si>
  <si>
    <t xml:space="preserve">a.5.2.2</t>
  </si>
  <si>
    <t xml:space="preserve">Vodné, stočné námestie</t>
  </si>
  <si>
    <t xml:space="preserve">a.5.2.3</t>
  </si>
  <si>
    <t xml:space="preserve">Udrzba verej.osvetlenia</t>
  </si>
  <si>
    <t xml:space="preserve">a.5.2.4</t>
  </si>
  <si>
    <t xml:space="preserve">Verej.osvetlenie monit.správa</t>
  </si>
  <si>
    <t xml:space="preserve">a.5.2.5</t>
  </si>
  <si>
    <t xml:space="preserve">Transfer TS - údržba verejného osvetlenia</t>
  </si>
  <si>
    <t xml:space="preserve">a.5.2.6</t>
  </si>
  <si>
    <t xml:space="preserve">Vybudovanie VO na  Vojenské</t>
  </si>
  <si>
    <t xml:space="preserve">b.5.2.1</t>
  </si>
  <si>
    <t xml:space="preserve">c.5.2.1</t>
  </si>
  <si>
    <t xml:space="preserve">d.5.2.1</t>
  </si>
  <si>
    <t xml:space="preserve">KZ 71,1319</t>
  </si>
  <si>
    <t xml:space="preserve">e.5.2.1</t>
  </si>
  <si>
    <t xml:space="preserve">Priemerné čerpanie za podprogram bolo na úrovni 38 %. Výdavky na transfer boli čerpané vo výške 65 %. K najvyššiemu  čerpaniu došlo v prípade výdavkov na energie, ktorá bola čerpaná na 69 % plánovanej hodnoty. Opatrenia nie je potrebné ukladať. </t>
  </si>
  <si>
    <t xml:space="preserve">08.3.0.</t>
  </si>
  <si>
    <t xml:space="preserve">a.5.3.1</t>
  </si>
  <si>
    <t xml:space="preserve">Prisp. udrzba MsR</t>
  </si>
  <si>
    <t xml:space="preserve">b.5.3.1</t>
  </si>
  <si>
    <t xml:space="preserve">c.5.3.1</t>
  </si>
  <si>
    <t xml:space="preserve">d.5.3.1</t>
  </si>
  <si>
    <t xml:space="preserve">e.5.3.1</t>
  </si>
  <si>
    <t xml:space="preserve">Plnánovaný transfer bol čerpaný na 20 %. Opatrenia nie je potrebné ukladať. </t>
  </si>
  <si>
    <t xml:space="preserve">03.1.0.</t>
  </si>
  <si>
    <t xml:space="preserve">5.6</t>
  </si>
  <si>
    <t xml:space="preserve">a.5.4.1</t>
  </si>
  <si>
    <t xml:space="preserve">Mzdy, platy a ostatné osobné vyrovnania</t>
  </si>
  <si>
    <t xml:space="preserve">a.5.4.2</t>
  </si>
  <si>
    <t xml:space="preserve">a.5.4.3</t>
  </si>
  <si>
    <t xml:space="preserve">a.5.4.4</t>
  </si>
  <si>
    <t xml:space="preserve">Členské príspevky</t>
  </si>
  <si>
    <t xml:space="preserve">a.5.4.5</t>
  </si>
  <si>
    <t xml:space="preserve">CHD - Mzdy, platy a ostatné osobné vyrovnania</t>
  </si>
  <si>
    <t xml:space="preserve">a.5.4.6</t>
  </si>
  <si>
    <t xml:space="preserve">CHD - Poistné a príspevky do fondov</t>
  </si>
  <si>
    <t xml:space="preserve">a.5.4.7</t>
  </si>
  <si>
    <t xml:space="preserve">CHD - Tovary a služby</t>
  </si>
  <si>
    <t xml:space="preserve">a.5.4.8</t>
  </si>
  <si>
    <t xml:space="preserve">CHD - Nemocenské dávky</t>
  </si>
  <si>
    <t xml:space="preserve">a.5.4.9</t>
  </si>
  <si>
    <t xml:space="preserve">MsP špec.stroje,prístroje</t>
  </si>
  <si>
    <t xml:space="preserve">a.5.4.10</t>
  </si>
  <si>
    <t xml:space="preserve">b.5.4.1</t>
  </si>
  <si>
    <t xml:space="preserve">Chránené dielne - MsP</t>
  </si>
  <si>
    <t xml:space="preserve">b.5.4.2</t>
  </si>
  <si>
    <t xml:space="preserve">Výdavky na mestskú políciu boli v prvom polroku 2018 čerpané na 44 %. K pomernému prekročeniu došlo na položke členské a chránená dieľňa. Čerpanie výdavkov na chránenú dielňu bolo na úrovni 60 % zo štátneho rozpočtu. Výdavky na políciu z rozpočtu mesta boli čerpané vo výške 41 a 20 %. K úspore došlo v prípade výdavkov na materiál a služby. K miernej úspore došlo na položke mzdy a odvody - 41 %. Opatrenia nie je potrebné ukladať. </t>
  </si>
  <si>
    <t xml:space="preserve">a.5.5.1</t>
  </si>
  <si>
    <t xml:space="preserve">a.5.5.2</t>
  </si>
  <si>
    <t xml:space="preserve">a.5.5.3</t>
  </si>
  <si>
    <t xml:space="preserve">Rozšírenie kamerového systému</t>
  </si>
  <si>
    <t xml:space="preserve">a.5.5.4</t>
  </si>
  <si>
    <t xml:space="preserve">Kamerový systém na zrekonštruované Nábrežie Or. Priehrady</t>
  </si>
  <si>
    <t xml:space="preserve">V prvom polroku neboli výdavky čerpané. </t>
  </si>
  <si>
    <t xml:space="preserve">Celkové čerpanie plánovaných výdavkov v rámci programu bolo na úrovni 36 %. Nápravné opatrenia nie je potrebné uložiť. Hospodárenie je z celkového hľadiska pozitívne. </t>
  </si>
  <si>
    <t xml:space="preserve">Zabezpečiť ochranu obyvateľov a majetku mesta pred požiarmi. </t>
  </si>
  <si>
    <t xml:space="preserve">počet zásahov DHZ</t>
  </si>
  <si>
    <t xml:space="preserve">počet hasiacich prístrojov</t>
  </si>
  <si>
    <t xml:space="preserve">počet revízií protipožiarnych zariadení</t>
  </si>
  <si>
    <t xml:space="preserve">V prvom polroku 2018 prekročilo plnenie v 2 prípadoch pomerné plnenie. Počet zásahov HZ dosiahlo hodnotu 100 %. Indikátor počtu hasiacich prístrojov bol plnený na 100 %. Počet revízií bol plnený na 33 %.  </t>
  </si>
  <si>
    <t xml:space="preserve">Komplexné pokrytie zastavaného územia verejným osvetlením.</t>
  </si>
  <si>
    <t xml:space="preserve">počet novonainštalovaných svietidiel</t>
  </si>
  <si>
    <t xml:space="preserve">Zabezpečiť bezporuchové a úsporné osvetlenie všetkých častí mesta.</t>
  </si>
  <si>
    <t xml:space="preserve">zníženie energetického zaťaženia mesta v %</t>
  </si>
  <si>
    <t xml:space="preserve"> V prvom polroku boli indikátory plnené na 67 a 80 %. Mesto dosiahlo úspory energií v prvom polroku na želateľnej úrovni. </t>
  </si>
  <si>
    <t xml:space="preserve">Bezproblémové a efektívne šírenie informácií mestského úradu všetkým občanom mesta.</t>
  </si>
  <si>
    <t xml:space="preserve">Počet vyhlásených civilných oznamov</t>
  </si>
  <si>
    <t xml:space="preserve">Pokrytie územia rozhlasom v %</t>
  </si>
  <si>
    <t xml:space="preserve">Plnenie indikátora bolo dosiahnuté na úrovni 100 %  v prípade pokrytia rozhlasom. Nápravné opatrenia nie je potrebné uložiť.</t>
  </si>
  <si>
    <t xml:space="preserve">Zabezpečiť nulovú toleranciu vandalizmu a násilia.</t>
  </si>
  <si>
    <t xml:space="preserve">Celkový počet zásahov obecnej polície</t>
  </si>
  <si>
    <t xml:space="preserve">Pravidelné monitorovanie mesta za deň</t>
  </si>
  <si>
    <t xml:space="preserve">Pomerné plnenie indikátora počtu zásahov bolo plenené na 52 %. Nie je potrebné ukladať žiadne opatrenie. Počet monitorovaní presiahol pomernú hodnotu - 78 %. </t>
  </si>
  <si>
    <t xml:space="preserve">Zabezpečiť monitorovanie a ochrana objektov a verejných priestranstiev.</t>
  </si>
  <si>
    <t xml:space="preserve">Počet nainštalovaných kamier</t>
  </si>
  <si>
    <t xml:space="preserve">Pokrytie územia v %</t>
  </si>
  <si>
    <t xml:space="preserve">V prvom polroku boli plnené indikátory vo výške 100 % a 0 %. Opatrenia nie je potrebné ukladať. </t>
  </si>
  <si>
    <t xml:space="preserve">Program 6. Odpadové hospodárstvo</t>
  </si>
  <si>
    <t xml:space="preserve">05.1.0.</t>
  </si>
  <si>
    <t xml:space="preserve">a.6.1.1</t>
  </si>
  <si>
    <t xml:space="preserve">a.6.1.2</t>
  </si>
  <si>
    <t xml:space="preserve">637</t>
  </si>
  <si>
    <t xml:space="preserve">a.6.1.3</t>
  </si>
  <si>
    <t xml:space="preserve">Transfer TS - čistenie MK,ver.priest.</t>
  </si>
  <si>
    <t xml:space="preserve">637004</t>
  </si>
  <si>
    <t xml:space="preserve">a.6.1.4</t>
  </si>
  <si>
    <t xml:space="preserve">Zberný dvor-neoprávnené</t>
  </si>
  <si>
    <t xml:space="preserve">a.6.1.5</t>
  </si>
  <si>
    <t xml:space="preserve">Transfer TS - služby za uloženie a likvidáciu odpadu</t>
  </si>
  <si>
    <t xml:space="preserve">a.6.1.6</t>
  </si>
  <si>
    <t xml:space="preserve">Nákup špeciálneho automobilu - smetiarské auto</t>
  </si>
  <si>
    <t xml:space="preserve">a.6.1.7</t>
  </si>
  <si>
    <t xml:space="preserve">Príves na kontajnery</t>
  </si>
  <si>
    <t xml:space="preserve">b.6.1.1</t>
  </si>
  <si>
    <t xml:space="preserve">c.6.1.1</t>
  </si>
  <si>
    <t xml:space="preserve">d.6.1.1</t>
  </si>
  <si>
    <t xml:space="preserve">e.6.1.1</t>
  </si>
  <si>
    <t xml:space="preserve">Celkové plnenie plánovaných výdavkov bolo v prvom polroku 2018 na 42 %. Pomerné prekročenie bolo zaznamené v prípade výdavkov na transfer -  61 %. Z celkového hľadiska zatiaľ nie je potrebné uložiť opatrenie. Do konca roka 2018 je potrebné udržať výdavky na 100 % rozpočtu. Kapitálové výdavky neboli čerpané.</t>
  </si>
  <si>
    <t xml:space="preserve">06.2.0</t>
  </si>
  <si>
    <t xml:space="preserve">a.6.2.1</t>
  </si>
  <si>
    <t xml:space="preserve">Odstránenie havar. stavu kanalizácie ul. Komenského</t>
  </si>
  <si>
    <t xml:space="preserve">a.6.2.2</t>
  </si>
  <si>
    <t xml:space="preserve">Projekt kanalizácie a vodovodu ul. Poľanová dl.150m</t>
  </si>
  <si>
    <t xml:space="preserve">a.6.2.3</t>
  </si>
  <si>
    <t xml:space="preserve">Projekt kanalizácie a vodovodu časť ul.Kvetná a Borinova </t>
  </si>
  <si>
    <t xml:space="preserve">a.6.2.4</t>
  </si>
  <si>
    <t xml:space="preserve">Projektová dokumentácia  kanalizácie  Vojenské</t>
  </si>
  <si>
    <t xml:space="preserve">a.6.2.5</t>
  </si>
  <si>
    <t xml:space="preserve">Splášková kanalizácia Okružná-vecné bremeno</t>
  </si>
  <si>
    <t xml:space="preserve">b.6.2.1</t>
  </si>
  <si>
    <t xml:space="preserve">c.6.2.1</t>
  </si>
  <si>
    <t xml:space="preserve">d.6.2.1</t>
  </si>
  <si>
    <t xml:space="preserve">e.6.2.1</t>
  </si>
  <si>
    <t xml:space="preserve">KZ 42</t>
  </si>
  <si>
    <t xml:space="preserve">Zdroje zo zisku</t>
  </si>
  <si>
    <t xml:space="preserve">f.6.2.1</t>
  </si>
  <si>
    <t xml:space="preserve">Výdavky v rámci podprogramu neboli čeprané. Opatrenia nie je potrebné ukladať. </t>
  </si>
  <si>
    <t xml:space="preserve">a.6.3.1</t>
  </si>
  <si>
    <t xml:space="preserve">Dopravné</t>
  </si>
  <si>
    <t xml:space="preserve">a.6.3.2</t>
  </si>
  <si>
    <t xml:space="preserve">Transfer TS - podpora a rozvoj separovaného zberu</t>
  </si>
  <si>
    <t xml:space="preserve">a.6.3.3</t>
  </si>
  <si>
    <t xml:space="preserve">Dotácia - "Predchádzanie vzniku odpadu kompostovaním"</t>
  </si>
  <si>
    <t xml:space="preserve">a.6.3.4</t>
  </si>
  <si>
    <t xml:space="preserve">c.6.3.1</t>
  </si>
  <si>
    <t xml:space="preserve">d.6.3.1</t>
  </si>
  <si>
    <t xml:space="preserve">e.6.3.1</t>
  </si>
  <si>
    <t xml:space="preserve">Celkové plnenie plánovaných výdavkov bolo v prvom polroku 2018 na 23 %. Pomerné prekročenie bolo zaznamené v prípade výdavkov na transfer -  61 %. Z celkového hľadiska zatiaľ nie je potrebné uložiť opatrenie. Do konca roka 2018 je potrebné udržať výdavky na 100 % rozpočtu. Kapitálové výdavky neboli čerpané.</t>
  </si>
  <si>
    <t xml:space="preserve">Zabezpečiť pravidelný zvoz a odvoz odpadu v meste.</t>
  </si>
  <si>
    <t xml:space="preserve">Frekvencia odvozu odpadu za mesiac</t>
  </si>
  <si>
    <t xml:space="preserve">Objem separovaného odpadu v %</t>
  </si>
  <si>
    <t xml:space="preserve">Priemerné množstvo likvidovaného odpadu za mesiac v t</t>
  </si>
  <si>
    <t xml:space="preserve">Frekvencia odvozu odpadu za mesiac bola plnená na 50 %. V budúcnosti je potrebné znižovať objem likvidovaného odpadu a zvyšovať objem separovaného odpadu. Zároveň je potrebné znižovať objem likvidovaného odpadu aj keď sa podarilo znížiť objem produkovaného odpadu o 15 %. Indikátor separovaného zberu bol plnený na 69 %. </t>
  </si>
  <si>
    <t xml:space="preserve">Zabezpečiť plynulý chod čističiek odpadových vôd, výstavba a údržba kanalizačnej siete.</t>
  </si>
  <si>
    <t xml:space="preserve">Počet domácnosti napojených na kanalizačnú sieť v %</t>
  </si>
  <si>
    <t xml:space="preserve">Počet dní prevádzky čističiek / prečerpávacích staníc v roku</t>
  </si>
  <si>
    <t xml:space="preserve">V oblasti čistenia odpadových vôd boli všetky merateľné indikátory plnené na 50 a viac %. Mesto má vyhovujúce pokrytie svojho územia kanalizačnou sieťou. Indikátor pokrytia bol plnený na 111 %. Indikátor napojených domácností bol plnený na 84 %. </t>
  </si>
  <si>
    <t xml:space="preserve">Efektívne separovanie a využitie druhotných surovín. </t>
  </si>
  <si>
    <t xml:space="preserve">Počet separovaných komodít</t>
  </si>
  <si>
    <t xml:space="preserve"> V prvom polroku boli indikátory plnené na vyhovujúcej úrovni. Indikátor objemu separovaného zberu bol plnený na 97 %. Nie je potrebné ukladať žiadne opatrenia. </t>
  </si>
  <si>
    <t xml:space="preserve">Program 7. Kultúra</t>
  </si>
  <si>
    <t xml:space="preserve">08.2.0.9.</t>
  </si>
  <si>
    <t xml:space="preserve">a.7.1.1</t>
  </si>
  <si>
    <t xml:space="preserve">Údržba budovy DKN</t>
  </si>
  <si>
    <t xml:space="preserve">a.7.1.2</t>
  </si>
  <si>
    <t xml:space="preserve">DKN-EU-rozvoj cezhranič.vzťahov a uchovanie kultúrneho dedičstva v reg.hornej Oravy</t>
  </si>
  <si>
    <t xml:space="preserve">a.7.1.3</t>
  </si>
  <si>
    <t xml:space="preserve">Prísp.DKN - nájomné</t>
  </si>
  <si>
    <t xml:space="preserve">a.7.1.4</t>
  </si>
  <si>
    <t xml:space="preserve">Príspevok DKN</t>
  </si>
  <si>
    <t xml:space="preserve">a.7.1.5</t>
  </si>
  <si>
    <t xml:space="preserve">Kultúrne poukazy</t>
  </si>
  <si>
    <t xml:space="preserve">a.7.1.6</t>
  </si>
  <si>
    <t xml:space="preserve">KZ 46</t>
  </si>
  <si>
    <t xml:space="preserve">Rekonštrukcia Domu kultúry</t>
  </si>
  <si>
    <t xml:space="preserve">Rekonštrukcia vzduchotechniky v kinosále DK</t>
  </si>
  <si>
    <t xml:space="preserve">a.7.1.7</t>
  </si>
  <si>
    <t xml:space="preserve">Rekon.soc.zariadení DKN-zriad.WC imobiln</t>
  </si>
  <si>
    <t xml:space="preserve">b.7.1.1</t>
  </si>
  <si>
    <t xml:space="preserve">c.7.1.1</t>
  </si>
  <si>
    <t xml:space="preserve">Digitalizácia kina DKN</t>
  </si>
  <si>
    <t xml:space="preserve">d.7.1.1</t>
  </si>
  <si>
    <t xml:space="preserve">e.7.1.1</t>
  </si>
  <si>
    <t xml:space="preserve">Mesto v prvom polroku 2018 čerpalo výdavky vo výške 39 %. Najvyššie úspory sa podarilo dosiahnuť v oblasti spotreby výdavkov na nájomné. Výdavky na príspevok boli čerpané vo výške 49 %. Výdavky na nájomné vo výške 37 %. Opatrenia sa neukladajú.</t>
  </si>
  <si>
    <t xml:space="preserve">a.7.2.1</t>
  </si>
  <si>
    <t xml:space="preserve">Kultúrne,spoločenské a vzdelávacie aktivity mesta </t>
  </si>
  <si>
    <t xml:space="preserve">a.7.2.2</t>
  </si>
  <si>
    <t xml:space="preserve">Príspevok-Ideálna mládežnícka aktivita</t>
  </si>
  <si>
    <t xml:space="preserve">a.7.2.3</t>
  </si>
  <si>
    <t xml:space="preserve">Príspevok ZO ZŤP</t>
  </si>
  <si>
    <t xml:space="preserve">a.7.2.4</t>
  </si>
  <si>
    <t xml:space="preserve">Prísp.OZ NOS ochot. súbor</t>
  </si>
  <si>
    <t xml:space="preserve">a.7.2.5</t>
  </si>
  <si>
    <t xml:space="preserve">Príspevok -ZO-SZTP</t>
  </si>
  <si>
    <t xml:space="preserve">a.7.2.6</t>
  </si>
  <si>
    <t xml:space="preserve">Príspevok- Slovenský zväz drobnochovateľov</t>
  </si>
  <si>
    <t xml:space="preserve">a.7.2.7</t>
  </si>
  <si>
    <t xml:space="preserve">Príspevok -Námestovský ochotnícky súbor</t>
  </si>
  <si>
    <t xml:space="preserve">a.7.2.8</t>
  </si>
  <si>
    <t xml:space="preserve">Kráľ Magurky</t>
  </si>
  <si>
    <t xml:space="preserve">a.7.2.9</t>
  </si>
  <si>
    <t xml:space="preserve">Klub Biela Orava</t>
  </si>
  <si>
    <t xml:space="preserve">a.7.2.10</t>
  </si>
  <si>
    <t xml:space="preserve">Príspevok-Rodičovské združenie Brehy</t>
  </si>
  <si>
    <t xml:space="preserve">a.7.2.11</t>
  </si>
  <si>
    <t xml:space="preserve">Príspevok-Spojme sa pre Oravu</t>
  </si>
  <si>
    <t xml:space="preserve">a.7.2.12</t>
  </si>
  <si>
    <t xml:space="preserve">Vyhlásenie - športovec roka</t>
  </si>
  <si>
    <t xml:space="preserve">a.7.2.13</t>
  </si>
  <si>
    <t xml:space="preserve">Príspevok Námestovsky anjel n.f - aktivity dôchodcov MO JD a  KJ Námestovo</t>
  </si>
  <si>
    <t xml:space="preserve">a.7.2.14</t>
  </si>
  <si>
    <t xml:space="preserve">Príspevok-Rodinné centrum Drobček</t>
  </si>
  <si>
    <t xml:space="preserve">V prvom polroku 2018 došlo k čerpaniu prostriedkov vo výške 243 % plánovaného rozpočtu. Nápravné opatrenia nie je potrebné ukladať. Príspevok na rodinné centrum bol plnený na 100 %.</t>
  </si>
  <si>
    <t xml:space="preserve">a.7.3.1</t>
  </si>
  <si>
    <t xml:space="preserve">Geometrické zameranie amfiteátra na Nábreží</t>
  </si>
  <si>
    <t xml:space="preserve">a.7.3.2</t>
  </si>
  <si>
    <t xml:space="preserve">a.7.3.3</t>
  </si>
  <si>
    <t xml:space="preserve">Celkové čerpanie výdavkov v rámci podprogramu bolo na úrovni 38 %. Mesto dosiahlo úspory v rámci väčšiny výdavkov. Nápravné opatrenia nie je potrebné ukladať. K pomernému prekročeniu nedošlo.  Najvyššie úspory sa podarilo dosiahnuť v oblasti spotreby výdavkov na údržbu a nájomné. Výdavky na príspevok boli čerpané vo výške 100 %. Výdavky na nájomné vo výške 37 %.</t>
  </si>
  <si>
    <t xml:space="preserve">Vytvoriť podmienky pre organizovanie kultúrnych aktivít v meste.</t>
  </si>
  <si>
    <t xml:space="preserve">predpokladaný počet akcií v kultúrnom dome za rok spolu</t>
  </si>
  <si>
    <t xml:space="preserve">priemerný počet návštevníkov 1 akcie spolu</t>
  </si>
  <si>
    <t xml:space="preserve">Vyťaženosť kultúrneho domu v počte dní za rok</t>
  </si>
  <si>
    <t xml:space="preserve">Indikátor počtu organizovaných akcií sa podaril naplniť na 48 %. Priemerný počet návštevníkov bol plnený na 51 %. Opatrenia nie je potrebné ukladať, keďže plnenie indikátorov závisí od dopytu návštevníkov a obyvateľov. Vyťaženosť kultúrneho domu bola na úrovni 50 %.</t>
  </si>
  <si>
    <t xml:space="preserve">Trvalé pôsobenie na kultúrne povedomie obyvateľov širokou paletou kultúrnych aktivít organizovaných externými subjektami ale aj miestnymi kultúrnymi spolkami.</t>
  </si>
  <si>
    <t xml:space="preserve">predpokladaný počet akcií za rok spolu</t>
  </si>
  <si>
    <t xml:space="preserve">Plnenie indikátora počtu akcií bolo len na úrovni 90 %. V prípade počtu návštevníkov na jedno predstavenie sa v priemere podarilo plánovaný ukazovateľ naplniť na 25 %. </t>
  </si>
  <si>
    <t xml:space="preserve">Trvalé pôsobenie na kultúrne povedomie obyvateľov širokou paletou kultúrnych aktivít organizovaných externými subjektami ale aj miestnymi kultúrnymi spolkami prostredníctvom inej kultúrnej infraštruktúry.</t>
  </si>
  <si>
    <t xml:space="preserve">Počet vybudovaných zariadení pre potreby kultúry</t>
  </si>
  <si>
    <t xml:space="preserve">V prípade plnenia indikátorov podprogramu nie je potrebné ukladať žiadne opatrenia. Plánované ukazovatele neboli nastavené. </t>
  </si>
  <si>
    <t xml:space="preserve">Program 8. Doprava</t>
  </si>
  <si>
    <t xml:space="preserve">a.8.1.1</t>
  </si>
  <si>
    <t xml:space="preserve">Prevádzk.strojov,prístr.,zariad.,techniky a nárad. - TS</t>
  </si>
  <si>
    <t xml:space="preserve">a.8.2.1</t>
  </si>
  <si>
    <t xml:space="preserve">a.8.2.2</t>
  </si>
  <si>
    <t xml:space="preserve">Prípravná a projektová dokumentácia</t>
  </si>
  <si>
    <t xml:space="preserve">a.8.2.3</t>
  </si>
  <si>
    <t xml:space="preserve">Vybudovanie autobusových zastávok pri štátnej ceste 1/78</t>
  </si>
  <si>
    <t xml:space="preserve">b.8.1.1</t>
  </si>
  <si>
    <t xml:space="preserve">c.8.1.1</t>
  </si>
  <si>
    <t xml:space="preserve">d.8.1.1</t>
  </si>
  <si>
    <t xml:space="preserve">e.8.1.1</t>
  </si>
  <si>
    <t xml:space="preserve">V priebehu prvého polroka 2018 neboli čerpané prostriedky. </t>
  </si>
  <si>
    <t xml:space="preserve">Efektívna, úsporná a rýchla cestná doprava.</t>
  </si>
  <si>
    <t xml:space="preserve">počet obstaraných technických zariadení</t>
  </si>
  <si>
    <t xml:space="preserve">Výstavba a rekonštrukcia zastávok SAD s rešpektovaním podmienky dostupnosti. </t>
  </si>
  <si>
    <t xml:space="preserve">Počet spracovaných technických projektov</t>
  </si>
  <si>
    <t xml:space="preserve">Počet zrekonštruovaných / vybudovaných objektov</t>
  </si>
  <si>
    <t xml:space="preserve">Počet udržiavaných objektov</t>
  </si>
  <si>
    <t xml:space="preserve">V prípade plnenia indikátorov podprogramu nie je potrebné ukladať žiadne opatrenia. V podprograme bol plnený jedine indikátor počtu udržiavaných objektov. </t>
  </si>
  <si>
    <t xml:space="preserve">Program 9 Vzdelávanie</t>
  </si>
  <si>
    <t xml:space="preserve">Materská škola Bernolákova ul. 9</t>
  </si>
  <si>
    <t xml:space="preserve">a.9.1.1</t>
  </si>
  <si>
    <t xml:space="preserve">a.9.1.2</t>
  </si>
  <si>
    <t xml:space="preserve">a.9.1.3</t>
  </si>
  <si>
    <t xml:space="preserve">a.9.1.4</t>
  </si>
  <si>
    <t xml:space="preserve">Odchodné, nemocenské</t>
  </si>
  <si>
    <t xml:space="preserve">a.9.1.5</t>
  </si>
  <si>
    <t xml:space="preserve">Monitorovacia správa pre MŠ Bernolákova a Veterná</t>
  </si>
  <si>
    <t xml:space="preserve">a.9.1.6</t>
  </si>
  <si>
    <t xml:space="preserve">Údržba školských budov  </t>
  </si>
  <si>
    <t xml:space="preserve">a.9.1.7</t>
  </si>
  <si>
    <t xml:space="preserve">Rekonštrukcia sociálnych zariadení, zdravotechniky a rozvodov v budove  MŠ IX Bernolákova</t>
  </si>
  <si>
    <t xml:space="preserve">a.9.1.8</t>
  </si>
  <si>
    <t xml:space="preserve">MŠ 9-rekon.soc.zar.,zdravotech.,rozvodov</t>
  </si>
  <si>
    <t xml:space="preserve">b.9.1.1</t>
  </si>
  <si>
    <t xml:space="preserve">b.9.1.2</t>
  </si>
  <si>
    <t xml:space="preserve">MŠ 9 § 52a-ÚPSVaR</t>
  </si>
  <si>
    <t xml:space="preserve">c.9.1.1</t>
  </si>
  <si>
    <t xml:space="preserve">d.9.1.1</t>
  </si>
  <si>
    <t xml:space="preserve">MŠ 9 prísp.od UMB v B.Bystrici</t>
  </si>
  <si>
    <t xml:space="preserve">d.9.1.2</t>
  </si>
  <si>
    <t xml:space="preserve">MŠ 9 Potraviny-šťavy</t>
  </si>
  <si>
    <t xml:space="preserve">V prvom polroku 2018 bolo čerpanie výdavkov plánovaného rozpočtu na úrovni 39 %. K prečerpaniu výdavkov došlo na položke výdavkov na tovary a služby, ktoré boli pomerne prečeprané o 8 %, ale aj mzdy, ktoré boli čeprané na 56 %. Opatrenia ale nie je potrebné uložiť. Mesto čerpalo výdavky zo štátneho rozpočtu vo výške 40 % plánovaných výdavkov. </t>
  </si>
  <si>
    <t xml:space="preserve">Materská škola Námestovo Komenského ul. 5</t>
  </si>
  <si>
    <t xml:space="preserve">a.9.2.1</t>
  </si>
  <si>
    <t xml:space="preserve">a.9.2.2</t>
  </si>
  <si>
    <t xml:space="preserve">a.9.2.3</t>
  </si>
  <si>
    <t xml:space="preserve">a.9.2.4</t>
  </si>
  <si>
    <t xml:space="preserve">Nemocenské</t>
  </si>
  <si>
    <t xml:space="preserve">a.9.2.5</t>
  </si>
  <si>
    <t xml:space="preserve">b.9.2.1</t>
  </si>
  <si>
    <t xml:space="preserve">c.9.2.1</t>
  </si>
  <si>
    <t xml:space="preserve">MŠ Kom. § 52a-ÚPSVaR </t>
  </si>
  <si>
    <t xml:space="preserve">d.9.2.1</t>
  </si>
  <si>
    <t xml:space="preserve">d.9.2.2</t>
  </si>
  <si>
    <t xml:space="preserve">MŠ Kom. Potraviny-šťavy</t>
  </si>
  <si>
    <t xml:space="preserve">d.9.2.3</t>
  </si>
  <si>
    <t xml:space="preserve">MŠ Kom.prísp.od UMB v B.Bystrici</t>
  </si>
  <si>
    <t xml:space="preserve">Celkové čepranie rozpočtu bolo na úrovni 49 %. K pomernému prečerpaniu rozpočtu došlo na položke mzdy a odvody - 53 a 53 %. Pozitívne sa hodnotí úspora výdavkov na tovary a služby, ktoré boli čerpané vo výške 31 %. Zo štátneto rozpočtu boli čerpané výdavky vo výške 11 %. Opatrenia nie je potrebné ukladať. </t>
  </si>
  <si>
    <t xml:space="preserve">Materská škola Námestovo Brehy 10</t>
  </si>
  <si>
    <t xml:space="preserve">a.9.3.1</t>
  </si>
  <si>
    <t xml:space="preserve">a.9.3.2</t>
  </si>
  <si>
    <t xml:space="preserve">a.9.3.3</t>
  </si>
  <si>
    <t xml:space="preserve">a.9.3.4</t>
  </si>
  <si>
    <t xml:space="preserve">a.9.3.5</t>
  </si>
  <si>
    <t xml:space="preserve">a.9.3.6</t>
  </si>
  <si>
    <t xml:space="preserve">Oprava a údržba vstupu do MŠ Brehy-</t>
  </si>
  <si>
    <t xml:space="preserve">a.9.3.7</t>
  </si>
  <si>
    <t xml:space="preserve">Rekonštrukcia sociálnych zariadení, zdravotechniky a rozvodov v budove  MŠ X Veterná</t>
  </si>
  <si>
    <t xml:space="preserve">a.9.3.8</t>
  </si>
  <si>
    <t xml:space="preserve">Projektová dokumentácia zdravotechniky MŠ Veterná</t>
  </si>
  <si>
    <t xml:space="preserve">b.9.3.1</t>
  </si>
  <si>
    <t xml:space="preserve">Dotácia na výchovu a vzdelávanie MŠ posledný ročník</t>
  </si>
  <si>
    <t xml:space="preserve">b.9.3.2</t>
  </si>
  <si>
    <t xml:space="preserve">Dotácia ÚPSVaR- §52a</t>
  </si>
  <si>
    <t xml:space="preserve">b.9.3.3</t>
  </si>
  <si>
    <t xml:space="preserve">MŠ 10 §52a úr.poist.15%</t>
  </si>
  <si>
    <t xml:space="preserve">c.9.3.1</t>
  </si>
  <si>
    <t xml:space="preserve">MŠ10 §52a ÚPSVaR 85%</t>
  </si>
  <si>
    <t xml:space="preserve">d.9.3.1</t>
  </si>
  <si>
    <t xml:space="preserve">MŠ 10 Potraviny-šťavy</t>
  </si>
  <si>
    <t xml:space="preserve">d.9.3.2</t>
  </si>
  <si>
    <t xml:space="preserve">MŠ 10.prísp.od UMB v B.Bystrici (22.44.</t>
  </si>
  <si>
    <t xml:space="preserve">V prvom polroku sa čerpali výdavky vo výške 49 %. K pomernému prečepraniu došlo na položke odvody - 52 %. Výdavky na tovary a služby boli čerpané na 58 %. Výdavky zo štátneho rozpočtu boli čeprané vo výške 17 %. Nápravné opatrenia nie je potrebné uložiť.</t>
  </si>
  <si>
    <t xml:space="preserve">09.1.2.1.</t>
  </si>
  <si>
    <t xml:space="preserve">KZ 41,46</t>
  </si>
  <si>
    <t xml:space="preserve">a.9.4.1</t>
  </si>
  <si>
    <t xml:space="preserve">ZŠ Brehy - opr.vzduchot.ŠJ</t>
  </si>
  <si>
    <t xml:space="preserve">a.9.4.2</t>
  </si>
  <si>
    <t xml:space="preserve">ZŠ Brehy projekt úspešn.</t>
  </si>
  <si>
    <t xml:space="preserve">a.9.4.3</t>
  </si>
  <si>
    <t xml:space="preserve">Príspevok na údržbu ihriska</t>
  </si>
  <si>
    <t xml:space="preserve">a.9.4.4</t>
  </si>
  <si>
    <t xml:space="preserve">prepravné na plaváreň</t>
  </si>
  <si>
    <t xml:space="preserve">a.9.4.5</t>
  </si>
  <si>
    <t xml:space="preserve">ZŠ Brehy - údržba</t>
  </si>
  <si>
    <t xml:space="preserve">a.9.4.6</t>
  </si>
  <si>
    <t xml:space="preserve">Dotácia na  výzvu v ZŠ úspešnejší bez /RK/</t>
  </si>
  <si>
    <t xml:space="preserve">ZŠ Brehy špeciálne učebne</t>
  </si>
  <si>
    <t xml:space="preserve">b.9.7.1</t>
  </si>
  <si>
    <t xml:space="preserve">b.9.7.2</t>
  </si>
  <si>
    <t xml:space="preserve">b.9.7.3</t>
  </si>
  <si>
    <t xml:space="preserve">b.9.7.4</t>
  </si>
  <si>
    <t xml:space="preserve">b.9.7.5</t>
  </si>
  <si>
    <t xml:space="preserve">b.9.7.6</t>
  </si>
  <si>
    <t xml:space="preserve">b.9.7.7</t>
  </si>
  <si>
    <t xml:space="preserve">b.9.7.8</t>
  </si>
  <si>
    <t xml:space="preserve">b.9.7.9</t>
  </si>
  <si>
    <t xml:space="preserve">Na nemoc.davky</t>
  </si>
  <si>
    <t xml:space="preserve">b.9.4.8</t>
  </si>
  <si>
    <t xml:space="preserve">Vratky - Lyžiarsky kurz</t>
  </si>
  <si>
    <t xml:space="preserve">b.9.4.9</t>
  </si>
  <si>
    <t xml:space="preserve">3AC2</t>
  </si>
  <si>
    <t xml:space="preserve">b.9.4.10</t>
  </si>
  <si>
    <t xml:space="preserve">Údržba školských budov, oprava sokla 240m2</t>
  </si>
  <si>
    <t xml:space="preserve">b.9.4.11</t>
  </si>
  <si>
    <t xml:space="preserve">Dotácia - Odchodné bez /RK/</t>
  </si>
  <si>
    <t xml:space="preserve">b.9.4.12</t>
  </si>
  <si>
    <t xml:space="preserve">ZŠ Brehy špeciál.učebne</t>
  </si>
  <si>
    <t xml:space="preserve">c.9.4.1</t>
  </si>
  <si>
    <t xml:space="preserve">3AC1</t>
  </si>
  <si>
    <t xml:space="preserve">d.9.4.1</t>
  </si>
  <si>
    <t xml:space="preserve">d.9.4.2</t>
  </si>
  <si>
    <t xml:space="preserve">šťavy, ovocie</t>
  </si>
  <si>
    <t xml:space="preserve">d.9.4.3</t>
  </si>
  <si>
    <t xml:space="preserve">d.9.4.4</t>
  </si>
  <si>
    <t xml:space="preserve">Všeobecný materiál</t>
  </si>
  <si>
    <t xml:space="preserve">V rámci podprogramu sa podarilo dosiahnuť celkovú úsporu výdavkov vo výške 24 %. K pomernému prečerpaniu došlo na položke služby a nemocenské dávky, ktoré boli čerpané na  83 a 113 %. Nápravné opatrenia nie je potrebné uložiť. Z rozpočtu mesta boli financované výdavky vo výške 400 €.</t>
  </si>
  <si>
    <t xml:space="preserve">09.5.0.1.</t>
  </si>
  <si>
    <t xml:space="preserve">a.9.5.1</t>
  </si>
  <si>
    <t xml:space="preserve">a.9.5.2</t>
  </si>
  <si>
    <t xml:space="preserve">a.9.5.3</t>
  </si>
  <si>
    <t xml:space="preserve">a.9.5.4</t>
  </si>
  <si>
    <t xml:space="preserve">a.9.5.5</t>
  </si>
  <si>
    <t xml:space="preserve">a.9.5.6</t>
  </si>
  <si>
    <t xml:space="preserve">a.9.5.7</t>
  </si>
  <si>
    <t xml:space="preserve">a.9.5.8</t>
  </si>
  <si>
    <t xml:space="preserve">a.9.5.9</t>
  </si>
  <si>
    <t xml:space="preserve">Na nemoc.davky SKD</t>
  </si>
  <si>
    <t xml:space="preserve">610, 620</t>
  </si>
  <si>
    <t xml:space="preserve">b.9.5.1</t>
  </si>
  <si>
    <t xml:space="preserve">Mzdy, Odvody</t>
  </si>
  <si>
    <t xml:space="preserve">b.9.5.2</t>
  </si>
  <si>
    <t xml:space="preserve">c.9.5.1</t>
  </si>
  <si>
    <t xml:space="preserve">d.9.5.1</t>
  </si>
  <si>
    <t xml:space="preserve">Výdavky na školský klub detí boli čerpané v prvom polroku vo výške 33 %. V prvom polroku boli čerpané výdavky zo štátneho rožpočtu vo výške 56 %. Výdavky na mzdy boli čerpané vo výške 37 % a odvody vo výške 36 %. K 98 % plneniu došlo v prípade výdavkov na energie. Opatrenia je potrebné ukladať v tejto oblasti. Výdavky je potrebné udržať vo výške 100 % plánovaného rozpočtu.</t>
  </si>
  <si>
    <t xml:space="preserve">09.6.0.1.</t>
  </si>
  <si>
    <t xml:space="preserve">a.9.6.1</t>
  </si>
  <si>
    <t xml:space="preserve">a.9.6.2</t>
  </si>
  <si>
    <t xml:space="preserve">a.9.6.3</t>
  </si>
  <si>
    <t xml:space="preserve">a.9.6.4</t>
  </si>
  <si>
    <t xml:space="preserve">a.9.6.5</t>
  </si>
  <si>
    <t xml:space="preserve">a.9.6.6</t>
  </si>
  <si>
    <t xml:space="preserve">a.9.6.7</t>
  </si>
  <si>
    <t xml:space="preserve">a.9.6.8</t>
  </si>
  <si>
    <t xml:space="preserve">a.9.6.9</t>
  </si>
  <si>
    <t xml:space="preserve">nahrada dočasnej PN</t>
  </si>
  <si>
    <t xml:space="preserve">b.9.6.1</t>
  </si>
  <si>
    <t xml:space="preserve">c.9.6.1</t>
  </si>
  <si>
    <t xml:space="preserve">d.9.6.1</t>
  </si>
  <si>
    <t xml:space="preserve">Celkové výdavky jedálne boli čerpané na 100 %. Najvýraznejšie úspory boli dosiahnuté v položke materiál - 35 %. K pomernému prekročeniu došlo na položke energie, kde bol polročný rozpočet prekročený o 76 %. Výavky z vlastných zdrojov boli čerpané na 307 %.</t>
  </si>
  <si>
    <t xml:space="preserve">a.9.7.1</t>
  </si>
  <si>
    <t xml:space="preserve">a.9.7.2</t>
  </si>
  <si>
    <t xml:space="preserve">Príspevok na mimoškolskú činnosť</t>
  </si>
  <si>
    <t xml:space="preserve">a.9.7.3</t>
  </si>
  <si>
    <t xml:space="preserve">a.9.7.4</t>
  </si>
  <si>
    <t xml:space="preserve">a.9.7.5</t>
  </si>
  <si>
    <t xml:space="preserve">Príspevok na plavecký výcvik(bez RK)</t>
  </si>
  <si>
    <t xml:space="preserve">a.9.7.6</t>
  </si>
  <si>
    <t xml:space="preserve">ZŠ Kom. proj. úspešn.</t>
  </si>
  <si>
    <t xml:space="preserve">ZŠ Komen.rek.teloc.</t>
  </si>
  <si>
    <t xml:space="preserve">a.9.7.8</t>
  </si>
  <si>
    <t xml:space="preserve">Príspevok na materiálové vybavenie telocvične ( bez RK)</t>
  </si>
  <si>
    <t xml:space="preserve">a.9.7.9</t>
  </si>
  <si>
    <t xml:space="preserve">Verejné obstarávanie</t>
  </si>
  <si>
    <t xml:space="preserve">a.9.7.10</t>
  </si>
  <si>
    <t xml:space="preserve">Monitorovacia správa -EU /RK/</t>
  </si>
  <si>
    <t xml:space="preserve">a.9.7.11</t>
  </si>
  <si>
    <t xml:space="preserve">ZŠ Komen.-monitor.správa-EU</t>
  </si>
  <si>
    <t xml:space="preserve">a.9.7.12</t>
  </si>
  <si>
    <t xml:space="preserve">Úroky z úveru ZŠ Komenského</t>
  </si>
  <si>
    <t xml:space="preserve">a.9.7.13</t>
  </si>
  <si>
    <t xml:space="preserve">Projekt ZŠ Komenského-rekonštrukcia telocvične</t>
  </si>
  <si>
    <t xml:space="preserve">a.9.7.14</t>
  </si>
  <si>
    <t xml:space="preserve">Rekonštrukcia nádvoria ZŠ Komneského+CVČ-vyasfalt.</t>
  </si>
  <si>
    <t xml:space="preserve">a.9.7.15</t>
  </si>
  <si>
    <t xml:space="preserve">ZŠ Komens.špeciál.učebne</t>
  </si>
  <si>
    <t xml:space="preserve">a.9.7.16</t>
  </si>
  <si>
    <t xml:space="preserve">Spojovacia chodba ZŠ Komenského s telocvičnou ZŠ </t>
  </si>
  <si>
    <t xml:space="preserve">b.9.7.11</t>
  </si>
  <si>
    <t xml:space="preserve">b.9.7.12</t>
  </si>
  <si>
    <t xml:space="preserve">131H</t>
  </si>
  <si>
    <t xml:space="preserve">b.9.7.13</t>
  </si>
  <si>
    <t xml:space="preserve">ZŠ Komenského špec.učebne</t>
  </si>
  <si>
    <t xml:space="preserve">KZ 45,1319,11T2</t>
  </si>
  <si>
    <t xml:space="preserve">c.9.7.1</t>
  </si>
  <si>
    <t xml:space="preserve">d.9.7.1</t>
  </si>
  <si>
    <t xml:space="preserve">e.9.7.1</t>
  </si>
  <si>
    <t xml:space="preserve">e.9.7.2</t>
  </si>
  <si>
    <t xml:space="preserve">Vlastné príjmy  </t>
  </si>
  <si>
    <t xml:space="preserve">e.9.7.3</t>
  </si>
  <si>
    <t xml:space="preserve">Potraviny</t>
  </si>
  <si>
    <t xml:space="preserve">V prvom polroku 2018 boli výdavky čerpané na 28 %. Výdavky na mzdy a odvody boli čeprané vo výške 40 a 42 %. Výdavky na energie vo výške 41 %. Opatrenia nie je potrebné ukladať. K vysokému čepraniu došlo na položke služby - 66 %.</t>
  </si>
  <si>
    <t xml:space="preserve">a.9.8.1</t>
  </si>
  <si>
    <t xml:space="preserve">a.9.8.2</t>
  </si>
  <si>
    <t xml:space="preserve">a.9.8.3</t>
  </si>
  <si>
    <t xml:space="preserve">a.9.8.4</t>
  </si>
  <si>
    <t xml:space="preserve">a.9.8.5</t>
  </si>
  <si>
    <t xml:space="preserve">a.9.8.6</t>
  </si>
  <si>
    <t xml:space="preserve">a.9.8.7</t>
  </si>
  <si>
    <t xml:space="preserve">a.9.8.8</t>
  </si>
  <si>
    <t xml:space="preserve">a.9.8.9</t>
  </si>
  <si>
    <t xml:space="preserve">b.9.8.1</t>
  </si>
  <si>
    <t xml:space="preserve">Mzdy a odvody</t>
  </si>
  <si>
    <t xml:space="preserve">c.9.8.1</t>
  </si>
  <si>
    <t xml:space="preserve">d.9.8.1</t>
  </si>
  <si>
    <t xml:space="preserve">Výdavky na fungovanie školského klubu detí boli čerpané na úrovni 33 %. K pomernému prečerpaniu nedošlo na žiadnej položke. Opatrenia nie je potrebné ukladať. Výdavky na mzdy a odvody boli čerpané vo výške 38 a 39  %. </t>
  </si>
  <si>
    <t xml:space="preserve">a.9.9.1</t>
  </si>
  <si>
    <t xml:space="preserve">a.9.9.2</t>
  </si>
  <si>
    <t xml:space="preserve">a.9.9.3</t>
  </si>
  <si>
    <t xml:space="preserve">a.9.9.4</t>
  </si>
  <si>
    <t xml:space="preserve">a.9.9.5</t>
  </si>
  <si>
    <t xml:space="preserve">a.9.9.6</t>
  </si>
  <si>
    <t xml:space="preserve">a.9.9.7</t>
  </si>
  <si>
    <t xml:space="preserve">a.9.9.8</t>
  </si>
  <si>
    <t xml:space="preserve">a.9.9.9</t>
  </si>
  <si>
    <t xml:space="preserve">Bežné transfery</t>
  </si>
  <si>
    <t xml:space="preserve">b.9.9.1</t>
  </si>
  <si>
    <t xml:space="preserve">ŠJ 5% navýšenie</t>
  </si>
  <si>
    <t xml:space="preserve">c.9.9.1</t>
  </si>
  <si>
    <t xml:space="preserve">d.9.9.1</t>
  </si>
  <si>
    <t xml:space="preserve">Celkové výdavky jedálne boli čerpané na 86 %. K pomernému prekročeniu došlo na položke energie, ktoré boli čerpané do výšky 56 % a výdavky z vlastných zdrojov - 296 %. </t>
  </si>
  <si>
    <t xml:space="preserve">a.9.10.1</t>
  </si>
  <si>
    <t xml:space="preserve">Transfer cirkevnej škole (22.1.1)</t>
  </si>
  <si>
    <t xml:space="preserve">a.9.10.2</t>
  </si>
  <si>
    <t xml:space="preserve">Údržba budovy CZŠ (TS  NO)</t>
  </si>
  <si>
    <t xml:space="preserve">b.9.10.1</t>
  </si>
  <si>
    <t xml:space="preserve">CZŠ 5% zvyš.miezd</t>
  </si>
  <si>
    <t xml:space="preserve">Výdavky v rámci podprogramu neboli čeprané. Opatrenia nie je potrebné ukladať.  </t>
  </si>
  <si>
    <t xml:space="preserve">a.9.11.1</t>
  </si>
  <si>
    <t xml:space="preserve">a.9.11.2</t>
  </si>
  <si>
    <t xml:space="preserve">a.9.11.3</t>
  </si>
  <si>
    <t xml:space="preserve">a.9.11.4</t>
  </si>
  <si>
    <t xml:space="preserve">a.9.11.5</t>
  </si>
  <si>
    <t xml:space="preserve">a.9.11.6</t>
  </si>
  <si>
    <t xml:space="preserve">a.9.11.7</t>
  </si>
  <si>
    <t xml:space="preserve">ZUŠ údržba budov</t>
  </si>
  <si>
    <t xml:space="preserve">a.9.11.8</t>
  </si>
  <si>
    <t xml:space="preserve">nájom</t>
  </si>
  <si>
    <t xml:space="preserve">a.9.11.9</t>
  </si>
  <si>
    <t xml:space="preserve">a.9.11.10</t>
  </si>
  <si>
    <t xml:space="preserve">náhrada PN (10 dní)</t>
  </si>
  <si>
    <t xml:space="preserve">b.9.11.1</t>
  </si>
  <si>
    <t xml:space="preserve">b.9.11.2</t>
  </si>
  <si>
    <t xml:space="preserve">KZ 71, 72</t>
  </si>
  <si>
    <t xml:space="preserve">e.9.11.1</t>
  </si>
  <si>
    <t xml:space="preserve">e.9.11.2</t>
  </si>
  <si>
    <t xml:space="preserve"> V prvom polroku 2018 bol rozpočet na činnosť základnej umeleckej školy čerpaný vo výške 38 %. K pomernému prečerpaniu nedošlo na žiadnej položke. Viac ako 8834 € výdavkov bolo financovaných z doplnkových zdrojov. Opatrenia sa neukladajú, hospodárenie je pozitívne. Výdavky na mzdy a odvody boli čerpané vo výške 43 a 40 %.</t>
  </si>
  <si>
    <t xml:space="preserve">a.9.12.1</t>
  </si>
  <si>
    <t xml:space="preserve">Tran.súkr.ZUŠ Fernezová</t>
  </si>
  <si>
    <t xml:space="preserve">a.9.12.2</t>
  </si>
  <si>
    <t xml:space="preserve">Tran.súkr.ZUŠ Babuliaková</t>
  </si>
  <si>
    <t xml:space="preserve">b.9.12.1</t>
  </si>
  <si>
    <t xml:space="preserve">ZUŠ-S Fernez.5% zvyš.miezd</t>
  </si>
  <si>
    <t xml:space="preserve">b.9.12.2</t>
  </si>
  <si>
    <t xml:space="preserve">ZUŠ-S Babul.5% zvyš.miezd</t>
  </si>
  <si>
    <t xml:space="preserve">Výdavky boli čerpané vo výške  51 %. Opatrenia nie je potrebné ukladať. </t>
  </si>
  <si>
    <t xml:space="preserve">Centrum voľného času „Maják“ </t>
  </si>
  <si>
    <t xml:space="preserve">a.9.13.1</t>
  </si>
  <si>
    <t xml:space="preserve">a.9.13.2</t>
  </si>
  <si>
    <t xml:space="preserve">a.9.13.3</t>
  </si>
  <si>
    <t xml:space="preserve">a.9.13.4</t>
  </si>
  <si>
    <t xml:space="preserve">a.9.13.5</t>
  </si>
  <si>
    <t xml:space="preserve">a.9.13.6</t>
  </si>
  <si>
    <t xml:space="preserve">a.9.13.7</t>
  </si>
  <si>
    <t xml:space="preserve">a.9.13.8</t>
  </si>
  <si>
    <t xml:space="preserve">a.9.13.9</t>
  </si>
  <si>
    <t xml:space="preserve">a.9.13.10</t>
  </si>
  <si>
    <t xml:space="preserve">Odchodné</t>
  </si>
  <si>
    <t xml:space="preserve">a.9.13.11</t>
  </si>
  <si>
    <t xml:space="preserve">Na nemocenské dávky</t>
  </si>
  <si>
    <t xml:space="preserve">a.9.13.12</t>
  </si>
  <si>
    <t xml:space="preserve">Rekon.strechy CVČ-ZŠ Komen.</t>
  </si>
  <si>
    <t xml:space="preserve">600</t>
  </si>
  <si>
    <t xml:space="preserve">b.9.13.1</t>
  </si>
  <si>
    <t xml:space="preserve">b.9.13.2</t>
  </si>
  <si>
    <t xml:space="preserve">b.9.13.3</t>
  </si>
  <si>
    <t xml:space="preserve">b.9.13.4</t>
  </si>
  <si>
    <t xml:space="preserve">3AL1</t>
  </si>
  <si>
    <t xml:space="preserve">b.9.13.5</t>
  </si>
  <si>
    <t xml:space="preserve">ÚPSVaR materiál 15 %</t>
  </si>
  <si>
    <t xml:space="preserve">c.9.13.1</t>
  </si>
  <si>
    <t xml:space="preserve">11T1</t>
  </si>
  <si>
    <t xml:space="preserve">ÚPAVaR mat.  85%</t>
  </si>
  <si>
    <t xml:space="preserve">d.9.13.1</t>
  </si>
  <si>
    <t xml:space="preserve">e.9.13.1</t>
  </si>
  <si>
    <t xml:space="preserve">e.9.13.2</t>
  </si>
  <si>
    <t xml:space="preserve">e.9.13.3</t>
  </si>
  <si>
    <t xml:space="preserve"> V prvom polroku 2018 boli výdavky na CVČ čerpané vo výške 38 %. K pomernému prečerpaniu došlo na položke služby a materiál, ktoré bolo z % hľadiska čerpané na 149 a 78 %. Do konca roka je potrebné udržať výdavky na 100 % plánovanej hodnoty. </t>
  </si>
  <si>
    <t xml:space="preserve">a.9.14.1</t>
  </si>
  <si>
    <t xml:space="preserve">Dotácia- Školský klub pri Cirkevnej základnej škole /sRK/</t>
  </si>
  <si>
    <t xml:space="preserve">a.9.14.2</t>
  </si>
  <si>
    <t xml:space="preserve">Príspevok OZ Detské centrum Rozprávkovo</t>
  </si>
  <si>
    <t xml:space="preserve">a.9.14.3</t>
  </si>
  <si>
    <t xml:space="preserve">Príspevok na MŠ Jančová</t>
  </si>
  <si>
    <t xml:space="preserve">a.9.14.4</t>
  </si>
  <si>
    <t xml:space="preserve">Centrum špeciálno -pedagogického poradenstva Fonema</t>
  </si>
  <si>
    <t xml:space="preserve">a.9.14.5</t>
  </si>
  <si>
    <t xml:space="preserve">CŠPP Orava</t>
  </si>
  <si>
    <t xml:space="preserve">b.9.14.1</t>
  </si>
  <si>
    <t xml:space="preserve">Výdavky boli čerpané vo výške  56 %. Opatrenia nie je potrebné ukladať. </t>
  </si>
  <si>
    <t xml:space="preserve">Program 9. Vzdelávanie</t>
  </si>
  <si>
    <t xml:space="preserve">Skutočnosť I. - XII. </t>
  </si>
  <si>
    <t xml:space="preserve">Z celkového hľadiska možno hodnotiť hospodárenie za vyhovujúce. Priemerné plnenie rozpočtov bolo na úrovni 39 %. V rámci bežných výdavkov je potrebné ukladať opatrenia hlavne v oblasti šetrenia spotreby energií, služieb a materiálových výdavkov. Najvyhovujúcejšie bolo hospodárenie materských a základných škôl, ktorým sa podarilo hospodáriť s úsporou mzdových ako aj ostatných bežných výdavkov. </t>
  </si>
  <si>
    <t xml:space="preserve">Zabezpečiť rozvoj a údržbu infraštruktúry predškolského vzdelávania a zabezpečenie podmienok pre efektívnu predškolskú vzdelávaciu činnosť v obci.</t>
  </si>
  <si>
    <t xml:space="preserve">Počet detí v MŠ za rok spolu</t>
  </si>
  <si>
    <t xml:space="preserve">Počet tried v MŠ</t>
  </si>
  <si>
    <t xml:space="preserve">Hodnoty merateľných indikátorov sa nachádzajú v priateľných hodnotách a teda nie je potrebné ukladať žiadne opatrenia. Mierne negatívne sa hodnotí plnenie ukazovateľa počtu detí na 98 %. Počet tried bol plnený na 100 %.</t>
  </si>
  <si>
    <t xml:space="preserve">Priemerné plenie indikátora počtu detí bol plnený na 98 %. Indikátor počtu tried bol plnený na 100 %.</t>
  </si>
  <si>
    <t xml:space="preserve">Hodnoty merateľných indikátorov sa nachádzajú v priateľných hodnotách a teda nie je potrebné ukladať žiadne opatrenia. Ukazovateľ počtu detí sa podarilo plniť na 97 %. Indikátor počtu tried bol plnený na 100 %.  </t>
  </si>
  <si>
    <t xml:space="preserve">Zabezpečiť rozvoj a údržbu infraštruktúry základného vzdelávania a zabezpečenie podmienok pre efektívnu vzdelávaciu činnosť v rámci povinnej školskej dochádzky v meste.</t>
  </si>
  <si>
    <t xml:space="preserve">Základná škola</t>
  </si>
  <si>
    <t xml:space="preserve">Počet žiakov v ZŠ za rok spolu</t>
  </si>
  <si>
    <t xml:space="preserve">Počet tried v ZŠ</t>
  </si>
  <si>
    <t xml:space="preserve">Indiátor počtu žiakov bol plnený na 90 % a počtu tried na 89 %. K nárastu žiakov nedošlo. Opatrenia sa zatiaľ neukladajú.</t>
  </si>
  <si>
    <t xml:space="preserve">Zabezpečiť rozvoj a údržbu infraštruktúry záujmového vzdelávania a zabezpečenie podmienok pre efektívnu záujmovú činnosť v meste.</t>
  </si>
  <si>
    <t xml:space="preserve">Školský klub detí</t>
  </si>
  <si>
    <t xml:space="preserve">Počet detí v ŠKD za rok</t>
  </si>
  <si>
    <t xml:space="preserve">Počet krúžkov v ŠKD</t>
  </si>
  <si>
    <t xml:space="preserve">V prípade počtu žiakov nedošlo k 100 % naplneniu indikátora. V prvom polroku bol indikátor plnený na 88 %. Indikátor počtu krúžkov bol plnený na 88 %, čo je vyhovujúce.</t>
  </si>
  <si>
    <t xml:space="preserve">Zabezpečiť kvalitné a dostupné stravovanie pre deti MŠ a ZŠ.</t>
  </si>
  <si>
    <t xml:space="preserve">Školská jedáleň</t>
  </si>
  <si>
    <t xml:space="preserve">Priemerný počet vydaných jedál za deň - ZŠ</t>
  </si>
  <si>
    <t xml:space="preserve">Indikátor dosiahol v prvom polroku akceptovateľnú hodnotu. Nie je potrebné ukladať opatrenia. V nastavenom ukazovateli sa podarilo plánovanú hodnotu plniť na 102 %.</t>
  </si>
  <si>
    <t xml:space="preserve">Indikátory dosiahli v prvom polroku 2018 akceptovateľnú hodnotu. Pozitívne sa hodnotí plnenie počtu žiakov na 99 %. Nie je potrebné ukladať opatrenia. Indikátor počtu tried dosiahol 100 %. </t>
  </si>
  <si>
    <t xml:space="preserve">Indikátory dosiahli v prvom polroku 2018 akceptovateľnú hodnotu. Indikátor počtu detí bol plnený na 124 %. Opatrenia sa naukladajú. </t>
  </si>
  <si>
    <t xml:space="preserve">Indikátory dosiahli v prvom polroku 2018 hodnotu 102 %. Nie je potrebné ukladať opatrenia. </t>
  </si>
  <si>
    <t xml:space="preserve">Podporovať komplexnú ponuku vzdelávacích zariadení v Námestove.</t>
  </si>
  <si>
    <t xml:space="preserve">Počet podporených subjektov / činností</t>
  </si>
  <si>
    <t xml:space="preserve">Indikátor bol plnený na 100 %. Opatrenia nie je potrebné ukladať. </t>
  </si>
  <si>
    <t xml:space="preserve">Zabezpečiť rozvoj a údržbu infraštruktúry umeleckého vzdelávania a zabezpečenie podmienok pre efektívnu umeleckú vzdelávaciu činnosť v rámci záujmového vzdelávania.</t>
  </si>
  <si>
    <t xml:space="preserve">Počet žiakov </t>
  </si>
  <si>
    <t xml:space="preserve">Počet organizovaných koncertov</t>
  </si>
  <si>
    <t xml:space="preserve">Hodnoty merateľných indikátorov sa nachádzajú v priateľných hodnotách a teda nie je potrebné ukladať žiadne opatrenia. K zníženiu došlo v prípade plnenia indikátora počtu detí, kde bol indikátor plnený na 101 %. K prekročeniu došlo v prípade organizovaných koncertov, kde bol indikátor plenený na 73 %.</t>
  </si>
  <si>
    <t xml:space="preserve">Indikátory dosiahli v sledovanom období priateľnú hodnotu. V prípade koncertov počet presiahol polovicu stanovenej ročnej hodnoty - 64 %. Indikátor počtu žiakov bol plnený na 102 %. Nie je potrebné ukladať opatrenia. </t>
  </si>
  <si>
    <t xml:space="preserve">CVČ</t>
  </si>
  <si>
    <t xml:space="preserve">Priemerný počet žiakov v krúžku</t>
  </si>
  <si>
    <t xml:space="preserve">V prvom polroku 2018 boli indikátory plenené na vyhovujúcej úrovni. Ukazovateľ počtu detí bol plnený na 99 %. Nie je potrebné uložiť opatrenia. </t>
  </si>
  <si>
    <t xml:space="preserve">Zabezpečiť rozvoj a údržbu infraštruktúry záujmového a formálneho vzdelávania a zabezpečenie podmienok pre efektívnu vzdelávaciu činnosť v meste.</t>
  </si>
  <si>
    <t xml:space="preserve">Počet podporených subjektov</t>
  </si>
  <si>
    <t xml:space="preserve">Počet užívateľov podporených subjektov</t>
  </si>
  <si>
    <t xml:space="preserve">Indikátory dosiahli v roku 2018 akceptovateľnú hodnotu. Indikátor počtu užívateľov prekročil hodnotu 96 %. Nie je potrebné ukladať opatrenia. </t>
  </si>
  <si>
    <t xml:space="preserve">Program 10. Šport</t>
  </si>
  <si>
    <t xml:space="preserve">08.1.0.</t>
  </si>
  <si>
    <t xml:space="preserve">a.10.1.1</t>
  </si>
  <si>
    <t xml:space="preserve">06.2.0.</t>
  </si>
  <si>
    <t xml:space="preserve">Údržba ihriska s umelou trávou MŠK</t>
  </si>
  <si>
    <t xml:space="preserve">b.10.1.1</t>
  </si>
  <si>
    <t xml:space="preserve">c.10.1.1</t>
  </si>
  <si>
    <t xml:space="preserve">d.10.1.1</t>
  </si>
  <si>
    <t xml:space="preserve">e.10.1.1</t>
  </si>
  <si>
    <t xml:space="preserve">V prvom polroku 2018 nedošlo k čerpaniu prostriedkov. </t>
  </si>
  <si>
    <t xml:space="preserve">a.10.2.1</t>
  </si>
  <si>
    <t xml:space="preserve">Príspevok -Mestský športový klub Námestovo</t>
  </si>
  <si>
    <t xml:space="preserve">a.10.2.2</t>
  </si>
  <si>
    <t xml:space="preserve">Príspevok -Telovýchovná jednota Oravan Námestovo</t>
  </si>
  <si>
    <t xml:space="preserve">a.10.2.3</t>
  </si>
  <si>
    <t xml:space="preserve">Príspevok -Klub Biela Orava</t>
  </si>
  <si>
    <t xml:space="preserve">a.10.2.4</t>
  </si>
  <si>
    <t xml:space="preserve">Príspevok -Námestovský klub slovenských turistov</t>
  </si>
  <si>
    <t xml:space="preserve">a.10.2.5</t>
  </si>
  <si>
    <t xml:space="preserve">Dotácie športovým oddielom boli čerpané na 71 % plánovaných výdavkov. Výdavky je potrebné udržať na 100 % ročnej hodnoty. V tejto oblasti nie je potrebné uložiť žiadne opatrenia. Najvyššia dotácia bola pridelená MŠK vo výške 60000 €. </t>
  </si>
  <si>
    <t xml:space="preserve">Ostatné športové ihriská</t>
  </si>
  <si>
    <t xml:space="preserve">a.10.3.1</t>
  </si>
  <si>
    <t xml:space="preserve">a.10.3.2</t>
  </si>
  <si>
    <t xml:space="preserve">Zhodnotenie viacúčelového ihriska Brehy pri saleziánoch</t>
  </si>
  <si>
    <t xml:space="preserve">a.10.3.3</t>
  </si>
  <si>
    <t xml:space="preserve">Street workout</t>
  </si>
  <si>
    <t xml:space="preserve">a.10.3.4</t>
  </si>
  <si>
    <t xml:space="preserve">b.10.3.1</t>
  </si>
  <si>
    <t xml:space="preserve">c.10.3.1</t>
  </si>
  <si>
    <t xml:space="preserve">d.10.3.1</t>
  </si>
  <si>
    <t xml:space="preserve">e.10.3.1</t>
  </si>
  <si>
    <t xml:space="preserve">Realizácia nových stavieb</t>
  </si>
  <si>
    <t xml:space="preserve">Program 10 Šport</t>
  </si>
  <si>
    <t xml:space="preserve">Priemerné čerpanie výdavkov bolo na 71 %. Dotácie športovým oddielom boli čerpané na 71 % plánovaných výdavkov. Výdavky je potrebné udržať na 100 % ročnej hodnoty. V tejto oblasti nie je potrebné uložiť žiadne opatrenia. Najvyššia dotácia bola pridelená MŠK vo výške 60000 €. </t>
  </si>
  <si>
    <t xml:space="preserve">Zabezpečiť trvalé skvalitňovanie vyváženej ponuky výkonnostného a rekreačného športu pre dospelých.</t>
  </si>
  <si>
    <t xml:space="preserve">počet udržiavaných športových ihrísk</t>
  </si>
  <si>
    <t xml:space="preserve">počet organizovaných športových podujatí</t>
  </si>
  <si>
    <t xml:space="preserve">počet rekonštruovaných športových ihrísk</t>
  </si>
  <si>
    <t xml:space="preserve">V oblasti plánovaných väčších športových podujatí sa podarilo naplniť indikátor na 56 %. V oblasti počtu udržiavaných ihrísk je indikátor plnený na 100 %. Posledný indikátor plnený nebol. </t>
  </si>
  <si>
    <t xml:space="preserve">MŠK Námestovo</t>
  </si>
  <si>
    <t xml:space="preserve">Podporiť športové aktivity v obci.</t>
  </si>
  <si>
    <t xml:space="preserve">počet obyvateľov s členstvom v športových kluboch</t>
  </si>
  <si>
    <t xml:space="preserve">priemerný počet návštevníkov športových podujatí</t>
  </si>
  <si>
    <t xml:space="preserve">počet zorganizovaných športových podujatí</t>
  </si>
  <si>
    <t xml:space="preserve">V prípade počtu obyvateľov s členstvom v športovom klube bola plánovaná hodnota plnená na 107 %. Oproti predchádzajúcemu roku došlo k nárastu. Pozitívne sa hodnotí aj plnenie indikátora počtu návštevníkov. Hodnota bola plnená na 94 %. Počet zorganizovaných podujatí bol plnený na 80 %. </t>
  </si>
  <si>
    <t xml:space="preserve">Zabezpečiť trvalé skvalitňovanie vyváženej ponuky výkonnostného a rekreačného športu pre deti a mládež.</t>
  </si>
  <si>
    <t xml:space="preserve">počet užívateľov športových ihrísk</t>
  </si>
  <si>
    <t xml:space="preserve">V prvom polroku 2018 bolo plnenie indikátorov na vyhovujúcej úrvoni. V prípade užívateľov nie je potrebné ukladať žiadne opatrenia. Indikátor užívateľov bol plnený na 124 %. V prípade organizovaných podujatí bola hodnota naplnená na 67 % ročnej hodnoty, čo je pozitívne. </t>
  </si>
  <si>
    <t xml:space="preserve">Program 11. Komunikácie</t>
  </si>
  <si>
    <t xml:space="preserve">04.5.1.</t>
  </si>
  <si>
    <t xml:space="preserve">a.11.1.1</t>
  </si>
  <si>
    <t xml:space="preserve">Transfer pre TS - dopravné značenie a údržba MK</t>
  </si>
  <si>
    <t xml:space="preserve">a.11.1.2</t>
  </si>
  <si>
    <t xml:space="preserve">Údržba miestnej komunikácie /ul.Vojenské/</t>
  </si>
  <si>
    <t xml:space="preserve">a.11.1.3</t>
  </si>
  <si>
    <t xml:space="preserve">Údržba miestnej komunikácie </t>
  </si>
  <si>
    <t xml:space="preserve">a.11.1.4</t>
  </si>
  <si>
    <t xml:space="preserve">Transfer pre TS na nákup  prípojného vozidla nad 3,5t</t>
  </si>
  <si>
    <t xml:space="preserve">a.11.1.5</t>
  </si>
  <si>
    <t xml:space="preserve">Transfer pre TS na nákup  špeciálneho automobilu</t>
  </si>
  <si>
    <t xml:space="preserve">b.11.1.1</t>
  </si>
  <si>
    <t xml:space="preserve">c.11.1.1</t>
  </si>
  <si>
    <t xml:space="preserve">d.11.1.1</t>
  </si>
  <si>
    <t xml:space="preserve">e.11.1.1</t>
  </si>
  <si>
    <t xml:space="preserve">Celkové čerpanie výdavkov podprogramu bolo v prvom polroku 2018 na úrovni 48 %. Hospodárenie sa hodnotí pozitívne. V prípade bežných výdavkov presiahlo čerpanie výšku 50 % ročnej plánovanej hodnoty. Úsporu sa podarilo dosiahnuť na položke údržba.  </t>
  </si>
  <si>
    <t xml:space="preserve">a.11.2.1</t>
  </si>
  <si>
    <t xml:space="preserve">Konkurzy, súťaže</t>
  </si>
  <si>
    <t xml:space="preserve">a.11.2.2</t>
  </si>
  <si>
    <t xml:space="preserve">Rekonštrukcia Nábrežia </t>
  </si>
  <si>
    <t xml:space="preserve">a.11.2.3</t>
  </si>
  <si>
    <t xml:space="preserve">MK Ul.Komenského rekon.</t>
  </si>
  <si>
    <t xml:space="preserve">a.11.2.4</t>
  </si>
  <si>
    <t xml:space="preserve">MK Ul.Brezová</t>
  </si>
  <si>
    <t xml:space="preserve">a.11.2.5</t>
  </si>
  <si>
    <t xml:space="preserve">Rekonštrukcia ul. Lazová</t>
  </si>
  <si>
    <t xml:space="preserve">a.11.2.6</t>
  </si>
  <si>
    <t xml:space="preserve">Podpora nemot.dopravy zo zamestnania</t>
  </si>
  <si>
    <t xml:space="preserve">a.11.2.7</t>
  </si>
  <si>
    <t xml:space="preserve">Rek.Ul.Cyrila a Metóda</t>
  </si>
  <si>
    <t xml:space="preserve">a.11.2.8</t>
  </si>
  <si>
    <t xml:space="preserve">Rekonštrukcia ul.Cyrila a Metoda</t>
  </si>
  <si>
    <t xml:space="preserve">a.11.2.9</t>
  </si>
  <si>
    <t xml:space="preserve">Rekonštrukcia ul.1. mája / dl.150 m a š. 6,3 m bez chodník./</t>
  </si>
  <si>
    <t xml:space="preserve">a.11.2.10</t>
  </si>
  <si>
    <t xml:space="preserve">Prepojenie parkoviska s cestou 1/78</t>
  </si>
  <si>
    <t xml:space="preserve">a.11.2.11</t>
  </si>
  <si>
    <t xml:space="preserve">Vybudovanie miestnej komunikácie ul.Brezová včetne kanál, voda</t>
  </si>
  <si>
    <t xml:space="preserve">a.11.2.12</t>
  </si>
  <si>
    <t xml:space="preserve">Rekonštrukcia ul. Ľudovíta Štúra</t>
  </si>
  <si>
    <t xml:space="preserve">a.11.2.13</t>
  </si>
  <si>
    <t xml:space="preserve">Rekonštrukcia Ul. Komenského </t>
  </si>
  <si>
    <t xml:space="preserve">a.11.2.14</t>
  </si>
  <si>
    <t xml:space="preserve">Rekonštrukcia ul. Veterná</t>
  </si>
  <si>
    <t xml:space="preserve">a.11.2.15</t>
  </si>
  <si>
    <t xml:space="preserve">Štúdia riešenia prepojenia úseku mosta medzi NO-Slanická Osada</t>
  </si>
  <si>
    <t xml:space="preserve">Realizácia stavieb a ich technického zhodnotenia</t>
  </si>
  <si>
    <t xml:space="preserve">d.11.2.1</t>
  </si>
  <si>
    <t xml:space="preserve">e.11.2.1</t>
  </si>
  <si>
    <t xml:space="preserve">Výdavky v rámci podprogramu boli čerpané vo výške 1986 €. Mesto čerpalo výdavky len na kapitálové investície v oblasti rekonštrukcií komunikácií a bežné výdavky na verejné obstarávania. Opatrenia sa neukladajú.</t>
  </si>
  <si>
    <t xml:space="preserve">a.11.3.1</t>
  </si>
  <si>
    <t xml:space="preserve">Náučný chodník - výku pozemkov</t>
  </si>
  <si>
    <t xml:space="preserve">a.11.3.2</t>
  </si>
  <si>
    <t xml:space="preserve">Naučný chodník</t>
  </si>
  <si>
    <t xml:space="preserve">a.11.3.3</t>
  </si>
  <si>
    <t xml:space="preserve">Vybudovanie chodníka pri Dome kultúry 140m</t>
  </si>
  <si>
    <t xml:space="preserve">a.11.3.4</t>
  </si>
  <si>
    <t xml:space="preserve">Rekonštrukcia chodníka na ul. Štefánikova od kostola po BD 263/8</t>
  </si>
  <si>
    <t xml:space="preserve">a.11.3.5</t>
  </si>
  <si>
    <t xml:space="preserve">Náučný chodník 2,5x2100 so spevneným povrchom</t>
  </si>
  <si>
    <t xml:space="preserve">a.11.3.6</t>
  </si>
  <si>
    <t xml:space="preserve">a.11.3.7</t>
  </si>
  <si>
    <t xml:space="preserve">Rekonštrukcia ul.Slanická , chod. pred RD s.č.969</t>
  </si>
  <si>
    <t xml:space="preserve">a.11.3.8</t>
  </si>
  <si>
    <t xml:space="preserve">Rekonštrukcia ul. Štefánikova /dl.260 , š. 6 x 2x1,5 chodník/</t>
  </si>
  <si>
    <t xml:space="preserve">a.11.3.9</t>
  </si>
  <si>
    <t xml:space="preserve">Rekonštrukcia chodníkov ul. Slanická a Ružová-</t>
  </si>
  <si>
    <t xml:space="preserve">a.11.3.10</t>
  </si>
  <si>
    <t xml:space="preserve">b.11.3.1</t>
  </si>
  <si>
    <t xml:space="preserve">b.11.3.2</t>
  </si>
  <si>
    <t xml:space="preserve">c.11.3.1</t>
  </si>
  <si>
    <t xml:space="preserve">c.11.3.2</t>
  </si>
  <si>
    <t xml:space="preserve">d.11.3.1</t>
  </si>
  <si>
    <t xml:space="preserve">d.11.3.2</t>
  </si>
  <si>
    <t xml:space="preserve">e.11.3.1</t>
  </si>
  <si>
    <t xml:space="preserve">e.11.3.2</t>
  </si>
  <si>
    <t xml:space="preserve">V prvom polroku 2018 došlo k čerpaniu prostriedkov vo výške 2 %. Nápravné opatrenia nie je potrebné ukladať. </t>
  </si>
  <si>
    <t xml:space="preserve">a.11.4.1</t>
  </si>
  <si>
    <t xml:space="preserve">Projekt parkovisko nábrežie oproti SAD</t>
  </si>
  <si>
    <t xml:space="preserve">a.11.4.2</t>
  </si>
  <si>
    <t xml:space="preserve">Doasfaltovanie parkovísk pri štátnej ceste 1/78</t>
  </si>
  <si>
    <t xml:space="preserve">a.11.4.3</t>
  </si>
  <si>
    <t xml:space="preserve">Rekonštrukcia Nábrežia</t>
  </si>
  <si>
    <t xml:space="preserve">b.11.4.1</t>
  </si>
  <si>
    <t xml:space="preserve">b.11.4.2</t>
  </si>
  <si>
    <t xml:space="preserve">c.11.4.1</t>
  </si>
  <si>
    <t xml:space="preserve">c.11.4.2</t>
  </si>
  <si>
    <t xml:space="preserve">d.11.4.1</t>
  </si>
  <si>
    <t xml:space="preserve">d.11.4.2</t>
  </si>
  <si>
    <t xml:space="preserve">e.11.4.1</t>
  </si>
  <si>
    <t xml:space="preserve">e.11.4.2</t>
  </si>
  <si>
    <t xml:space="preserve">a.11.5.1</t>
  </si>
  <si>
    <t xml:space="preserve">Výdavky v rámci programu boli čerpané len na 3 %. Úsporu sa podarilo dosiahnuť na položke kapitálových výdavkov.  </t>
  </si>
  <si>
    <t xml:space="preserve">Zabezpečiť letnú a zimnú údržbu komunikácií v meste</t>
  </si>
  <si>
    <t xml:space="preserve">frekvencia čistenia  komunikácií</t>
  </si>
  <si>
    <t xml:space="preserve">predpokladaná dĺžka udržiavaných komunikácií v km za rok spolu</t>
  </si>
  <si>
    <t xml:space="preserve">km vyspravených komunikácií</t>
  </si>
  <si>
    <t xml:space="preserve">Plnenie ukazovateľov čistenia komunikácií a dĺžku spravovaných komunikácií bolo na 80 % a 100 % a teda nie je potrebné uložiť žiadne opatrenia. Pozitívne sa hodnotí prekročenie indikátora vyspravneých komunikácií - 425 %. Plnenie indikátora závisí od zdrojov mestského rozpočtu.</t>
  </si>
  <si>
    <t xml:space="preserve">Zabezpečiť výstavbu a rekonštrukciu miestnych komunikácií.</t>
  </si>
  <si>
    <t xml:space="preserve">km novovybudovaných miestnych komunikácií</t>
  </si>
  <si>
    <t xml:space="preserve">km zrekonštruovaných miestnych komunikácií</t>
  </si>
  <si>
    <t xml:space="preserve">V prvom polroku 2018 bol indikátor zrekonštruovaných miestnych komunikácií plnený v rozsahu 5 km. Opatrenia sa neukladajú. </t>
  </si>
  <si>
    <t xml:space="preserve">Zabezpečiť výstavbu a rekonštrukciu chodníkov.</t>
  </si>
  <si>
    <t xml:space="preserve">km zrekonštruovaných chodníkov</t>
  </si>
  <si>
    <t xml:space="preserve">km novovybudovaných chodníkov</t>
  </si>
  <si>
    <t xml:space="preserve">V oblasti merateľných indikátorov nie je potrebné ukladať opatrenia. </t>
  </si>
  <si>
    <t xml:space="preserve">Výstavba a rekonštrukcia parkovacích plôch</t>
  </si>
  <si>
    <t xml:space="preserve">km zrekonštruovaných a novovybudovaných parkovacích miest</t>
  </si>
  <si>
    <t xml:space="preserve">V oblasti merateľných indikátorov nie je potrebné ukladať opatrenia, nakoľko neboli čerpané výdavky. </t>
  </si>
  <si>
    <t xml:space="preserve">Zabezpečiť efektívne plnenie výkonu miestnej správy v oblasti miestnych komunikácií.</t>
  </si>
  <si>
    <t xml:space="preserve">km spravovaných miestnych komunikácií</t>
  </si>
  <si>
    <t xml:space="preserve">V oblasti merateľných indikátorov nie je potrebné ukladať opatrenia, nakoľko bol plnený  na 100 %. </t>
  </si>
  <si>
    <t xml:space="preserve">12.1.1</t>
  </si>
  <si>
    <t xml:space="preserve">Ver.priestr. ODDM</t>
  </si>
  <si>
    <t xml:space="preserve">641</t>
  </si>
  <si>
    <t xml:space="preserve">12.1.2</t>
  </si>
  <si>
    <t xml:space="preserve">Prísp.TS-rozvoj obcí</t>
  </si>
  <si>
    <t xml:space="preserve">12.1.3</t>
  </si>
  <si>
    <t xml:space="preserve">Údržba verejného priestranstva</t>
  </si>
  <si>
    <t xml:space="preserve">12.1.4</t>
  </si>
  <si>
    <t xml:space="preserve">Kap.transfer na náku techniky</t>
  </si>
  <si>
    <t xml:space="preserve">b.12.1.1</t>
  </si>
  <si>
    <t xml:space="preserve">KZ 15</t>
  </si>
  <si>
    <t xml:space="preserve">c.12.1.1</t>
  </si>
  <si>
    <t xml:space="preserve">d.12.1.1</t>
  </si>
  <si>
    <t xml:space="preserve">e.12.1.1</t>
  </si>
  <si>
    <t xml:space="preserve">Výdavky boli čerpané vo výške 47 %. Opatrenia nie je potrebné ukladať. Transfer bude potrebné udržať na úrovni 100 schváleného rozpočtu.  </t>
  </si>
  <si>
    <t xml:space="preserve">a.12.2.1</t>
  </si>
  <si>
    <t xml:space="preserve">Revit.ver.priestr.nábrežie EU-vlastné</t>
  </si>
  <si>
    <t xml:space="preserve">717</t>
  </si>
  <si>
    <t xml:space="preserve">a.12.2.2</t>
  </si>
  <si>
    <t xml:space="preserve">Využitie lagúny na Nábreži</t>
  </si>
  <si>
    <t xml:space="preserve">a.12.2.3</t>
  </si>
  <si>
    <t xml:space="preserve">Skate park - dobudovanie</t>
  </si>
  <si>
    <t xml:space="preserve">a.12.2.4</t>
  </si>
  <si>
    <t xml:space="preserve">Projektová dokumentácia úpravy Nábrežia oproti SAD</t>
  </si>
  <si>
    <t xml:space="preserve">a.12.2.5</t>
  </si>
  <si>
    <t xml:space="preserve">Vybudovanie Street park</t>
  </si>
  <si>
    <t xml:space="preserve">a.12.2.6</t>
  </si>
  <si>
    <t xml:space="preserve">a.12.2.7</t>
  </si>
  <si>
    <t xml:space="preserve">b.12.2.1</t>
  </si>
  <si>
    <t xml:space="preserve">Prístav Námestovo</t>
  </si>
  <si>
    <t xml:space="preserve">c.12.2.1</t>
  </si>
  <si>
    <t xml:space="preserve">Nábrežie oproti SAD</t>
  </si>
  <si>
    <t xml:space="preserve">d.12.2.1</t>
  </si>
  <si>
    <t xml:space="preserve">e.12.2.1</t>
  </si>
  <si>
    <t xml:space="preserve">V prvom polroku 2018 boli realizované výdavky vo výške 4,8 %. Opatrenia sa neukladajú. </t>
  </si>
  <si>
    <t xml:space="preserve">a.12.3.1</t>
  </si>
  <si>
    <t xml:space="preserve">Podpora cestov.ruchu</t>
  </si>
  <si>
    <t xml:space="preserve">V prvom polroku 2018 neboli realizované žiadne výdavky. </t>
  </si>
  <si>
    <t xml:space="preserve">Program 12. Prostredie pre život</t>
  </si>
  <si>
    <t xml:space="preserve">Cestvoný ruch</t>
  </si>
  <si>
    <t xml:space="preserve">Výdavky boli čerpané vo výške  42 %. Opatrenia nie je potrebné ukladať. Transfer bude potrebné udržať na úrovni 100 schváleného rozpočtu. Výdavky v rámci podprogramu 12.2. boli čerpané vo výške 5 %.  </t>
  </si>
  <si>
    <t xml:space="preserve">Zabezpečiť pravidelnú a efektívnu starostlivosť o verejnú zeleň, rozvoja a zveľaďovanie oddychových zón mesta, výsadba a starostlivosť o estetickú a izolačnú zeleň mesta.</t>
  </si>
  <si>
    <t xml:space="preserve">plánovaná frekvencia kosenia zelených plôch za rok</t>
  </si>
  <si>
    <t xml:space="preserve">Rozsah plochy udržiavanej verejnej zelene v m2</t>
  </si>
  <si>
    <t xml:space="preserve">počet novovysadených krov a drevín</t>
  </si>
  <si>
    <t xml:space="preserve">Plnenie ukazovateľov bolo na vyhovujúcej úrovni a teda nie je potrebné uložiť žiadne opatrenia. Mnohé aktivity podliehajú sezónnosti a teda nie je potrebné ukladať opatrenia. Indikátor kosenia bol plnený na 50 %. Indikátor počtu novovysadených drevín bol plnený na 125 %.</t>
  </si>
  <si>
    <t xml:space="preserve">plocha vybudovaných oddychových zón v m2</t>
  </si>
  <si>
    <t xml:space="preserve">Indikátor novovysadených krov bol plnený na 125 %. </t>
  </si>
  <si>
    <t xml:space="preserve">10.2.0.2.</t>
  </si>
  <si>
    <t xml:space="preserve">a.13.1.1</t>
  </si>
  <si>
    <t xml:space="preserve">a.13.1.2</t>
  </si>
  <si>
    <t xml:space="preserve">a.13.1.3</t>
  </si>
  <si>
    <t xml:space="preserve">a.13.1.4</t>
  </si>
  <si>
    <t xml:space="preserve">a.13.1.5</t>
  </si>
  <si>
    <t xml:space="preserve">Opatrovateľská služba - školenie a stravné (zmena textu)</t>
  </si>
  <si>
    <t xml:space="preserve">a.13.1.6</t>
  </si>
  <si>
    <t xml:space="preserve">a.13.1.7</t>
  </si>
  <si>
    <t xml:space="preserve">Nemocenské dávky</t>
  </si>
  <si>
    <t xml:space="preserve">b.13.1.1</t>
  </si>
  <si>
    <t xml:space="preserve">c.13.1.1</t>
  </si>
  <si>
    <t xml:space="preserve">d.13.1.1</t>
  </si>
  <si>
    <t xml:space="preserve">e.13.1.1</t>
  </si>
  <si>
    <t xml:space="preserve">Výdavky podprogramu neboli čerpané. Nápravné opatrenia nie je potrebné uložiť. </t>
  </si>
  <si>
    <t xml:space="preserve">a.13.2.1</t>
  </si>
  <si>
    <t xml:space="preserve">Dotácia pre CSS - relaxačné pomôcky</t>
  </si>
  <si>
    <t xml:space="preserve">a.13.2.2</t>
  </si>
  <si>
    <t xml:space="preserve">Vrátenie nevyčerpanej dotácie CSS a nocľaháreň</t>
  </si>
  <si>
    <t xml:space="preserve">a.13.2.3</t>
  </si>
  <si>
    <t xml:space="preserve">a.13.2.4</t>
  </si>
  <si>
    <t xml:space="preserve">Príspevok na činnosť pre Centrum sociálnych služieb</t>
  </si>
  <si>
    <t xml:space="preserve">a.13.2.5</t>
  </si>
  <si>
    <t xml:space="preserve">Vybudovanie oplotenia a chodníka v areáli CSS</t>
  </si>
  <si>
    <t xml:space="preserve">b.13.2.1</t>
  </si>
  <si>
    <t xml:space="preserve">10.7.0.2.</t>
  </si>
  <si>
    <t xml:space="preserve">Odvod nevyčerpanej dotácie ŠR </t>
  </si>
  <si>
    <t xml:space="preserve">b.13.2.2</t>
  </si>
  <si>
    <t xml:space="preserve">b.13.2.3</t>
  </si>
  <si>
    <t xml:space="preserve">c.13.2.1</t>
  </si>
  <si>
    <t xml:space="preserve">d.13.2.1</t>
  </si>
  <si>
    <t xml:space="preserve">e.13.2.1</t>
  </si>
  <si>
    <t xml:space="preserve">V prvom polroku 2018 došlo k čerpaniu výdavkov z rozpočtu mesta vo výške 53 %. Nápravné opatrenia nie je potrebné ukladať. Priemerné čerpanie rozpočtu bolo na úrovni 50 %. Výdavky zo štátneho rozpočtu boli čerpané vo výške 56 %.</t>
  </si>
  <si>
    <t xml:space="preserve">DSS</t>
  </si>
  <si>
    <t xml:space="preserve">a.13.3.1</t>
  </si>
  <si>
    <t xml:space="preserve">Denný stacionár - dotácia od MsÚ</t>
  </si>
  <si>
    <t xml:space="preserve">a.13.3.2</t>
  </si>
  <si>
    <t xml:space="preserve">Domov seniorov - EU</t>
  </si>
  <si>
    <t xml:space="preserve">a.13.3.3</t>
  </si>
  <si>
    <t xml:space="preserve">Vybudovanie únikovej požiarnej cesty </t>
  </si>
  <si>
    <t xml:space="preserve">a.13.3.4</t>
  </si>
  <si>
    <t xml:space="preserve">Vybudovanie záhradného altánu s prístupovým chodníkom</t>
  </si>
  <si>
    <t xml:space="preserve">a.13.3.5</t>
  </si>
  <si>
    <t xml:space="preserve">Nákup DHIM</t>
  </si>
  <si>
    <t xml:space="preserve">a.13.3.6</t>
  </si>
  <si>
    <t xml:space="preserve">Domov pre seniorov</t>
  </si>
  <si>
    <t xml:space="preserve">a.13.3.7</t>
  </si>
  <si>
    <t xml:space="preserve">Stavebno technický dozor - Dom seniorov</t>
  </si>
  <si>
    <t xml:space="preserve">b.13.3.1</t>
  </si>
  <si>
    <t xml:space="preserve">Dom soc.služieb</t>
  </si>
  <si>
    <t xml:space="preserve">b.13.3.2</t>
  </si>
  <si>
    <t xml:space="preserve">KZ 11S2</t>
  </si>
  <si>
    <t xml:space="preserve">Dom seniorov EU ŠR</t>
  </si>
  <si>
    <t xml:space="preserve">c.13.3.1</t>
  </si>
  <si>
    <t xml:space="preserve">KZ 11S1</t>
  </si>
  <si>
    <t xml:space="preserve">Dom seniorov EU</t>
  </si>
  <si>
    <t xml:space="preserve">d.13.3.1</t>
  </si>
  <si>
    <t xml:space="preserve">e.13.3.1</t>
  </si>
  <si>
    <t xml:space="preserve">Výdavky na domov sociálnych služieb boli v prvom polroku čerpané vo výške 1136,52 €. Opatrenia nie je potrebné ukladať. </t>
  </si>
  <si>
    <t xml:space="preserve">a.13.4.1</t>
  </si>
  <si>
    <t xml:space="preserve">VPP mzdy</t>
  </si>
  <si>
    <t xml:space="preserve">a.13.4.2</t>
  </si>
  <si>
    <t xml:space="preserve">VPP fondy</t>
  </si>
  <si>
    <t xml:space="preserve">a.13.4.3</t>
  </si>
  <si>
    <t xml:space="preserve">VPP tovary a služby</t>
  </si>
  <si>
    <t xml:space="preserve">a.13.4.4</t>
  </si>
  <si>
    <t xml:space="preserve">VPP transfery</t>
  </si>
  <si>
    <t xml:space="preserve">a.13.4.5</t>
  </si>
  <si>
    <t xml:space="preserve">a.13.4.6</t>
  </si>
  <si>
    <t xml:space="preserve">a.13.4.7</t>
  </si>
  <si>
    <t xml:space="preserve">b.13.4.1</t>
  </si>
  <si>
    <t xml:space="preserve">b.13.4.2</t>
  </si>
  <si>
    <t xml:space="preserve">CZKN</t>
  </si>
  <si>
    <t xml:space="preserve">c.13.4.1</t>
  </si>
  <si>
    <t xml:space="preserve">d.13.4.1</t>
  </si>
  <si>
    <t xml:space="preserve">e.13.4.1</t>
  </si>
  <si>
    <t xml:space="preserve">Výdavky na realizáciu aktívnej politiky trhu práce boli čerpané vo výške 192 %. Výdavky na tovary a služby boli čerpané vo výške 36 %. Výdavky na mzdy boli čerpané vo výške 50 % a odvody vo výške 51 %. Opatrenia nie je potrebné ukladať. </t>
  </si>
  <si>
    <t xml:space="preserve">10.4.0.5, 10.7.0.4.</t>
  </si>
  <si>
    <t xml:space="preserve">a.13.5.1</t>
  </si>
  <si>
    <t xml:space="preserve">Pochovávanie na trovy obce</t>
  </si>
  <si>
    <t xml:space="preserve">a.13.5.2</t>
  </si>
  <si>
    <t xml:space="preserve">Jednorázová dávka sociálnej pomoci</t>
  </si>
  <si>
    <t xml:space="preserve">a.13.5.3</t>
  </si>
  <si>
    <t xml:space="preserve">a.13.5.4</t>
  </si>
  <si>
    <t xml:space="preserve">b.13.5.1</t>
  </si>
  <si>
    <t xml:space="preserve">MŠ účebné pomôcky</t>
  </si>
  <si>
    <t xml:space="preserve">b.13.5.2</t>
  </si>
  <si>
    <t xml:space="preserve">MsÚ školstvo-vratka do ŠR za učebné pomôcky</t>
  </si>
  <si>
    <t xml:space="preserve">b.13.5.3</t>
  </si>
  <si>
    <t xml:space="preserve">Rodinné prídavky - záškoláctvo</t>
  </si>
  <si>
    <t xml:space="preserve">b.13.5.4</t>
  </si>
  <si>
    <t xml:space="preserve">OŠI stravné</t>
  </si>
  <si>
    <t xml:space="preserve">b.13.5.5</t>
  </si>
  <si>
    <t xml:space="preserve">Stravovanie deti v hmotnej núdzi ZŠ Komenského-stravné</t>
  </si>
  <si>
    <t xml:space="preserve">b.13.5.6</t>
  </si>
  <si>
    <t xml:space="preserve">Stravovanie deti v hmot. núdzi ŠŠI</t>
  </si>
  <si>
    <t xml:space="preserve">b.13.5.7</t>
  </si>
  <si>
    <t xml:space="preserve">RP záškolactvo - vrátka</t>
  </si>
  <si>
    <t xml:space="preserve">b.13.5.8</t>
  </si>
  <si>
    <t xml:space="preserve">SŠI - motivačný a učebné pomôcky</t>
  </si>
  <si>
    <t xml:space="preserve">c.13.5.1</t>
  </si>
  <si>
    <t xml:space="preserve">d.13.5.1</t>
  </si>
  <si>
    <t xml:space="preserve">e.13.5.1</t>
  </si>
  <si>
    <t xml:space="preserve">V prvom polroku boli čerpané výdavky vo výške 18 % rozpočtu. Výdavky zo štátneho rozpočtu boli čerpané vo výške 20 %. Z rozpočtu mesta boli financované výdavky vo výške 150 €. Opatrenia nie je potrebné ukladať. </t>
  </si>
  <si>
    <t xml:space="preserve">10.4.0.4.</t>
  </si>
  <si>
    <t xml:space="preserve">633</t>
  </si>
  <si>
    <t xml:space="preserve">a.13.6.1</t>
  </si>
  <si>
    <t xml:space="preserve">Útulok pre bezdomovcov</t>
  </si>
  <si>
    <t xml:space="preserve">635</t>
  </si>
  <si>
    <t xml:space="preserve">a.13.6.2</t>
  </si>
  <si>
    <t xml:space="preserve">BP-Útulok-oprava a údržba</t>
  </si>
  <si>
    <t xml:space="preserve">637035</t>
  </si>
  <si>
    <t xml:space="preserve">a.13.6.3</t>
  </si>
  <si>
    <t xml:space="preserve">131C</t>
  </si>
  <si>
    <t xml:space="preserve">Vrátenie dot. NOCĽAHAREŇ</t>
  </si>
  <si>
    <t xml:space="preserve">a.13.6.4</t>
  </si>
  <si>
    <t xml:space="preserve">Bežný transfer - Rodinné centrum DROBČEK</t>
  </si>
  <si>
    <t xml:space="preserve">a.13.6.5</t>
  </si>
  <si>
    <t xml:space="preserve">Spiš.kat.charita-Denný stacionár</t>
  </si>
  <si>
    <t xml:space="preserve">b.13.6.1</t>
  </si>
  <si>
    <t xml:space="preserve">Nocľaháreň</t>
  </si>
  <si>
    <t xml:space="preserve">b.13.6.2</t>
  </si>
  <si>
    <t xml:space="preserve">UP</t>
  </si>
  <si>
    <t xml:space="preserve">b.13.6.3</t>
  </si>
  <si>
    <t xml:space="preserve">Transfery jednotlivcom a neziskovým právnickým os. - Brehy</t>
  </si>
  <si>
    <t xml:space="preserve">c.13.6.1</t>
  </si>
  <si>
    <t xml:space="preserve">Vrátená dot.-Denný stacionár</t>
  </si>
  <si>
    <t xml:space="preserve">d.13.6.1</t>
  </si>
  <si>
    <t xml:space="preserve">e.13.6.1</t>
  </si>
  <si>
    <t xml:space="preserve">V prvom polroku 2018 neboli výdavky čeprané.</t>
  </si>
  <si>
    <t xml:space="preserve">a.13.7.1</t>
  </si>
  <si>
    <t xml:space="preserve">b.13.7.1</t>
  </si>
  <si>
    <t xml:space="preserve">c.13.7.1</t>
  </si>
  <si>
    <t xml:space="preserve">d.13.7.1</t>
  </si>
  <si>
    <t xml:space="preserve">e.13.7.1</t>
  </si>
  <si>
    <t xml:space="preserve">a.13.8.1</t>
  </si>
  <si>
    <t xml:space="preserve">Transfery jednotlivcom a neziskovým právnickým os.</t>
  </si>
  <si>
    <t xml:space="preserve">b.13.8.1</t>
  </si>
  <si>
    <t xml:space="preserve">c.13.8.1</t>
  </si>
  <si>
    <t xml:space="preserve">d.13.8.1</t>
  </si>
  <si>
    <t xml:space="preserve">e.13.8.1</t>
  </si>
  <si>
    <t xml:space="preserve">Program13. Sociálne služby a zdravotníctvo</t>
  </si>
  <si>
    <t xml:space="preserve">Celkové čerpanie programu bolo v prvom polroku roku 2018 na úrovni 54 %. Nápravné opatrenia je potrebné uložiť v ojedinelých prípadoch. K pomernému prekročeniu došlo v prípade výdavkov podprogramu aktivačné práce. Výdavky boli čerpané aj z dotácie zo štátneho rozpočtu.  </t>
  </si>
  <si>
    <t xml:space="preserve">Opatrovateľská služba</t>
  </si>
  <si>
    <t xml:space="preserve">Zabezpečiť pomoc pre handicapovaných obyvateľov obce.</t>
  </si>
  <si>
    <t xml:space="preserve">počet opatrovateľských pracovníkov</t>
  </si>
  <si>
    <t xml:space="preserve">počet obyvateľov odkázaných na opatrovateľskú službu</t>
  </si>
  <si>
    <t xml:space="preserve">V uvedenom prípade nie je potrebné ukladať opatrenia. Indikátory na rok 2018 neboli nastavené. </t>
  </si>
  <si>
    <t xml:space="preserve">Zabezpečiť dôstojné prežitie staroby pre obyvateľov v dôchodkovom veku.</t>
  </si>
  <si>
    <t xml:space="preserve">Počet podporených občanov</t>
  </si>
  <si>
    <t xml:space="preserve">Počet vybudovaných zariadení poskytujúcich sociálne služby</t>
  </si>
  <si>
    <t xml:space="preserve">Indikátor počtu podporených občanov bol plnený na 88 %. Druhý indikátor nebol plnený. Opatrenia sa neukladajú. </t>
  </si>
  <si>
    <t xml:space="preserve">V obidvoch prípadoch bolo plnenie vyhovujúce. Opatrenia nie je potrebné ukladať. Indikátor počtu podporených občanov bol plnený na 107 %. Druhý indikátor bol plnený na 100 %.  </t>
  </si>
  <si>
    <t xml:space="preserve">Zabezpečiť využitie voľnej pracovnej sily.</t>
  </si>
  <si>
    <t xml:space="preserve">Počet účastníkov aktivačných prác.</t>
  </si>
  <si>
    <t xml:space="preserve">Priemerný počet odpracovaných hodín za mesiac</t>
  </si>
  <si>
    <t xml:space="preserve">Plnenie merateľných indikátorov podprogramu je vyhovujúce, nie je potrebné ukladať žiadne opatrenia. Indikátor počtu účastníkov bol plnený na 100 %.</t>
  </si>
  <si>
    <t xml:space="preserve">Dávky v hmot. a sociálnej núdzi</t>
  </si>
  <si>
    <t xml:space="preserve">Zmierniť núdzu obyvateľov odkázaných na sociálnu pomoc a zabezpečiť minimálnych potrieb týchto obyvateľov.</t>
  </si>
  <si>
    <t xml:space="preserve">Počet podporených obyvateľov</t>
  </si>
  <si>
    <t xml:space="preserve">Plnenie ukazovateľa bolo na 56 % a teda nie je potrebné uložiť žiadne opatrenia. Postupne bude potrebné počet poberateľov znižovať.  </t>
  </si>
  <si>
    <t xml:space="preserve">Podporiť pôrodnosť v meste a prirodzený rast počtu obyvateľstva.</t>
  </si>
  <si>
    <t xml:space="preserve">Počet novonarodených detí za rok</t>
  </si>
  <si>
    <t xml:space="preserve">Počet klientov útulku</t>
  </si>
  <si>
    <t xml:space="preserve">Počet klientov cirkevnej charity</t>
  </si>
  <si>
    <t xml:space="preserve">Plnenie indikátorov bolo na 31 a viac %. Nie je potrebné uložiť opatrenia, keďže ide o špecifickú oblasť a mesto ju nedokáže ovplyvniť. K prekročeniu došlo v prípade počtu klientov - 71 %.</t>
  </si>
  <si>
    <t xml:space="preserve">Zabezpečiť dostupnosť základnej lekárskej starostlivosti pre obyvateľov mesta.</t>
  </si>
  <si>
    <t xml:space="preserve">V rámci podprogramu neboli stanovené hodnoty indiátorov. </t>
  </si>
  <si>
    <t xml:space="preserve">Zabezpečiť vhodnejšie podmienky pre činnosť subjektov poskytujúcich špeciálnu sociálnu, zdravotnú a výchovnú starostlivosť.</t>
  </si>
  <si>
    <t xml:space="preserve">Počet študentov Spojenej školy internátnej</t>
  </si>
  <si>
    <t xml:space="preserve">a.14.1.1</t>
  </si>
  <si>
    <t xml:space="preserve">Mzdy,platy a ost.osobné vyrovnania</t>
  </si>
  <si>
    <t xml:space="preserve">a.14.1.2</t>
  </si>
  <si>
    <t xml:space="preserve">a.14.1.3</t>
  </si>
  <si>
    <t xml:space="preserve">Náhrada cestovných výdavkov</t>
  </si>
  <si>
    <t xml:space="preserve">a.14.1.4</t>
  </si>
  <si>
    <t xml:space="preserve">Energie - elektrická, teplo</t>
  </si>
  <si>
    <t xml:space="preserve">a.14.1.5</t>
  </si>
  <si>
    <t xml:space="preserve">Vodné a stočné</t>
  </si>
  <si>
    <t xml:space="preserve">a.14.1.6</t>
  </si>
  <si>
    <t xml:space="preserve">Poštové a telekomunikačné služby</t>
  </si>
  <si>
    <t xml:space="preserve">a.14.1.7</t>
  </si>
  <si>
    <t xml:space="preserve">Komunikačná infraštruktúra</t>
  </si>
  <si>
    <t xml:space="preserve">a.14.1.9</t>
  </si>
  <si>
    <t xml:space="preserve">Interierové vybavenie</t>
  </si>
  <si>
    <t xml:space="preserve">a.14.1.10</t>
  </si>
  <si>
    <t xml:space="preserve">Výpočtová technika</t>
  </si>
  <si>
    <t xml:space="preserve">a.14.1.11</t>
  </si>
  <si>
    <t xml:space="preserve">Telekomunikačná technika</t>
  </si>
  <si>
    <t xml:space="preserve">a.14.1.12</t>
  </si>
  <si>
    <t xml:space="preserve">Prevádzkové stroje,prístroje,zariadenia,technika</t>
  </si>
  <si>
    <t xml:space="preserve">Špeciálne stroje, prístroje a zariadenia</t>
  </si>
  <si>
    <t xml:space="preserve">a.14.1.13</t>
  </si>
  <si>
    <t xml:space="preserve">a.14.1.14</t>
  </si>
  <si>
    <t xml:space="preserve">Softvare a licencie</t>
  </si>
  <si>
    <t xml:space="preserve">a.14.1.15</t>
  </si>
  <si>
    <t xml:space="preserve">Licencia - autorské práva</t>
  </si>
  <si>
    <t xml:space="preserve">a.14.1.16</t>
  </si>
  <si>
    <t xml:space="preserve">Všeobecné služby</t>
  </si>
  <si>
    <t xml:space="preserve">a.14.1.17</t>
  </si>
  <si>
    <t xml:space="preserve">Náhrady (preventívne prehliadky)</t>
  </si>
  <si>
    <t xml:space="preserve">a.14.1.18</t>
  </si>
  <si>
    <t xml:space="preserve">Poplatky,odvody,dane,clá</t>
  </si>
  <si>
    <t xml:space="preserve">a.14.1.19</t>
  </si>
  <si>
    <t xml:space="preserve">Stravovanie</t>
  </si>
  <si>
    <t xml:space="preserve">a.14.1.20</t>
  </si>
  <si>
    <t xml:space="preserve">Prídel do sociálneho fondu</t>
  </si>
  <si>
    <t xml:space="preserve">a.14.1.21</t>
  </si>
  <si>
    <t xml:space="preserve">Kolky</t>
  </si>
  <si>
    <t xml:space="preserve">a.14.1.22</t>
  </si>
  <si>
    <t xml:space="preserve">Odmeny na základe dohôd o vykonaní práce</t>
  </si>
  <si>
    <t xml:space="preserve">a.14.1.23</t>
  </si>
  <si>
    <t xml:space="preserve">Provízia</t>
  </si>
  <si>
    <t xml:space="preserve">a.14.1.24</t>
  </si>
  <si>
    <t xml:space="preserve">Reprezentačné výdavky</t>
  </si>
  <si>
    <t xml:space="preserve">a.14.1.25</t>
  </si>
  <si>
    <t xml:space="preserve">Dotácia ÚPSVaR -Projekt XX.</t>
  </si>
  <si>
    <t xml:space="preserve">a.14.1.26</t>
  </si>
  <si>
    <t xml:space="preserve">Náhrady príjmu za nemoc</t>
  </si>
  <si>
    <t xml:space="preserve">a.14.1.27</t>
  </si>
  <si>
    <t xml:space="preserve">a.14.1.28</t>
  </si>
  <si>
    <t xml:space="preserve">Údržba budov - klimatizácia server</t>
  </si>
  <si>
    <t xml:space="preserve">a.14.1.29</t>
  </si>
  <si>
    <t xml:space="preserve">Konkurzy a súťaže</t>
  </si>
  <si>
    <t xml:space="preserve">b.14.1.1</t>
  </si>
  <si>
    <t xml:space="preserve">KZ 11T2</t>
  </si>
  <si>
    <t xml:space="preserve">c.14.1.1</t>
  </si>
  <si>
    <t xml:space="preserve">KZ 11T1</t>
  </si>
  <si>
    <t xml:space="preserve">Projekt XX - ÚPSV /Vojtechovská/</t>
  </si>
  <si>
    <t xml:space="preserve">c.14.1.2</t>
  </si>
  <si>
    <t xml:space="preserve">c.14.1.3</t>
  </si>
  <si>
    <t xml:space="preserve">Projekt XX -ÚPSV /Vojtechovská/</t>
  </si>
  <si>
    <t xml:space="preserve">d.14.1.1</t>
  </si>
  <si>
    <t xml:space="preserve">e.14.1.1</t>
  </si>
  <si>
    <t xml:space="preserve">Celkové čerpanie podprogramu bolo dosiahnuté na úrovni 39 %. K prekročeniu plánovanej hodnoty došlo v prípade komunikačnej infraštruktúry, kde boli výdavky čeprané vo výške 1035 %. Pozitívne sa hodnotí úspora výdavkov na mzdy a odvody, ktoré boli čerpané vo výške 38 a 39 %. Výdavky na energie boli čeprané na 54 %. K pomernému prečerpaniu došlo aj na položke, dohody, kolky a prídel do sociálneho fondu.</t>
  </si>
  <si>
    <t xml:space="preserve">01.1.2., 01.7.0.</t>
  </si>
  <si>
    <t xml:space="preserve">a.14.2.1</t>
  </si>
  <si>
    <t xml:space="preserve">Bankove popl. MsU</t>
  </si>
  <si>
    <t xml:space="preserve">a.14.2.2</t>
  </si>
  <si>
    <t xml:space="preserve">Daň zdrážkou banka</t>
  </si>
  <si>
    <t xml:space="preserve">Výdavky na bankové poplatky boli čerpané na úrovni 50 % a teda nie je potrebné ukladať žiadne nápravné opatrenia.</t>
  </si>
  <si>
    <t xml:space="preserve">Program 14. Administratíva</t>
  </si>
  <si>
    <t xml:space="preserve">Zabezpečiť efektívny a hospodárny chod samosprávy.</t>
  </si>
  <si>
    <t xml:space="preserve">Počet služieb obyvateľom</t>
  </si>
  <si>
    <t xml:space="preserve">% spokojných zákazníkov</t>
  </si>
  <si>
    <t xml:space="preserve">V prípade indikátora počtu vybavených žiadostí bola plánovaná hodnota plnená na 68 %. Hodnota % spokojných obyvateľov bola plnená na 98 %. Nápravné opatrenia nie je potrebné stanoviť.  </t>
  </si>
  <si>
    <t xml:space="preserve">Bankové poplatky</t>
  </si>
  <si>
    <t xml:space="preserve">Zabezpečiť pravidelné splácanie prijatých bankových úverov ako aj využívanie kvalitných bankových služieb pre bezproblémový chod samosprávy.</t>
  </si>
  <si>
    <t xml:space="preserve">Zníženie úverovej zaťaženosti obce v %</t>
  </si>
  <si>
    <t xml:space="preserve">Počet bankových úverov</t>
  </si>
  <si>
    <t xml:space="preserve">Počet bankových tranzakcií</t>
  </si>
  <si>
    <t xml:space="preserve">Plnenie merateľných indikátorov podprogramu je vyhovujúce, nie je potrebné ukladať žiadne opatrenia. Pozitívne sa hodnotí nízky počet prijatých úverov. Indikátor tranzakcií bol plnený na 63 %.</t>
  </si>
  <si>
    <t xml:space="preserve">06.1.0.</t>
  </si>
  <si>
    <t xml:space="preserve">a.15.1.1</t>
  </si>
  <si>
    <t xml:space="preserve">Tovary a služby správa bytov Bytovým podnikom</t>
  </si>
  <si>
    <t xml:space="preserve">a.15.1.2</t>
  </si>
  <si>
    <t xml:space="preserve">Nákup pozemkov  Čerchle</t>
  </si>
  <si>
    <t xml:space="preserve">a.15.1.3</t>
  </si>
  <si>
    <t xml:space="preserve">Projekty na byty</t>
  </si>
  <si>
    <t xml:space="preserve">a.15.1.4</t>
  </si>
  <si>
    <t xml:space="preserve">Tech, vybavenosť k 37 bj. Štefánikova</t>
  </si>
  <si>
    <t xml:space="preserve">a.15.1.5</t>
  </si>
  <si>
    <t xml:space="preserve">01.7.0.</t>
  </si>
  <si>
    <t xml:space="preserve">Splácanie úveru - 16 b.j. Komenského II. etapa</t>
  </si>
  <si>
    <t xml:space="preserve">b.15.1.1</t>
  </si>
  <si>
    <t xml:space="preserve">c.15.1.1</t>
  </si>
  <si>
    <t xml:space="preserve">d.15.1.1</t>
  </si>
  <si>
    <t xml:space="preserve">e.15.1.1</t>
  </si>
  <si>
    <t xml:space="preserve">V prvom polroku boli výdavky čerpané vo výške 45 % ročného rozpočtu. K prekročeniu došlo v prípade výdavkov na splátky úveru. Opatrenia nie je potrebné ukladať. Výdavky na tovary a služby pri správe bytov boli čerpané vo výške 43 %.</t>
  </si>
  <si>
    <t xml:space="preserve">a.15.2.1</t>
  </si>
  <si>
    <t xml:space="preserve">a.15.2.2</t>
  </si>
  <si>
    <t xml:space="preserve">Uroky z uveru 16b.j.II.etapa</t>
  </si>
  <si>
    <t xml:space="preserve">b.15.2.1</t>
  </si>
  <si>
    <t xml:space="preserve">ŠFRB mzdy</t>
  </si>
  <si>
    <t xml:space="preserve">b.15.2.2</t>
  </si>
  <si>
    <t xml:space="preserve">ŠFRB fondy</t>
  </si>
  <si>
    <t xml:space="preserve">b.15.2.3</t>
  </si>
  <si>
    <t xml:space="preserve">b.15.2.4</t>
  </si>
  <si>
    <t xml:space="preserve">b.15.2.5</t>
  </si>
  <si>
    <t xml:space="preserve">b.15.2.6</t>
  </si>
  <si>
    <t xml:space="preserve">b.15.2.7</t>
  </si>
  <si>
    <t xml:space="preserve">c.15.2.1</t>
  </si>
  <si>
    <t xml:space="preserve">d.15.2.1</t>
  </si>
  <si>
    <t xml:space="preserve">e.15.2.1</t>
  </si>
  <si>
    <t xml:space="preserve">Výdavky na ŠFRB boli hradené zo štátneho rozpočtu, ako aj rozpočtu mesta. V prvom polroku boli čerpané vo výške 41 % ročného rozpočtu a preto nie je potrebné prijať opatrenia. Z rozpočtu mesta bolo financovaných 24 % plánovaných výdavkov. Zo štátneho rozpočtu bolo prefinancovaných 49 %.</t>
  </si>
  <si>
    <t xml:space="preserve">06.6.0.</t>
  </si>
  <si>
    <t xml:space="preserve">a.15.3.1</t>
  </si>
  <si>
    <t xml:space="preserve">Výdavky na verejné WC neboli čerpané. Nie je potrebné prijať opatrenia.  </t>
  </si>
  <si>
    <t xml:space="preserve">Program 15. Bývanie</t>
  </si>
  <si>
    <t xml:space="preserve">Maximálne rozšírenie štandardného bytového fondu vzhľadom na súčasné a budúce potreby obyvateľov mesta a regiónu.</t>
  </si>
  <si>
    <t xml:space="preserve">Počet vybudovaných bytových jednotiek</t>
  </si>
  <si>
    <t xml:space="preserve">Počet nájomníkov bytov</t>
  </si>
  <si>
    <t xml:space="preserve">ŠFRB</t>
  </si>
  <si>
    <t xml:space="preserve">Efektívna a udržateľná bytová výstavba v zmysle súčasných a budúcich potrieb obyvateľov regiónu.</t>
  </si>
  <si>
    <t xml:space="preserve">Celkový objem spravovaných úverov</t>
  </si>
  <si>
    <t xml:space="preserve">Dostupnosť verejných WC pre obyvateľov mesta, ako aj turistov a návštevníkov mesta.</t>
  </si>
  <si>
    <t xml:space="preserve">počet dní prevádzky verejných WC</t>
  </si>
  <si>
    <t xml:space="preserve">Počet klientov za rok</t>
  </si>
  <si>
    <t xml:space="preserve">Plnenie indikátorov v priemere vykazuje priateľné hodnoty. Opatrenia je potrebné realizovať v smere zvýšenia spokojnosti zákazníkov. Indikátor klientov bol plnený na 49 %. Druhý indikátor bol plnený na 43 %.</t>
  </si>
  <si>
    <t xml:space="preserve">16.4</t>
  </si>
  <si>
    <t xml:space="preserve">a.16.1.1</t>
  </si>
  <si>
    <t xml:space="preserve">Propagácia a reklama</t>
  </si>
  <si>
    <t xml:space="preserve">a.16.1.2</t>
  </si>
  <si>
    <t xml:space="preserve">KZ 43</t>
  </si>
  <si>
    <t xml:space="preserve">Pozemkové úpravy Čerchle, Vojenské</t>
  </si>
  <si>
    <t xml:space="preserve">a.16.1.3</t>
  </si>
  <si>
    <t xml:space="preserve">Stavebné akcie mesta všeobec.</t>
  </si>
  <si>
    <t xml:space="preserve">a.16.1.4</t>
  </si>
  <si>
    <t xml:space="preserve">Nákup pozemkov</t>
  </si>
  <si>
    <t xml:space="preserve">a.16.1.5</t>
  </si>
  <si>
    <t xml:space="preserve">MsU nakup pozemkov</t>
  </si>
  <si>
    <t xml:space="preserve">a.16.1.6</t>
  </si>
  <si>
    <t xml:space="preserve">Obstaranie nehmotného majetku</t>
  </si>
  <si>
    <t xml:space="preserve">a.16.1.7</t>
  </si>
  <si>
    <t xml:space="preserve">Ostatné kapitálové výdavky</t>
  </si>
  <si>
    <t xml:space="preserve">a.16.1.8</t>
  </si>
  <si>
    <t xml:space="preserve">Účelové prostriedky /p.Labaj/-územný plán</t>
  </si>
  <si>
    <t xml:space="preserve">a.16.1.10</t>
  </si>
  <si>
    <t xml:space="preserve">Štúdia - Slanica,Zubrohlava</t>
  </si>
  <si>
    <t xml:space="preserve">Zastavacia štúdia v lokalite Slanica -Zubrohlava</t>
  </si>
  <si>
    <t xml:space="preserve">a.16.1.11</t>
  </si>
  <si>
    <t xml:space="preserve">Technická vybavenosť kanal, vodovod,cesta</t>
  </si>
  <si>
    <t xml:space="preserve">b.16.4.1</t>
  </si>
  <si>
    <t xml:space="preserve">Pozem.úpravy Vojenské,Čerchle</t>
  </si>
  <si>
    <t xml:space="preserve">c.16.4.1</t>
  </si>
  <si>
    <t xml:space="preserve">d.16.4.1</t>
  </si>
  <si>
    <t xml:space="preserve">e.16.4.1</t>
  </si>
  <si>
    <t xml:space="preserve">V prvom polroku boli v rámci podprogramu čerpané výdavky vo výške 10 %. Opatrenia sa neukladajú. Výdavky boli čeprané na obstaranie nehmotného majetku.</t>
  </si>
  <si>
    <t xml:space="preserve">Program 16. Občianska vybavenosť</t>
  </si>
  <si>
    <t xml:space="preserve">Zabezpečiť výstavbu a dovybavenie mesta ostatnou infraštruktúrou, ako aj objektmi poskytujúcimi ostatné verejné služby.</t>
  </si>
  <si>
    <t xml:space="preserve">km vybudovanej vodovodnej siete</t>
  </si>
  <si>
    <t xml:space="preserve">počet nových vybudovaných objektov občianskej vybavenosti</t>
  </si>
  <si>
    <t xml:space="preserve">počet nových užívateľov objektov občianskej vybavenosti</t>
  </si>
  <si>
    <t xml:space="preserve">Plnenie indikátorov je vyhovujúc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0.000"/>
    <numFmt numFmtId="169" formatCode="0.0"/>
    <numFmt numFmtId="170" formatCode="[$-409]d\-mmm"/>
    <numFmt numFmtId="171" formatCode="[$-409]mmm\-yy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name val="Arial"/>
      <family val="0"/>
      <charset val="238"/>
    </font>
    <font>
      <sz val="6"/>
      <name val="Arial"/>
      <family val="0"/>
      <charset val="238"/>
    </font>
    <font>
      <sz val="8"/>
      <name val="Arial"/>
      <family val="0"/>
    </font>
    <font>
      <sz val="10"/>
      <color rgb="FF000000"/>
      <name val="Times New Roman"/>
      <family val="1"/>
      <charset val="204"/>
    </font>
    <font>
      <sz val="8"/>
      <name val="Arial"/>
      <family val="0"/>
      <charset val="238"/>
    </font>
    <font>
      <sz val="12"/>
      <name val="Times New Roman"/>
      <family val="1"/>
      <charset val="238"/>
    </font>
    <font>
      <b val="true"/>
      <sz val="6"/>
      <name val="Arial CE"/>
      <family val="2"/>
      <charset val="238"/>
    </font>
    <font>
      <b val="true"/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6"/>
      <color rgb="FFFFFFFF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3</xdr:row>
      <xdr:rowOff>99000</xdr:rowOff>
    </xdr:from>
    <xdr:to>
      <xdr:col>1</xdr:col>
      <xdr:colOff>191880</xdr:colOff>
      <xdr:row>38</xdr:row>
      <xdr:rowOff>167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680" y="5631120"/>
          <a:ext cx="79848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I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3.2" zeroHeight="false" outlineLevelRow="0" outlineLevelCol="0"/>
  <sheetData>
    <row r="26" customFormat="false" ht="13.2" hidden="false" customHeight="false" outlineLevel="0" collapsed="false">
      <c r="A26" s="1"/>
      <c r="B26" s="1"/>
      <c r="C26" s="1"/>
      <c r="D26" s="1"/>
    </row>
    <row r="27" customFormat="false" ht="13.2" hidden="false" customHeight="false" outlineLevel="0" collapsed="false">
      <c r="A27" s="1"/>
      <c r="B27" s="1"/>
      <c r="C27" s="1"/>
      <c r="D27" s="1"/>
    </row>
    <row r="28" customFormat="false" ht="13.2" hidden="false" customHeight="false" outlineLevel="0" collapsed="false">
      <c r="A28" s="1"/>
      <c r="B28" s="1"/>
      <c r="C28" s="1"/>
      <c r="D28" s="1"/>
    </row>
    <row r="29" customFormat="false" ht="13.2" hidden="false" customHeight="false" outlineLevel="0" collapsed="false">
      <c r="A29" s="1"/>
      <c r="B29" s="1"/>
      <c r="C29" s="1"/>
      <c r="D29" s="1"/>
    </row>
    <row r="30" customFormat="false" ht="13.2" hidden="false" customHeight="false" outlineLevel="0" collapsed="false">
      <c r="A30" s="1"/>
      <c r="B30" s="1"/>
      <c r="C30" s="1"/>
      <c r="D30" s="1"/>
    </row>
    <row r="31" customFormat="false" ht="13.2" hidden="false" customHeight="false" outlineLevel="0" collapsed="false">
      <c r="A31" s="1"/>
      <c r="B31" s="1"/>
      <c r="C31" s="1"/>
      <c r="D31" s="1"/>
    </row>
    <row r="32" customFormat="false" ht="13.2" hidden="false" customHeight="false" outlineLevel="0" collapsed="false">
      <c r="A32" s="1"/>
      <c r="B32" s="1"/>
      <c r="C32" s="1"/>
      <c r="D32" s="1"/>
    </row>
    <row r="33" customFormat="false" ht="13.2" hidden="false" customHeight="false" outlineLevel="0" collapsed="false">
      <c r="A33" s="1"/>
      <c r="B33" s="1"/>
      <c r="C33" s="1"/>
      <c r="D33" s="1"/>
    </row>
    <row r="34" customFormat="false" ht="13.2" hidden="false" customHeight="false" outlineLevel="0" collapsed="false">
      <c r="A34" s="1"/>
      <c r="B34" s="1"/>
      <c r="C34" s="1"/>
      <c r="D34" s="1"/>
    </row>
    <row r="35" customFormat="false" ht="13.2" hidden="false" customHeight="false" outlineLevel="0" collapsed="false">
      <c r="A35" s="1"/>
      <c r="B35" s="1"/>
      <c r="C35" s="1"/>
      <c r="D35" s="1"/>
    </row>
    <row r="36" customFormat="false" ht="13.2" hidden="false" customHeight="false" outlineLevel="0" collapsed="false">
      <c r="A36" s="1"/>
      <c r="B36" s="1"/>
      <c r="C36" s="1"/>
      <c r="D36" s="1"/>
    </row>
    <row r="37" customFormat="false" ht="13.2" hidden="false" customHeight="false" outlineLevel="0" collapsed="false">
      <c r="A37" s="1"/>
      <c r="B37" s="1"/>
      <c r="C37" s="1"/>
      <c r="D37" s="1"/>
    </row>
    <row r="38" customFormat="false" ht="13.2" hidden="false" customHeight="false" outlineLevel="0" collapsed="false">
      <c r="A38" s="1"/>
      <c r="B38" s="1"/>
      <c r="C38" s="1"/>
      <c r="D38" s="1"/>
    </row>
    <row r="39" customFormat="false" ht="13.2" hidden="false" customHeight="false" outlineLevel="0" collapsed="false">
      <c r="A39" s="1"/>
      <c r="B39" s="1"/>
      <c r="C39" s="1"/>
      <c r="D39" s="1"/>
    </row>
    <row r="40" customFormat="false" ht="13.2" hidden="false" customHeight="false" outlineLevel="0" collapsed="false">
      <c r="A40" s="1"/>
      <c r="B40" s="1"/>
      <c r="C40" s="1"/>
      <c r="D40" s="1"/>
    </row>
    <row r="41" customFormat="false" ht="13.2" hidden="false" customHeight="false" outlineLevel="0" collapsed="false">
      <c r="A41" s="1"/>
      <c r="B41" s="1"/>
      <c r="C41" s="1"/>
      <c r="D41" s="1"/>
    </row>
    <row r="42" customFormat="false" ht="17.4" hidden="false" customHeight="false" outlineLevel="0" collapsed="false">
      <c r="A42" s="2" t="s">
        <v>0</v>
      </c>
    </row>
    <row r="43" customFormat="false" ht="17.4" hidden="false" customHeight="false" outlineLevel="0" collapsed="false">
      <c r="A43" s="2" t="s">
        <v>1</v>
      </c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.6" hidden="false" customHeight="false" outlineLevel="0" collapsed="false">
      <c r="A45" s="4" t="s">
        <v>2</v>
      </c>
    </row>
    <row r="47" customFormat="false" ht="13.2" hidden="false" customHeight="false" outlineLevel="0" collapsed="false">
      <c r="A47" s="5" t="s">
        <v>3</v>
      </c>
    </row>
    <row r="53" customFormat="false" ht="13.2" hidden="false" customHeight="false" outlineLevel="0" collapsed="false">
      <c r="A53" s="5" t="s">
        <v>4</v>
      </c>
      <c r="H53" s="5" t="s">
        <v>3</v>
      </c>
    </row>
    <row r="54" customFormat="false" ht="13.2" hidden="false" customHeight="false" outlineLevel="0" collapsed="false">
      <c r="A54" s="5"/>
    </row>
    <row r="55" customFormat="false" ht="13.2" hidden="false" customHeight="false" outlineLevel="0" collapsed="false">
      <c r="A55" s="5" t="s">
        <v>5</v>
      </c>
    </row>
    <row r="56" customFormat="false" ht="13.2" hidden="false" customHeight="false" outlineLevel="0" collapsed="false">
      <c r="A56" s="5"/>
    </row>
    <row r="57" customFormat="false" ht="13.2" hidden="false" customHeight="false" outlineLevel="0" collapsed="false">
      <c r="A57" s="5" t="s">
        <v>6</v>
      </c>
      <c r="H57" s="5" t="s">
        <v>3</v>
      </c>
    </row>
    <row r="58" customFormat="false" ht="13.2" hidden="false" customHeight="false" outlineLevel="0" collapsed="false">
      <c r="A58" s="5"/>
    </row>
    <row r="59" customFormat="false" ht="13.2" hidden="false" customHeight="false" outlineLevel="0" collapsed="false">
      <c r="A59" s="5" t="s">
        <v>7</v>
      </c>
    </row>
    <row r="60" customFormat="false" ht="13.2" hidden="false" customHeight="false" outlineLevel="0" collapsed="false">
      <c r="A60" s="5"/>
    </row>
    <row r="61" customFormat="false" ht="13.2" hidden="false" customHeight="false" outlineLevel="0" collapsed="false">
      <c r="A61" s="5" t="s">
        <v>8</v>
      </c>
    </row>
    <row r="62" customFormat="false" ht="13.2" hidden="false" customHeight="false" outlineLevel="0" collapsed="false">
      <c r="A62" s="5"/>
    </row>
    <row r="63" customFormat="false" ht="13.2" hidden="false" customHeight="false" outlineLevel="0" collapsed="false">
      <c r="A63" s="5" t="s">
        <v>9</v>
      </c>
    </row>
    <row r="64" customFormat="false" ht="13.2" hidden="false" customHeight="false" outlineLevel="0" collapsed="false">
      <c r="A64" s="5"/>
    </row>
    <row r="65" customFormat="false" ht="13.2" hidden="false" customHeight="false" outlineLevel="0" collapsed="false">
      <c r="A65" s="5" t="s">
        <v>10</v>
      </c>
      <c r="B65" s="6"/>
      <c r="C65" s="6"/>
      <c r="D65" s="6"/>
      <c r="E65" s="6"/>
      <c r="F65" s="6"/>
      <c r="G65" s="6"/>
      <c r="H65" s="6"/>
      <c r="I65" s="6"/>
    </row>
    <row r="66" customFormat="false" ht="13.2" hidden="false" customHeight="false" outlineLevel="0" collapsed="false">
      <c r="B66" s="6"/>
      <c r="C66" s="6"/>
      <c r="D66" s="6"/>
      <c r="E66" s="6"/>
      <c r="F66" s="6"/>
      <c r="G66" s="6"/>
      <c r="H66" s="6"/>
      <c r="I66" s="6"/>
    </row>
    <row r="67" customFormat="false" ht="13.2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</row>
    <row r="68" customFormat="false" ht="13.2" hidden="false" customHeight="false" outlineLevel="0" collapsed="false">
      <c r="A68" s="5" t="s">
        <v>11</v>
      </c>
      <c r="B68" s="6"/>
      <c r="C68" s="6"/>
      <c r="D68" s="6"/>
      <c r="E68" s="6"/>
      <c r="F68" s="6"/>
      <c r="G68" s="6"/>
      <c r="H68" s="6"/>
      <c r="I68" s="6"/>
    </row>
    <row r="69" customFormat="false" ht="13.2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</row>
    <row r="70" customFormat="false" ht="13.2" hidden="false" customHeight="true" outlineLevel="0" collapsed="false">
      <c r="A70" s="7" t="s">
        <v>12</v>
      </c>
      <c r="B70" s="7"/>
      <c r="C70" s="7"/>
      <c r="D70" s="7"/>
      <c r="E70" s="7"/>
      <c r="F70" s="7"/>
      <c r="G70" s="7"/>
      <c r="H70" s="7"/>
      <c r="I70" s="7"/>
    </row>
    <row r="71" customFormat="false" ht="13.2" hidden="false" customHeight="false" outlineLevel="0" collapsed="false">
      <c r="A71" s="8"/>
      <c r="B71" s="6"/>
      <c r="C71" s="6"/>
      <c r="D71" s="6"/>
      <c r="E71" s="6"/>
      <c r="F71" s="6"/>
      <c r="G71" s="6"/>
      <c r="H71" s="6"/>
      <c r="I71" s="6"/>
    </row>
    <row r="72" customFormat="false" ht="13.2" hidden="false" customHeight="true" outlineLevel="0" collapsed="false">
      <c r="A72" s="7" t="s">
        <v>13</v>
      </c>
      <c r="B72" s="7"/>
      <c r="C72" s="7"/>
      <c r="D72" s="7"/>
      <c r="E72" s="7"/>
      <c r="F72" s="7"/>
      <c r="G72" s="7"/>
      <c r="H72" s="7"/>
      <c r="I72" s="7"/>
    </row>
    <row r="73" customFormat="false" ht="13.2" hidden="false" customHeight="false" outlineLevel="0" collapsed="false">
      <c r="A73" s="8"/>
      <c r="B73" s="6"/>
      <c r="C73" s="6"/>
      <c r="D73" s="6"/>
      <c r="E73" s="6"/>
      <c r="F73" s="6"/>
      <c r="G73" s="6"/>
      <c r="H73" s="6"/>
      <c r="I73" s="6"/>
    </row>
    <row r="74" customFormat="false" ht="13.2" hidden="false" customHeight="true" outlineLevel="0" collapsed="false">
      <c r="A74" s="7" t="s">
        <v>14</v>
      </c>
      <c r="B74" s="7"/>
      <c r="C74" s="7"/>
      <c r="D74" s="7"/>
      <c r="E74" s="7"/>
      <c r="F74" s="7"/>
      <c r="G74" s="7"/>
      <c r="H74" s="7"/>
      <c r="I74" s="7"/>
    </row>
    <row r="75" customFormat="false" ht="13.2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</row>
    <row r="76" customFormat="false" ht="13.2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7.4" hidden="false" customHeight="false" outlineLevel="0" collapsed="false">
      <c r="A77" s="2"/>
    </row>
    <row r="78" customFormat="false" ht="17.4" hidden="false" customHeight="false" outlineLevel="0" collapsed="false">
      <c r="A78" s="2"/>
    </row>
    <row r="79" customFormat="false" ht="15.6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3.2" hidden="false" customHeight="false" outlineLevel="0" collapsed="false">
      <c r="A80" s="5" t="s">
        <v>15</v>
      </c>
    </row>
    <row r="81" customFormat="false" ht="28.5" hidden="false" customHeight="true" outlineLevel="0" collapsed="false">
      <c r="A81" s="12" t="s">
        <v>16</v>
      </c>
      <c r="B81" s="12"/>
      <c r="C81" s="12"/>
      <c r="D81" s="12"/>
      <c r="E81" s="12"/>
      <c r="F81" s="12"/>
      <c r="G81" s="12"/>
      <c r="H81" s="12"/>
      <c r="I81" s="12"/>
    </row>
    <row r="82" customFormat="false" ht="13.2" hidden="false" customHeight="false" outlineLevel="0" collapsed="false">
      <c r="A82" s="13" t="s">
        <v>17</v>
      </c>
    </row>
    <row r="83" customFormat="false" ht="13.2" hidden="false" customHeight="false" outlineLevel="0" collapsed="false">
      <c r="A83" s="13" t="s">
        <v>18</v>
      </c>
      <c r="B83" s="14"/>
      <c r="C83" s="14"/>
      <c r="D83" s="14"/>
      <c r="E83" s="14"/>
      <c r="F83" s="14"/>
      <c r="G83" s="14"/>
      <c r="H83" s="14"/>
      <c r="I83" s="14"/>
    </row>
    <row r="84" customFormat="false" ht="13.2" hidden="false" customHeight="false" outlineLevel="0" collapsed="false">
      <c r="A84" s="15"/>
    </row>
    <row r="85" customFormat="false" ht="13.2" hidden="false" customHeight="false" outlineLevel="0" collapsed="false">
      <c r="A85" s="15"/>
    </row>
    <row r="86" customFormat="false" ht="13.2" hidden="false" customHeight="false" outlineLevel="0" collapsed="false">
      <c r="A86" s="15"/>
    </row>
    <row r="87" customFormat="false" ht="13.2" hidden="false" customHeight="false" outlineLevel="0" collapsed="false">
      <c r="A87" s="15"/>
    </row>
  </sheetData>
  <mergeCells count="6">
    <mergeCell ref="A70:I70"/>
    <mergeCell ref="A72:I72"/>
    <mergeCell ref="A74:I74"/>
    <mergeCell ref="A76:I76"/>
    <mergeCell ref="A79:I79"/>
    <mergeCell ref="A81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4" activeCellId="0" sqref="J84"/>
    </sheetView>
  </sheetViews>
  <sheetFormatPr defaultColWidth="9.1015625" defaultRowHeight="8.4" zeroHeight="false" outlineLevelRow="0" outlineLevelCol="0"/>
  <cols>
    <col collapsed="false" customWidth="true" hidden="false" outlineLevel="0" max="2" min="1" style="115" width="7.1"/>
    <col collapsed="false" customWidth="true" hidden="false" outlineLevel="0" max="3" min="3" style="115" width="10.55"/>
    <col collapsed="false" customWidth="true" hidden="false" outlineLevel="0" max="4" min="4" style="115" width="17.43"/>
    <col collapsed="false" customWidth="true" hidden="false" outlineLevel="0" max="7" min="5" style="115" width="10.43"/>
    <col collapsed="false" customWidth="false" hidden="false" outlineLevel="0" max="8" min="8" style="115" width="9.1"/>
    <col collapsed="false" customWidth="false" hidden="false" outlineLevel="0" max="9" min="9" style="114" width="9.1"/>
    <col collapsed="false" customWidth="false" hidden="false" outlineLevel="0" max="257" min="10" style="115" width="9.1"/>
  </cols>
  <sheetData>
    <row r="2" customFormat="false" ht="10.2" hidden="false" customHeight="false" outlineLevel="0" collapsed="false">
      <c r="A2" s="238" t="s">
        <v>973</v>
      </c>
    </row>
    <row r="4" customFormat="false" ht="17.25" hidden="false" customHeight="true" outlineLevel="0" collapsed="false">
      <c r="A4" s="189"/>
      <c r="B4" s="190"/>
      <c r="C4" s="191"/>
      <c r="D4" s="192"/>
      <c r="E4" s="101" t="s">
        <v>23</v>
      </c>
      <c r="F4" s="101" t="s">
        <v>24</v>
      </c>
      <c r="G4" s="101" t="s">
        <v>25</v>
      </c>
    </row>
    <row r="5" customFormat="false" ht="17.25" hidden="false" customHeight="true" outlineLevel="0" collapsed="false">
      <c r="A5" s="193" t="s">
        <v>268</v>
      </c>
      <c r="B5" s="193"/>
      <c r="C5" s="193"/>
      <c r="D5" s="108" t="s">
        <v>88</v>
      </c>
      <c r="E5" s="194" t="n">
        <f aca="false">SUM(E6:E8)</f>
        <v>197550</v>
      </c>
      <c r="F5" s="194" t="n">
        <f aca="false">SUM(F6:F8)</f>
        <v>74633.01</v>
      </c>
      <c r="G5" s="117" t="n">
        <f aca="false">SUM(H86)</f>
        <v>37.7793014426727</v>
      </c>
    </row>
    <row r="6" customFormat="false" ht="17.25" hidden="false" customHeight="true" outlineLevel="0" collapsed="false">
      <c r="A6" s="193"/>
      <c r="B6" s="193"/>
      <c r="C6" s="193"/>
      <c r="D6" s="195" t="s">
        <v>34</v>
      </c>
      <c r="E6" s="196" t="n">
        <f aca="false">SUM(E84)</f>
        <v>172550</v>
      </c>
      <c r="F6" s="196" t="n">
        <f aca="false">SUM(E85)</f>
        <v>74633.01</v>
      </c>
      <c r="G6" s="197" t="n">
        <f aca="false">SUM(E86)</f>
        <v>43.2529759490003</v>
      </c>
    </row>
    <row r="7" customFormat="false" ht="17.25" hidden="false" customHeight="true" outlineLevel="0" collapsed="false">
      <c r="A7" s="193"/>
      <c r="B7" s="193"/>
      <c r="C7" s="193"/>
      <c r="D7" s="195" t="s">
        <v>35</v>
      </c>
      <c r="E7" s="196" t="n">
        <f aca="false">SUM(F84)</f>
        <v>25000</v>
      </c>
      <c r="F7" s="196" t="n">
        <f aca="false">SUM(F85)</f>
        <v>0</v>
      </c>
      <c r="G7" s="197" t="n">
        <f aca="false">SUM(F86)</f>
        <v>0</v>
      </c>
    </row>
    <row r="8" customFormat="false" ht="17.25" hidden="false" customHeight="true" outlineLevel="0" collapsed="false">
      <c r="A8" s="193"/>
      <c r="B8" s="193"/>
      <c r="C8" s="193"/>
      <c r="D8" s="195" t="s">
        <v>30</v>
      </c>
      <c r="E8" s="196" t="n">
        <f aca="false">SUM(G84)</f>
        <v>0</v>
      </c>
      <c r="F8" s="196" t="n">
        <f aca="false">SUM(G85)</f>
        <v>0</v>
      </c>
      <c r="G8" s="197" t="n">
        <f aca="false">SUM(G86)</f>
        <v>0</v>
      </c>
    </row>
    <row r="11" customFormat="false" ht="17.25" hidden="false" customHeight="true" outlineLevel="0" collapsed="false">
      <c r="A11" s="198" t="s">
        <v>156</v>
      </c>
      <c r="B11" s="199"/>
      <c r="C11" s="200"/>
      <c r="D11" s="201"/>
      <c r="E11" s="202" t="n">
        <f aca="false">SUM(E31,E54,E66)</f>
        <v>197550</v>
      </c>
      <c r="F11" s="202" t="n">
        <f aca="false">SUM(F31,F54,F66)</f>
        <v>74633.01</v>
      </c>
      <c r="G11" s="202" t="n">
        <f aca="false">SUM(G31,G54,G66)</f>
        <v>197550</v>
      </c>
      <c r="H11" s="202" t="n">
        <f aca="false">IF(E11=0,0,F11/E11*100)</f>
        <v>37.7793014426727</v>
      </c>
    </row>
    <row r="12" customFormat="false" ht="17.25" hidden="false" customHeight="true" outlineLevel="0" collapsed="false">
      <c r="A12" s="131" t="s">
        <v>974</v>
      </c>
      <c r="B12" s="172" t="s">
        <v>157</v>
      </c>
      <c r="C12" s="148" t="s">
        <v>47</v>
      </c>
      <c r="D12" s="247" t="s">
        <v>158</v>
      </c>
      <c r="E12" s="131" t="s">
        <v>23</v>
      </c>
      <c r="F12" s="131" t="s">
        <v>24</v>
      </c>
      <c r="G12" s="131" t="s">
        <v>535</v>
      </c>
      <c r="H12" s="131" t="s">
        <v>289</v>
      </c>
    </row>
    <row r="13" customFormat="false" ht="17.25" hidden="false" customHeight="true" outlineLevel="0" collapsed="false">
      <c r="A13" s="128" t="s">
        <v>38</v>
      </c>
      <c r="B13" s="169" t="s">
        <v>39</v>
      </c>
      <c r="C13" s="145" t="s">
        <v>40</v>
      </c>
      <c r="D13" s="129" t="s">
        <v>22</v>
      </c>
      <c r="E13" s="204"/>
      <c r="F13" s="204"/>
      <c r="G13" s="204"/>
      <c r="H13" s="204"/>
    </row>
    <row r="14" customFormat="false" ht="17.25" hidden="false" customHeight="true" outlineLevel="0" collapsed="false">
      <c r="A14" s="98" t="s">
        <v>42</v>
      </c>
      <c r="B14" s="98" t="s">
        <v>43</v>
      </c>
      <c r="C14" s="99" t="s">
        <v>44</v>
      </c>
      <c r="D14" s="171" t="s">
        <v>45</v>
      </c>
      <c r="E14" s="205" t="n">
        <f aca="false">SUM(E15:E22)</f>
        <v>179000</v>
      </c>
      <c r="F14" s="205" t="n">
        <f aca="false">SUM(F15:F22)</f>
        <v>70133.01</v>
      </c>
      <c r="G14" s="205" t="n">
        <f aca="false">SUM(G15:G22)</f>
        <v>179000</v>
      </c>
      <c r="H14" s="205" t="n">
        <f aca="false">IF(E14=0,0,F14/E14*100)</f>
        <v>39.1804525139665</v>
      </c>
    </row>
    <row r="15" customFormat="false" ht="17.25" hidden="false" customHeight="true" outlineLevel="0" collapsed="false">
      <c r="A15" s="193" t="n">
        <v>635006</v>
      </c>
      <c r="B15" s="248" t="s">
        <v>975</v>
      </c>
      <c r="C15" s="72" t="s">
        <v>291</v>
      </c>
      <c r="D15" s="195" t="s">
        <v>976</v>
      </c>
      <c r="E15" s="138" t="n">
        <v>0</v>
      </c>
      <c r="F15" s="120"/>
      <c r="G15" s="140"/>
      <c r="H15" s="140" t="n">
        <f aca="false">IF(E15=0,0,F15/E15*100)</f>
        <v>0</v>
      </c>
    </row>
    <row r="16" customFormat="false" ht="17.25" hidden="false" customHeight="true" outlineLevel="0" collapsed="false">
      <c r="A16" s="193" t="n">
        <v>630</v>
      </c>
      <c r="B16" s="248" t="s">
        <v>977</v>
      </c>
      <c r="C16" s="72" t="s">
        <v>291</v>
      </c>
      <c r="D16" s="156" t="s">
        <v>978</v>
      </c>
      <c r="E16" s="120" t="n">
        <v>0</v>
      </c>
      <c r="F16" s="120"/>
      <c r="G16" s="120"/>
      <c r="H16" s="140" t="n">
        <f aca="false">IF(E16=0,0,F16/E16*100)</f>
        <v>0</v>
      </c>
    </row>
    <row r="17" customFormat="false" ht="17.25" hidden="false" customHeight="true" outlineLevel="0" collapsed="false">
      <c r="A17" s="210" t="n">
        <v>641001</v>
      </c>
      <c r="B17" s="248" t="s">
        <v>979</v>
      </c>
      <c r="C17" s="257" t="s">
        <v>291</v>
      </c>
      <c r="D17" s="211" t="s">
        <v>980</v>
      </c>
      <c r="E17" s="138" t="n">
        <v>45000</v>
      </c>
      <c r="F17" s="120" t="n">
        <v>16637.01</v>
      </c>
      <c r="G17" s="140" t="n">
        <v>45000</v>
      </c>
      <c r="H17" s="140" t="n">
        <f aca="false">IF(E17=0,0,F17/E17*100)</f>
        <v>36.9711333333333</v>
      </c>
    </row>
    <row r="18" customFormat="false" ht="17.25" hidden="false" customHeight="true" outlineLevel="0" collapsed="false">
      <c r="A18" s="72" t="n">
        <v>641001</v>
      </c>
      <c r="B18" s="248" t="s">
        <v>981</v>
      </c>
      <c r="C18" s="72" t="s">
        <v>291</v>
      </c>
      <c r="D18" s="180" t="s">
        <v>982</v>
      </c>
      <c r="E18" s="138" t="n">
        <v>109000</v>
      </c>
      <c r="F18" s="120" t="n">
        <v>53496</v>
      </c>
      <c r="G18" s="140" t="n">
        <v>109000</v>
      </c>
      <c r="H18" s="140" t="n">
        <f aca="false">IF(E18=0,0,F18/E18*100)</f>
        <v>49.0788990825688</v>
      </c>
    </row>
    <row r="19" customFormat="false" ht="17.25" hidden="false" customHeight="true" outlineLevel="0" collapsed="false">
      <c r="A19" s="72" t="n">
        <v>641002</v>
      </c>
      <c r="B19" s="248" t="s">
        <v>983</v>
      </c>
      <c r="C19" s="72" t="s">
        <v>291</v>
      </c>
      <c r="D19" s="180" t="s">
        <v>984</v>
      </c>
      <c r="E19" s="140" t="n">
        <v>0</v>
      </c>
      <c r="F19" s="140"/>
      <c r="G19" s="140"/>
      <c r="H19" s="140" t="n">
        <f aca="false">IF(E19=0,0,F19/E19*100)</f>
        <v>0</v>
      </c>
    </row>
    <row r="20" customFormat="false" ht="17.25" hidden="false" customHeight="true" outlineLevel="0" collapsed="false">
      <c r="A20" s="72" t="n">
        <v>700</v>
      </c>
      <c r="B20" s="248" t="s">
        <v>985</v>
      </c>
      <c r="C20" s="257" t="s">
        <v>986</v>
      </c>
      <c r="D20" s="180" t="s">
        <v>987</v>
      </c>
      <c r="E20" s="140" t="n">
        <v>0</v>
      </c>
      <c r="F20" s="140"/>
      <c r="G20" s="140"/>
      <c r="H20" s="140" t="n">
        <f aca="false">IF(E20=0,0,F20/E20*100)</f>
        <v>0</v>
      </c>
    </row>
    <row r="21" customFormat="false" ht="17.25" hidden="false" customHeight="true" outlineLevel="0" collapsed="false">
      <c r="A21" s="72" t="n">
        <v>700</v>
      </c>
      <c r="B21" s="248" t="s">
        <v>985</v>
      </c>
      <c r="C21" s="72" t="s">
        <v>986</v>
      </c>
      <c r="D21" s="180" t="s">
        <v>988</v>
      </c>
      <c r="E21" s="140" t="n">
        <v>25000</v>
      </c>
      <c r="F21" s="140" t="n">
        <v>0</v>
      </c>
      <c r="G21" s="140" t="n">
        <v>25000</v>
      </c>
      <c r="H21" s="140" t="n">
        <f aca="false">IF(E21=0,0,F21/E21*100)</f>
        <v>0</v>
      </c>
    </row>
    <row r="22" customFormat="false" ht="17.25" hidden="false" customHeight="true" outlineLevel="0" collapsed="false">
      <c r="A22" s="72" t="n">
        <v>700</v>
      </c>
      <c r="B22" s="248" t="s">
        <v>989</v>
      </c>
      <c r="C22" s="72" t="s">
        <v>291</v>
      </c>
      <c r="D22" s="180" t="s">
        <v>990</v>
      </c>
      <c r="E22" s="140" t="n">
        <v>0</v>
      </c>
      <c r="F22" s="140"/>
      <c r="G22" s="140"/>
      <c r="H22" s="140" t="n">
        <f aca="false">IF(E22=0,0,F22/E22*100)</f>
        <v>0</v>
      </c>
    </row>
    <row r="23" customFormat="false" ht="17.25" hidden="false" customHeight="true" outlineLevel="0" collapsed="false">
      <c r="A23" s="98" t="s">
        <v>69</v>
      </c>
      <c r="B23" s="98" t="s">
        <v>70</v>
      </c>
      <c r="C23" s="99" t="s">
        <v>44</v>
      </c>
      <c r="D23" s="100" t="s">
        <v>571</v>
      </c>
      <c r="E23" s="146" t="n">
        <f aca="false">SUM(E24:E24)</f>
        <v>0</v>
      </c>
      <c r="F23" s="146" t="n">
        <f aca="false">SUM(F24:F24)</f>
        <v>0</v>
      </c>
      <c r="G23" s="146" t="n">
        <f aca="false">SUM(G24:G24)</f>
        <v>0</v>
      </c>
      <c r="H23" s="146" t="n">
        <f aca="false">IF(E23=0,0,F23/E23*100)</f>
        <v>0</v>
      </c>
    </row>
    <row r="24" customFormat="false" ht="17.25" hidden="false" customHeight="true" outlineLevel="0" collapsed="false">
      <c r="A24" s="135"/>
      <c r="B24" s="151" t="s">
        <v>991</v>
      </c>
      <c r="C24" s="135" t="s">
        <v>291</v>
      </c>
      <c r="D24" s="156"/>
      <c r="E24" s="140"/>
      <c r="F24" s="140"/>
      <c r="G24" s="140"/>
      <c r="H24" s="140" t="n">
        <f aca="false">IF(E24=0,0,F24/E24*100)</f>
        <v>0</v>
      </c>
    </row>
    <row r="25" customFormat="false" ht="17.25" hidden="false" customHeight="true" outlineLevel="0" collapsed="false">
      <c r="A25" s="98" t="s">
        <v>76</v>
      </c>
      <c r="B25" s="98" t="s">
        <v>77</v>
      </c>
      <c r="C25" s="99" t="s">
        <v>44</v>
      </c>
      <c r="D25" s="100" t="s">
        <v>78</v>
      </c>
      <c r="E25" s="146" t="n">
        <f aca="false">SUM(E26:E26)</f>
        <v>0</v>
      </c>
      <c r="F25" s="146" t="n">
        <f aca="false">SUM(F26:F26)</f>
        <v>0</v>
      </c>
      <c r="G25" s="146" t="n">
        <f aca="false">SUM(G26:G26)</f>
        <v>0</v>
      </c>
      <c r="H25" s="146" t="n">
        <f aca="false">IF(E25=0,0,F25/E25*100)</f>
        <v>0</v>
      </c>
    </row>
    <row r="26" customFormat="false" ht="17.25" hidden="false" customHeight="true" outlineLevel="0" collapsed="false">
      <c r="A26" s="72" t="n">
        <v>713</v>
      </c>
      <c r="B26" s="248" t="s">
        <v>992</v>
      </c>
      <c r="C26" s="40" t="s">
        <v>291</v>
      </c>
      <c r="D26" s="89" t="s">
        <v>993</v>
      </c>
      <c r="E26" s="245" t="n">
        <v>0</v>
      </c>
      <c r="F26" s="140"/>
      <c r="G26" s="140"/>
      <c r="H26" s="140" t="n">
        <f aca="false">IF(E26=0,0,F26/E26*100)</f>
        <v>0</v>
      </c>
    </row>
    <row r="27" customFormat="false" ht="17.25" hidden="false" customHeight="true" outlineLevel="0" collapsed="false">
      <c r="A27" s="98" t="s">
        <v>104</v>
      </c>
      <c r="B27" s="98" t="s">
        <v>691</v>
      </c>
      <c r="C27" s="99" t="s">
        <v>44</v>
      </c>
      <c r="D27" s="100" t="s">
        <v>692</v>
      </c>
      <c r="E27" s="146" t="n">
        <f aca="false">SUM(E28:E28)</f>
        <v>0</v>
      </c>
      <c r="F27" s="146" t="n">
        <f aca="false">SUM(F28:F28)</f>
        <v>0</v>
      </c>
      <c r="G27" s="146" t="n">
        <f aca="false">SUM(G28:G28)</f>
        <v>0</v>
      </c>
      <c r="H27" s="146" t="n">
        <f aca="false">IF(E27=0,0,F27/E27*100)</f>
        <v>0</v>
      </c>
    </row>
    <row r="28" customFormat="false" ht="17.25" hidden="false" customHeight="true" outlineLevel="0" collapsed="false">
      <c r="A28" s="135"/>
      <c r="B28" s="151" t="s">
        <v>994</v>
      </c>
      <c r="C28" s="135" t="s">
        <v>291</v>
      </c>
      <c r="D28" s="156"/>
      <c r="E28" s="140"/>
      <c r="F28" s="140"/>
      <c r="G28" s="140"/>
      <c r="H28" s="140" t="n">
        <f aca="false">IF(E28=0,0,F28/E28*100)</f>
        <v>0</v>
      </c>
    </row>
    <row r="29" customFormat="false" ht="17.25" hidden="false" customHeight="true" outlineLevel="0" collapsed="false">
      <c r="A29" s="98" t="s">
        <v>80</v>
      </c>
      <c r="B29" s="98" t="s">
        <v>81</v>
      </c>
      <c r="C29" s="99" t="s">
        <v>44</v>
      </c>
      <c r="D29" s="100" t="s">
        <v>82</v>
      </c>
      <c r="E29" s="146" t="n">
        <f aca="false">SUM(E30:E30)</f>
        <v>0</v>
      </c>
      <c r="F29" s="146" t="n">
        <f aca="false">SUM(F30:F30)</f>
        <v>0</v>
      </c>
      <c r="G29" s="146" t="n">
        <f aca="false">SUM(G30:G30)</f>
        <v>0</v>
      </c>
      <c r="H29" s="146" t="n">
        <f aca="false">IF(E29=0,0,F29/E29*100)</f>
        <v>0</v>
      </c>
    </row>
    <row r="30" customFormat="false" ht="17.25" hidden="false" customHeight="true" outlineLevel="0" collapsed="false">
      <c r="A30" s="135"/>
      <c r="B30" s="151" t="s">
        <v>995</v>
      </c>
      <c r="C30" s="135" t="s">
        <v>291</v>
      </c>
      <c r="D30" s="156"/>
      <c r="E30" s="140"/>
      <c r="F30" s="140"/>
      <c r="G30" s="140"/>
      <c r="H30" s="140" t="n">
        <f aca="false">IF(E30=0,0,F30/E30*100)</f>
        <v>0</v>
      </c>
    </row>
    <row r="31" customFormat="false" ht="17.25" hidden="false" customHeight="true" outlineLevel="0" collapsed="false">
      <c r="A31" s="108"/>
      <c r="B31" s="207"/>
      <c r="C31" s="141"/>
      <c r="D31" s="108" t="s">
        <v>88</v>
      </c>
      <c r="E31" s="155" t="n">
        <f aca="false">SUM(E29,E27,E25,E23,E14)</f>
        <v>179000</v>
      </c>
      <c r="F31" s="155" t="n">
        <f aca="false">SUM(F29,F27,F25,F23,F14)</f>
        <v>70133.01</v>
      </c>
      <c r="G31" s="155" t="n">
        <f aca="false">SUM(G29,G27,G25,G23,G14)</f>
        <v>179000</v>
      </c>
      <c r="H31" s="155" t="n">
        <f aca="false">IF(E31=0,0,F31/E31*100)</f>
        <v>39.1804525139665</v>
      </c>
    </row>
    <row r="32" customFormat="false" ht="17.25" hidden="false" customHeight="true" outlineLevel="0" collapsed="false">
      <c r="A32" s="208"/>
      <c r="B32" s="209"/>
      <c r="C32" s="210"/>
      <c r="D32" s="211"/>
      <c r="E32" s="208"/>
      <c r="F32" s="208"/>
      <c r="G32" s="208"/>
      <c r="H32" s="208"/>
    </row>
    <row r="33" customFormat="false" ht="17.25" hidden="false" customHeight="true" outlineLevel="0" collapsed="false">
      <c r="A33" s="143" t="s">
        <v>297</v>
      </c>
      <c r="B33" s="143"/>
      <c r="C33" s="143"/>
      <c r="D33" s="143"/>
      <c r="E33" s="143"/>
      <c r="F33" s="143"/>
      <c r="G33" s="143"/>
      <c r="H33" s="143"/>
    </row>
    <row r="34" customFormat="false" ht="30.75" hidden="false" customHeight="true" outlineLevel="0" collapsed="false">
      <c r="A34" s="144" t="s">
        <v>996</v>
      </c>
      <c r="B34" s="144"/>
      <c r="C34" s="144"/>
      <c r="D34" s="144"/>
      <c r="E34" s="144"/>
      <c r="F34" s="144"/>
      <c r="G34" s="144"/>
      <c r="H34" s="144"/>
    </row>
    <row r="35" customFormat="false" ht="17.25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</row>
    <row r="36" customFormat="false" ht="17.25" hidden="false" customHeight="true" outlineLevel="0" collapsed="false">
      <c r="A36" s="208"/>
      <c r="B36" s="209"/>
      <c r="C36" s="210"/>
      <c r="D36" s="211"/>
      <c r="E36" s="208"/>
      <c r="F36" s="208"/>
      <c r="G36" s="208"/>
      <c r="H36" s="208"/>
    </row>
    <row r="37" customFormat="false" ht="17.25" hidden="false" customHeight="true" outlineLevel="0" collapsed="false">
      <c r="A37" s="131" t="s">
        <v>548</v>
      </c>
      <c r="B37" s="172" t="s">
        <v>159</v>
      </c>
      <c r="C37" s="148" t="s">
        <v>47</v>
      </c>
      <c r="D37" s="133" t="s">
        <v>160</v>
      </c>
      <c r="E37" s="131" t="s">
        <v>23</v>
      </c>
      <c r="F37" s="131" t="s">
        <v>24</v>
      </c>
      <c r="G37" s="131" t="s">
        <v>535</v>
      </c>
      <c r="H37" s="131" t="s">
        <v>289</v>
      </c>
    </row>
    <row r="38" customFormat="false" ht="17.25" hidden="false" customHeight="true" outlineLevel="0" collapsed="false">
      <c r="A38" s="128" t="s">
        <v>38</v>
      </c>
      <c r="B38" s="169" t="s">
        <v>39</v>
      </c>
      <c r="C38" s="145" t="s">
        <v>40</v>
      </c>
      <c r="D38" s="129" t="s">
        <v>22</v>
      </c>
      <c r="E38" s="204"/>
      <c r="F38" s="204"/>
      <c r="G38" s="204"/>
      <c r="H38" s="204"/>
    </row>
    <row r="39" customFormat="false" ht="17.25" hidden="false" customHeight="true" outlineLevel="0" collapsed="false">
      <c r="A39" s="98" t="s">
        <v>42</v>
      </c>
      <c r="B39" s="98" t="s">
        <v>43</v>
      </c>
      <c r="C39" s="99" t="s">
        <v>44</v>
      </c>
      <c r="D39" s="171" t="s">
        <v>45</v>
      </c>
      <c r="E39" s="205" t="n">
        <f aca="false">SUM(E40:E53)</f>
        <v>18550</v>
      </c>
      <c r="F39" s="205" t="n">
        <f aca="false">SUM(F40:F53)</f>
        <v>4500</v>
      </c>
      <c r="G39" s="205" t="n">
        <f aca="false">SUM(G40:G53)</f>
        <v>18550</v>
      </c>
      <c r="H39" s="205" t="n">
        <f aca="false">IF(E39=0,0,F39/E39*100)</f>
        <v>24.2587601078167</v>
      </c>
    </row>
    <row r="40" customFormat="false" ht="17.25" hidden="false" customHeight="true" outlineLevel="0" collapsed="false">
      <c r="A40" s="40" t="n">
        <v>600</v>
      </c>
      <c r="B40" s="88" t="s">
        <v>997</v>
      </c>
      <c r="C40" s="40" t="s">
        <v>291</v>
      </c>
      <c r="D40" s="258" t="s">
        <v>998</v>
      </c>
      <c r="E40" s="138" t="n">
        <v>12000</v>
      </c>
      <c r="F40" s="138" t="n">
        <v>0</v>
      </c>
      <c r="G40" s="138" t="n">
        <v>12000</v>
      </c>
      <c r="H40" s="158" t="n">
        <f aca="false">IF(E40=0,0,F40/E40*100)</f>
        <v>0</v>
      </c>
    </row>
    <row r="41" customFormat="false" ht="17.25" hidden="false" customHeight="true" outlineLevel="0" collapsed="false">
      <c r="A41" s="40" t="n">
        <v>640</v>
      </c>
      <c r="B41" s="88" t="s">
        <v>999</v>
      </c>
      <c r="C41" s="40" t="s">
        <v>291</v>
      </c>
      <c r="D41" s="89" t="s">
        <v>1000</v>
      </c>
      <c r="E41" s="42" t="n">
        <v>0</v>
      </c>
      <c r="F41" s="77"/>
      <c r="G41" s="77"/>
      <c r="H41" s="158" t="n">
        <f aca="false">IF(E41=0,0,F41/E41*100)</f>
        <v>0</v>
      </c>
    </row>
    <row r="42" customFormat="false" ht="17.25" hidden="false" customHeight="true" outlineLevel="0" collapsed="false">
      <c r="A42" s="40" t="n">
        <v>640</v>
      </c>
      <c r="B42" s="88" t="s">
        <v>1001</v>
      </c>
      <c r="C42" s="40" t="s">
        <v>291</v>
      </c>
      <c r="D42" s="89" t="s">
        <v>1002</v>
      </c>
      <c r="E42" s="42" t="n">
        <v>0</v>
      </c>
      <c r="F42" s="77" t="n">
        <v>200</v>
      </c>
      <c r="G42" s="77" t="n">
        <v>200</v>
      </c>
      <c r="H42" s="158" t="n">
        <f aca="false">IF(E42=0,0,F42/E42*100)</f>
        <v>0</v>
      </c>
    </row>
    <row r="43" customFormat="false" ht="17.25" hidden="false" customHeight="true" outlineLevel="0" collapsed="false">
      <c r="A43" s="40" t="n">
        <v>640</v>
      </c>
      <c r="B43" s="88" t="s">
        <v>1003</v>
      </c>
      <c r="C43" s="40" t="s">
        <v>291</v>
      </c>
      <c r="D43" s="89" t="s">
        <v>1004</v>
      </c>
      <c r="E43" s="42" t="n">
        <v>0</v>
      </c>
      <c r="F43" s="77" t="n">
        <v>2000</v>
      </c>
      <c r="G43" s="77" t="n">
        <v>2000</v>
      </c>
      <c r="H43" s="158" t="n">
        <f aca="false">IF(E43=0,0,F43/E43*100)</f>
        <v>0</v>
      </c>
    </row>
    <row r="44" customFormat="false" ht="17.25" hidden="false" customHeight="true" outlineLevel="0" collapsed="false">
      <c r="A44" s="40" t="n">
        <v>640</v>
      </c>
      <c r="B44" s="88" t="s">
        <v>1005</v>
      </c>
      <c r="C44" s="40" t="s">
        <v>291</v>
      </c>
      <c r="D44" s="89" t="s">
        <v>1006</v>
      </c>
      <c r="E44" s="42" t="n">
        <v>200</v>
      </c>
      <c r="F44" s="77" t="n">
        <v>0</v>
      </c>
      <c r="G44" s="77" t="n">
        <v>0</v>
      </c>
      <c r="H44" s="158" t="n">
        <f aca="false">IF(E44=0,0,F44/E44*100)</f>
        <v>0</v>
      </c>
    </row>
    <row r="45" customFormat="false" ht="17.25" hidden="false" customHeight="true" outlineLevel="0" collapsed="false">
      <c r="A45" s="40" t="n">
        <v>640</v>
      </c>
      <c r="B45" s="88" t="s">
        <v>1007</v>
      </c>
      <c r="C45" s="40" t="s">
        <v>291</v>
      </c>
      <c r="D45" s="89" t="s">
        <v>1008</v>
      </c>
      <c r="E45" s="42" t="n">
        <v>250</v>
      </c>
      <c r="F45" s="140" t="n">
        <v>0</v>
      </c>
      <c r="G45" s="140" t="n">
        <v>250</v>
      </c>
      <c r="H45" s="158" t="n">
        <f aca="false">IF(E45=0,0,F45/E45*100)</f>
        <v>0</v>
      </c>
    </row>
    <row r="46" customFormat="false" ht="17.25" hidden="false" customHeight="true" outlineLevel="0" collapsed="false">
      <c r="A46" s="40" t="n">
        <v>640</v>
      </c>
      <c r="B46" s="88" t="s">
        <v>1009</v>
      </c>
      <c r="C46" s="40" t="s">
        <v>291</v>
      </c>
      <c r="D46" s="89" t="s">
        <v>1010</v>
      </c>
      <c r="E46" s="42" t="n">
        <v>2000</v>
      </c>
      <c r="F46" s="140" t="n">
        <v>0</v>
      </c>
      <c r="G46" s="140" t="n">
        <v>0</v>
      </c>
      <c r="H46" s="158" t="n">
        <f aca="false">IF(E46=0,0,F46/E46*100)</f>
        <v>0</v>
      </c>
    </row>
    <row r="47" customFormat="false" ht="17.25" hidden="false" customHeight="true" outlineLevel="0" collapsed="false">
      <c r="A47" s="40" t="n">
        <v>640</v>
      </c>
      <c r="B47" s="88" t="s">
        <v>1011</v>
      </c>
      <c r="C47" s="40" t="s">
        <v>291</v>
      </c>
      <c r="D47" s="89" t="s">
        <v>1012</v>
      </c>
      <c r="E47" s="42" t="n">
        <v>300</v>
      </c>
      <c r="F47" s="42" t="n">
        <v>300</v>
      </c>
      <c r="G47" s="42" t="n">
        <v>300</v>
      </c>
      <c r="H47" s="158" t="n">
        <f aca="false">IF(E47=0,0,F47/E47*100)</f>
        <v>100</v>
      </c>
    </row>
    <row r="48" customFormat="false" ht="17.25" hidden="false" customHeight="true" outlineLevel="0" collapsed="false">
      <c r="A48" s="40" t="n">
        <v>640</v>
      </c>
      <c r="B48" s="88" t="s">
        <v>1013</v>
      </c>
      <c r="C48" s="40" t="s">
        <v>291</v>
      </c>
      <c r="D48" s="89" t="s">
        <v>1014</v>
      </c>
      <c r="E48" s="42" t="n">
        <v>0</v>
      </c>
      <c r="F48" s="42"/>
      <c r="G48" s="42"/>
      <c r="H48" s="158" t="n">
        <f aca="false">IF(E48=0,0,F48/E48*100)</f>
        <v>0</v>
      </c>
    </row>
    <row r="49" customFormat="false" ht="17.25" hidden="false" customHeight="true" outlineLevel="0" collapsed="false">
      <c r="A49" s="40" t="n">
        <v>640</v>
      </c>
      <c r="B49" s="88" t="s">
        <v>1015</v>
      </c>
      <c r="C49" s="40" t="s">
        <v>291</v>
      </c>
      <c r="D49" s="89" t="s">
        <v>1016</v>
      </c>
      <c r="E49" s="42" t="n">
        <v>0</v>
      </c>
      <c r="F49" s="42"/>
      <c r="G49" s="42"/>
      <c r="H49" s="158" t="n">
        <f aca="false">IF(E49=0,0,F49/E49*100)</f>
        <v>0</v>
      </c>
    </row>
    <row r="50" customFormat="false" ht="17.25" hidden="false" customHeight="true" outlineLevel="0" collapsed="false">
      <c r="A50" s="40" t="n">
        <v>640</v>
      </c>
      <c r="B50" s="88" t="s">
        <v>1017</v>
      </c>
      <c r="C50" s="40" t="s">
        <v>291</v>
      </c>
      <c r="D50" s="89" t="s">
        <v>1018</v>
      </c>
      <c r="E50" s="42" t="n">
        <v>0</v>
      </c>
      <c r="F50" s="42"/>
      <c r="G50" s="42"/>
      <c r="H50" s="158" t="n">
        <f aca="false">IF(E50=0,0,F50/E50*100)</f>
        <v>0</v>
      </c>
    </row>
    <row r="51" customFormat="false" ht="17.25" hidden="false" customHeight="true" outlineLevel="0" collapsed="false">
      <c r="A51" s="40" t="n">
        <v>640</v>
      </c>
      <c r="B51" s="88" t="s">
        <v>1019</v>
      </c>
      <c r="C51" s="40" t="s">
        <v>291</v>
      </c>
      <c r="D51" s="89" t="s">
        <v>1020</v>
      </c>
      <c r="E51" s="42" t="n">
        <v>500</v>
      </c>
      <c r="F51" s="42" t="n">
        <v>0</v>
      </c>
      <c r="G51" s="42" t="n">
        <v>500</v>
      </c>
      <c r="H51" s="158" t="n">
        <f aca="false">IF(E51=0,0,F51/E51*100)</f>
        <v>0</v>
      </c>
    </row>
    <row r="52" customFormat="false" ht="17.25" hidden="false" customHeight="true" outlineLevel="0" collapsed="false">
      <c r="A52" s="40" t="n">
        <v>640</v>
      </c>
      <c r="B52" s="88" t="s">
        <v>1021</v>
      </c>
      <c r="C52" s="40" t="s">
        <v>291</v>
      </c>
      <c r="D52" s="89" t="s">
        <v>1022</v>
      </c>
      <c r="E52" s="42" t="n">
        <v>1300</v>
      </c>
      <c r="F52" s="140" t="n">
        <v>0</v>
      </c>
      <c r="G52" s="140" t="n">
        <v>1300</v>
      </c>
      <c r="H52" s="158" t="n">
        <f aca="false">IF(E52=0,0,F52/E52*100)</f>
        <v>0</v>
      </c>
    </row>
    <row r="53" customFormat="false" ht="17.25" hidden="false" customHeight="true" outlineLevel="0" collapsed="false">
      <c r="A53" s="40" t="n">
        <v>640</v>
      </c>
      <c r="B53" s="88" t="s">
        <v>1023</v>
      </c>
      <c r="C53" s="40" t="s">
        <v>291</v>
      </c>
      <c r="D53" s="89" t="s">
        <v>1024</v>
      </c>
      <c r="E53" s="42" t="n">
        <v>2000</v>
      </c>
      <c r="F53" s="140" t="n">
        <v>2000</v>
      </c>
      <c r="G53" s="140" t="n">
        <v>2000</v>
      </c>
      <c r="H53" s="140" t="n">
        <f aca="false">IF(E53=0,0,F53/E53*100)</f>
        <v>100</v>
      </c>
    </row>
    <row r="54" customFormat="false" ht="17.25" hidden="false" customHeight="true" outlineLevel="0" collapsed="false">
      <c r="A54" s="108"/>
      <c r="B54" s="207"/>
      <c r="C54" s="141"/>
      <c r="D54" s="108" t="s">
        <v>88</v>
      </c>
      <c r="E54" s="155" t="n">
        <f aca="false">SUM(E40:E53)</f>
        <v>18550</v>
      </c>
      <c r="F54" s="155" t="n">
        <f aca="false">SUM(F39)</f>
        <v>4500</v>
      </c>
      <c r="G54" s="155" t="n">
        <f aca="false">SUM(G39)</f>
        <v>18550</v>
      </c>
      <c r="H54" s="155" t="n">
        <f aca="false">IF(E54=0,0,F54/E54*100)</f>
        <v>24.2587601078167</v>
      </c>
    </row>
    <row r="55" customFormat="false" ht="17.25" hidden="false" customHeight="true" outlineLevel="0" collapsed="false">
      <c r="A55" s="208"/>
      <c r="B55" s="209"/>
      <c r="C55" s="210"/>
      <c r="D55" s="211"/>
      <c r="E55" s="208"/>
      <c r="F55" s="208"/>
      <c r="G55" s="208"/>
      <c r="H55" s="208"/>
    </row>
    <row r="56" customFormat="false" ht="17.25" hidden="false" customHeight="true" outlineLevel="0" collapsed="false">
      <c r="A56" s="143" t="s">
        <v>297</v>
      </c>
      <c r="B56" s="143"/>
      <c r="C56" s="143"/>
      <c r="D56" s="143"/>
      <c r="E56" s="143"/>
      <c r="F56" s="143"/>
      <c r="G56" s="143"/>
      <c r="H56" s="143"/>
    </row>
    <row r="57" customFormat="false" ht="17.25" hidden="false" customHeight="true" outlineLevel="0" collapsed="false">
      <c r="A57" s="144" t="s">
        <v>1025</v>
      </c>
      <c r="B57" s="144"/>
      <c r="C57" s="144"/>
      <c r="D57" s="144"/>
      <c r="E57" s="144"/>
      <c r="F57" s="144"/>
      <c r="G57" s="144"/>
      <c r="H57" s="144"/>
    </row>
    <row r="58" customFormat="false" ht="17.2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</row>
    <row r="59" customFormat="false" ht="17.25" hidden="false" customHeight="true" outlineLevel="0" collapsed="false">
      <c r="A59" s="208"/>
      <c r="B59" s="209"/>
      <c r="C59" s="210"/>
      <c r="D59" s="211"/>
      <c r="E59" s="208"/>
      <c r="F59" s="208"/>
      <c r="G59" s="208"/>
      <c r="H59" s="208"/>
    </row>
    <row r="60" customFormat="false" ht="17.25" hidden="false" customHeight="true" outlineLevel="0" collapsed="false">
      <c r="A60" s="131" t="s">
        <v>974</v>
      </c>
      <c r="B60" s="172" t="s">
        <v>161</v>
      </c>
      <c r="C60" s="148" t="s">
        <v>47</v>
      </c>
      <c r="D60" s="247" t="s">
        <v>162</v>
      </c>
      <c r="E60" s="131" t="s">
        <v>23</v>
      </c>
      <c r="F60" s="131" t="s">
        <v>24</v>
      </c>
      <c r="G60" s="131" t="s">
        <v>535</v>
      </c>
      <c r="H60" s="131" t="s">
        <v>289</v>
      </c>
    </row>
    <row r="61" customFormat="false" ht="17.25" hidden="false" customHeight="true" outlineLevel="0" collapsed="false">
      <c r="A61" s="128" t="s">
        <v>38</v>
      </c>
      <c r="B61" s="169" t="s">
        <v>39</v>
      </c>
      <c r="C61" s="145" t="s">
        <v>40</v>
      </c>
      <c r="D61" s="129" t="s">
        <v>22</v>
      </c>
      <c r="E61" s="259"/>
      <c r="F61" s="259"/>
      <c r="G61" s="259"/>
      <c r="H61" s="259"/>
    </row>
    <row r="62" customFormat="false" ht="17.25" hidden="false" customHeight="true" outlineLevel="0" collapsed="false">
      <c r="A62" s="98" t="s">
        <v>42</v>
      </c>
      <c r="B62" s="98" t="s">
        <v>43</v>
      </c>
      <c r="C62" s="99" t="s">
        <v>44</v>
      </c>
      <c r="D62" s="171" t="s">
        <v>45</v>
      </c>
      <c r="E62" s="205" t="n">
        <f aca="false">SUM(E63:E65)</f>
        <v>0</v>
      </c>
      <c r="F62" s="205" t="n">
        <f aca="false">SUM(F63:F65)</f>
        <v>0</v>
      </c>
      <c r="G62" s="205" t="n">
        <f aca="false">SUM(G63:G65)</f>
        <v>0</v>
      </c>
      <c r="H62" s="205" t="n">
        <f aca="false">IF(E62=0,0,F62/E62*100)</f>
        <v>0</v>
      </c>
    </row>
    <row r="63" customFormat="false" ht="17.25" hidden="false" customHeight="true" outlineLevel="0" collapsed="false">
      <c r="A63" s="193" t="n">
        <v>635</v>
      </c>
      <c r="B63" s="88" t="s">
        <v>1026</v>
      </c>
      <c r="C63" s="40" t="s">
        <v>291</v>
      </c>
      <c r="D63" s="195" t="s">
        <v>1027</v>
      </c>
      <c r="E63" s="245" t="n">
        <v>0</v>
      </c>
      <c r="F63" s="245" t="n">
        <v>0</v>
      </c>
      <c r="G63" s="245" t="n">
        <v>0</v>
      </c>
      <c r="H63" s="158" t="n">
        <f aca="false">IF(E63=0,0,F63/E63*100)</f>
        <v>0</v>
      </c>
    </row>
    <row r="64" customFormat="false" ht="17.25" hidden="false" customHeight="true" outlineLevel="0" collapsed="false">
      <c r="A64" s="193"/>
      <c r="B64" s="88" t="s">
        <v>1028</v>
      </c>
      <c r="C64" s="40" t="s">
        <v>291</v>
      </c>
      <c r="D64" s="195"/>
      <c r="E64" s="245"/>
      <c r="F64" s="140"/>
      <c r="G64" s="140"/>
      <c r="H64" s="158" t="n">
        <f aca="false">IF(E64=0,0,F64/E64*100)</f>
        <v>0</v>
      </c>
    </row>
    <row r="65" customFormat="false" ht="17.25" hidden="false" customHeight="true" outlineLevel="0" collapsed="false">
      <c r="A65" s="193"/>
      <c r="B65" s="88" t="s">
        <v>1029</v>
      </c>
      <c r="C65" s="40" t="s">
        <v>291</v>
      </c>
      <c r="D65" s="195"/>
      <c r="E65" s="245"/>
      <c r="F65" s="140"/>
      <c r="G65" s="140"/>
      <c r="H65" s="158" t="n">
        <f aca="false">IF(E65=0,0,F65/E65*100)</f>
        <v>0</v>
      </c>
    </row>
    <row r="66" customFormat="false" ht="17.25" hidden="false" customHeight="true" outlineLevel="0" collapsed="false">
      <c r="A66" s="108"/>
      <c r="B66" s="207"/>
      <c r="C66" s="141"/>
      <c r="D66" s="108" t="s">
        <v>88</v>
      </c>
      <c r="E66" s="155" t="n">
        <f aca="false">SUM(E62)</f>
        <v>0</v>
      </c>
      <c r="F66" s="155" t="n">
        <f aca="false">SUM(F62)</f>
        <v>0</v>
      </c>
      <c r="G66" s="155" t="n">
        <f aca="false">SUM(G62)</f>
        <v>0</v>
      </c>
      <c r="H66" s="155" t="n">
        <f aca="false">IF(E66=0,0,F66/E66*100)</f>
        <v>0</v>
      </c>
    </row>
    <row r="67" customFormat="false" ht="17.25" hidden="false" customHeight="true" outlineLevel="0" collapsed="false"/>
    <row r="68" customFormat="false" ht="17.25" hidden="false" customHeight="true" outlineLevel="0" collapsed="false">
      <c r="A68" s="143" t="s">
        <v>297</v>
      </c>
      <c r="B68" s="143"/>
      <c r="C68" s="143"/>
      <c r="D68" s="143"/>
      <c r="E68" s="143"/>
      <c r="F68" s="143"/>
      <c r="G68" s="143"/>
      <c r="H68" s="143"/>
    </row>
    <row r="69" customFormat="false" ht="17.25" hidden="false" customHeight="true" outlineLevel="0" collapsed="false">
      <c r="A69" s="144" t="s">
        <v>787</v>
      </c>
      <c r="B69" s="144"/>
      <c r="C69" s="144"/>
      <c r="D69" s="144"/>
      <c r="E69" s="144"/>
      <c r="F69" s="144"/>
      <c r="G69" s="144"/>
      <c r="H69" s="144"/>
    </row>
    <row r="70" customFormat="false" ht="17.2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</row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>
      <c r="A73" s="113" t="s">
        <v>973</v>
      </c>
      <c r="B73" s="113"/>
      <c r="C73" s="113"/>
      <c r="D73" s="113"/>
      <c r="E73" s="101" t="n">
        <v>2018</v>
      </c>
      <c r="F73" s="101"/>
      <c r="G73" s="101"/>
      <c r="H73" s="101"/>
    </row>
    <row r="74" customFormat="false" ht="17.25" hidden="false" customHeight="true" outlineLevel="0" collapsed="false">
      <c r="A74" s="101" t="s">
        <v>38</v>
      </c>
      <c r="B74" s="98" t="s">
        <v>39</v>
      </c>
      <c r="C74" s="99" t="s">
        <v>40</v>
      </c>
      <c r="D74" s="100" t="s">
        <v>22</v>
      </c>
      <c r="E74" s="101" t="s">
        <v>34</v>
      </c>
      <c r="F74" s="101" t="s">
        <v>35</v>
      </c>
      <c r="G74" s="101" t="s">
        <v>30</v>
      </c>
      <c r="H74" s="101" t="s">
        <v>88</v>
      </c>
    </row>
    <row r="75" customFormat="false" ht="17.25" hidden="false" customHeight="true" outlineLevel="0" collapsed="false">
      <c r="A75" s="222" t="s">
        <v>585</v>
      </c>
      <c r="B75" s="223" t="s">
        <v>157</v>
      </c>
      <c r="C75" s="222" t="s">
        <v>47</v>
      </c>
      <c r="D75" s="156" t="s">
        <v>158</v>
      </c>
      <c r="E75" s="224" t="n">
        <f aca="false">SUM(E15:E19)</f>
        <v>154000</v>
      </c>
      <c r="F75" s="224" t="n">
        <f aca="false">SUM(E20:E22,E26)</f>
        <v>25000</v>
      </c>
      <c r="G75" s="224"/>
      <c r="H75" s="224" t="n">
        <f aca="false">SUM(E75:G75)</f>
        <v>179000</v>
      </c>
    </row>
    <row r="76" customFormat="false" ht="17.25" hidden="false" customHeight="true" outlineLevel="0" collapsed="false">
      <c r="A76" s="222" t="s">
        <v>586</v>
      </c>
      <c r="B76" s="223"/>
      <c r="C76" s="222"/>
      <c r="D76" s="156"/>
      <c r="E76" s="139" t="n">
        <f aca="false">SUM(F15:F19)</f>
        <v>70133.01</v>
      </c>
      <c r="F76" s="139" t="n">
        <f aca="false">SUM(F20:F22,F26)</f>
        <v>0</v>
      </c>
      <c r="G76" s="139"/>
      <c r="H76" s="224" t="n">
        <f aca="false">SUM(E76:G76)</f>
        <v>70133.01</v>
      </c>
    </row>
    <row r="77" customFormat="false" ht="17.25" hidden="false" customHeight="true" outlineLevel="0" collapsed="false">
      <c r="A77" s="222" t="s">
        <v>587</v>
      </c>
      <c r="B77" s="223"/>
      <c r="C77" s="222"/>
      <c r="D77" s="156"/>
      <c r="E77" s="139" t="n">
        <f aca="false">IF(E76=0,0,E76/E75*100)</f>
        <v>45.5409155844156</v>
      </c>
      <c r="F77" s="139" t="n">
        <f aca="false">IF(F76=0,0,F76/F75*100)</f>
        <v>0</v>
      </c>
      <c r="G77" s="139" t="n">
        <f aca="false">IF(G76=0,0,G76/G75*100)</f>
        <v>0</v>
      </c>
      <c r="H77" s="139" t="n">
        <f aca="false">IF(H76=0,0,H76/H75*100)</f>
        <v>39.1804525139665</v>
      </c>
    </row>
    <row r="78" customFormat="false" ht="17.25" hidden="false" customHeight="true" outlineLevel="0" collapsed="false">
      <c r="A78" s="222" t="s">
        <v>585</v>
      </c>
      <c r="B78" s="223" t="s">
        <v>159</v>
      </c>
      <c r="C78" s="222" t="s">
        <v>47</v>
      </c>
      <c r="D78" s="156" t="s">
        <v>160</v>
      </c>
      <c r="E78" s="139" t="n">
        <f aca="false">SUM(E40:E53)</f>
        <v>18550</v>
      </c>
      <c r="F78" s="139"/>
      <c r="G78" s="139"/>
      <c r="H78" s="139" t="n">
        <f aca="false">SUM(E78:G78)</f>
        <v>18550</v>
      </c>
    </row>
    <row r="79" customFormat="false" ht="17.25" hidden="false" customHeight="true" outlineLevel="0" collapsed="false">
      <c r="A79" s="222" t="s">
        <v>586</v>
      </c>
      <c r="B79" s="223"/>
      <c r="C79" s="222"/>
      <c r="D79" s="156"/>
      <c r="E79" s="139" t="n">
        <f aca="false">SUM(F40:F53)</f>
        <v>4500</v>
      </c>
      <c r="F79" s="139"/>
      <c r="G79" s="139"/>
      <c r="H79" s="139" t="n">
        <f aca="false">SUM(E79:G79)</f>
        <v>4500</v>
      </c>
    </row>
    <row r="80" customFormat="false" ht="17.25" hidden="false" customHeight="true" outlineLevel="0" collapsed="false">
      <c r="A80" s="222" t="s">
        <v>587</v>
      </c>
      <c r="B80" s="223"/>
      <c r="C80" s="222"/>
      <c r="D80" s="156"/>
      <c r="E80" s="139" t="n">
        <f aca="false">IF(E79=0,0,E79/E78*100)</f>
        <v>24.2587601078167</v>
      </c>
      <c r="F80" s="139" t="n">
        <f aca="false">IF(F79=0,0,F79/F78*100)</f>
        <v>0</v>
      </c>
      <c r="G80" s="139" t="n">
        <f aca="false">IF(G79=0,0,G79/G78*100)</f>
        <v>0</v>
      </c>
      <c r="H80" s="139" t="n">
        <f aca="false">IF(H79=0,0,H79/H78*100)</f>
        <v>24.2587601078167</v>
      </c>
    </row>
    <row r="81" customFormat="false" ht="17.25" hidden="false" customHeight="true" outlineLevel="0" collapsed="false">
      <c r="A81" s="222" t="s">
        <v>585</v>
      </c>
      <c r="B81" s="223" t="s">
        <v>161</v>
      </c>
      <c r="C81" s="222" t="s">
        <v>47</v>
      </c>
      <c r="D81" s="156" t="s">
        <v>162</v>
      </c>
      <c r="E81" s="139" t="n">
        <f aca="false">SUM(E63:E65)</f>
        <v>0</v>
      </c>
      <c r="F81" s="139"/>
      <c r="G81" s="139"/>
      <c r="H81" s="139" t="n">
        <f aca="false">SUM(E81:G81)</f>
        <v>0</v>
      </c>
    </row>
    <row r="82" customFormat="false" ht="17.25" hidden="false" customHeight="true" outlineLevel="0" collapsed="false">
      <c r="A82" s="222" t="s">
        <v>586</v>
      </c>
      <c r="B82" s="223"/>
      <c r="C82" s="222"/>
      <c r="D82" s="156"/>
      <c r="E82" s="139" t="n">
        <f aca="false">SUM(F63:F65)</f>
        <v>0</v>
      </c>
      <c r="F82" s="139"/>
      <c r="G82" s="139"/>
      <c r="H82" s="139" t="n">
        <f aca="false">SUM(E82:G82)</f>
        <v>0</v>
      </c>
    </row>
    <row r="83" customFormat="false" ht="17.25" hidden="false" customHeight="true" outlineLevel="0" collapsed="false">
      <c r="A83" s="222" t="s">
        <v>587</v>
      </c>
      <c r="B83" s="223"/>
      <c r="C83" s="222"/>
      <c r="D83" s="156"/>
      <c r="E83" s="139" t="n">
        <f aca="false">IF(E81=0,0,E82/E81*100)</f>
        <v>0</v>
      </c>
      <c r="F83" s="139" t="n">
        <f aca="false">IF(F82=0,0,F82/F81*100)</f>
        <v>0</v>
      </c>
      <c r="G83" s="139" t="n">
        <f aca="false">IF(G82=0,0,G82/G81*100)</f>
        <v>0</v>
      </c>
      <c r="H83" s="139" t="n">
        <f aca="false">IF(H81=0,0,H82/H81*100)</f>
        <v>0</v>
      </c>
    </row>
    <row r="84" customFormat="false" ht="17.25" hidden="false" customHeight="true" outlineLevel="0" collapsed="false">
      <c r="A84" s="225" t="s">
        <v>585</v>
      </c>
      <c r="B84" s="106"/>
      <c r="C84" s="225"/>
      <c r="D84" s="108" t="s">
        <v>256</v>
      </c>
      <c r="E84" s="109" t="n">
        <f aca="false">SUM(E81,E78,E75)</f>
        <v>172550</v>
      </c>
      <c r="F84" s="109" t="n">
        <f aca="false">SUM(F81,F78,F75)</f>
        <v>25000</v>
      </c>
      <c r="G84" s="109" t="n">
        <f aca="false">SUM(G81,G78,G75)</f>
        <v>0</v>
      </c>
      <c r="H84" s="109" t="n">
        <f aca="false">SUM(E84:G84)</f>
        <v>197550</v>
      </c>
    </row>
    <row r="85" customFormat="false" ht="17.25" hidden="false" customHeight="true" outlineLevel="0" collapsed="false">
      <c r="A85" s="225" t="s">
        <v>586</v>
      </c>
      <c r="B85" s="106"/>
      <c r="C85" s="225"/>
      <c r="D85" s="108" t="s">
        <v>257</v>
      </c>
      <c r="E85" s="109" t="n">
        <f aca="false">SUM(E82,E79,E76)</f>
        <v>74633.01</v>
      </c>
      <c r="F85" s="109" t="n">
        <f aca="false">SUM(F82,F79,F76)</f>
        <v>0</v>
      </c>
      <c r="G85" s="109" t="n">
        <f aca="false">SUM(G82,G79,G76)</f>
        <v>0</v>
      </c>
      <c r="H85" s="109" t="n">
        <f aca="false">SUM(E85:G85)</f>
        <v>74633.01</v>
      </c>
    </row>
    <row r="86" customFormat="false" ht="17.25" hidden="false" customHeight="true" outlineLevel="0" collapsed="false">
      <c r="A86" s="225" t="s">
        <v>587</v>
      </c>
      <c r="B86" s="106"/>
      <c r="C86" s="225"/>
      <c r="D86" s="108" t="s">
        <v>258</v>
      </c>
      <c r="E86" s="109" t="n">
        <f aca="false">IF(E85=0,0,E85/E84*100)</f>
        <v>43.2529759490003</v>
      </c>
      <c r="F86" s="109" t="n">
        <f aca="false">IF(F85=0,0,F85/F84*100)</f>
        <v>0</v>
      </c>
      <c r="G86" s="109" t="n">
        <f aca="false">IF(G85=0,0,G85/G84*100)</f>
        <v>0</v>
      </c>
      <c r="H86" s="109" t="n">
        <f aca="false">IF(H85=0,0,H85/H84*100)</f>
        <v>37.7793014426727</v>
      </c>
    </row>
    <row r="87" customFormat="false" ht="8.4" hidden="false" customHeight="false" outlineLevel="0" collapsed="false">
      <c r="A87" s="127"/>
      <c r="B87" s="184"/>
      <c r="C87" s="183"/>
      <c r="D87" s="127"/>
      <c r="E87" s="127"/>
      <c r="F87" s="127"/>
      <c r="G87" s="226"/>
    </row>
    <row r="88" customFormat="false" ht="8.4" hidden="false" customHeight="false" outlineLevel="0" collapsed="false">
      <c r="A88" s="127" t="s">
        <v>585</v>
      </c>
      <c r="B88" s="184" t="s">
        <v>256</v>
      </c>
      <c r="C88" s="183"/>
      <c r="D88" s="127"/>
      <c r="E88" s="127"/>
      <c r="F88" s="127"/>
      <c r="G88" s="226"/>
    </row>
    <row r="89" customFormat="false" ht="8.4" hidden="false" customHeight="false" outlineLevel="0" collapsed="false">
      <c r="A89" s="127" t="s">
        <v>586</v>
      </c>
      <c r="B89" s="184" t="s">
        <v>257</v>
      </c>
      <c r="C89" s="183"/>
      <c r="D89" s="127"/>
      <c r="E89" s="127"/>
      <c r="F89" s="127"/>
      <c r="G89" s="226"/>
    </row>
    <row r="90" customFormat="false" ht="8.4" hidden="false" customHeight="false" outlineLevel="0" collapsed="false">
      <c r="A90" s="127" t="s">
        <v>587</v>
      </c>
      <c r="B90" s="184" t="s">
        <v>258</v>
      </c>
      <c r="C90" s="183"/>
      <c r="D90" s="127"/>
      <c r="E90" s="127"/>
      <c r="F90" s="127"/>
      <c r="G90" s="226"/>
    </row>
    <row r="91" customFormat="false" ht="8.4" hidden="false" customHeight="false" outlineLevel="0" collapsed="false">
      <c r="A91" s="127"/>
      <c r="B91" s="184"/>
      <c r="C91" s="183"/>
      <c r="D91" s="127"/>
      <c r="E91" s="127"/>
      <c r="F91" s="127"/>
      <c r="G91" s="226"/>
    </row>
    <row r="92" customFormat="false" ht="8.4" hidden="false" customHeight="true" outlineLevel="0" collapsed="false">
      <c r="A92" s="143" t="s">
        <v>588</v>
      </c>
      <c r="B92" s="143"/>
      <c r="C92" s="143"/>
      <c r="D92" s="143"/>
      <c r="E92" s="143"/>
      <c r="F92" s="143"/>
      <c r="G92" s="143"/>
    </row>
    <row r="93" customFormat="false" ht="8.4" hidden="false" customHeight="true" outlineLevel="0" collapsed="false">
      <c r="A93" s="144" t="s">
        <v>1030</v>
      </c>
      <c r="B93" s="144"/>
      <c r="C93" s="144"/>
      <c r="D93" s="144"/>
      <c r="E93" s="144"/>
      <c r="F93" s="144"/>
      <c r="G93" s="144"/>
      <c r="H93" s="144"/>
    </row>
    <row r="94" customFormat="false" ht="24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</row>
    <row r="95" customFormat="false" ht="8.4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</row>
    <row r="96" customFormat="false" ht="12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</row>
    <row r="99" customFormat="false" ht="8.4" hidden="false" customHeight="false" outlineLevel="0" collapsed="false">
      <c r="A99" s="227" t="s">
        <v>47</v>
      </c>
      <c r="B99" s="227"/>
      <c r="C99" s="227" t="s">
        <v>158</v>
      </c>
      <c r="D99" s="227"/>
      <c r="E99" s="227"/>
    </row>
    <row r="100" customFormat="false" ht="8.4" hidden="false" customHeight="false" outlineLevel="0" collapsed="false">
      <c r="A100" s="228" t="s">
        <v>590</v>
      </c>
      <c r="B100" s="228"/>
      <c r="C100" s="227" t="s">
        <v>1031</v>
      </c>
      <c r="D100" s="227"/>
      <c r="E100" s="227"/>
    </row>
    <row r="101" customFormat="false" ht="8.4" hidden="false" customHeight="false" outlineLevel="0" collapsed="false">
      <c r="A101" s="227" t="s">
        <v>592</v>
      </c>
      <c r="B101" s="227"/>
      <c r="C101" s="227" t="s">
        <v>593</v>
      </c>
      <c r="D101" s="227"/>
      <c r="E101" s="227"/>
    </row>
    <row r="102" customFormat="false" ht="8.4" hidden="false" customHeight="false" outlineLevel="0" collapsed="false">
      <c r="A102" s="228" t="s">
        <v>594</v>
      </c>
      <c r="B102" s="228" t="s">
        <v>595</v>
      </c>
      <c r="C102" s="227" t="s">
        <v>1032</v>
      </c>
      <c r="D102" s="227"/>
      <c r="E102" s="227"/>
    </row>
    <row r="103" customFormat="false" ht="8.4" hidden="false" customHeight="true" outlineLevel="0" collapsed="false">
      <c r="A103" s="229" t="s">
        <v>597</v>
      </c>
      <c r="B103" s="229"/>
      <c r="C103" s="229"/>
      <c r="D103" s="230" t="s">
        <v>20</v>
      </c>
      <c r="E103" s="230"/>
      <c r="F103" s="230"/>
      <c r="G103" s="230"/>
      <c r="H103" s="230"/>
    </row>
    <row r="104" customFormat="false" ht="8.4" hidden="false" customHeight="false" outlineLevel="0" collapsed="false">
      <c r="A104" s="227" t="s">
        <v>598</v>
      </c>
      <c r="B104" s="227"/>
      <c r="C104" s="227"/>
      <c r="D104" s="231" t="n">
        <v>200</v>
      </c>
      <c r="E104" s="231"/>
      <c r="F104" s="231"/>
      <c r="G104" s="231"/>
      <c r="H104" s="231"/>
    </row>
    <row r="105" customFormat="false" ht="8.4" hidden="false" customHeight="false" outlineLevel="0" collapsed="false">
      <c r="A105" s="227" t="s">
        <v>599</v>
      </c>
      <c r="B105" s="227"/>
      <c r="C105" s="227"/>
      <c r="D105" s="231" t="n">
        <v>95</v>
      </c>
      <c r="E105" s="231"/>
      <c r="F105" s="231"/>
      <c r="G105" s="231"/>
      <c r="H105" s="231"/>
    </row>
    <row r="106" customFormat="false" ht="8.4" hidden="false" customHeight="false" outlineLevel="0" collapsed="false">
      <c r="A106" s="227" t="s">
        <v>289</v>
      </c>
      <c r="B106" s="227"/>
      <c r="C106" s="227"/>
      <c r="D106" s="232" t="n">
        <f aca="false">IF(D104=0,0,D105/D104*100)</f>
        <v>47.5</v>
      </c>
      <c r="E106" s="232"/>
      <c r="F106" s="232"/>
      <c r="G106" s="232"/>
      <c r="H106" s="232"/>
    </row>
    <row r="107" customFormat="false" ht="8.4" hidden="false" customHeight="false" outlineLevel="0" collapsed="false">
      <c r="A107" s="233"/>
      <c r="B107" s="233"/>
      <c r="C107" s="233"/>
      <c r="D107" s="233"/>
      <c r="E107" s="233"/>
    </row>
    <row r="108" customFormat="false" ht="8.4" hidden="false" customHeight="false" outlineLevel="0" collapsed="false">
      <c r="A108" s="228" t="s">
        <v>594</v>
      </c>
      <c r="B108" s="228" t="s">
        <v>595</v>
      </c>
      <c r="C108" s="227" t="s">
        <v>1033</v>
      </c>
      <c r="D108" s="227"/>
      <c r="E108" s="227"/>
    </row>
    <row r="109" customFormat="false" ht="8.4" hidden="false" customHeight="false" outlineLevel="0" collapsed="false">
      <c r="A109" s="227" t="s">
        <v>598</v>
      </c>
      <c r="B109" s="227"/>
      <c r="C109" s="227"/>
      <c r="D109" s="231" t="n">
        <v>350</v>
      </c>
      <c r="E109" s="231"/>
      <c r="F109" s="231"/>
      <c r="G109" s="231"/>
      <c r="H109" s="231"/>
    </row>
    <row r="110" customFormat="false" ht="8.4" hidden="false" customHeight="false" outlineLevel="0" collapsed="false">
      <c r="A110" s="227" t="s">
        <v>599</v>
      </c>
      <c r="B110" s="227"/>
      <c r="C110" s="227"/>
      <c r="D110" s="231" t="n">
        <v>180</v>
      </c>
      <c r="E110" s="231"/>
      <c r="F110" s="231"/>
      <c r="G110" s="231"/>
      <c r="H110" s="231"/>
    </row>
    <row r="111" customFormat="false" ht="8.4" hidden="false" customHeight="false" outlineLevel="0" collapsed="false">
      <c r="A111" s="227" t="s">
        <v>289</v>
      </c>
      <c r="B111" s="227"/>
      <c r="C111" s="227"/>
      <c r="D111" s="232" t="n">
        <f aca="false">IF(D109=0,0,D110/D109*100)</f>
        <v>51.4285714285714</v>
      </c>
      <c r="E111" s="232"/>
      <c r="F111" s="232"/>
      <c r="G111" s="232"/>
      <c r="H111" s="232"/>
    </row>
    <row r="112" customFormat="false" ht="8.4" hidden="false" customHeight="false" outlineLevel="0" collapsed="false">
      <c r="A112" s="233"/>
      <c r="B112" s="233"/>
      <c r="C112" s="233"/>
      <c r="D112" s="233"/>
      <c r="E112" s="233"/>
    </row>
    <row r="113" customFormat="false" ht="8.4" hidden="false" customHeight="false" outlineLevel="0" collapsed="false">
      <c r="A113" s="228" t="s">
        <v>594</v>
      </c>
      <c r="B113" s="228" t="s">
        <v>595</v>
      </c>
      <c r="C113" s="227" t="s">
        <v>1034</v>
      </c>
      <c r="D113" s="227"/>
      <c r="E113" s="227"/>
    </row>
    <row r="114" customFormat="false" ht="8.4" hidden="false" customHeight="false" outlineLevel="0" collapsed="false">
      <c r="A114" s="227" t="s">
        <v>598</v>
      </c>
      <c r="B114" s="227"/>
      <c r="C114" s="227"/>
      <c r="D114" s="231" t="n">
        <v>195</v>
      </c>
      <c r="E114" s="231"/>
      <c r="F114" s="231"/>
      <c r="G114" s="231"/>
      <c r="H114" s="231"/>
    </row>
    <row r="115" customFormat="false" ht="8.4" hidden="false" customHeight="false" outlineLevel="0" collapsed="false">
      <c r="A115" s="227" t="s">
        <v>599</v>
      </c>
      <c r="B115" s="227"/>
      <c r="C115" s="227"/>
      <c r="D115" s="231" t="n">
        <v>98</v>
      </c>
      <c r="E115" s="231"/>
      <c r="F115" s="231"/>
      <c r="G115" s="231"/>
      <c r="H115" s="231"/>
    </row>
    <row r="116" customFormat="false" ht="8.4" hidden="false" customHeight="false" outlineLevel="0" collapsed="false">
      <c r="A116" s="227" t="s">
        <v>289</v>
      </c>
      <c r="B116" s="227"/>
      <c r="C116" s="227"/>
      <c r="D116" s="232" t="n">
        <f aca="false">IF(D114=0,0,D115/D114*100)</f>
        <v>50.2564102564103</v>
      </c>
      <c r="E116" s="232"/>
      <c r="F116" s="232"/>
      <c r="G116" s="232"/>
      <c r="H116" s="232"/>
    </row>
    <row r="118" customFormat="false" ht="8.4" hidden="false" customHeight="true" outlineLevel="0" collapsed="false">
      <c r="A118" s="143" t="s">
        <v>588</v>
      </c>
      <c r="B118" s="143"/>
      <c r="C118" s="143"/>
      <c r="D118" s="143"/>
      <c r="E118" s="143"/>
      <c r="F118" s="143"/>
      <c r="G118" s="143"/>
    </row>
    <row r="119" customFormat="false" ht="8.25" hidden="false" customHeight="true" outlineLevel="0" collapsed="false">
      <c r="A119" s="144" t="s">
        <v>1035</v>
      </c>
      <c r="B119" s="144"/>
      <c r="C119" s="144"/>
      <c r="D119" s="144"/>
      <c r="E119" s="144"/>
      <c r="F119" s="144"/>
      <c r="G119" s="144"/>
      <c r="H119" s="144"/>
    </row>
    <row r="120" customFormat="false" ht="19.5" hidden="false" customHeight="true" outlineLevel="0" collapsed="false">
      <c r="A120" s="144"/>
      <c r="B120" s="144"/>
      <c r="C120" s="144"/>
      <c r="D120" s="144"/>
      <c r="E120" s="144"/>
      <c r="F120" s="144"/>
      <c r="G120" s="144"/>
      <c r="H120" s="144"/>
    </row>
    <row r="121" customFormat="false" ht="8.25" hidden="false" customHeight="true" outlineLevel="0" collapsed="false">
      <c r="A121" s="144"/>
      <c r="B121" s="144"/>
      <c r="C121" s="144"/>
      <c r="D121" s="144"/>
      <c r="E121" s="144"/>
      <c r="F121" s="144"/>
      <c r="G121" s="144"/>
      <c r="H121" s="144"/>
    </row>
    <row r="122" customFormat="false" ht="8.25" hidden="false" customHeight="true" outlineLevel="0" collapsed="false">
      <c r="A122" s="144"/>
      <c r="B122" s="144"/>
      <c r="C122" s="144"/>
      <c r="D122" s="144"/>
      <c r="E122" s="144"/>
      <c r="F122" s="144"/>
      <c r="G122" s="144"/>
      <c r="H122" s="144"/>
    </row>
    <row r="124" customFormat="false" ht="8.4" hidden="false" customHeight="false" outlineLevel="0" collapsed="false">
      <c r="A124" s="227" t="s">
        <v>47</v>
      </c>
      <c r="B124" s="227"/>
      <c r="C124" s="227" t="s">
        <v>160</v>
      </c>
      <c r="D124" s="227"/>
      <c r="E124" s="227"/>
    </row>
    <row r="125" customFormat="false" ht="8.4" hidden="false" customHeight="false" outlineLevel="0" collapsed="false">
      <c r="A125" s="228" t="s">
        <v>590</v>
      </c>
      <c r="B125" s="228"/>
      <c r="C125" s="227" t="s">
        <v>1036</v>
      </c>
      <c r="D125" s="227"/>
      <c r="E125" s="227"/>
    </row>
    <row r="126" customFormat="false" ht="8.4" hidden="false" customHeight="false" outlineLevel="0" collapsed="false">
      <c r="A126" s="227" t="s">
        <v>592</v>
      </c>
      <c r="B126" s="227"/>
      <c r="C126" s="227" t="s">
        <v>593</v>
      </c>
      <c r="D126" s="227"/>
      <c r="E126" s="227"/>
    </row>
    <row r="127" customFormat="false" ht="8.4" hidden="false" customHeight="false" outlineLevel="0" collapsed="false">
      <c r="A127" s="228" t="s">
        <v>594</v>
      </c>
      <c r="B127" s="228" t="s">
        <v>595</v>
      </c>
      <c r="C127" s="227" t="s">
        <v>1037</v>
      </c>
      <c r="D127" s="227"/>
      <c r="E127" s="227"/>
    </row>
    <row r="128" customFormat="false" ht="8.4" hidden="false" customHeight="true" outlineLevel="0" collapsed="false">
      <c r="A128" s="229" t="s">
        <v>597</v>
      </c>
      <c r="B128" s="229"/>
      <c r="C128" s="229"/>
      <c r="D128" s="230" t="s">
        <v>20</v>
      </c>
      <c r="E128" s="230"/>
      <c r="F128" s="230"/>
      <c r="G128" s="230"/>
      <c r="H128" s="230"/>
    </row>
    <row r="129" customFormat="false" ht="8.4" hidden="false" customHeight="false" outlineLevel="0" collapsed="false">
      <c r="A129" s="227" t="s">
        <v>598</v>
      </c>
      <c r="B129" s="227"/>
      <c r="C129" s="227"/>
      <c r="D129" s="231" t="n">
        <v>29</v>
      </c>
      <c r="E129" s="231"/>
      <c r="F129" s="231"/>
      <c r="G129" s="231"/>
      <c r="H129" s="231"/>
    </row>
    <row r="130" customFormat="false" ht="8.4" hidden="false" customHeight="false" outlineLevel="0" collapsed="false">
      <c r="A130" s="227" t="s">
        <v>599</v>
      </c>
      <c r="B130" s="227"/>
      <c r="C130" s="227"/>
      <c r="D130" s="231" t="n">
        <v>26</v>
      </c>
      <c r="E130" s="231"/>
      <c r="F130" s="231"/>
      <c r="G130" s="231"/>
      <c r="H130" s="231"/>
    </row>
    <row r="131" customFormat="false" ht="8.4" hidden="false" customHeight="false" outlineLevel="0" collapsed="false">
      <c r="A131" s="227" t="s">
        <v>289</v>
      </c>
      <c r="B131" s="227"/>
      <c r="C131" s="227"/>
      <c r="D131" s="232" t="n">
        <f aca="false">IF(D129=0,0,D130/D129*100)</f>
        <v>89.6551724137931</v>
      </c>
      <c r="E131" s="232"/>
      <c r="F131" s="232"/>
      <c r="G131" s="232"/>
      <c r="H131" s="232"/>
    </row>
    <row r="132" customFormat="false" ht="8.4" hidden="false" customHeight="false" outlineLevel="0" collapsed="false">
      <c r="A132" s="233"/>
      <c r="B132" s="233"/>
      <c r="C132" s="233"/>
      <c r="D132" s="233"/>
      <c r="E132" s="233"/>
    </row>
    <row r="133" customFormat="false" ht="8.4" hidden="false" customHeight="false" outlineLevel="0" collapsed="false">
      <c r="A133" s="228" t="s">
        <v>594</v>
      </c>
      <c r="B133" s="228" t="s">
        <v>595</v>
      </c>
      <c r="C133" s="227" t="s">
        <v>1033</v>
      </c>
      <c r="D133" s="227"/>
      <c r="E133" s="227"/>
    </row>
    <row r="134" customFormat="false" ht="8.4" hidden="false" customHeight="false" outlineLevel="0" collapsed="false">
      <c r="A134" s="227" t="s">
        <v>607</v>
      </c>
      <c r="B134" s="227"/>
      <c r="C134" s="227"/>
      <c r="D134" s="231" t="n">
        <v>985</v>
      </c>
      <c r="E134" s="231"/>
      <c r="F134" s="231"/>
      <c r="G134" s="231"/>
      <c r="H134" s="231"/>
    </row>
    <row r="135" customFormat="false" ht="8.4" hidden="false" customHeight="false" outlineLevel="0" collapsed="false">
      <c r="A135" s="227" t="s">
        <v>599</v>
      </c>
      <c r="B135" s="227"/>
      <c r="C135" s="227"/>
      <c r="D135" s="231" t="n">
        <v>250</v>
      </c>
      <c r="E135" s="231"/>
      <c r="F135" s="231"/>
      <c r="G135" s="231"/>
      <c r="H135" s="231"/>
    </row>
    <row r="136" customFormat="false" ht="8.4" hidden="false" customHeight="false" outlineLevel="0" collapsed="false">
      <c r="A136" s="227" t="s">
        <v>289</v>
      </c>
      <c r="B136" s="227"/>
      <c r="C136" s="227"/>
      <c r="D136" s="232" t="n">
        <f aca="false">IF(D134=0,0,D135/D134*100)</f>
        <v>25.3807106598985</v>
      </c>
      <c r="E136" s="232"/>
      <c r="F136" s="232"/>
      <c r="G136" s="232"/>
      <c r="H136" s="232"/>
    </row>
    <row r="137" customFormat="false" ht="8.4" hidden="false" customHeight="false" outlineLevel="0" collapsed="false">
      <c r="A137" s="227"/>
      <c r="B137" s="227"/>
      <c r="C137" s="227"/>
      <c r="D137" s="231"/>
      <c r="E137" s="231"/>
      <c r="F137" s="231"/>
      <c r="G137" s="231"/>
      <c r="H137" s="231"/>
    </row>
    <row r="138" customFormat="false" ht="8.4" hidden="false" customHeight="false" outlineLevel="0" collapsed="false">
      <c r="D138" s="233"/>
      <c r="E138" s="233"/>
    </row>
    <row r="139" customFormat="false" ht="8.4" hidden="false" customHeight="true" outlineLevel="0" collapsed="false">
      <c r="A139" s="143" t="s">
        <v>588</v>
      </c>
      <c r="B139" s="143"/>
      <c r="C139" s="143"/>
      <c r="D139" s="143"/>
      <c r="E139" s="143"/>
      <c r="F139" s="143"/>
      <c r="G139" s="143"/>
    </row>
    <row r="140" customFormat="false" ht="8.25" hidden="false" customHeight="true" outlineLevel="0" collapsed="false">
      <c r="A140" s="144" t="s">
        <v>1038</v>
      </c>
      <c r="B140" s="144"/>
      <c r="C140" s="144"/>
      <c r="D140" s="144"/>
      <c r="E140" s="144"/>
      <c r="F140" s="144"/>
      <c r="G140" s="144"/>
      <c r="H140" s="144"/>
    </row>
    <row r="141" customFormat="false" ht="17.25" hidden="false" customHeight="true" outlineLevel="0" collapsed="false">
      <c r="A141" s="144"/>
      <c r="B141" s="144"/>
      <c r="C141" s="144"/>
      <c r="D141" s="144"/>
      <c r="E141" s="144"/>
      <c r="F141" s="144"/>
      <c r="G141" s="144"/>
      <c r="H141" s="144"/>
    </row>
    <row r="142" customFormat="false" ht="8.25" hidden="false" customHeight="true" outlineLevel="0" collapsed="false">
      <c r="A142" s="144"/>
      <c r="B142" s="144"/>
      <c r="C142" s="144"/>
      <c r="D142" s="144"/>
      <c r="E142" s="144"/>
      <c r="F142" s="144"/>
      <c r="G142" s="144"/>
      <c r="H142" s="144"/>
    </row>
    <row r="143" customFormat="false" ht="8.25" hidden="false" customHeight="true" outlineLevel="0" collapsed="false">
      <c r="A143" s="144"/>
      <c r="B143" s="144"/>
      <c r="C143" s="144"/>
      <c r="D143" s="144"/>
      <c r="E143" s="144"/>
      <c r="F143" s="144"/>
      <c r="G143" s="144"/>
      <c r="H143" s="144"/>
    </row>
    <row r="145" customFormat="false" ht="8.4" hidden="false" customHeight="false" outlineLevel="0" collapsed="false">
      <c r="A145" s="260" t="s">
        <v>47</v>
      </c>
      <c r="B145" s="260"/>
      <c r="C145" s="260" t="s">
        <v>162</v>
      </c>
      <c r="D145" s="260"/>
      <c r="E145" s="260"/>
      <c r="F145" s="260"/>
    </row>
    <row r="146" customFormat="false" ht="8.4" hidden="false" customHeight="false" outlineLevel="0" collapsed="false">
      <c r="A146" s="261" t="s">
        <v>590</v>
      </c>
      <c r="B146" s="261"/>
      <c r="C146" s="260" t="s">
        <v>1039</v>
      </c>
      <c r="D146" s="260"/>
      <c r="E146" s="260"/>
      <c r="F146" s="260"/>
    </row>
    <row r="147" customFormat="false" ht="8.4" hidden="false" customHeight="false" outlineLevel="0" collapsed="false">
      <c r="A147" s="260" t="s">
        <v>592</v>
      </c>
      <c r="B147" s="260"/>
      <c r="C147" s="260" t="s">
        <v>593</v>
      </c>
      <c r="D147" s="260"/>
      <c r="E147" s="260"/>
      <c r="F147" s="260"/>
    </row>
    <row r="148" customFormat="false" ht="8.4" hidden="false" customHeight="false" outlineLevel="0" collapsed="false">
      <c r="A148" s="261" t="s">
        <v>594</v>
      </c>
      <c r="B148" s="262" t="s">
        <v>595</v>
      </c>
      <c r="C148" s="260" t="s">
        <v>1040</v>
      </c>
      <c r="D148" s="260"/>
      <c r="E148" s="260"/>
      <c r="F148" s="260"/>
    </row>
    <row r="149" customFormat="false" ht="8.25" hidden="false" customHeight="true" outlineLevel="0" collapsed="false">
      <c r="A149" s="263" t="s">
        <v>597</v>
      </c>
      <c r="B149" s="263"/>
      <c r="C149" s="264" t="s">
        <v>20</v>
      </c>
      <c r="D149" s="264"/>
      <c r="E149" s="264"/>
      <c r="F149" s="264"/>
      <c r="G149" s="264"/>
      <c r="H149" s="264"/>
    </row>
    <row r="150" customFormat="false" ht="9.75" hidden="false" customHeight="true" outlineLevel="0" collapsed="false">
      <c r="A150" s="260" t="s">
        <v>598</v>
      </c>
      <c r="B150" s="260"/>
      <c r="C150" s="265" t="n">
        <v>0</v>
      </c>
      <c r="D150" s="265"/>
      <c r="E150" s="265"/>
      <c r="F150" s="265"/>
      <c r="G150" s="265"/>
      <c r="H150" s="265"/>
    </row>
    <row r="151" customFormat="false" ht="9.75" hidden="false" customHeight="true" outlineLevel="0" collapsed="false">
      <c r="A151" s="260" t="s">
        <v>599</v>
      </c>
      <c r="B151" s="260"/>
      <c r="C151" s="265" t="n">
        <v>0</v>
      </c>
      <c r="D151" s="265"/>
      <c r="E151" s="265"/>
      <c r="F151" s="265"/>
      <c r="G151" s="265"/>
      <c r="H151" s="265"/>
    </row>
    <row r="152" customFormat="false" ht="9.75" hidden="false" customHeight="true" outlineLevel="0" collapsed="false">
      <c r="A152" s="260" t="s">
        <v>289</v>
      </c>
      <c r="B152" s="260"/>
      <c r="C152" s="265" t="n">
        <v>0</v>
      </c>
      <c r="D152" s="265"/>
      <c r="E152" s="265"/>
      <c r="F152" s="265"/>
      <c r="G152" s="265"/>
      <c r="H152" s="265"/>
    </row>
    <row r="154" customFormat="false" ht="8.4" hidden="false" customHeight="true" outlineLevel="0" collapsed="false">
      <c r="A154" s="143" t="s">
        <v>588</v>
      </c>
      <c r="B154" s="143"/>
      <c r="C154" s="143"/>
      <c r="D154" s="143"/>
      <c r="E154" s="143"/>
      <c r="F154" s="143"/>
      <c r="G154" s="143"/>
    </row>
    <row r="155" customFormat="false" ht="8.25" hidden="false" customHeight="true" outlineLevel="0" collapsed="false">
      <c r="A155" s="144" t="s">
        <v>1041</v>
      </c>
      <c r="B155" s="144"/>
      <c r="C155" s="144"/>
      <c r="D155" s="144"/>
      <c r="E155" s="144"/>
      <c r="F155" s="144"/>
      <c r="G155" s="144"/>
      <c r="H155" s="144"/>
    </row>
    <row r="156" customFormat="false" ht="8.25" hidden="false" customHeight="true" outlineLevel="0" collapsed="false">
      <c r="A156" s="144"/>
      <c r="B156" s="144"/>
      <c r="C156" s="144"/>
      <c r="D156" s="144"/>
      <c r="E156" s="144"/>
      <c r="F156" s="144"/>
      <c r="G156" s="144"/>
      <c r="H156" s="144"/>
    </row>
    <row r="157" customFormat="false" ht="8.25" hidden="false" customHeight="true" outlineLevel="0" collapsed="false">
      <c r="A157" s="144"/>
      <c r="B157" s="144"/>
      <c r="C157" s="144"/>
      <c r="D157" s="144"/>
      <c r="E157" s="144"/>
      <c r="F157" s="144"/>
      <c r="G157" s="144"/>
      <c r="H157" s="144"/>
    </row>
    <row r="158" customFormat="false" ht="8.25" hidden="false" customHeight="true" outlineLevel="0" collapsed="false">
      <c r="A158" s="144"/>
      <c r="B158" s="144"/>
      <c r="C158" s="144"/>
      <c r="D158" s="144"/>
      <c r="E158" s="144"/>
      <c r="F158" s="144"/>
      <c r="G158" s="144"/>
      <c r="H158" s="144"/>
    </row>
  </sheetData>
  <mergeCells count="91">
    <mergeCell ref="A5:C8"/>
    <mergeCell ref="A33:H33"/>
    <mergeCell ref="A34:H35"/>
    <mergeCell ref="A56:H56"/>
    <mergeCell ref="A57:H58"/>
    <mergeCell ref="A68:H68"/>
    <mergeCell ref="A69:H70"/>
    <mergeCell ref="A73:D73"/>
    <mergeCell ref="E73:H73"/>
    <mergeCell ref="B75:B77"/>
    <mergeCell ref="C75:C77"/>
    <mergeCell ref="D75:D77"/>
    <mergeCell ref="B78:B80"/>
    <mergeCell ref="C78:C80"/>
    <mergeCell ref="D78:D80"/>
    <mergeCell ref="B81:B83"/>
    <mergeCell ref="C81:C83"/>
    <mergeCell ref="D81:D83"/>
    <mergeCell ref="A92:G92"/>
    <mergeCell ref="A93:H96"/>
    <mergeCell ref="A99:B99"/>
    <mergeCell ref="C99:E99"/>
    <mergeCell ref="C100:E100"/>
    <mergeCell ref="A101:B101"/>
    <mergeCell ref="C101:E101"/>
    <mergeCell ref="C102:E102"/>
    <mergeCell ref="A103:C103"/>
    <mergeCell ref="D103:H103"/>
    <mergeCell ref="A104:C104"/>
    <mergeCell ref="D104:H104"/>
    <mergeCell ref="A105:C105"/>
    <mergeCell ref="D105:H105"/>
    <mergeCell ref="A106:C106"/>
    <mergeCell ref="D106:H106"/>
    <mergeCell ref="C108:E108"/>
    <mergeCell ref="A109:C109"/>
    <mergeCell ref="D109:H109"/>
    <mergeCell ref="A110:C110"/>
    <mergeCell ref="D110:H110"/>
    <mergeCell ref="A111:C111"/>
    <mergeCell ref="D111:H111"/>
    <mergeCell ref="C113:E113"/>
    <mergeCell ref="A114:C114"/>
    <mergeCell ref="D114:H114"/>
    <mergeCell ref="A115:C115"/>
    <mergeCell ref="D115:H115"/>
    <mergeCell ref="A116:C116"/>
    <mergeCell ref="D116:H116"/>
    <mergeCell ref="A118:G118"/>
    <mergeCell ref="A119:H122"/>
    <mergeCell ref="A124:B124"/>
    <mergeCell ref="C124:E124"/>
    <mergeCell ref="C125:E125"/>
    <mergeCell ref="A126:B126"/>
    <mergeCell ref="C126:E126"/>
    <mergeCell ref="C127:E127"/>
    <mergeCell ref="A128:C128"/>
    <mergeCell ref="D128:H128"/>
    <mergeCell ref="A129:C129"/>
    <mergeCell ref="D129:H129"/>
    <mergeCell ref="A130:C130"/>
    <mergeCell ref="D130:H130"/>
    <mergeCell ref="A131:C131"/>
    <mergeCell ref="D131:H131"/>
    <mergeCell ref="C133:E133"/>
    <mergeCell ref="A134:C134"/>
    <mergeCell ref="D134:H134"/>
    <mergeCell ref="A135:C135"/>
    <mergeCell ref="D135:H135"/>
    <mergeCell ref="A136:C136"/>
    <mergeCell ref="D136:H136"/>
    <mergeCell ref="A137:C137"/>
    <mergeCell ref="D137:H137"/>
    <mergeCell ref="A139:G139"/>
    <mergeCell ref="A140:H143"/>
    <mergeCell ref="A145:B145"/>
    <mergeCell ref="C145:F145"/>
    <mergeCell ref="C146:F146"/>
    <mergeCell ref="A147:B147"/>
    <mergeCell ref="C147:F147"/>
    <mergeCell ref="C148:F148"/>
    <mergeCell ref="A149:B149"/>
    <mergeCell ref="C149:H149"/>
    <mergeCell ref="A150:B150"/>
    <mergeCell ref="C150:H150"/>
    <mergeCell ref="A151:B151"/>
    <mergeCell ref="C151:H151"/>
    <mergeCell ref="A152:B152"/>
    <mergeCell ref="C152:H152"/>
    <mergeCell ref="A154:G154"/>
    <mergeCell ref="A155:H15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9" activeCellId="0" sqref="I59"/>
    </sheetView>
  </sheetViews>
  <sheetFormatPr defaultColWidth="9.1015625" defaultRowHeight="8.4" zeroHeight="false" outlineLevelRow="0" outlineLevelCol="0"/>
  <cols>
    <col collapsed="false" customWidth="true" hidden="false" outlineLevel="0" max="2" min="1" style="115" width="6.99"/>
    <col collapsed="false" customWidth="true" hidden="false" outlineLevel="0" max="3" min="3" style="115" width="10.32"/>
    <col collapsed="false" customWidth="true" hidden="false" outlineLevel="0" max="4" min="4" style="115" width="17.66"/>
    <col collapsed="false" customWidth="true" hidden="false" outlineLevel="0" max="7" min="5" style="115" width="10.1"/>
    <col collapsed="false" customWidth="false" hidden="false" outlineLevel="0" max="8" min="8" style="115" width="9.1"/>
    <col collapsed="false" customWidth="false" hidden="false" outlineLevel="0" max="17" min="9" style="114" width="9.1"/>
    <col collapsed="false" customWidth="false" hidden="false" outlineLevel="0" max="257" min="18" style="115" width="9.1"/>
  </cols>
  <sheetData>
    <row r="2" customFormat="false" ht="10.2" hidden="false" customHeight="false" outlineLevel="0" collapsed="false">
      <c r="A2" s="238" t="s">
        <v>1042</v>
      </c>
    </row>
    <row r="4" customFormat="false" ht="17.25" hidden="false" customHeight="true" outlineLevel="0" collapsed="false">
      <c r="A4" s="189"/>
      <c r="B4" s="190"/>
      <c r="C4" s="191"/>
      <c r="D4" s="192"/>
      <c r="E4" s="101" t="s">
        <v>23</v>
      </c>
      <c r="F4" s="101" t="s">
        <v>24</v>
      </c>
      <c r="G4" s="101" t="s">
        <v>25</v>
      </c>
    </row>
    <row r="5" customFormat="false" ht="17.25" hidden="false" customHeight="true" outlineLevel="0" collapsed="false">
      <c r="A5" s="193" t="s">
        <v>270</v>
      </c>
      <c r="B5" s="193"/>
      <c r="C5" s="193"/>
      <c r="D5" s="108" t="s">
        <v>88</v>
      </c>
      <c r="E5" s="194" t="n">
        <f aca="false">SUM(E6:E8)</f>
        <v>0</v>
      </c>
      <c r="F5" s="194" t="n">
        <f aca="false">SUM(F6:F8)</f>
        <v>0</v>
      </c>
      <c r="G5" s="266" t="n">
        <f aca="false">SUM(H53)</f>
        <v>0</v>
      </c>
    </row>
    <row r="6" customFormat="false" ht="17.25" hidden="false" customHeight="true" outlineLevel="0" collapsed="false">
      <c r="A6" s="193"/>
      <c r="B6" s="193"/>
      <c r="C6" s="193"/>
      <c r="D6" s="195" t="s">
        <v>34</v>
      </c>
      <c r="E6" s="196" t="n">
        <f aca="false">SUM(E51)</f>
        <v>0</v>
      </c>
      <c r="F6" s="196" t="n">
        <f aca="false">SUM(E52)</f>
        <v>0</v>
      </c>
      <c r="G6" s="197" t="n">
        <f aca="false">SUM(E53)</f>
        <v>0</v>
      </c>
    </row>
    <row r="7" customFormat="false" ht="17.25" hidden="false" customHeight="true" outlineLevel="0" collapsed="false">
      <c r="A7" s="193"/>
      <c r="B7" s="193"/>
      <c r="C7" s="193"/>
      <c r="D7" s="195" t="s">
        <v>35</v>
      </c>
      <c r="E7" s="196" t="n">
        <f aca="false">SUM(F51)</f>
        <v>0</v>
      </c>
      <c r="F7" s="196" t="n">
        <f aca="false">SUM(F52)</f>
        <v>0</v>
      </c>
      <c r="G7" s="197" t="n">
        <f aca="false">SUM(F53)</f>
        <v>0</v>
      </c>
    </row>
    <row r="8" customFormat="false" ht="17.25" hidden="false" customHeight="true" outlineLevel="0" collapsed="false">
      <c r="A8" s="193"/>
      <c r="B8" s="193"/>
      <c r="C8" s="193"/>
      <c r="D8" s="195" t="s">
        <v>30</v>
      </c>
      <c r="E8" s="196" t="n">
        <f aca="false">SUM(G51)</f>
        <v>0</v>
      </c>
      <c r="F8" s="196" t="n">
        <f aca="false">SUM(G52)</f>
        <v>0</v>
      </c>
      <c r="G8" s="197" t="n">
        <f aca="false">SUM(G53)</f>
        <v>0</v>
      </c>
    </row>
    <row r="11" customFormat="false" ht="17.25" hidden="false" customHeight="true" outlineLevel="0" collapsed="false">
      <c r="A11" s="198" t="s">
        <v>163</v>
      </c>
      <c r="B11" s="199"/>
      <c r="C11" s="200"/>
      <c r="D11" s="201"/>
      <c r="E11" s="202" t="n">
        <f aca="false">SUM(E16,E36)</f>
        <v>0</v>
      </c>
      <c r="F11" s="202" t="n">
        <f aca="false">SUM(F16,F36)</f>
        <v>0</v>
      </c>
      <c r="G11" s="202" t="n">
        <f aca="false">SUM(G16,G36)</f>
        <v>0</v>
      </c>
      <c r="H11" s="202" t="n">
        <f aca="false">SUM(H16,H36)</f>
        <v>0</v>
      </c>
    </row>
    <row r="12" customFormat="false" ht="17.25" hidden="false" customHeight="true" outlineLevel="0" collapsed="false">
      <c r="A12" s="131"/>
      <c r="B12" s="172" t="s">
        <v>164</v>
      </c>
      <c r="C12" s="148" t="s">
        <v>47</v>
      </c>
      <c r="D12" s="133" t="s">
        <v>165</v>
      </c>
      <c r="E12" s="131" t="s">
        <v>23</v>
      </c>
      <c r="F12" s="131" t="s">
        <v>24</v>
      </c>
      <c r="G12" s="131" t="s">
        <v>535</v>
      </c>
      <c r="H12" s="131" t="s">
        <v>289</v>
      </c>
    </row>
    <row r="13" customFormat="false" ht="17.25" hidden="false" customHeight="true" outlineLevel="0" collapsed="false">
      <c r="A13" s="128" t="s">
        <v>38</v>
      </c>
      <c r="B13" s="169" t="s">
        <v>39</v>
      </c>
      <c r="C13" s="145" t="s">
        <v>40</v>
      </c>
      <c r="D13" s="129" t="s">
        <v>22</v>
      </c>
      <c r="E13" s="204"/>
      <c r="F13" s="204"/>
      <c r="G13" s="204"/>
      <c r="H13" s="204"/>
    </row>
    <row r="14" customFormat="false" ht="17.25" hidden="false" customHeight="true" outlineLevel="0" collapsed="false">
      <c r="A14" s="98" t="s">
        <v>42</v>
      </c>
      <c r="B14" s="98" t="s">
        <v>43</v>
      </c>
      <c r="C14" s="99" t="s">
        <v>44</v>
      </c>
      <c r="D14" s="171" t="s">
        <v>45</v>
      </c>
      <c r="E14" s="243" t="n">
        <f aca="false">SUM(E15:E15)</f>
        <v>0</v>
      </c>
      <c r="F14" s="243" t="n">
        <f aca="false">SUM(F15:F15)</f>
        <v>0</v>
      </c>
      <c r="G14" s="243" t="n">
        <f aca="false">SUM(G15:G15)</f>
        <v>0</v>
      </c>
      <c r="H14" s="243" t="n">
        <f aca="false">IF(E14=0,0,F14/E14*100)</f>
        <v>0</v>
      </c>
    </row>
    <row r="15" customFormat="false" ht="17.25" hidden="false" customHeight="true" outlineLevel="0" collapsed="false">
      <c r="A15" s="210" t="n">
        <v>713</v>
      </c>
      <c r="B15" s="88" t="s">
        <v>1043</v>
      </c>
      <c r="C15" s="40" t="s">
        <v>291</v>
      </c>
      <c r="D15" s="89" t="s">
        <v>1044</v>
      </c>
      <c r="E15" s="140" t="n">
        <v>0</v>
      </c>
      <c r="F15" s="140" t="n">
        <v>0</v>
      </c>
      <c r="G15" s="140" t="n">
        <v>0</v>
      </c>
      <c r="H15" s="158" t="n">
        <f aca="false">IF(E15=0,0,F15/E15*100)</f>
        <v>0</v>
      </c>
    </row>
    <row r="16" customFormat="false" ht="17.25" hidden="false" customHeight="true" outlineLevel="0" collapsed="false">
      <c r="A16" s="108"/>
      <c r="B16" s="207"/>
      <c r="C16" s="141"/>
      <c r="D16" s="108" t="s">
        <v>88</v>
      </c>
      <c r="E16" s="155" t="n">
        <f aca="false">SUM(E14)</f>
        <v>0</v>
      </c>
      <c r="F16" s="155" t="n">
        <f aca="false">SUM(F14)</f>
        <v>0</v>
      </c>
      <c r="G16" s="155" t="n">
        <f aca="false">SUM(G14)</f>
        <v>0</v>
      </c>
      <c r="H16" s="155" t="n">
        <f aca="false">IF(E16=0,0,F16/E16*100)</f>
        <v>0</v>
      </c>
    </row>
    <row r="17" customFormat="false" ht="17.25" hidden="false" customHeight="true" outlineLevel="0" collapsed="false">
      <c r="A17" s="208"/>
      <c r="B17" s="209"/>
      <c r="C17" s="210"/>
      <c r="D17" s="211"/>
      <c r="E17" s="208"/>
      <c r="F17" s="208"/>
      <c r="G17" s="208"/>
      <c r="H17" s="208"/>
    </row>
    <row r="18" customFormat="false" ht="17.25" hidden="false" customHeight="true" outlineLevel="0" collapsed="false">
      <c r="A18" s="143" t="s">
        <v>297</v>
      </c>
      <c r="B18" s="143"/>
      <c r="C18" s="143"/>
      <c r="D18" s="143"/>
      <c r="E18" s="143"/>
      <c r="F18" s="143"/>
      <c r="G18" s="143"/>
      <c r="H18" s="143"/>
    </row>
    <row r="19" customFormat="false" ht="8.25" hidden="false" customHeight="true" outlineLevel="0" collapsed="false">
      <c r="A19" s="144" t="s">
        <v>787</v>
      </c>
      <c r="B19" s="144"/>
      <c r="C19" s="144"/>
      <c r="D19" s="144"/>
      <c r="E19" s="144"/>
      <c r="F19" s="144"/>
      <c r="G19" s="144"/>
      <c r="H19" s="144"/>
    </row>
    <row r="20" customFormat="false" ht="17.2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</row>
    <row r="21" customFormat="false" ht="17.25" hidden="false" customHeight="true" outlineLevel="0" collapsed="false">
      <c r="A21" s="208"/>
      <c r="B21" s="209"/>
      <c r="C21" s="210"/>
      <c r="D21" s="211"/>
      <c r="E21" s="208"/>
      <c r="F21" s="208"/>
      <c r="G21" s="208"/>
      <c r="H21" s="208"/>
    </row>
    <row r="22" customFormat="false" ht="17.25" hidden="false" customHeight="true" outlineLevel="0" collapsed="false">
      <c r="A22" s="131"/>
      <c r="B22" s="172" t="s">
        <v>166</v>
      </c>
      <c r="C22" s="148" t="s">
        <v>47</v>
      </c>
      <c r="D22" s="133" t="s">
        <v>167</v>
      </c>
      <c r="E22" s="131" t="s">
        <v>23</v>
      </c>
      <c r="F22" s="131" t="s">
        <v>24</v>
      </c>
      <c r="G22" s="131" t="s">
        <v>535</v>
      </c>
      <c r="H22" s="131" t="s">
        <v>289</v>
      </c>
    </row>
    <row r="23" customFormat="false" ht="17.25" hidden="false" customHeight="true" outlineLevel="0" collapsed="false">
      <c r="A23" s="128" t="s">
        <v>38</v>
      </c>
      <c r="B23" s="169" t="s">
        <v>39</v>
      </c>
      <c r="C23" s="145" t="s">
        <v>40</v>
      </c>
      <c r="D23" s="129" t="s">
        <v>22</v>
      </c>
      <c r="E23" s="204"/>
      <c r="F23" s="204"/>
      <c r="G23" s="204"/>
      <c r="H23" s="204"/>
    </row>
    <row r="24" customFormat="false" ht="17.25" hidden="false" customHeight="true" outlineLevel="0" collapsed="false">
      <c r="A24" s="98" t="s">
        <v>42</v>
      </c>
      <c r="B24" s="98" t="s">
        <v>43</v>
      </c>
      <c r="C24" s="99" t="s">
        <v>44</v>
      </c>
      <c r="D24" s="171" t="s">
        <v>45</v>
      </c>
      <c r="E24" s="205" t="n">
        <f aca="false">SUM(E25:E27)</f>
        <v>0</v>
      </c>
      <c r="F24" s="205" t="n">
        <f aca="false">SUM(F25:F27)</f>
        <v>0</v>
      </c>
      <c r="G24" s="205" t="n">
        <f aca="false">SUM(G25:G27)</f>
        <v>0</v>
      </c>
      <c r="H24" s="205" t="n">
        <f aca="false">IF(E24=0,0,F24/E24*100)</f>
        <v>0</v>
      </c>
    </row>
    <row r="25" customFormat="false" ht="17.25" hidden="false" customHeight="true" outlineLevel="0" collapsed="false">
      <c r="A25" s="210" t="n">
        <v>635</v>
      </c>
      <c r="B25" s="88" t="s">
        <v>1045</v>
      </c>
      <c r="C25" s="40" t="s">
        <v>291</v>
      </c>
      <c r="D25" s="211" t="s">
        <v>761</v>
      </c>
      <c r="E25" s="245" t="n">
        <v>0</v>
      </c>
      <c r="F25" s="245"/>
      <c r="G25" s="245"/>
      <c r="H25" s="158" t="n">
        <f aca="false">IF(E25=0,0,F25/E25*100)</f>
        <v>0</v>
      </c>
    </row>
    <row r="26" customFormat="false" ht="17.25" hidden="false" customHeight="true" outlineLevel="0" collapsed="false">
      <c r="A26" s="40" t="n">
        <v>716</v>
      </c>
      <c r="B26" s="88" t="s">
        <v>1046</v>
      </c>
      <c r="C26" s="40" t="s">
        <v>291</v>
      </c>
      <c r="D26" s="89" t="s">
        <v>1047</v>
      </c>
      <c r="E26" s="245" t="n">
        <v>0</v>
      </c>
      <c r="F26" s="245"/>
      <c r="G26" s="245"/>
      <c r="H26" s="158" t="n">
        <f aca="false">IF(E26=0,0,F26/E26*100)</f>
        <v>0</v>
      </c>
    </row>
    <row r="27" customFormat="false" ht="17.25" hidden="false" customHeight="true" outlineLevel="0" collapsed="false">
      <c r="A27" s="40" t="n">
        <v>717</v>
      </c>
      <c r="B27" s="88" t="s">
        <v>1048</v>
      </c>
      <c r="C27" s="40" t="s">
        <v>291</v>
      </c>
      <c r="D27" s="89" t="s">
        <v>1049</v>
      </c>
      <c r="E27" s="245" t="n">
        <v>0</v>
      </c>
      <c r="F27" s="245"/>
      <c r="G27" s="245"/>
      <c r="H27" s="158" t="n">
        <f aca="false">IF(E27=0,0,F27/E27*100)</f>
        <v>0</v>
      </c>
    </row>
    <row r="28" customFormat="false" ht="17.25" hidden="false" customHeight="true" outlineLevel="0" collapsed="false">
      <c r="A28" s="98" t="s">
        <v>69</v>
      </c>
      <c r="B28" s="98" t="s">
        <v>70</v>
      </c>
      <c r="C28" s="99" t="s">
        <v>44</v>
      </c>
      <c r="D28" s="100" t="s">
        <v>571</v>
      </c>
      <c r="E28" s="243" t="n">
        <f aca="false">SUM(E29:E29)</f>
        <v>0</v>
      </c>
      <c r="F28" s="243" t="n">
        <f aca="false">SUM(F29:F29)</f>
        <v>0</v>
      </c>
      <c r="G28" s="243" t="n">
        <f aca="false">SUM(G29:G29)</f>
        <v>0</v>
      </c>
      <c r="H28" s="243" t="n">
        <f aca="false">IF(E28=0,0,F28/E28*100)</f>
        <v>0</v>
      </c>
    </row>
    <row r="29" customFormat="false" ht="17.25" hidden="false" customHeight="true" outlineLevel="0" collapsed="false">
      <c r="A29" s="135"/>
      <c r="B29" s="136" t="s">
        <v>1050</v>
      </c>
      <c r="C29" s="135" t="s">
        <v>291</v>
      </c>
      <c r="D29" s="156"/>
      <c r="E29" s="158"/>
      <c r="F29" s="158"/>
      <c r="G29" s="158"/>
      <c r="H29" s="158" t="n">
        <f aca="false">IF(E29=0,0,F29/E29*100)</f>
        <v>0</v>
      </c>
    </row>
    <row r="30" customFormat="false" ht="17.25" hidden="false" customHeight="true" outlineLevel="0" collapsed="false">
      <c r="A30" s="98" t="s">
        <v>76</v>
      </c>
      <c r="B30" s="98" t="s">
        <v>77</v>
      </c>
      <c r="C30" s="99" t="s">
        <v>44</v>
      </c>
      <c r="D30" s="100" t="s">
        <v>78</v>
      </c>
      <c r="E30" s="243" t="n">
        <f aca="false">SUM(E31:E31)</f>
        <v>0</v>
      </c>
      <c r="F30" s="243" t="n">
        <f aca="false">SUM(F31:F31)</f>
        <v>0</v>
      </c>
      <c r="G30" s="243" t="n">
        <f aca="false">SUM(G31:G31)</f>
        <v>0</v>
      </c>
      <c r="H30" s="243" t="n">
        <f aca="false">IF(E30=0,0,F30/E30*100)</f>
        <v>0</v>
      </c>
    </row>
    <row r="31" customFormat="false" ht="17.25" hidden="false" customHeight="true" outlineLevel="0" collapsed="false">
      <c r="A31" s="135"/>
      <c r="B31" s="136" t="s">
        <v>1051</v>
      </c>
      <c r="C31" s="135" t="s">
        <v>291</v>
      </c>
      <c r="D31" s="156"/>
      <c r="E31" s="158"/>
      <c r="F31" s="158"/>
      <c r="G31" s="158"/>
      <c r="H31" s="158" t="n">
        <f aca="false">IF(E31=0,0,F31/E31*100)</f>
        <v>0</v>
      </c>
    </row>
    <row r="32" customFormat="false" ht="17.25" hidden="false" customHeight="true" outlineLevel="0" collapsed="false">
      <c r="A32" s="98" t="s">
        <v>104</v>
      </c>
      <c r="B32" s="98" t="s">
        <v>691</v>
      </c>
      <c r="C32" s="99" t="s">
        <v>44</v>
      </c>
      <c r="D32" s="100" t="s">
        <v>692</v>
      </c>
      <c r="E32" s="243" t="n">
        <f aca="false">SUM(E33:E33)</f>
        <v>0</v>
      </c>
      <c r="F32" s="243" t="n">
        <f aca="false">SUM(F33:F33)</f>
        <v>0</v>
      </c>
      <c r="G32" s="243" t="n">
        <f aca="false">SUM(G33:G33)</f>
        <v>0</v>
      </c>
      <c r="H32" s="243" t="n">
        <f aca="false">IF(E32=0,0,F32/E32*100)</f>
        <v>0</v>
      </c>
    </row>
    <row r="33" customFormat="false" ht="17.25" hidden="false" customHeight="true" outlineLevel="0" collapsed="false">
      <c r="A33" s="135"/>
      <c r="B33" s="136" t="s">
        <v>1052</v>
      </c>
      <c r="C33" s="135" t="s">
        <v>291</v>
      </c>
      <c r="D33" s="156"/>
      <c r="E33" s="158"/>
      <c r="F33" s="158"/>
      <c r="G33" s="158"/>
      <c r="H33" s="158" t="n">
        <f aca="false">IF(E33=0,0,F33/E33*100)</f>
        <v>0</v>
      </c>
    </row>
    <row r="34" customFormat="false" ht="17.25" hidden="false" customHeight="true" outlineLevel="0" collapsed="false">
      <c r="A34" s="98" t="s">
        <v>80</v>
      </c>
      <c r="B34" s="98" t="s">
        <v>81</v>
      </c>
      <c r="C34" s="99" t="s">
        <v>44</v>
      </c>
      <c r="D34" s="100" t="s">
        <v>82</v>
      </c>
      <c r="E34" s="243" t="n">
        <f aca="false">SUM(E35:E35)</f>
        <v>0</v>
      </c>
      <c r="F34" s="243" t="n">
        <f aca="false">SUM(F35:F35)</f>
        <v>0</v>
      </c>
      <c r="G34" s="243" t="n">
        <f aca="false">SUM(G35:G35)</f>
        <v>0</v>
      </c>
      <c r="H34" s="243" t="n">
        <f aca="false">IF(E34=0,0,F34/E34*100)</f>
        <v>0</v>
      </c>
    </row>
    <row r="35" customFormat="false" ht="17.25" hidden="false" customHeight="true" outlineLevel="0" collapsed="false">
      <c r="A35" s="135"/>
      <c r="B35" s="136" t="s">
        <v>1053</v>
      </c>
      <c r="C35" s="135" t="s">
        <v>291</v>
      </c>
      <c r="D35" s="156"/>
      <c r="E35" s="158"/>
      <c r="F35" s="158"/>
      <c r="G35" s="158"/>
      <c r="H35" s="158" t="n">
        <f aca="false">IF(E35=0,0,F35/E35*100)</f>
        <v>0</v>
      </c>
    </row>
    <row r="36" customFormat="false" ht="17.25" hidden="false" customHeight="true" outlineLevel="0" collapsed="false">
      <c r="A36" s="108"/>
      <c r="B36" s="207"/>
      <c r="C36" s="141" t="s">
        <v>291</v>
      </c>
      <c r="D36" s="108" t="s">
        <v>88</v>
      </c>
      <c r="E36" s="155" t="n">
        <f aca="false">SUM(E34,E32,E30,E28,E24)</f>
        <v>0</v>
      </c>
      <c r="F36" s="155" t="n">
        <f aca="false">SUM(F34,F32,F30,F28,F24)</f>
        <v>0</v>
      </c>
      <c r="G36" s="155" t="n">
        <f aca="false">SUM(G34,G32,G30,G28,G24)</f>
        <v>0</v>
      </c>
      <c r="H36" s="155" t="n">
        <f aca="false">IF(E36=0,0,F36/E36*100)</f>
        <v>0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143" t="s">
        <v>297</v>
      </c>
      <c r="B38" s="143"/>
      <c r="C38" s="143"/>
      <c r="D38" s="143"/>
      <c r="E38" s="143"/>
      <c r="F38" s="143"/>
      <c r="G38" s="143"/>
      <c r="H38" s="143"/>
    </row>
    <row r="39" customFormat="false" ht="8.4" hidden="false" customHeight="true" outlineLevel="0" collapsed="false">
      <c r="A39" s="144" t="s">
        <v>787</v>
      </c>
      <c r="B39" s="144"/>
      <c r="C39" s="144"/>
      <c r="D39" s="144"/>
      <c r="E39" s="144"/>
      <c r="F39" s="144"/>
      <c r="G39" s="144"/>
      <c r="H39" s="144"/>
    </row>
    <row r="40" customFormat="false" ht="17.2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>
      <c r="A43" s="113" t="s">
        <v>1042</v>
      </c>
      <c r="B43" s="113"/>
      <c r="C43" s="113"/>
      <c r="D43" s="113"/>
      <c r="E43" s="101" t="n">
        <v>2018</v>
      </c>
      <c r="F43" s="101"/>
      <c r="G43" s="101"/>
      <c r="H43" s="101"/>
    </row>
    <row r="44" customFormat="false" ht="17.25" hidden="false" customHeight="true" outlineLevel="0" collapsed="false">
      <c r="A44" s="101" t="s">
        <v>38</v>
      </c>
      <c r="B44" s="98" t="s">
        <v>39</v>
      </c>
      <c r="C44" s="99" t="s">
        <v>40</v>
      </c>
      <c r="D44" s="100" t="s">
        <v>22</v>
      </c>
      <c r="E44" s="101" t="s">
        <v>34</v>
      </c>
      <c r="F44" s="101" t="s">
        <v>35</v>
      </c>
      <c r="G44" s="101" t="s">
        <v>30</v>
      </c>
      <c r="H44" s="101" t="s">
        <v>88</v>
      </c>
    </row>
    <row r="45" customFormat="false" ht="17.25" hidden="false" customHeight="true" outlineLevel="0" collapsed="false">
      <c r="A45" s="222" t="s">
        <v>585</v>
      </c>
      <c r="B45" s="223" t="s">
        <v>164</v>
      </c>
      <c r="C45" s="222" t="s">
        <v>47</v>
      </c>
      <c r="D45" s="156" t="s">
        <v>165</v>
      </c>
      <c r="E45" s="224"/>
      <c r="F45" s="224" t="n">
        <f aca="false">SUM(E15)</f>
        <v>0</v>
      </c>
      <c r="G45" s="267"/>
      <c r="H45" s="267" t="n">
        <f aca="false">SUM(E45:G45)</f>
        <v>0</v>
      </c>
    </row>
    <row r="46" customFormat="false" ht="17.25" hidden="false" customHeight="true" outlineLevel="0" collapsed="false">
      <c r="A46" s="222" t="s">
        <v>586</v>
      </c>
      <c r="B46" s="223"/>
      <c r="C46" s="222"/>
      <c r="D46" s="156"/>
      <c r="E46" s="268"/>
      <c r="F46" s="139" t="n">
        <f aca="false">SUM(F15)</f>
        <v>0</v>
      </c>
      <c r="G46" s="268"/>
      <c r="H46" s="267" t="n">
        <f aca="false">SUM(E46:G46)</f>
        <v>0</v>
      </c>
    </row>
    <row r="47" customFormat="false" ht="17.25" hidden="false" customHeight="true" outlineLevel="0" collapsed="false">
      <c r="A47" s="222" t="s">
        <v>587</v>
      </c>
      <c r="B47" s="223"/>
      <c r="C47" s="222"/>
      <c r="D47" s="156"/>
      <c r="E47" s="268" t="n">
        <f aca="false">IF(E46=0,0,E46/E45*100)</f>
        <v>0</v>
      </c>
      <c r="F47" s="268" t="n">
        <f aca="false">IF(F46=0,0,F46/F45*100)</f>
        <v>0</v>
      </c>
      <c r="G47" s="268" t="n">
        <f aca="false">IF(G46=0,0,G46/G45*100)</f>
        <v>0</v>
      </c>
      <c r="H47" s="268" t="n">
        <f aca="false">IF(H46=0,0,H46/H45*100)</f>
        <v>0</v>
      </c>
    </row>
    <row r="48" customFormat="false" ht="17.25" hidden="false" customHeight="true" outlineLevel="0" collapsed="false">
      <c r="A48" s="222" t="s">
        <v>585</v>
      </c>
      <c r="B48" s="223" t="s">
        <v>166</v>
      </c>
      <c r="C48" s="222" t="s">
        <v>47</v>
      </c>
      <c r="D48" s="156" t="s">
        <v>167</v>
      </c>
      <c r="E48" s="139" t="n">
        <f aca="false">SUM(E25)</f>
        <v>0</v>
      </c>
      <c r="F48" s="139" t="n">
        <f aca="false">SUM(E26:E27)</f>
        <v>0</v>
      </c>
      <c r="G48" s="268"/>
      <c r="H48" s="268" t="n">
        <f aca="false">SUM(E48:G48)</f>
        <v>0</v>
      </c>
    </row>
    <row r="49" customFormat="false" ht="17.25" hidden="false" customHeight="true" outlineLevel="0" collapsed="false">
      <c r="A49" s="222" t="s">
        <v>586</v>
      </c>
      <c r="B49" s="223"/>
      <c r="C49" s="222"/>
      <c r="D49" s="156"/>
      <c r="E49" s="268" t="n">
        <f aca="false">SUM(F25)</f>
        <v>0</v>
      </c>
      <c r="F49" s="268" t="n">
        <f aca="false">SUM(F26:F27)</f>
        <v>0</v>
      </c>
      <c r="G49" s="268"/>
      <c r="H49" s="268" t="n">
        <f aca="false">SUM(E49:G49)</f>
        <v>0</v>
      </c>
    </row>
    <row r="50" customFormat="false" ht="17.25" hidden="false" customHeight="true" outlineLevel="0" collapsed="false">
      <c r="A50" s="222" t="s">
        <v>587</v>
      </c>
      <c r="B50" s="223"/>
      <c r="C50" s="222"/>
      <c r="D50" s="156"/>
      <c r="E50" s="268" t="n">
        <f aca="false">IF(E49=0,0,E49/E48*100)</f>
        <v>0</v>
      </c>
      <c r="F50" s="268" t="n">
        <f aca="false">IF(F49=0,0,F49/F48*100)</f>
        <v>0</v>
      </c>
      <c r="G50" s="268" t="n">
        <f aca="false">IF(G49=0,0,G49/G48*100)</f>
        <v>0</v>
      </c>
      <c r="H50" s="268" t="n">
        <f aca="false">IF(H49=0,0,H49/H48*100)</f>
        <v>0</v>
      </c>
    </row>
    <row r="51" customFormat="false" ht="17.25" hidden="false" customHeight="true" outlineLevel="0" collapsed="false">
      <c r="A51" s="225" t="s">
        <v>585</v>
      </c>
      <c r="B51" s="106"/>
      <c r="C51" s="225"/>
      <c r="D51" s="108" t="s">
        <v>256</v>
      </c>
      <c r="E51" s="109" t="n">
        <f aca="false">SUM(E45,E48)</f>
        <v>0</v>
      </c>
      <c r="F51" s="109" t="n">
        <f aca="false">SUM(F45,F48)</f>
        <v>0</v>
      </c>
      <c r="G51" s="109" t="n">
        <f aca="false">SUM(G45,G48)</f>
        <v>0</v>
      </c>
      <c r="H51" s="269" t="n">
        <f aca="false">SUM(E51:G51)</f>
        <v>0</v>
      </c>
    </row>
    <row r="52" customFormat="false" ht="17.25" hidden="false" customHeight="true" outlineLevel="0" collapsed="false">
      <c r="A52" s="225" t="s">
        <v>586</v>
      </c>
      <c r="B52" s="106"/>
      <c r="C52" s="225"/>
      <c r="D52" s="108" t="s">
        <v>257</v>
      </c>
      <c r="E52" s="269" t="n">
        <f aca="false">SUM(E46,E49)</f>
        <v>0</v>
      </c>
      <c r="F52" s="269" t="n">
        <f aca="false">SUM(F46,F49)</f>
        <v>0</v>
      </c>
      <c r="G52" s="269" t="n">
        <f aca="false">SUM(G46,G49)</f>
        <v>0</v>
      </c>
      <c r="H52" s="269" t="n">
        <f aca="false">SUM(E52:G52)</f>
        <v>0</v>
      </c>
    </row>
    <row r="53" customFormat="false" ht="17.25" hidden="false" customHeight="true" outlineLevel="0" collapsed="false">
      <c r="A53" s="225" t="s">
        <v>587</v>
      </c>
      <c r="B53" s="106"/>
      <c r="C53" s="225"/>
      <c r="D53" s="108" t="s">
        <v>258</v>
      </c>
      <c r="E53" s="269" t="n">
        <f aca="false">IF(E52=0,0,E52/E51*100)</f>
        <v>0</v>
      </c>
      <c r="F53" s="269" t="n">
        <f aca="false">IF(F52=0,0,F52/F51*100)</f>
        <v>0</v>
      </c>
      <c r="G53" s="269" t="n">
        <f aca="false">IF(G52=0,0,G52/G51*100)</f>
        <v>0</v>
      </c>
      <c r="H53" s="269" t="n">
        <f aca="false">IF(H52=0,0,H52/H51*100)</f>
        <v>0</v>
      </c>
    </row>
    <row r="54" customFormat="false" ht="8.4" hidden="false" customHeight="false" outlineLevel="0" collapsed="false">
      <c r="A54" s="127"/>
      <c r="B54" s="184"/>
      <c r="C54" s="183"/>
      <c r="D54" s="127"/>
      <c r="E54" s="127"/>
      <c r="F54" s="127"/>
      <c r="G54" s="226"/>
    </row>
    <row r="55" customFormat="false" ht="8.4" hidden="false" customHeight="false" outlineLevel="0" collapsed="false">
      <c r="A55" s="127" t="s">
        <v>585</v>
      </c>
      <c r="B55" s="184" t="s">
        <v>256</v>
      </c>
      <c r="C55" s="183"/>
      <c r="D55" s="127"/>
      <c r="E55" s="127"/>
      <c r="F55" s="127"/>
      <c r="G55" s="226"/>
    </row>
    <row r="56" customFormat="false" ht="8.4" hidden="false" customHeight="false" outlineLevel="0" collapsed="false">
      <c r="A56" s="127" t="s">
        <v>586</v>
      </c>
      <c r="B56" s="184" t="s">
        <v>257</v>
      </c>
      <c r="C56" s="183"/>
      <c r="D56" s="127"/>
      <c r="E56" s="127"/>
      <c r="F56" s="127"/>
      <c r="G56" s="226"/>
    </row>
    <row r="57" customFormat="false" ht="8.4" hidden="false" customHeight="false" outlineLevel="0" collapsed="false">
      <c r="A57" s="127" t="s">
        <v>587</v>
      </c>
      <c r="B57" s="184" t="s">
        <v>258</v>
      </c>
      <c r="C57" s="183"/>
      <c r="D57" s="127"/>
      <c r="E57" s="127"/>
      <c r="F57" s="127"/>
      <c r="G57" s="226"/>
    </row>
    <row r="58" customFormat="false" ht="8.4" hidden="false" customHeight="false" outlineLevel="0" collapsed="false">
      <c r="A58" s="127"/>
      <c r="B58" s="184"/>
      <c r="C58" s="183"/>
      <c r="D58" s="127"/>
      <c r="E58" s="127"/>
      <c r="F58" s="127"/>
      <c r="G58" s="226"/>
    </row>
    <row r="59" customFormat="false" ht="8.4" hidden="false" customHeight="true" outlineLevel="0" collapsed="false">
      <c r="A59" s="143" t="s">
        <v>588</v>
      </c>
      <c r="B59" s="143"/>
      <c r="C59" s="143"/>
      <c r="D59" s="143"/>
      <c r="E59" s="143"/>
      <c r="F59" s="143"/>
      <c r="G59" s="143"/>
    </row>
    <row r="60" customFormat="false" ht="8.4" hidden="false" customHeight="true" outlineLevel="0" collapsed="false">
      <c r="A60" s="144" t="s">
        <v>1054</v>
      </c>
      <c r="B60" s="144"/>
      <c r="C60" s="144"/>
      <c r="D60" s="144"/>
      <c r="E60" s="144"/>
      <c r="F60" s="144"/>
      <c r="G60" s="144"/>
      <c r="H60" s="144"/>
    </row>
    <row r="61" customFormat="false" ht="8.4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</row>
    <row r="62" customFormat="false" ht="8.4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</row>
    <row r="65" customFormat="false" ht="8.4" hidden="false" customHeight="false" outlineLevel="0" collapsed="false">
      <c r="A65" s="227" t="s">
        <v>47</v>
      </c>
      <c r="B65" s="227"/>
      <c r="C65" s="227" t="s">
        <v>165</v>
      </c>
      <c r="D65" s="227"/>
      <c r="E65" s="227"/>
    </row>
    <row r="66" customFormat="false" ht="8.4" hidden="false" customHeight="false" outlineLevel="0" collapsed="false">
      <c r="A66" s="228" t="s">
        <v>590</v>
      </c>
      <c r="B66" s="228"/>
      <c r="C66" s="227" t="s">
        <v>1055</v>
      </c>
      <c r="D66" s="227"/>
      <c r="E66" s="227"/>
    </row>
    <row r="67" customFormat="false" ht="8.4" hidden="false" customHeight="false" outlineLevel="0" collapsed="false">
      <c r="A67" s="227" t="s">
        <v>592</v>
      </c>
      <c r="B67" s="227"/>
      <c r="C67" s="227" t="s">
        <v>593</v>
      </c>
      <c r="D67" s="227"/>
      <c r="E67" s="227"/>
    </row>
    <row r="68" customFormat="false" ht="8.4" hidden="false" customHeight="false" outlineLevel="0" collapsed="false">
      <c r="A68" s="228" t="s">
        <v>594</v>
      </c>
      <c r="B68" s="234" t="s">
        <v>595</v>
      </c>
      <c r="C68" s="227" t="s">
        <v>1056</v>
      </c>
      <c r="D68" s="227"/>
      <c r="E68" s="227"/>
    </row>
    <row r="69" customFormat="false" ht="8.4" hidden="false" customHeight="true" outlineLevel="0" collapsed="false">
      <c r="A69" s="229" t="s">
        <v>597</v>
      </c>
      <c r="B69" s="229"/>
      <c r="C69" s="229"/>
      <c r="D69" s="230" t="s">
        <v>20</v>
      </c>
      <c r="E69" s="230"/>
      <c r="F69" s="230"/>
      <c r="G69" s="230"/>
      <c r="H69" s="230"/>
    </row>
    <row r="70" customFormat="false" ht="8.4" hidden="false" customHeight="true" outlineLevel="0" collapsed="false">
      <c r="A70" s="227" t="s">
        <v>598</v>
      </c>
      <c r="B70" s="227"/>
      <c r="C70" s="227"/>
      <c r="D70" s="231" t="n">
        <v>0</v>
      </c>
      <c r="E70" s="231"/>
      <c r="F70" s="231"/>
      <c r="G70" s="231"/>
      <c r="H70" s="231"/>
    </row>
    <row r="71" customFormat="false" ht="8.4" hidden="false" customHeight="false" outlineLevel="0" collapsed="false">
      <c r="A71" s="227" t="s">
        <v>599</v>
      </c>
      <c r="B71" s="227"/>
      <c r="C71" s="227"/>
      <c r="D71" s="231" t="n">
        <v>0</v>
      </c>
      <c r="E71" s="231"/>
      <c r="F71" s="231"/>
      <c r="G71" s="231"/>
      <c r="H71" s="231"/>
      <c r="J71" s="239"/>
      <c r="K71" s="239"/>
      <c r="L71" s="239"/>
      <c r="M71" s="239"/>
      <c r="N71" s="239"/>
      <c r="O71" s="239"/>
      <c r="P71" s="239"/>
      <c r="Q71" s="239"/>
    </row>
    <row r="72" customFormat="false" ht="8.4" hidden="false" customHeight="true" outlineLevel="0" collapsed="false">
      <c r="A72" s="227" t="s">
        <v>289</v>
      </c>
      <c r="B72" s="227"/>
      <c r="C72" s="227"/>
      <c r="D72" s="232" t="n">
        <f aca="false">IF(D70=0,0,D71/D70*100)</f>
        <v>0</v>
      </c>
      <c r="E72" s="232"/>
      <c r="F72" s="232"/>
      <c r="G72" s="232"/>
      <c r="H72" s="232"/>
      <c r="J72" s="270"/>
      <c r="K72" s="270"/>
      <c r="L72" s="270"/>
      <c r="M72" s="270"/>
      <c r="N72" s="270"/>
      <c r="O72" s="270"/>
      <c r="P72" s="270"/>
      <c r="Q72" s="270"/>
    </row>
    <row r="73" customFormat="false" ht="8.4" hidden="false" customHeight="false" outlineLevel="0" collapsed="false">
      <c r="A73" s="233"/>
      <c r="B73" s="233"/>
      <c r="C73" s="233"/>
      <c r="D73" s="233"/>
      <c r="E73" s="233"/>
      <c r="J73" s="270"/>
      <c r="K73" s="270"/>
      <c r="L73" s="270"/>
      <c r="M73" s="270"/>
      <c r="N73" s="270"/>
      <c r="O73" s="270"/>
      <c r="P73" s="270"/>
      <c r="Q73" s="270"/>
    </row>
    <row r="74" customFormat="false" ht="8.4" hidden="false" customHeight="false" outlineLevel="0" collapsed="false">
      <c r="J74" s="270"/>
      <c r="K74" s="270"/>
      <c r="L74" s="270"/>
      <c r="M74" s="270"/>
      <c r="N74" s="270"/>
      <c r="O74" s="270"/>
      <c r="P74" s="270"/>
      <c r="Q74" s="270"/>
    </row>
    <row r="75" customFormat="false" ht="8.4" hidden="false" customHeight="true" outlineLevel="0" collapsed="false">
      <c r="A75" s="143" t="s">
        <v>588</v>
      </c>
      <c r="B75" s="143"/>
      <c r="C75" s="143"/>
      <c r="D75" s="143"/>
      <c r="E75" s="143"/>
      <c r="F75" s="143"/>
      <c r="G75" s="143"/>
      <c r="J75" s="270"/>
      <c r="K75" s="270"/>
      <c r="L75" s="270"/>
      <c r="M75" s="270"/>
      <c r="N75" s="270"/>
      <c r="O75" s="270"/>
      <c r="P75" s="270"/>
      <c r="Q75" s="270"/>
    </row>
    <row r="76" customFormat="false" ht="8.25" hidden="false" customHeight="true" outlineLevel="0" collapsed="false">
      <c r="A76" s="144" t="s">
        <v>1041</v>
      </c>
      <c r="B76" s="144"/>
      <c r="C76" s="144"/>
      <c r="D76" s="144"/>
      <c r="E76" s="144"/>
      <c r="F76" s="144"/>
      <c r="G76" s="144"/>
      <c r="H76" s="144"/>
      <c r="J76" s="271"/>
      <c r="K76" s="271"/>
      <c r="L76" s="271"/>
      <c r="M76" s="271"/>
      <c r="N76" s="271"/>
      <c r="O76" s="271"/>
      <c r="P76" s="271"/>
      <c r="Q76" s="272"/>
    </row>
    <row r="77" customFormat="false" ht="13.5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4"/>
      <c r="J77" s="271"/>
      <c r="K77" s="271"/>
      <c r="L77" s="271"/>
      <c r="M77" s="271"/>
      <c r="N77" s="271"/>
      <c r="O77" s="271"/>
      <c r="P77" s="271"/>
      <c r="Q77" s="272"/>
    </row>
    <row r="78" customFormat="false" ht="8.25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J78" s="271"/>
      <c r="K78" s="271"/>
      <c r="L78" s="271"/>
      <c r="M78" s="271"/>
      <c r="N78" s="271"/>
      <c r="O78" s="271"/>
      <c r="P78" s="271"/>
      <c r="Q78" s="272"/>
    </row>
    <row r="79" customFormat="false" ht="8.25" hidden="false" customHeight="true" outlineLevel="0" collapsed="false">
      <c r="J79" s="271"/>
      <c r="K79" s="271"/>
      <c r="L79" s="271"/>
      <c r="M79" s="271"/>
      <c r="N79" s="271"/>
      <c r="O79" s="271"/>
      <c r="P79" s="271"/>
      <c r="Q79" s="272"/>
    </row>
    <row r="80" customFormat="false" ht="8.4" hidden="false" customHeight="false" outlineLevel="0" collapsed="false">
      <c r="A80" s="227" t="s">
        <v>47</v>
      </c>
      <c r="B80" s="227"/>
      <c r="C80" s="227" t="s">
        <v>167</v>
      </c>
      <c r="D80" s="227"/>
      <c r="E80" s="227"/>
      <c r="J80" s="270"/>
      <c r="K80" s="270"/>
      <c r="L80" s="270"/>
      <c r="M80" s="270"/>
      <c r="N80" s="270"/>
      <c r="O80" s="270"/>
      <c r="P80" s="270"/>
      <c r="Q80" s="270"/>
    </row>
    <row r="81" customFormat="false" ht="8.4" hidden="false" customHeight="true" outlineLevel="0" collapsed="false">
      <c r="A81" s="228" t="s">
        <v>590</v>
      </c>
      <c r="B81" s="228"/>
      <c r="C81" s="227" t="s">
        <v>1057</v>
      </c>
      <c r="D81" s="227"/>
      <c r="E81" s="227"/>
      <c r="J81" s="270"/>
      <c r="K81" s="270"/>
      <c r="L81" s="270"/>
      <c r="M81" s="270"/>
      <c r="N81" s="270"/>
      <c r="O81" s="270"/>
      <c r="P81" s="270"/>
      <c r="Q81" s="270"/>
    </row>
    <row r="82" customFormat="false" ht="8.4" hidden="false" customHeight="false" outlineLevel="0" collapsed="false">
      <c r="A82" s="227" t="s">
        <v>592</v>
      </c>
      <c r="B82" s="227"/>
      <c r="C82" s="227" t="s">
        <v>593</v>
      </c>
      <c r="D82" s="227"/>
      <c r="E82" s="227"/>
      <c r="J82" s="270"/>
      <c r="K82" s="270"/>
      <c r="L82" s="270"/>
      <c r="M82" s="270"/>
      <c r="N82" s="270"/>
      <c r="O82" s="270"/>
      <c r="P82" s="270"/>
      <c r="Q82" s="270"/>
    </row>
    <row r="83" customFormat="false" ht="8.4" hidden="false" customHeight="true" outlineLevel="0" collapsed="false">
      <c r="A83" s="228" t="s">
        <v>594</v>
      </c>
      <c r="B83" s="228" t="s">
        <v>595</v>
      </c>
      <c r="C83" s="227" t="s">
        <v>1058</v>
      </c>
      <c r="D83" s="227"/>
      <c r="E83" s="227"/>
      <c r="J83" s="270"/>
      <c r="K83" s="270"/>
      <c r="L83" s="270"/>
      <c r="M83" s="270"/>
      <c r="N83" s="270"/>
      <c r="O83" s="270"/>
      <c r="P83" s="270"/>
      <c r="Q83" s="270"/>
    </row>
    <row r="84" customFormat="false" ht="8.4" hidden="false" customHeight="true" outlineLevel="0" collapsed="false">
      <c r="A84" s="229" t="s">
        <v>597</v>
      </c>
      <c r="B84" s="229"/>
      <c r="C84" s="229"/>
      <c r="D84" s="230" t="s">
        <v>20</v>
      </c>
      <c r="E84" s="230"/>
      <c r="F84" s="230"/>
      <c r="G84" s="230"/>
      <c r="H84" s="230"/>
      <c r="J84" s="270"/>
      <c r="K84" s="270"/>
      <c r="L84" s="270"/>
      <c r="M84" s="270"/>
      <c r="N84" s="270"/>
      <c r="O84" s="270"/>
      <c r="P84" s="270"/>
      <c r="Q84" s="270"/>
    </row>
    <row r="85" customFormat="false" ht="8.4" hidden="false" customHeight="false" outlineLevel="0" collapsed="false">
      <c r="A85" s="227" t="s">
        <v>598</v>
      </c>
      <c r="B85" s="227"/>
      <c r="C85" s="227"/>
      <c r="D85" s="231" t="n">
        <v>0</v>
      </c>
      <c r="E85" s="231"/>
      <c r="F85" s="231"/>
      <c r="G85" s="231"/>
      <c r="H85" s="231"/>
      <c r="J85" s="239"/>
      <c r="K85" s="239"/>
      <c r="L85" s="239"/>
      <c r="M85" s="239"/>
      <c r="N85" s="239"/>
      <c r="O85" s="239"/>
      <c r="P85" s="239"/>
      <c r="Q85" s="239"/>
    </row>
    <row r="86" customFormat="false" ht="8.4" hidden="false" customHeight="false" outlineLevel="0" collapsed="false">
      <c r="A86" s="227" t="s">
        <v>599</v>
      </c>
      <c r="B86" s="227"/>
      <c r="C86" s="227"/>
      <c r="D86" s="231" t="n">
        <v>0</v>
      </c>
      <c r="E86" s="231"/>
      <c r="F86" s="231"/>
      <c r="G86" s="231"/>
      <c r="H86" s="231"/>
    </row>
    <row r="87" customFormat="false" ht="8.4" hidden="false" customHeight="false" outlineLevel="0" collapsed="false">
      <c r="A87" s="227" t="s">
        <v>289</v>
      </c>
      <c r="B87" s="227"/>
      <c r="C87" s="227"/>
      <c r="D87" s="232" t="n">
        <f aca="false">IF(D85=0,0,D86/D85*100)</f>
        <v>0</v>
      </c>
      <c r="E87" s="232"/>
      <c r="F87" s="232"/>
      <c r="G87" s="232"/>
      <c r="H87" s="232"/>
    </row>
    <row r="88" customFormat="false" ht="8.4" hidden="false" customHeight="false" outlineLevel="0" collapsed="false">
      <c r="A88" s="233"/>
      <c r="B88" s="233"/>
      <c r="C88" s="233"/>
      <c r="D88" s="233"/>
      <c r="E88" s="233"/>
    </row>
    <row r="89" customFormat="false" ht="8.4" hidden="false" customHeight="false" outlineLevel="0" collapsed="false">
      <c r="A89" s="228" t="s">
        <v>594</v>
      </c>
      <c r="B89" s="228" t="s">
        <v>595</v>
      </c>
      <c r="C89" s="227" t="s">
        <v>1059</v>
      </c>
      <c r="D89" s="227"/>
      <c r="E89" s="227"/>
    </row>
    <row r="90" customFormat="false" ht="8.4" hidden="false" customHeight="false" outlineLevel="0" collapsed="false">
      <c r="A90" s="227" t="s">
        <v>598</v>
      </c>
      <c r="B90" s="227"/>
      <c r="C90" s="227"/>
      <c r="D90" s="231" t="n">
        <v>0</v>
      </c>
      <c r="E90" s="231"/>
      <c r="F90" s="231"/>
      <c r="G90" s="231"/>
      <c r="H90" s="231"/>
    </row>
    <row r="91" customFormat="false" ht="8.4" hidden="false" customHeight="false" outlineLevel="0" collapsed="false">
      <c r="A91" s="227" t="s">
        <v>599</v>
      </c>
      <c r="B91" s="227"/>
      <c r="C91" s="227"/>
      <c r="D91" s="231" t="n">
        <v>0</v>
      </c>
      <c r="E91" s="231"/>
      <c r="F91" s="231"/>
      <c r="G91" s="231"/>
      <c r="H91" s="231"/>
    </row>
    <row r="92" customFormat="false" ht="8.4" hidden="false" customHeight="false" outlineLevel="0" collapsed="false">
      <c r="A92" s="227" t="s">
        <v>289</v>
      </c>
      <c r="B92" s="227"/>
      <c r="C92" s="227"/>
      <c r="D92" s="232" t="n">
        <f aca="false">IF(D90=0,0,D91/D90*100)</f>
        <v>0</v>
      </c>
      <c r="E92" s="232"/>
      <c r="F92" s="232"/>
      <c r="G92" s="232"/>
      <c r="H92" s="232"/>
    </row>
    <row r="93" customFormat="false" ht="8.4" hidden="false" customHeight="false" outlineLevel="0" collapsed="false">
      <c r="A93" s="227"/>
      <c r="B93" s="227"/>
      <c r="C93" s="227"/>
      <c r="D93" s="231"/>
      <c r="E93" s="231"/>
      <c r="F93" s="231"/>
      <c r="G93" s="231"/>
      <c r="H93" s="231"/>
    </row>
    <row r="94" customFormat="false" ht="8.4" hidden="false" customHeight="false" outlineLevel="0" collapsed="false">
      <c r="A94" s="228" t="s">
        <v>594</v>
      </c>
      <c r="B94" s="228" t="s">
        <v>595</v>
      </c>
      <c r="C94" s="227" t="s">
        <v>1060</v>
      </c>
      <c r="D94" s="227"/>
      <c r="E94" s="227"/>
    </row>
    <row r="95" customFormat="false" ht="8.4" hidden="false" customHeight="false" outlineLevel="0" collapsed="false">
      <c r="A95" s="227" t="s">
        <v>598</v>
      </c>
      <c r="B95" s="227"/>
      <c r="C95" s="227"/>
      <c r="D95" s="231" t="n">
        <v>12</v>
      </c>
      <c r="E95" s="231"/>
      <c r="F95" s="231"/>
      <c r="G95" s="231"/>
      <c r="H95" s="231"/>
    </row>
    <row r="96" customFormat="false" ht="8.4" hidden="false" customHeight="false" outlineLevel="0" collapsed="false">
      <c r="A96" s="227" t="s">
        <v>599</v>
      </c>
      <c r="B96" s="227"/>
      <c r="C96" s="227"/>
      <c r="D96" s="231" t="n">
        <v>10</v>
      </c>
      <c r="E96" s="231"/>
      <c r="F96" s="231"/>
      <c r="G96" s="231"/>
      <c r="H96" s="231"/>
    </row>
    <row r="97" customFormat="false" ht="8.4" hidden="false" customHeight="false" outlineLevel="0" collapsed="false">
      <c r="A97" s="227" t="s">
        <v>289</v>
      </c>
      <c r="B97" s="227"/>
      <c r="C97" s="227"/>
      <c r="D97" s="232" t="n">
        <f aca="false">IF(D95=0,0,D96/D95*100)</f>
        <v>83.3333333333333</v>
      </c>
      <c r="E97" s="232"/>
      <c r="F97" s="232"/>
      <c r="G97" s="232"/>
      <c r="H97" s="232"/>
    </row>
    <row r="98" customFormat="false" ht="8.4" hidden="false" customHeight="false" outlineLevel="0" collapsed="false">
      <c r="A98" s="227"/>
      <c r="B98" s="227"/>
      <c r="C98" s="227"/>
      <c r="D98" s="231"/>
      <c r="E98" s="231"/>
      <c r="F98" s="231"/>
      <c r="G98" s="231"/>
      <c r="H98" s="231"/>
    </row>
    <row r="100" customFormat="false" ht="8.4" hidden="false" customHeight="true" outlineLevel="0" collapsed="false">
      <c r="A100" s="143" t="s">
        <v>588</v>
      </c>
      <c r="B100" s="143"/>
      <c r="C100" s="143"/>
      <c r="D100" s="143"/>
      <c r="E100" s="143"/>
      <c r="F100" s="143"/>
      <c r="G100" s="143"/>
    </row>
    <row r="101" customFormat="false" ht="8.4" hidden="false" customHeight="true" outlineLevel="0" collapsed="false">
      <c r="A101" s="144" t="s">
        <v>1061</v>
      </c>
      <c r="B101" s="144"/>
      <c r="C101" s="144"/>
      <c r="D101" s="144"/>
      <c r="E101" s="144"/>
      <c r="F101" s="144"/>
      <c r="G101" s="144"/>
      <c r="H101" s="144"/>
    </row>
    <row r="102" customFormat="false" ht="8.4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</row>
    <row r="103" customFormat="false" ht="8.4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</row>
    <row r="104" customFormat="false" ht="8.4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</row>
  </sheetData>
  <mergeCells count="65">
    <mergeCell ref="A5:C8"/>
    <mergeCell ref="A18:H18"/>
    <mergeCell ref="A19:H20"/>
    <mergeCell ref="A38:H38"/>
    <mergeCell ref="A39:H40"/>
    <mergeCell ref="A43:D43"/>
    <mergeCell ref="E43:H43"/>
    <mergeCell ref="B45:B47"/>
    <mergeCell ref="C45:C47"/>
    <mergeCell ref="D45:D47"/>
    <mergeCell ref="B48:B50"/>
    <mergeCell ref="C48:C50"/>
    <mergeCell ref="D48:D50"/>
    <mergeCell ref="A59:G59"/>
    <mergeCell ref="A60:H62"/>
    <mergeCell ref="A65:B65"/>
    <mergeCell ref="C65:E65"/>
    <mergeCell ref="C66:E66"/>
    <mergeCell ref="A67:B67"/>
    <mergeCell ref="C67:E67"/>
    <mergeCell ref="C68:E68"/>
    <mergeCell ref="A69:C69"/>
    <mergeCell ref="D69:H69"/>
    <mergeCell ref="A70:C70"/>
    <mergeCell ref="D70:H70"/>
    <mergeCell ref="A71:C71"/>
    <mergeCell ref="D71:H71"/>
    <mergeCell ref="A72:C72"/>
    <mergeCell ref="D72:H72"/>
    <mergeCell ref="A75:G75"/>
    <mergeCell ref="A76:H78"/>
    <mergeCell ref="A80:B80"/>
    <mergeCell ref="C80:E80"/>
    <mergeCell ref="C81:E81"/>
    <mergeCell ref="A82:B82"/>
    <mergeCell ref="C82:E82"/>
    <mergeCell ref="C83:E83"/>
    <mergeCell ref="A84:C84"/>
    <mergeCell ref="D84:H84"/>
    <mergeCell ref="A85:C85"/>
    <mergeCell ref="D85:H85"/>
    <mergeCell ref="A86:C86"/>
    <mergeCell ref="D86:H86"/>
    <mergeCell ref="A87:C87"/>
    <mergeCell ref="D87:H87"/>
    <mergeCell ref="C89:E89"/>
    <mergeCell ref="A90:C90"/>
    <mergeCell ref="D90:H90"/>
    <mergeCell ref="A91:C91"/>
    <mergeCell ref="D91:H91"/>
    <mergeCell ref="A92:C92"/>
    <mergeCell ref="D92:H92"/>
    <mergeCell ref="A93:C93"/>
    <mergeCell ref="D93:H93"/>
    <mergeCell ref="C94:E94"/>
    <mergeCell ref="A95:C95"/>
    <mergeCell ref="D95:H95"/>
    <mergeCell ref="A96:C96"/>
    <mergeCell ref="D96:H96"/>
    <mergeCell ref="A97:C97"/>
    <mergeCell ref="D97:H97"/>
    <mergeCell ref="A98:C98"/>
    <mergeCell ref="D98:H98"/>
    <mergeCell ref="A100:G100"/>
    <mergeCell ref="A101:H10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07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K442" activeCellId="0" sqref="K4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7.1"/>
    <col collapsed="false" customWidth="true" hidden="false" outlineLevel="0" max="2" min="2" style="13" width="6.99"/>
    <col collapsed="false" customWidth="true" hidden="false" outlineLevel="0" max="3" min="3" style="13" width="8.33"/>
    <col collapsed="false" customWidth="true" hidden="false" outlineLevel="0" max="4" min="4" style="13" width="19.55"/>
    <col collapsed="false" customWidth="true" hidden="false" outlineLevel="0" max="8" min="5" style="13" width="9.66"/>
    <col collapsed="false" customWidth="false" hidden="false" outlineLevel="0" max="9" min="9" style="1" width="9.1"/>
    <col collapsed="false" customWidth="false" hidden="false" outlineLevel="0" max="11" min="10" style="273" width="9.1"/>
    <col collapsed="false" customWidth="true" hidden="false" outlineLevel="0" max="12" min="12" style="273" width="9.55"/>
    <col collapsed="false" customWidth="false" hidden="false" outlineLevel="0" max="16" min="13" style="273" width="9.1"/>
  </cols>
  <sheetData>
    <row r="2" customFormat="false" ht="13.2" hidden="false" customHeight="false" outlineLevel="0" collapsed="false">
      <c r="A2" s="274" t="s">
        <v>1062</v>
      </c>
    </row>
    <row r="4" customFormat="false" ht="19.5" hidden="false" customHeight="true" outlineLevel="0" collapsed="false">
      <c r="A4" s="189"/>
      <c r="B4" s="190"/>
      <c r="C4" s="191"/>
      <c r="D4" s="192"/>
      <c r="E4" s="101" t="s">
        <v>23</v>
      </c>
      <c r="F4" s="101" t="s">
        <v>24</v>
      </c>
      <c r="G4" s="101" t="s">
        <v>25</v>
      </c>
    </row>
    <row r="5" customFormat="false" ht="19.5" hidden="false" customHeight="true" outlineLevel="0" collapsed="false">
      <c r="A5" s="193" t="s">
        <v>272</v>
      </c>
      <c r="B5" s="193"/>
      <c r="C5" s="193"/>
      <c r="D5" s="108" t="s">
        <v>88</v>
      </c>
      <c r="E5" s="194" t="n">
        <f aca="false">SUM(E6:E8)</f>
        <v>5327831</v>
      </c>
      <c r="F5" s="194" t="n">
        <f aca="false">SUM(F6:F8)</f>
        <v>2058831.95</v>
      </c>
      <c r="G5" s="117" t="n">
        <f aca="false">SUM(H434)</f>
        <v>38.6429665280299</v>
      </c>
    </row>
    <row r="6" customFormat="false" ht="19.5" hidden="false" customHeight="true" outlineLevel="0" collapsed="false">
      <c r="A6" s="193"/>
      <c r="B6" s="193"/>
      <c r="C6" s="193"/>
      <c r="D6" s="195" t="s">
        <v>34</v>
      </c>
      <c r="E6" s="196" t="n">
        <f aca="false">SUM(E432)</f>
        <v>4971831</v>
      </c>
      <c r="F6" s="196" t="n">
        <f aca="false">SUM(E433)</f>
        <v>2056851.95</v>
      </c>
      <c r="G6" s="197" t="n">
        <f aca="false">SUM(E434)</f>
        <v>41.3701099252971</v>
      </c>
    </row>
    <row r="7" customFormat="false" ht="19.5" hidden="false" customHeight="true" outlineLevel="0" collapsed="false">
      <c r="A7" s="193"/>
      <c r="B7" s="193"/>
      <c r="C7" s="193"/>
      <c r="D7" s="195" t="s">
        <v>35</v>
      </c>
      <c r="E7" s="196" t="n">
        <f aca="false">SUM(F432)</f>
        <v>356000</v>
      </c>
      <c r="F7" s="196" t="n">
        <f aca="false">SUM(F433)</f>
        <v>1980</v>
      </c>
      <c r="G7" s="197" t="n">
        <f aca="false">SUM(F434)</f>
        <v>0.556179775280899</v>
      </c>
    </row>
    <row r="8" customFormat="false" ht="19.5" hidden="false" customHeight="true" outlineLevel="0" collapsed="false">
      <c r="A8" s="193"/>
      <c r="B8" s="193"/>
      <c r="C8" s="193"/>
      <c r="D8" s="195" t="s">
        <v>30</v>
      </c>
      <c r="E8" s="196" t="n">
        <f aca="false">SUM(G432)</f>
        <v>0</v>
      </c>
      <c r="F8" s="196" t="n">
        <f aca="false">SUM(G433)</f>
        <v>0</v>
      </c>
      <c r="G8" s="197" t="n">
        <f aca="false">SUM(G434)</f>
        <v>0</v>
      </c>
    </row>
    <row r="10" customFormat="false" ht="13.2" hidden="false" customHeight="false" outlineLevel="0" collapsed="false">
      <c r="G10" s="275"/>
    </row>
    <row r="11" customFormat="false" ht="18.75" hidden="false" customHeight="true" outlineLevel="0" collapsed="false">
      <c r="A11" s="78" t="s">
        <v>168</v>
      </c>
      <c r="B11" s="276"/>
      <c r="C11" s="277"/>
      <c r="D11" s="278"/>
      <c r="E11" s="279" t="n">
        <f aca="false">SUM(E33,E57,E85,E126,E153,E179,E226,E252,E278,E291,E316,E330,E365,E381)</f>
        <v>5276921</v>
      </c>
      <c r="F11" s="279" t="n">
        <f aca="false">SUM(F33,F57,F85,F126,F153,F179,F226,F252,F278,F291,F316,F330,F365,F381)</f>
        <v>2072625.35</v>
      </c>
      <c r="G11" s="279" t="n">
        <f aca="false">SUM(G33,G57,G85,G126,G153,G179,G226,G252,G278,G291,G316,G330,G365,G381)</f>
        <v>5349144</v>
      </c>
      <c r="H11" s="279" t="n">
        <f aca="false">IF(E11=0,0,F11/E11*100)</f>
        <v>39.277172237371</v>
      </c>
    </row>
    <row r="12" customFormat="false" ht="18.75" hidden="false" customHeight="true" outlineLevel="0" collapsed="false">
      <c r="A12" s="176" t="s">
        <v>722</v>
      </c>
      <c r="B12" s="280" t="s">
        <v>169</v>
      </c>
      <c r="C12" s="176" t="s">
        <v>47</v>
      </c>
      <c r="D12" s="247" t="s">
        <v>1063</v>
      </c>
      <c r="E12" s="131" t="s">
        <v>23</v>
      </c>
      <c r="F12" s="131" t="s">
        <v>24</v>
      </c>
      <c r="G12" s="131" t="s">
        <v>535</v>
      </c>
      <c r="H12" s="244" t="s">
        <v>289</v>
      </c>
    </row>
    <row r="13" customFormat="false" ht="18.75" hidden="false" customHeight="true" outlineLevel="0" collapsed="false">
      <c r="A13" s="55" t="s">
        <v>38</v>
      </c>
      <c r="B13" s="281" t="s">
        <v>39</v>
      </c>
      <c r="C13" s="55"/>
      <c r="D13" s="282" t="s">
        <v>22</v>
      </c>
      <c r="E13" s="283"/>
      <c r="F13" s="283"/>
      <c r="G13" s="283"/>
      <c r="H13" s="283"/>
    </row>
    <row r="14" customFormat="false" ht="18.75" hidden="false" customHeight="true" outlineLevel="0" collapsed="false">
      <c r="A14" s="57" t="s">
        <v>42</v>
      </c>
      <c r="B14" s="57" t="s">
        <v>43</v>
      </c>
      <c r="C14" s="58" t="s">
        <v>44</v>
      </c>
      <c r="D14" s="171" t="s">
        <v>45</v>
      </c>
      <c r="E14" s="284" t="n">
        <f aca="false">SUM(E15:E22)</f>
        <v>262020</v>
      </c>
      <c r="F14" s="284" t="n">
        <f aca="false">SUM(F15:F22)</f>
        <v>103596.78</v>
      </c>
      <c r="G14" s="284" t="n">
        <f aca="false">SUM(G15:G22)</f>
        <v>263420</v>
      </c>
      <c r="H14" s="284" t="n">
        <f aca="false">IF(E14=0,0,F14/E14*100)</f>
        <v>39.5377375772842</v>
      </c>
    </row>
    <row r="15" customFormat="false" ht="18.75" hidden="false" customHeight="true" outlineLevel="0" collapsed="false">
      <c r="A15" s="193" t="n">
        <v>61</v>
      </c>
      <c r="B15" s="88" t="s">
        <v>1064</v>
      </c>
      <c r="C15" s="40" t="s">
        <v>291</v>
      </c>
      <c r="D15" s="195" t="s">
        <v>710</v>
      </c>
      <c r="E15" s="77" t="n">
        <v>112269</v>
      </c>
      <c r="F15" s="42" t="n">
        <v>63040.49</v>
      </c>
      <c r="G15" s="77" t="n">
        <v>113269</v>
      </c>
      <c r="H15" s="42" t="n">
        <f aca="false">IF(E15=0,0,F15/E15*100)</f>
        <v>56.1512884233404</v>
      </c>
    </row>
    <row r="16" customFormat="false" ht="18.75" hidden="false" customHeight="true" outlineLevel="0" collapsed="false">
      <c r="A16" s="193" t="n">
        <v>62</v>
      </c>
      <c r="B16" s="88" t="s">
        <v>1065</v>
      </c>
      <c r="C16" s="40" t="s">
        <v>291</v>
      </c>
      <c r="D16" s="195" t="s">
        <v>712</v>
      </c>
      <c r="E16" s="77" t="n">
        <v>41011</v>
      </c>
      <c r="F16" s="42" t="n">
        <v>19590.57</v>
      </c>
      <c r="G16" s="77" t="n">
        <v>41411</v>
      </c>
      <c r="H16" s="42" t="n">
        <f aca="false">IF(E16=0,0,F16/E16*100)</f>
        <v>47.7690619589866</v>
      </c>
    </row>
    <row r="17" s="1" customFormat="true" ht="18.75" hidden="false" customHeight="true" outlineLevel="0" collapsed="false">
      <c r="A17" s="193" t="n">
        <v>63</v>
      </c>
      <c r="B17" s="88" t="s">
        <v>1066</v>
      </c>
      <c r="C17" s="40" t="s">
        <v>291</v>
      </c>
      <c r="D17" s="195" t="s">
        <v>728</v>
      </c>
      <c r="E17" s="77" t="n">
        <v>32240</v>
      </c>
      <c r="F17" s="77" t="n">
        <v>18760.21</v>
      </c>
      <c r="G17" s="77" t="n">
        <v>32240</v>
      </c>
      <c r="H17" s="77" t="n">
        <f aca="false">IF(E17=0,0,F17/E17*100)</f>
        <v>58.1892369727047</v>
      </c>
      <c r="J17" s="273"/>
      <c r="K17" s="273"/>
      <c r="L17" s="273"/>
      <c r="M17" s="273"/>
      <c r="N17" s="273"/>
      <c r="O17" s="273"/>
      <c r="P17" s="273"/>
    </row>
    <row r="18" s="1" customFormat="true" ht="18.75" hidden="false" customHeight="true" outlineLevel="0" collapsed="false">
      <c r="A18" s="72" t="n">
        <v>64</v>
      </c>
      <c r="B18" s="88" t="s">
        <v>1067</v>
      </c>
      <c r="C18" s="40" t="s">
        <v>291</v>
      </c>
      <c r="D18" s="180" t="s">
        <v>1068</v>
      </c>
      <c r="E18" s="77" t="n">
        <v>500</v>
      </c>
      <c r="F18" s="77" t="n">
        <v>225.51</v>
      </c>
      <c r="G18" s="77" t="n">
        <v>500</v>
      </c>
      <c r="H18" s="77" t="n">
        <f aca="false">IF(E18=0,0,F18/E18*100)</f>
        <v>45.102</v>
      </c>
      <c r="J18" s="273"/>
      <c r="K18" s="273"/>
      <c r="L18" s="273"/>
      <c r="M18" s="273"/>
      <c r="N18" s="273"/>
      <c r="O18" s="273"/>
      <c r="P18" s="273"/>
    </row>
    <row r="19" s="1" customFormat="true" ht="18.75" hidden="false" customHeight="true" outlineLevel="0" collapsed="false">
      <c r="A19" s="72" t="n">
        <v>600</v>
      </c>
      <c r="B19" s="88" t="s">
        <v>1069</v>
      </c>
      <c r="C19" s="40" t="s">
        <v>291</v>
      </c>
      <c r="D19" s="180" t="s">
        <v>1070</v>
      </c>
      <c r="E19" s="77" t="n">
        <v>0</v>
      </c>
      <c r="F19" s="77"/>
      <c r="G19" s="77"/>
      <c r="H19" s="77" t="n">
        <f aca="false">IF(E19=0,0,F19/E19*100)</f>
        <v>0</v>
      </c>
      <c r="J19" s="273"/>
      <c r="K19" s="273"/>
      <c r="L19" s="273"/>
      <c r="M19" s="273"/>
      <c r="N19" s="273"/>
      <c r="O19" s="273"/>
      <c r="P19" s="273"/>
    </row>
    <row r="20" s="1" customFormat="true" ht="18.75" hidden="false" customHeight="true" outlineLevel="0" collapsed="false">
      <c r="A20" s="40" t="n">
        <v>637</v>
      </c>
      <c r="B20" s="88" t="s">
        <v>1071</v>
      </c>
      <c r="C20" s="40" t="s">
        <v>291</v>
      </c>
      <c r="D20" s="89" t="s">
        <v>1072</v>
      </c>
      <c r="E20" s="77" t="n">
        <v>20000</v>
      </c>
      <c r="F20" s="77" t="n">
        <v>0</v>
      </c>
      <c r="G20" s="77" t="n">
        <v>20000</v>
      </c>
      <c r="H20" s="77" t="n">
        <f aca="false">IF(E20=0,0,F20/E20*100)</f>
        <v>0</v>
      </c>
      <c r="J20" s="273"/>
      <c r="K20" s="273"/>
      <c r="L20" s="273"/>
      <c r="M20" s="273"/>
      <c r="N20" s="273"/>
      <c r="O20" s="273"/>
      <c r="P20" s="273"/>
    </row>
    <row r="21" s="1" customFormat="true" ht="18.75" hidden="false" customHeight="true" outlineLevel="0" collapsed="false">
      <c r="A21" s="40" t="n">
        <v>700</v>
      </c>
      <c r="B21" s="88" t="s">
        <v>1073</v>
      </c>
      <c r="C21" s="40" t="s">
        <v>291</v>
      </c>
      <c r="D21" s="89" t="s">
        <v>1074</v>
      </c>
      <c r="E21" s="77" t="n">
        <v>56000</v>
      </c>
      <c r="F21" s="77" t="n">
        <v>0</v>
      </c>
      <c r="G21" s="77" t="n">
        <v>54000</v>
      </c>
      <c r="H21" s="77" t="n">
        <f aca="false">IF(E21=0,0,F21/E21*100)</f>
        <v>0</v>
      </c>
      <c r="J21" s="273"/>
      <c r="K21" s="273"/>
      <c r="L21" s="273"/>
      <c r="M21" s="273"/>
      <c r="N21" s="273"/>
      <c r="O21" s="273"/>
      <c r="P21" s="273"/>
    </row>
    <row r="22" s="1" customFormat="true" ht="18.75" hidden="false" customHeight="true" outlineLevel="0" collapsed="false">
      <c r="A22" s="40" t="n">
        <v>716</v>
      </c>
      <c r="B22" s="88" t="s">
        <v>1075</v>
      </c>
      <c r="C22" s="40" t="s">
        <v>291</v>
      </c>
      <c r="D22" s="89" t="s">
        <v>1076</v>
      </c>
      <c r="E22" s="77" t="n">
        <v>0</v>
      </c>
      <c r="F22" s="77" t="n">
        <v>1980</v>
      </c>
      <c r="G22" s="77" t="n">
        <v>2000</v>
      </c>
      <c r="H22" s="77" t="n">
        <f aca="false">IF(E22=0,0,F22/E22*100)</f>
        <v>0</v>
      </c>
      <c r="J22" s="273"/>
      <c r="K22" s="273"/>
      <c r="L22" s="273"/>
      <c r="M22" s="273"/>
      <c r="N22" s="273"/>
      <c r="O22" s="273"/>
      <c r="P22" s="273"/>
    </row>
    <row r="23" customFormat="false" ht="18.75" hidden="false" customHeight="true" outlineLevel="0" collapsed="false">
      <c r="A23" s="57" t="s">
        <v>69</v>
      </c>
      <c r="B23" s="57" t="s">
        <v>70</v>
      </c>
      <c r="C23" s="58" t="s">
        <v>44</v>
      </c>
      <c r="D23" s="65" t="s">
        <v>571</v>
      </c>
      <c r="E23" s="60" t="n">
        <f aca="false">SUM(E24:E25)</f>
        <v>3793</v>
      </c>
      <c r="F23" s="60" t="n">
        <f aca="false">SUM(F24:F25)</f>
        <v>920.16</v>
      </c>
      <c r="G23" s="60" t="n">
        <f aca="false">SUM(G24:G25)</f>
        <v>3793</v>
      </c>
      <c r="H23" s="60" t="n">
        <f aca="false">IF(E23=0,0,F23/E23*100)</f>
        <v>24.2594252570525</v>
      </c>
      <c r="I23" s="285"/>
      <c r="J23" s="285"/>
      <c r="K23" s="285"/>
    </row>
    <row r="24" s="1" customFormat="true" ht="18.75" hidden="false" customHeight="true" outlineLevel="0" collapsed="false">
      <c r="A24" s="40" t="n">
        <v>600</v>
      </c>
      <c r="B24" s="88" t="s">
        <v>1077</v>
      </c>
      <c r="C24" s="40" t="s">
        <v>291</v>
      </c>
      <c r="D24" s="180" t="s">
        <v>34</v>
      </c>
      <c r="E24" s="42" t="n">
        <v>3793</v>
      </c>
      <c r="F24" s="77" t="n">
        <v>920.16</v>
      </c>
      <c r="G24" s="77" t="n">
        <v>3793</v>
      </c>
      <c r="H24" s="77" t="n">
        <f aca="false">IF(E24=0,0,F24/E24*100)</f>
        <v>24.2594252570525</v>
      </c>
      <c r="J24" s="273"/>
      <c r="K24" s="273"/>
      <c r="L24" s="273"/>
      <c r="M24" s="273"/>
      <c r="N24" s="273"/>
      <c r="O24" s="273"/>
      <c r="P24" s="273"/>
    </row>
    <row r="25" s="1" customFormat="true" ht="18.75" hidden="false" customHeight="true" outlineLevel="0" collapsed="false">
      <c r="A25" s="40" t="n">
        <v>633</v>
      </c>
      <c r="B25" s="88" t="s">
        <v>1078</v>
      </c>
      <c r="C25" s="40" t="s">
        <v>351</v>
      </c>
      <c r="D25" s="180" t="s">
        <v>1079</v>
      </c>
      <c r="E25" s="42"/>
      <c r="F25" s="77"/>
      <c r="G25" s="77"/>
      <c r="H25" s="77" t="n">
        <f aca="false">IF(E25=0,0,F25/E25*100)</f>
        <v>0</v>
      </c>
      <c r="J25" s="273"/>
      <c r="K25" s="273"/>
      <c r="L25" s="273"/>
      <c r="M25" s="273"/>
      <c r="N25" s="273"/>
      <c r="O25" s="273"/>
      <c r="P25" s="273"/>
    </row>
    <row r="26" customFormat="false" ht="18.75" hidden="false" customHeight="true" outlineLevel="0" collapsed="false">
      <c r="A26" s="57" t="s">
        <v>76</v>
      </c>
      <c r="B26" s="57" t="s">
        <v>77</v>
      </c>
      <c r="C26" s="58" t="s">
        <v>44</v>
      </c>
      <c r="D26" s="65" t="s">
        <v>78</v>
      </c>
      <c r="E26" s="286" t="n">
        <f aca="false">SUM(E27:E27)</f>
        <v>0</v>
      </c>
      <c r="F26" s="60" t="n">
        <f aca="false">SUM(F27:F27)</f>
        <v>0</v>
      </c>
      <c r="G26" s="60" t="n">
        <f aca="false">SUM(G27:G27)</f>
        <v>0</v>
      </c>
      <c r="H26" s="286" t="n">
        <f aca="false">IF(E26=0,0,F26/E26*100)</f>
        <v>0</v>
      </c>
    </row>
    <row r="27" customFormat="false" ht="18.75" hidden="false" customHeight="true" outlineLevel="0" collapsed="false">
      <c r="A27" s="40" t="n">
        <v>633</v>
      </c>
      <c r="B27" s="88" t="s">
        <v>1080</v>
      </c>
      <c r="C27" s="40" t="s">
        <v>291</v>
      </c>
      <c r="D27" s="89" t="s">
        <v>1079</v>
      </c>
      <c r="E27" s="245"/>
      <c r="F27" s="42"/>
      <c r="G27" s="42"/>
      <c r="H27" s="245" t="n">
        <f aca="false">IF(E27=0,0,F27/E27*100)</f>
        <v>0</v>
      </c>
    </row>
    <row r="28" customFormat="false" ht="18.75" hidden="false" customHeight="true" outlineLevel="0" collapsed="false">
      <c r="A28" s="57" t="s">
        <v>104</v>
      </c>
      <c r="B28" s="57" t="s">
        <v>691</v>
      </c>
      <c r="C28" s="58" t="s">
        <v>44</v>
      </c>
      <c r="D28" s="65" t="s">
        <v>692</v>
      </c>
      <c r="E28" s="286" t="n">
        <f aca="false">SUM(E29:E29)</f>
        <v>0</v>
      </c>
      <c r="F28" s="286" t="n">
        <f aca="false">SUM(F29:F29)</f>
        <v>0</v>
      </c>
      <c r="G28" s="286" t="n">
        <f aca="false">SUM(G29:G29)</f>
        <v>0</v>
      </c>
      <c r="H28" s="286" t="n">
        <f aca="false">IF(E28=0,0,F28/E28*100)</f>
        <v>0</v>
      </c>
    </row>
    <row r="29" customFormat="false" ht="18.75" hidden="false" customHeight="true" outlineLevel="0" collapsed="false">
      <c r="A29" s="40"/>
      <c r="B29" s="88" t="s">
        <v>1081</v>
      </c>
      <c r="C29" s="40" t="s">
        <v>291</v>
      </c>
      <c r="D29" s="89"/>
      <c r="E29" s="42"/>
      <c r="F29" s="42"/>
      <c r="G29" s="42"/>
      <c r="H29" s="42" t="n">
        <f aca="false">IF(E29=0,0,F29/E29*100)</f>
        <v>0</v>
      </c>
    </row>
    <row r="30" customFormat="false" ht="18.75" hidden="false" customHeight="true" outlineLevel="0" collapsed="false">
      <c r="A30" s="57" t="s">
        <v>80</v>
      </c>
      <c r="B30" s="57" t="s">
        <v>81</v>
      </c>
      <c r="C30" s="58" t="s">
        <v>44</v>
      </c>
      <c r="D30" s="65" t="s">
        <v>82</v>
      </c>
      <c r="E30" s="60" t="n">
        <f aca="false">SUM(E31:E32)</f>
        <v>105</v>
      </c>
      <c r="F30" s="60" t="n">
        <f aca="false">SUM(F31:F32)</f>
        <v>32.07</v>
      </c>
      <c r="G30" s="60" t="n">
        <f aca="false">SUM(G31:G32)</f>
        <v>105</v>
      </c>
      <c r="H30" s="60" t="n">
        <f aca="false">IF(E30=0,0,F30/E30*100)</f>
        <v>30.5428571428571</v>
      </c>
    </row>
    <row r="31" customFormat="false" ht="18.75" hidden="false" customHeight="true" outlineLevel="0" collapsed="false">
      <c r="A31" s="72" t="n">
        <v>600</v>
      </c>
      <c r="B31" s="248" t="s">
        <v>1081</v>
      </c>
      <c r="C31" s="72" t="s">
        <v>397</v>
      </c>
      <c r="D31" s="104" t="s">
        <v>1082</v>
      </c>
      <c r="E31" s="42"/>
      <c r="F31" s="42"/>
      <c r="G31" s="42"/>
      <c r="H31" s="245" t="n">
        <f aca="false">IF(E31=0,0,F31/E31*100)</f>
        <v>0</v>
      </c>
    </row>
    <row r="32" customFormat="false" ht="18.75" hidden="false" customHeight="true" outlineLevel="0" collapsed="false">
      <c r="A32" s="72" t="n">
        <v>600</v>
      </c>
      <c r="B32" s="248" t="s">
        <v>1083</v>
      </c>
      <c r="C32" s="40" t="s">
        <v>291</v>
      </c>
      <c r="D32" s="104" t="s">
        <v>1084</v>
      </c>
      <c r="E32" s="42" t="n">
        <v>105</v>
      </c>
      <c r="F32" s="42" t="n">
        <v>32.07</v>
      </c>
      <c r="G32" s="42" t="n">
        <v>105</v>
      </c>
      <c r="H32" s="42" t="n">
        <f aca="false">IF(E32=0,0,F32/E32*100)</f>
        <v>30.5428571428571</v>
      </c>
    </row>
    <row r="33" customFormat="false" ht="18.75" hidden="false" customHeight="true" outlineLevel="0" collapsed="false">
      <c r="A33" s="67"/>
      <c r="B33" s="287"/>
      <c r="C33" s="288" t="s">
        <v>291</v>
      </c>
      <c r="D33" s="108" t="s">
        <v>88</v>
      </c>
      <c r="E33" s="155" t="n">
        <f aca="false">SUM(E30,E28,E26,E23,E14)</f>
        <v>265918</v>
      </c>
      <c r="F33" s="155" t="n">
        <f aca="false">SUM(F30,F28,F26,F23,F14)</f>
        <v>104549.01</v>
      </c>
      <c r="G33" s="155" t="n">
        <f aca="false">SUM(G30,G28,G26,G23,G14)</f>
        <v>267318</v>
      </c>
      <c r="H33" s="155" t="n">
        <f aca="false">IF(E33=0,0,F33/E33*100)</f>
        <v>39.3162591475568</v>
      </c>
    </row>
    <row r="34" customFormat="false" ht="13.2" hidden="false" customHeight="false" outlineLevel="0" collapsed="false">
      <c r="A34" s="208"/>
      <c r="B34" s="209"/>
      <c r="C34" s="210"/>
      <c r="D34" s="211"/>
      <c r="E34" s="208"/>
      <c r="F34" s="208"/>
      <c r="G34" s="208"/>
      <c r="H34" s="208"/>
    </row>
    <row r="35" customFormat="false" ht="13.2" hidden="false" customHeight="true" outlineLevel="0" collapsed="false">
      <c r="A35" s="143" t="s">
        <v>297</v>
      </c>
      <c r="B35" s="143"/>
      <c r="C35" s="143"/>
      <c r="D35" s="143"/>
      <c r="E35" s="143"/>
      <c r="F35" s="143"/>
      <c r="G35" s="143"/>
      <c r="H35" s="143"/>
    </row>
    <row r="36" customFormat="false" ht="41.25" hidden="false" customHeight="true" outlineLevel="0" collapsed="false">
      <c r="A36" s="144" t="s">
        <v>1085</v>
      </c>
      <c r="B36" s="144"/>
      <c r="C36" s="144"/>
      <c r="D36" s="144"/>
      <c r="E36" s="144"/>
      <c r="F36" s="144"/>
      <c r="G36" s="144"/>
      <c r="H36" s="144"/>
    </row>
    <row r="37" customFormat="false" ht="18.7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</row>
    <row r="38" customFormat="false" ht="13.2" hidden="false" customHeight="false" outlineLevel="0" collapsed="false">
      <c r="A38" s="208"/>
      <c r="B38" s="209"/>
      <c r="C38" s="210"/>
      <c r="D38" s="211"/>
      <c r="E38" s="208"/>
      <c r="F38" s="208"/>
      <c r="G38" s="208"/>
      <c r="H38" s="208"/>
    </row>
    <row r="39" customFormat="false" ht="15.6" hidden="false" customHeight="false" outlineLevel="0" collapsed="false">
      <c r="A39" s="176" t="s">
        <v>722</v>
      </c>
      <c r="B39" s="280" t="s">
        <v>171</v>
      </c>
      <c r="C39" s="176" t="s">
        <v>47</v>
      </c>
      <c r="D39" s="247" t="s">
        <v>1086</v>
      </c>
      <c r="E39" s="131" t="s">
        <v>23</v>
      </c>
      <c r="F39" s="131" t="s">
        <v>24</v>
      </c>
      <c r="G39" s="131" t="s">
        <v>535</v>
      </c>
      <c r="H39" s="244" t="s">
        <v>289</v>
      </c>
    </row>
    <row r="40" customFormat="false" ht="13.2" hidden="false" customHeight="false" outlineLevel="0" collapsed="false">
      <c r="A40" s="55" t="s">
        <v>38</v>
      </c>
      <c r="B40" s="281" t="s">
        <v>39</v>
      </c>
      <c r="C40" s="55"/>
      <c r="D40" s="282" t="s">
        <v>22</v>
      </c>
      <c r="E40" s="283"/>
      <c r="F40" s="283"/>
      <c r="G40" s="283"/>
      <c r="H40" s="283"/>
    </row>
    <row r="41" customFormat="false" ht="13.2" hidden="false" customHeight="false" outlineLevel="0" collapsed="false">
      <c r="A41" s="57" t="s">
        <v>42</v>
      </c>
      <c r="B41" s="57" t="s">
        <v>43</v>
      </c>
      <c r="C41" s="58" t="s">
        <v>44</v>
      </c>
      <c r="D41" s="171" t="s">
        <v>45</v>
      </c>
      <c r="E41" s="284" t="n">
        <f aca="false">SUM(E42:E46)</f>
        <v>163500</v>
      </c>
      <c r="F41" s="284" t="n">
        <f aca="false">SUM(F42:F46)</f>
        <v>82685.68</v>
      </c>
      <c r="G41" s="284" t="n">
        <f aca="false">SUM(G42:G46)</f>
        <v>163500</v>
      </c>
      <c r="H41" s="284" t="n">
        <f aca="false">IF(E41=0,0,F41/E41*100)</f>
        <v>50.5722813455658</v>
      </c>
    </row>
    <row r="42" customFormat="false" ht="13.2" hidden="false" customHeight="false" outlineLevel="0" collapsed="false">
      <c r="A42" s="193" t="n">
        <v>610</v>
      </c>
      <c r="B42" s="88" t="s">
        <v>1087</v>
      </c>
      <c r="C42" s="40" t="s">
        <v>291</v>
      </c>
      <c r="D42" s="195" t="s">
        <v>710</v>
      </c>
      <c r="E42" s="77" t="n">
        <v>105900</v>
      </c>
      <c r="F42" s="42" t="n">
        <v>56399.44</v>
      </c>
      <c r="G42" s="77" t="n">
        <v>105900</v>
      </c>
      <c r="H42" s="42" t="n">
        <f aca="false">IF(E42=0,0,F42/E42*100)</f>
        <v>53.2572615675165</v>
      </c>
    </row>
    <row r="43" customFormat="false" ht="13.2" hidden="false" customHeight="false" outlineLevel="0" collapsed="false">
      <c r="A43" s="193" t="n">
        <v>620</v>
      </c>
      <c r="B43" s="88" t="s">
        <v>1088</v>
      </c>
      <c r="C43" s="40" t="s">
        <v>291</v>
      </c>
      <c r="D43" s="195" t="s">
        <v>712</v>
      </c>
      <c r="E43" s="77" t="n">
        <v>37500</v>
      </c>
      <c r="F43" s="42" t="n">
        <v>19726.18</v>
      </c>
      <c r="G43" s="77" t="n">
        <v>37500</v>
      </c>
      <c r="H43" s="42" t="n">
        <f aca="false">IF(E43=0,0,F43/E43*100)</f>
        <v>52.6031466666667</v>
      </c>
    </row>
    <row r="44" customFormat="false" ht="13.2" hidden="false" customHeight="false" outlineLevel="0" collapsed="false">
      <c r="A44" s="193" t="n">
        <v>630</v>
      </c>
      <c r="B44" s="88" t="s">
        <v>1089</v>
      </c>
      <c r="C44" s="40" t="s">
        <v>291</v>
      </c>
      <c r="D44" s="195" t="s">
        <v>728</v>
      </c>
      <c r="E44" s="77" t="n">
        <v>20100</v>
      </c>
      <c r="F44" s="77" t="n">
        <v>6194.1</v>
      </c>
      <c r="G44" s="77" t="n">
        <v>20100</v>
      </c>
      <c r="H44" s="77" t="n">
        <f aca="false">IF(E44=0,0,F44/E44*100)</f>
        <v>30.8164179104478</v>
      </c>
    </row>
    <row r="45" customFormat="false" ht="13.2" hidden="false" customHeight="false" outlineLevel="0" collapsed="false">
      <c r="A45" s="72" t="n">
        <v>642</v>
      </c>
      <c r="B45" s="88" t="s">
        <v>1090</v>
      </c>
      <c r="C45" s="40" t="s">
        <v>291</v>
      </c>
      <c r="D45" s="180" t="s">
        <v>1091</v>
      </c>
      <c r="E45" s="77" t="n">
        <v>0</v>
      </c>
      <c r="F45" s="77" t="n">
        <v>365.96</v>
      </c>
      <c r="G45" s="77" t="n">
        <v>0</v>
      </c>
      <c r="H45" s="77" t="n">
        <f aca="false">IF(E45=0,0,F45/E45*100)</f>
        <v>0</v>
      </c>
    </row>
    <row r="46" customFormat="false" ht="13.2" hidden="false" customHeight="false" outlineLevel="0" collapsed="false">
      <c r="A46" s="40"/>
      <c r="B46" s="88" t="s">
        <v>1092</v>
      </c>
      <c r="C46" s="40" t="s">
        <v>291</v>
      </c>
      <c r="D46" s="89"/>
      <c r="E46" s="77"/>
      <c r="F46" s="77"/>
      <c r="G46" s="77"/>
      <c r="H46" s="77" t="n">
        <f aca="false">IF(E46=0,0,F46/E46*100)</f>
        <v>0</v>
      </c>
    </row>
    <row r="47" customFormat="false" ht="13.2" hidden="false" customHeight="false" outlineLevel="0" collapsed="false">
      <c r="A47" s="57" t="s">
        <v>69</v>
      </c>
      <c r="B47" s="57" t="s">
        <v>70</v>
      </c>
      <c r="C47" s="58" t="s">
        <v>44</v>
      </c>
      <c r="D47" s="65" t="s">
        <v>571</v>
      </c>
      <c r="E47" s="60" t="n">
        <f aca="false">SUM(E48:E48)</f>
        <v>5095</v>
      </c>
      <c r="F47" s="60" t="n">
        <f aca="false">SUM(F48:F48)</f>
        <v>570.55</v>
      </c>
      <c r="G47" s="60" t="n">
        <f aca="false">SUM(G48:G48)</f>
        <v>5095</v>
      </c>
      <c r="H47" s="60" t="n">
        <f aca="false">IF(E47=0,0,F47/E47*100)</f>
        <v>11.198233562316</v>
      </c>
    </row>
    <row r="48" customFormat="false" ht="13.2" hidden="false" customHeight="false" outlineLevel="0" collapsed="false">
      <c r="A48" s="72" t="n">
        <v>600</v>
      </c>
      <c r="B48" s="88" t="s">
        <v>1093</v>
      </c>
      <c r="C48" s="40" t="s">
        <v>291</v>
      </c>
      <c r="D48" s="180" t="s">
        <v>34</v>
      </c>
      <c r="E48" s="42" t="n">
        <v>5095</v>
      </c>
      <c r="F48" s="245" t="n">
        <v>570.55</v>
      </c>
      <c r="G48" s="245" t="n">
        <v>5095</v>
      </c>
      <c r="H48" s="77" t="n">
        <f aca="false">IF(E48=0,0,F48/E48*100)</f>
        <v>11.198233562316</v>
      </c>
    </row>
    <row r="49" customFormat="false" ht="13.2" hidden="false" customHeight="false" outlineLevel="0" collapsed="false">
      <c r="A49" s="57" t="s">
        <v>76</v>
      </c>
      <c r="B49" s="57" t="s">
        <v>77</v>
      </c>
      <c r="C49" s="58" t="s">
        <v>44</v>
      </c>
      <c r="D49" s="65" t="s">
        <v>78</v>
      </c>
      <c r="E49" s="286" t="n">
        <f aca="false">SUM(E50:E50)</f>
        <v>0</v>
      </c>
      <c r="F49" s="286" t="n">
        <f aca="false">SUM(F50:F50)</f>
        <v>0</v>
      </c>
      <c r="G49" s="286" t="n">
        <f aca="false">SUM(G50:G50)</f>
        <v>0</v>
      </c>
      <c r="H49" s="286" t="n">
        <f aca="false">IF(E49=0,0,F49/E49*100)</f>
        <v>0</v>
      </c>
    </row>
    <row r="50" customFormat="false" ht="13.2" hidden="false" customHeight="false" outlineLevel="0" collapsed="false">
      <c r="A50" s="40" t="n">
        <v>600</v>
      </c>
      <c r="B50" s="88" t="s">
        <v>1094</v>
      </c>
      <c r="C50" s="40" t="s">
        <v>291</v>
      </c>
      <c r="D50" s="89" t="s">
        <v>1095</v>
      </c>
      <c r="E50" s="245"/>
      <c r="F50" s="245"/>
      <c r="G50" s="245"/>
      <c r="H50" s="245" t="n">
        <f aca="false">IF(E50=0,0,F50/E50*100)</f>
        <v>0</v>
      </c>
    </row>
    <row r="51" customFormat="false" ht="13.2" hidden="false" customHeight="false" outlineLevel="0" collapsed="false">
      <c r="A51" s="57" t="s">
        <v>104</v>
      </c>
      <c r="B51" s="57" t="s">
        <v>691</v>
      </c>
      <c r="C51" s="58" t="s">
        <v>44</v>
      </c>
      <c r="D51" s="65" t="s">
        <v>692</v>
      </c>
      <c r="E51" s="286" t="n">
        <f aca="false">SUM(E52:E52)</f>
        <v>0</v>
      </c>
      <c r="F51" s="286" t="n">
        <f aca="false">SUM(F52:F52)</f>
        <v>0</v>
      </c>
      <c r="G51" s="286" t="n">
        <f aca="false">SUM(G52:G52)</f>
        <v>0</v>
      </c>
      <c r="H51" s="286" t="n">
        <f aca="false">IF(E51=0,0,F51/E51*100)</f>
        <v>0</v>
      </c>
    </row>
    <row r="52" customFormat="false" ht="13.2" hidden="false" customHeight="false" outlineLevel="0" collapsed="false">
      <c r="A52" s="40"/>
      <c r="B52" s="88" t="s">
        <v>1096</v>
      </c>
      <c r="C52" s="40" t="s">
        <v>291</v>
      </c>
      <c r="D52" s="89"/>
      <c r="E52" s="42"/>
      <c r="F52" s="42"/>
      <c r="G52" s="42"/>
      <c r="H52" s="42" t="n">
        <f aca="false">IF(E52=0,0,F52/E52*100)</f>
        <v>0</v>
      </c>
    </row>
    <row r="53" customFormat="false" ht="13.2" hidden="false" customHeight="false" outlineLevel="0" collapsed="false">
      <c r="A53" s="57" t="s">
        <v>80</v>
      </c>
      <c r="B53" s="57" t="s">
        <v>81</v>
      </c>
      <c r="C53" s="58" t="s">
        <v>44</v>
      </c>
      <c r="D53" s="65" t="s">
        <v>82</v>
      </c>
      <c r="E53" s="60" t="n">
        <f aca="false">SUM(E54:E56)</f>
        <v>95</v>
      </c>
      <c r="F53" s="60" t="n">
        <f aca="false">SUM(F54:F56)</f>
        <v>158.64</v>
      </c>
      <c r="G53" s="60" t="n">
        <f aca="false">SUM(G54:G56)</f>
        <v>95</v>
      </c>
      <c r="H53" s="60" t="n">
        <f aca="false">IF(E53=0,0,F53/E53*100)</f>
        <v>166.989473684211</v>
      </c>
    </row>
    <row r="54" customFormat="false" ht="13.2" hidden="false" customHeight="false" outlineLevel="0" collapsed="false">
      <c r="A54" s="72" t="n">
        <v>600</v>
      </c>
      <c r="B54" s="248" t="s">
        <v>1096</v>
      </c>
      <c r="C54" s="72" t="s">
        <v>291</v>
      </c>
      <c r="D54" s="104" t="s">
        <v>34</v>
      </c>
      <c r="E54" s="42" t="n">
        <v>0</v>
      </c>
      <c r="F54" s="42" t="n">
        <v>61.62</v>
      </c>
      <c r="G54" s="42" t="n">
        <v>0</v>
      </c>
      <c r="H54" s="245" t="n">
        <f aca="false">IF(E54=0,0,F54/E54*100)</f>
        <v>0</v>
      </c>
    </row>
    <row r="55" customFormat="false" ht="13.2" hidden="false" customHeight="false" outlineLevel="0" collapsed="false">
      <c r="A55" s="72" t="n">
        <v>600</v>
      </c>
      <c r="B55" s="248" t="s">
        <v>1097</v>
      </c>
      <c r="C55" s="72" t="s">
        <v>291</v>
      </c>
      <c r="D55" s="104" t="s">
        <v>1098</v>
      </c>
      <c r="E55" s="42" t="n">
        <v>95</v>
      </c>
      <c r="F55" s="42" t="n">
        <v>31.68</v>
      </c>
      <c r="G55" s="42" t="n">
        <v>95</v>
      </c>
      <c r="H55" s="42" t="n">
        <f aca="false">IF(E55=0,0,F55/E55*100)</f>
        <v>33.3473684210526</v>
      </c>
    </row>
    <row r="56" customFormat="false" ht="15.6" hidden="false" customHeight="false" outlineLevel="0" collapsed="false">
      <c r="A56" s="72" t="n">
        <v>600</v>
      </c>
      <c r="B56" s="248" t="s">
        <v>1099</v>
      </c>
      <c r="C56" s="72" t="s">
        <v>397</v>
      </c>
      <c r="D56" s="104" t="s">
        <v>1100</v>
      </c>
      <c r="E56" s="42" t="n">
        <v>0</v>
      </c>
      <c r="F56" s="42" t="n">
        <v>65.34</v>
      </c>
      <c r="G56" s="42" t="n">
        <v>0</v>
      </c>
      <c r="H56" s="245" t="n">
        <f aca="false">IF(E56=0,0,F56/E56*100)</f>
        <v>0</v>
      </c>
    </row>
    <row r="57" customFormat="false" ht="13.2" hidden="false" customHeight="false" outlineLevel="0" collapsed="false">
      <c r="A57" s="67"/>
      <c r="B57" s="287"/>
      <c r="C57" s="288" t="s">
        <v>291</v>
      </c>
      <c r="D57" s="108" t="s">
        <v>88</v>
      </c>
      <c r="E57" s="155" t="n">
        <f aca="false">SUM(E53,E51,E49,E47,E41)</f>
        <v>168690</v>
      </c>
      <c r="F57" s="155" t="n">
        <f aca="false">SUM(F53,F51,F49,F47,F41)</f>
        <v>83414.87</v>
      </c>
      <c r="G57" s="155" t="n">
        <f aca="false">SUM(G53,G51,G49,G47,G41)</f>
        <v>168690</v>
      </c>
      <c r="H57" s="155" t="n">
        <f aca="false">IF(E57=0,0,F57/E57*100)</f>
        <v>49.4486158041378</v>
      </c>
    </row>
    <row r="58" customFormat="false" ht="13.2" hidden="false" customHeight="false" outlineLevel="0" collapsed="false">
      <c r="A58" s="208"/>
      <c r="B58" s="209"/>
      <c r="C58" s="210"/>
      <c r="D58" s="211"/>
      <c r="E58" s="208"/>
      <c r="F58" s="208"/>
      <c r="G58" s="208"/>
      <c r="H58" s="208"/>
    </row>
    <row r="59" customFormat="false" ht="13.2" hidden="false" customHeight="true" outlineLevel="0" collapsed="false">
      <c r="A59" s="143" t="s">
        <v>297</v>
      </c>
      <c r="B59" s="143"/>
      <c r="C59" s="143"/>
      <c r="D59" s="143"/>
      <c r="E59" s="143"/>
      <c r="F59" s="143"/>
      <c r="G59" s="143"/>
      <c r="H59" s="143"/>
    </row>
    <row r="60" customFormat="false" ht="29.25" hidden="false" customHeight="true" outlineLevel="0" collapsed="false">
      <c r="A60" s="144" t="s">
        <v>1101</v>
      </c>
      <c r="B60" s="144"/>
      <c r="C60" s="144"/>
      <c r="D60" s="144"/>
      <c r="E60" s="144"/>
      <c r="F60" s="144"/>
      <c r="G60" s="144"/>
      <c r="H60" s="144"/>
    </row>
    <row r="61" customFormat="false" ht="33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</row>
    <row r="62" customFormat="false" ht="13.2" hidden="false" customHeight="false" outlineLevel="0" collapsed="false">
      <c r="A62" s="208"/>
      <c r="B62" s="209"/>
      <c r="C62" s="210"/>
      <c r="D62" s="211"/>
      <c r="E62" s="208"/>
      <c r="F62" s="208"/>
      <c r="G62" s="208"/>
      <c r="H62" s="208"/>
    </row>
    <row r="63" customFormat="false" ht="15.6" hidden="false" customHeight="false" outlineLevel="0" collapsed="false">
      <c r="A63" s="176" t="s">
        <v>722</v>
      </c>
      <c r="B63" s="280" t="s">
        <v>173</v>
      </c>
      <c r="C63" s="176" t="s">
        <v>47</v>
      </c>
      <c r="D63" s="247" t="s">
        <v>1102</v>
      </c>
      <c r="E63" s="131" t="s">
        <v>23</v>
      </c>
      <c r="F63" s="131" t="s">
        <v>24</v>
      </c>
      <c r="G63" s="131" t="s">
        <v>535</v>
      </c>
      <c r="H63" s="244" t="s">
        <v>289</v>
      </c>
    </row>
    <row r="64" customFormat="false" ht="13.2" hidden="false" customHeight="false" outlineLevel="0" collapsed="false">
      <c r="A64" s="55" t="s">
        <v>38</v>
      </c>
      <c r="B64" s="281" t="s">
        <v>39</v>
      </c>
      <c r="C64" s="55"/>
      <c r="D64" s="282" t="s">
        <v>22</v>
      </c>
      <c r="E64" s="283"/>
      <c r="F64" s="283"/>
      <c r="G64" s="283"/>
      <c r="H64" s="283"/>
    </row>
    <row r="65" customFormat="false" ht="13.2" hidden="false" customHeight="false" outlineLevel="0" collapsed="false">
      <c r="A65" s="57" t="s">
        <v>42</v>
      </c>
      <c r="B65" s="57" t="s">
        <v>43</v>
      </c>
      <c r="C65" s="58" t="s">
        <v>44</v>
      </c>
      <c r="D65" s="171" t="s">
        <v>45</v>
      </c>
      <c r="E65" s="284" t="n">
        <f aca="false">SUM(E66:E73)</f>
        <v>261490</v>
      </c>
      <c r="F65" s="284" t="n">
        <f aca="false">SUM(F66:F73)</f>
        <v>130846.23</v>
      </c>
      <c r="G65" s="284" t="n">
        <f aca="false">SUM(G66:G73)</f>
        <v>265490</v>
      </c>
      <c r="H65" s="284" t="n">
        <f aca="false">IF(E65=0,0,F65/E65*100)</f>
        <v>50.0387127614823</v>
      </c>
    </row>
    <row r="66" customFormat="false" ht="13.2" hidden="false" customHeight="false" outlineLevel="0" collapsed="false">
      <c r="A66" s="193" t="n">
        <v>610</v>
      </c>
      <c r="B66" s="88" t="s">
        <v>1103</v>
      </c>
      <c r="C66" s="40" t="s">
        <v>291</v>
      </c>
      <c r="D66" s="195" t="s">
        <v>710</v>
      </c>
      <c r="E66" s="42" t="n">
        <v>166900</v>
      </c>
      <c r="F66" s="42" t="n">
        <v>79153.69</v>
      </c>
      <c r="G66" s="42" t="n">
        <v>169900</v>
      </c>
      <c r="H66" s="42" t="n">
        <f aca="false">IF(E66=0,0,F66/E66*100)</f>
        <v>47.425817855003</v>
      </c>
    </row>
    <row r="67" customFormat="false" ht="13.2" hidden="false" customHeight="false" outlineLevel="0" collapsed="false">
      <c r="A67" s="193" t="n">
        <v>620</v>
      </c>
      <c r="B67" s="88" t="s">
        <v>1104</v>
      </c>
      <c r="C67" s="40" t="s">
        <v>291</v>
      </c>
      <c r="D67" s="195" t="s">
        <v>712</v>
      </c>
      <c r="E67" s="42" t="n">
        <v>58340</v>
      </c>
      <c r="F67" s="42" t="n">
        <v>30363.49</v>
      </c>
      <c r="G67" s="42" t="n">
        <v>59340</v>
      </c>
      <c r="H67" s="42" t="n">
        <f aca="false">IF(E67=0,0,F67/E67*100)</f>
        <v>52.0457490572506</v>
      </c>
    </row>
    <row r="68" customFormat="false" ht="13.2" hidden="false" customHeight="false" outlineLevel="0" collapsed="false">
      <c r="A68" s="193" t="n">
        <v>630</v>
      </c>
      <c r="B68" s="88" t="s">
        <v>1105</v>
      </c>
      <c r="C68" s="40" t="s">
        <v>291</v>
      </c>
      <c r="D68" s="195" t="s">
        <v>728</v>
      </c>
      <c r="E68" s="77" t="n">
        <v>36250</v>
      </c>
      <c r="F68" s="77" t="n">
        <v>21185.18</v>
      </c>
      <c r="G68" s="77" t="n">
        <v>36250</v>
      </c>
      <c r="H68" s="77" t="n">
        <f aca="false">IF(E68=0,0,F68/E68*100)</f>
        <v>58.441875862069</v>
      </c>
    </row>
    <row r="69" customFormat="false" ht="13.2" hidden="false" customHeight="false" outlineLevel="0" collapsed="false">
      <c r="A69" s="72" t="n">
        <v>642015</v>
      </c>
      <c r="B69" s="88" t="s">
        <v>1106</v>
      </c>
      <c r="C69" s="40" t="s">
        <v>291</v>
      </c>
      <c r="D69" s="180" t="s">
        <v>1068</v>
      </c>
      <c r="E69" s="77" t="n">
        <v>0</v>
      </c>
      <c r="F69" s="77" t="n">
        <v>143.87</v>
      </c>
      <c r="G69" s="77" t="n">
        <v>0</v>
      </c>
      <c r="H69" s="77" t="n">
        <f aca="false">IF(E69=0,0,F69/E69*100)</f>
        <v>0</v>
      </c>
    </row>
    <row r="70" customFormat="false" ht="13.2" hidden="false" customHeight="false" outlineLevel="0" collapsed="false">
      <c r="A70" s="72" t="n">
        <v>637</v>
      </c>
      <c r="B70" s="88" t="s">
        <v>1107</v>
      </c>
      <c r="C70" s="40" t="s">
        <v>291</v>
      </c>
      <c r="D70" s="180" t="s">
        <v>635</v>
      </c>
      <c r="E70" s="42" t="n">
        <v>0</v>
      </c>
      <c r="F70" s="42" t="n">
        <v>0</v>
      </c>
      <c r="G70" s="42" t="n">
        <v>0</v>
      </c>
      <c r="H70" s="77" t="n">
        <f aca="false">IF(E70=0,0,F70/E70*100)</f>
        <v>0</v>
      </c>
    </row>
    <row r="71" customFormat="false" ht="15.6" hidden="false" customHeight="false" outlineLevel="0" collapsed="false">
      <c r="A71" s="72" t="n">
        <v>640</v>
      </c>
      <c r="B71" s="88" t="s">
        <v>1108</v>
      </c>
      <c r="C71" s="40" t="s">
        <v>291</v>
      </c>
      <c r="D71" s="180" t="s">
        <v>1109</v>
      </c>
      <c r="E71" s="140" t="n">
        <v>0</v>
      </c>
      <c r="F71" s="140" t="n">
        <v>0</v>
      </c>
      <c r="G71" s="140" t="n">
        <v>0</v>
      </c>
      <c r="H71" s="77" t="n">
        <f aca="false">IF(E71=0,0,F71/E71*100)</f>
        <v>0</v>
      </c>
    </row>
    <row r="72" customFormat="false" ht="13.8" hidden="false" customHeight="true" outlineLevel="0" collapsed="false">
      <c r="A72" s="40" t="n">
        <v>700</v>
      </c>
      <c r="B72" s="88" t="s">
        <v>1110</v>
      </c>
      <c r="C72" s="40" t="s">
        <v>291</v>
      </c>
      <c r="D72" s="89" t="s">
        <v>1111</v>
      </c>
      <c r="E72" s="140" t="n">
        <v>0</v>
      </c>
      <c r="F72" s="140" t="n">
        <v>0</v>
      </c>
      <c r="G72" s="140" t="n">
        <v>0</v>
      </c>
      <c r="H72" s="77" t="n">
        <f aca="false">IF(E72=0,0,F72/E72*100)</f>
        <v>0</v>
      </c>
    </row>
    <row r="73" customFormat="false" ht="15.6" hidden="false" customHeight="false" outlineLevel="0" collapsed="false">
      <c r="A73" s="40" t="n">
        <v>716</v>
      </c>
      <c r="B73" s="88" t="s">
        <v>1112</v>
      </c>
      <c r="C73" s="40" t="s">
        <v>291</v>
      </c>
      <c r="D73" s="89" t="s">
        <v>1113</v>
      </c>
      <c r="E73" s="140" t="n">
        <v>0</v>
      </c>
      <c r="F73" s="140" t="n">
        <v>0</v>
      </c>
      <c r="G73" s="140" t="n">
        <v>0</v>
      </c>
      <c r="H73" s="77" t="n">
        <f aca="false">IF(E73=0,0,F73/E73*100)</f>
        <v>0</v>
      </c>
    </row>
    <row r="74" customFormat="false" ht="13.2" hidden="false" customHeight="false" outlineLevel="0" collapsed="false">
      <c r="A74" s="57" t="s">
        <v>69</v>
      </c>
      <c r="B74" s="57" t="s">
        <v>70</v>
      </c>
      <c r="C74" s="58" t="s">
        <v>44</v>
      </c>
      <c r="D74" s="65" t="s">
        <v>571</v>
      </c>
      <c r="E74" s="60" t="n">
        <f aca="false">SUM(E75:E77)</f>
        <v>8238</v>
      </c>
      <c r="F74" s="60" t="n">
        <f aca="false">SUM(F75:F77)</f>
        <v>1365.44</v>
      </c>
      <c r="G74" s="60" t="n">
        <f aca="false">SUM(G75:G77)</f>
        <v>8238</v>
      </c>
      <c r="H74" s="60" t="n">
        <f aca="false">IF(E74=0,0,F74/E74*100)</f>
        <v>16.5748968196164</v>
      </c>
    </row>
    <row r="75" customFormat="false" ht="15.6" hidden="false" customHeight="false" outlineLevel="0" collapsed="false">
      <c r="A75" s="72" t="n">
        <v>600</v>
      </c>
      <c r="B75" s="248" t="s">
        <v>1114</v>
      </c>
      <c r="C75" s="72" t="s">
        <v>291</v>
      </c>
      <c r="D75" s="89" t="s">
        <v>1115</v>
      </c>
      <c r="E75" s="77" t="n">
        <v>8138</v>
      </c>
      <c r="F75" s="77" t="n">
        <v>1365.44</v>
      </c>
      <c r="G75" s="77" t="n">
        <v>8138</v>
      </c>
      <c r="H75" s="77" t="n">
        <f aca="false">IF(E75=0,0,F75/E75*100)</f>
        <v>16.7785696731384</v>
      </c>
    </row>
    <row r="76" customFormat="false" ht="13.2" hidden="false" customHeight="false" outlineLevel="0" collapsed="false">
      <c r="A76" s="72" t="n">
        <v>600</v>
      </c>
      <c r="B76" s="248" t="s">
        <v>1116</v>
      </c>
      <c r="C76" s="72" t="s">
        <v>291</v>
      </c>
      <c r="D76" s="180" t="s">
        <v>1117</v>
      </c>
      <c r="E76" s="77" t="n">
        <v>100</v>
      </c>
      <c r="F76" s="77" t="n">
        <v>0</v>
      </c>
      <c r="G76" s="77" t="n">
        <v>100</v>
      </c>
      <c r="H76" s="77" t="n">
        <f aca="false">IF(E76=0,0,F76/E76*100)</f>
        <v>0</v>
      </c>
    </row>
    <row r="77" customFormat="false" ht="13.2" hidden="false" customHeight="false" outlineLevel="0" collapsed="false">
      <c r="A77" s="72" t="n">
        <v>633</v>
      </c>
      <c r="B77" s="248" t="s">
        <v>1118</v>
      </c>
      <c r="C77" s="72" t="s">
        <v>351</v>
      </c>
      <c r="D77" s="180" t="s">
        <v>1119</v>
      </c>
      <c r="E77" s="77"/>
      <c r="F77" s="77"/>
      <c r="G77" s="77"/>
      <c r="H77" s="77" t="n">
        <f aca="false">IF(E77=0,0,F77/E77*100)</f>
        <v>0</v>
      </c>
    </row>
    <row r="78" customFormat="false" ht="13.2" hidden="false" customHeight="false" outlineLevel="0" collapsed="false">
      <c r="A78" s="57" t="s">
        <v>76</v>
      </c>
      <c r="B78" s="57" t="s">
        <v>77</v>
      </c>
      <c r="C78" s="58" t="s">
        <v>44</v>
      </c>
      <c r="D78" s="65" t="s">
        <v>78</v>
      </c>
      <c r="E78" s="286" t="n">
        <f aca="false">SUM(E79:E79)</f>
        <v>0</v>
      </c>
      <c r="F78" s="286" t="n">
        <f aca="false">SUM(F79:F79)</f>
        <v>0</v>
      </c>
      <c r="G78" s="286" t="n">
        <f aca="false">SUM(G79:G79)</f>
        <v>0</v>
      </c>
      <c r="H78" s="60" t="n">
        <f aca="false">IF(E78=0,0,F78/E78*100)</f>
        <v>0</v>
      </c>
    </row>
    <row r="79" customFormat="false" ht="13.2" hidden="false" customHeight="false" outlineLevel="0" collapsed="false">
      <c r="A79" s="40" t="n">
        <v>633</v>
      </c>
      <c r="B79" s="88" t="s">
        <v>1120</v>
      </c>
      <c r="C79" s="40" t="s">
        <v>291</v>
      </c>
      <c r="D79" s="89" t="s">
        <v>1121</v>
      </c>
      <c r="E79" s="177"/>
      <c r="F79" s="245"/>
      <c r="G79" s="245"/>
      <c r="H79" s="42" t="n">
        <f aca="false">IF(E79=0,0,F79/E79*100)</f>
        <v>0</v>
      </c>
    </row>
    <row r="80" customFormat="false" ht="13.2" hidden="false" customHeight="false" outlineLevel="0" collapsed="false">
      <c r="A80" s="57" t="s">
        <v>104</v>
      </c>
      <c r="B80" s="57" t="s">
        <v>691</v>
      </c>
      <c r="C80" s="58" t="s">
        <v>44</v>
      </c>
      <c r="D80" s="65" t="s">
        <v>692</v>
      </c>
      <c r="E80" s="286" t="n">
        <f aca="false">SUM(E81:E81)</f>
        <v>0</v>
      </c>
      <c r="F80" s="286" t="n">
        <f aca="false">SUM(F81:F81)</f>
        <v>0</v>
      </c>
      <c r="G80" s="286" t="n">
        <f aca="false">SUM(G81:G81)</f>
        <v>0</v>
      </c>
      <c r="H80" s="286" t="n">
        <f aca="false">IF(E80=0,0,F80/E80*100)</f>
        <v>0</v>
      </c>
    </row>
    <row r="81" customFormat="false" ht="13.2" hidden="false" customHeight="false" outlineLevel="0" collapsed="false">
      <c r="A81" s="40"/>
      <c r="B81" s="88" t="s">
        <v>1122</v>
      </c>
      <c r="C81" s="40" t="s">
        <v>291</v>
      </c>
      <c r="D81" s="89"/>
      <c r="E81" s="42"/>
      <c r="F81" s="42"/>
      <c r="G81" s="42"/>
      <c r="H81" s="42" t="n">
        <f aca="false">IF(E81=0,0,F81/E81*100)</f>
        <v>0</v>
      </c>
    </row>
    <row r="82" customFormat="false" ht="13.2" hidden="false" customHeight="false" outlineLevel="0" collapsed="false">
      <c r="A82" s="57" t="s">
        <v>80</v>
      </c>
      <c r="B82" s="57" t="s">
        <v>81</v>
      </c>
      <c r="C82" s="58" t="s">
        <v>44</v>
      </c>
      <c r="D82" s="65" t="s">
        <v>82</v>
      </c>
      <c r="E82" s="60" t="n">
        <f aca="false">SUM(E83:E84)</f>
        <v>150</v>
      </c>
      <c r="F82" s="60" t="n">
        <f aca="false">SUM(F83:F84)</f>
        <v>66.93</v>
      </c>
      <c r="G82" s="60" t="n">
        <f aca="false">SUM(G83:G84)</f>
        <v>150</v>
      </c>
      <c r="H82" s="60" t="n">
        <f aca="false">IF(E82=0,0,F82/E82*100)</f>
        <v>44.62</v>
      </c>
    </row>
    <row r="83" customFormat="false" ht="13.2" hidden="false" customHeight="false" outlineLevel="0" collapsed="false">
      <c r="A83" s="72" t="n">
        <v>633</v>
      </c>
      <c r="B83" s="248" t="s">
        <v>1122</v>
      </c>
      <c r="C83" s="72" t="s">
        <v>291</v>
      </c>
      <c r="D83" s="104" t="s">
        <v>1123</v>
      </c>
      <c r="E83" s="42" t="n">
        <v>150</v>
      </c>
      <c r="F83" s="42" t="n">
        <v>45.15</v>
      </c>
      <c r="G83" s="42" t="n">
        <v>150</v>
      </c>
      <c r="H83" s="245" t="n">
        <f aca="false">IF(E83=0,0,F83/E83*100)</f>
        <v>30.1</v>
      </c>
    </row>
    <row r="84" customFormat="false" ht="15.6" hidden="false" customHeight="false" outlineLevel="0" collapsed="false">
      <c r="A84" s="72" t="n">
        <v>600</v>
      </c>
      <c r="B84" s="248" t="s">
        <v>1124</v>
      </c>
      <c r="C84" s="72" t="s">
        <v>291</v>
      </c>
      <c r="D84" s="104" t="s">
        <v>1125</v>
      </c>
      <c r="E84" s="42" t="n">
        <v>0</v>
      </c>
      <c r="F84" s="42" t="n">
        <v>21.78</v>
      </c>
      <c r="G84" s="42" t="n">
        <v>0</v>
      </c>
      <c r="H84" s="245" t="n">
        <f aca="false">IF(E84=0,0,F84/E84*100)</f>
        <v>0</v>
      </c>
    </row>
    <row r="85" customFormat="false" ht="13.2" hidden="false" customHeight="false" outlineLevel="0" collapsed="false">
      <c r="A85" s="67"/>
      <c r="B85" s="287"/>
      <c r="C85" s="288" t="s">
        <v>291</v>
      </c>
      <c r="D85" s="108" t="s">
        <v>88</v>
      </c>
      <c r="E85" s="155" t="n">
        <f aca="false">SUM(E82,E80,E78,E74,E65)</f>
        <v>269878</v>
      </c>
      <c r="F85" s="155" t="n">
        <f aca="false">SUM(F82,F80,F78,F74,F65)</f>
        <v>132278.6</v>
      </c>
      <c r="G85" s="155" t="n">
        <f aca="false">SUM(G82,G80,G78,G74,G65)</f>
        <v>273878</v>
      </c>
      <c r="H85" s="155" t="n">
        <f aca="false">IF(E85=0,0,F85/E85*100)</f>
        <v>49.0142212407088</v>
      </c>
    </row>
    <row r="86" customFormat="false" ht="13.2" hidden="false" customHeight="false" outlineLevel="0" collapsed="false">
      <c r="A86" s="208"/>
      <c r="B86" s="209"/>
      <c r="C86" s="210"/>
      <c r="D86" s="211"/>
      <c r="E86" s="208"/>
      <c r="F86" s="208"/>
      <c r="G86" s="208"/>
      <c r="H86" s="208"/>
      <c r="J86" s="289"/>
    </row>
    <row r="87" customFormat="false" ht="13.2" hidden="false" customHeight="true" outlineLevel="0" collapsed="false">
      <c r="A87" s="143" t="s">
        <v>297</v>
      </c>
      <c r="B87" s="143"/>
      <c r="C87" s="143"/>
      <c r="D87" s="143"/>
      <c r="E87" s="143"/>
      <c r="F87" s="143"/>
      <c r="G87" s="143"/>
      <c r="H87" s="143"/>
    </row>
    <row r="88" customFormat="false" ht="38.25" hidden="false" customHeight="true" outlineLevel="0" collapsed="false">
      <c r="A88" s="144" t="s">
        <v>1126</v>
      </c>
      <c r="B88" s="144"/>
      <c r="C88" s="144"/>
      <c r="D88" s="144"/>
      <c r="E88" s="144"/>
      <c r="F88" s="144"/>
      <c r="G88" s="144"/>
      <c r="H88" s="144"/>
    </row>
    <row r="89" customFormat="false" ht="13.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</row>
    <row r="90" customFormat="false" ht="13.2" hidden="false" customHeight="false" outlineLevel="0" collapsed="false">
      <c r="A90" s="208"/>
      <c r="B90" s="209"/>
      <c r="C90" s="210"/>
      <c r="D90" s="211"/>
      <c r="E90" s="208"/>
      <c r="F90" s="208"/>
      <c r="G90" s="208"/>
      <c r="H90" s="208"/>
    </row>
    <row r="91" customFormat="false" ht="15.6" hidden="false" customHeight="false" outlineLevel="0" collapsed="false">
      <c r="A91" s="176" t="s">
        <v>1127</v>
      </c>
      <c r="B91" s="280" t="s">
        <v>175</v>
      </c>
      <c r="C91" s="176" t="s">
        <v>47</v>
      </c>
      <c r="D91" s="247" t="s">
        <v>176</v>
      </c>
      <c r="E91" s="131" t="s">
        <v>23</v>
      </c>
      <c r="F91" s="131" t="s">
        <v>24</v>
      </c>
      <c r="G91" s="131" t="s">
        <v>535</v>
      </c>
      <c r="H91" s="244" t="s">
        <v>289</v>
      </c>
    </row>
    <row r="92" customFormat="false" ht="13.2" hidden="false" customHeight="false" outlineLevel="0" collapsed="false">
      <c r="A92" s="55" t="s">
        <v>38</v>
      </c>
      <c r="B92" s="281" t="s">
        <v>39</v>
      </c>
      <c r="C92" s="55"/>
      <c r="D92" s="282" t="s">
        <v>22</v>
      </c>
      <c r="E92" s="283"/>
      <c r="F92" s="283"/>
      <c r="G92" s="283"/>
      <c r="H92" s="283"/>
    </row>
    <row r="93" customFormat="false" ht="13.2" hidden="false" customHeight="false" outlineLevel="0" collapsed="false">
      <c r="A93" s="57" t="s">
        <v>1128</v>
      </c>
      <c r="B93" s="57" t="s">
        <v>43</v>
      </c>
      <c r="C93" s="58" t="s">
        <v>44</v>
      </c>
      <c r="D93" s="171" t="s">
        <v>45</v>
      </c>
      <c r="E93" s="284" t="n">
        <f aca="false">SUM(E94:E100)</f>
        <v>57300</v>
      </c>
      <c r="F93" s="284" t="n">
        <f aca="false">SUM(F94:F100)</f>
        <v>400</v>
      </c>
      <c r="G93" s="284" t="n">
        <f aca="false">SUM(G94:G100)</f>
        <v>63646</v>
      </c>
      <c r="H93" s="284" t="n">
        <f aca="false">IF(E93=0,0,F93/E93*100)</f>
        <v>0.698080279232112</v>
      </c>
    </row>
    <row r="94" s="1" customFormat="true" ht="13.2" hidden="false" customHeight="false" outlineLevel="0" collapsed="false">
      <c r="A94" s="72" t="n">
        <v>600</v>
      </c>
      <c r="B94" s="248" t="s">
        <v>1129</v>
      </c>
      <c r="C94" s="72" t="s">
        <v>291</v>
      </c>
      <c r="D94" s="104" t="s">
        <v>1130</v>
      </c>
      <c r="E94" s="77" t="n">
        <v>30000</v>
      </c>
      <c r="F94" s="77" t="n">
        <v>0</v>
      </c>
      <c r="G94" s="77" t="n">
        <v>30000</v>
      </c>
      <c r="H94" s="42" t="n">
        <f aca="false">IF(E94=0,0,F94/E94*100)</f>
        <v>0</v>
      </c>
      <c r="J94" s="273"/>
      <c r="K94" s="273"/>
      <c r="L94" s="273"/>
      <c r="M94" s="273"/>
      <c r="N94" s="273"/>
      <c r="O94" s="273"/>
      <c r="P94" s="273"/>
    </row>
    <row r="95" s="1" customFormat="true" ht="13.2" hidden="false" customHeight="false" outlineLevel="0" collapsed="false">
      <c r="A95" s="72" t="n">
        <v>635</v>
      </c>
      <c r="B95" s="248" t="s">
        <v>1131</v>
      </c>
      <c r="C95" s="72" t="s">
        <v>291</v>
      </c>
      <c r="D95" s="180" t="s">
        <v>1132</v>
      </c>
      <c r="E95" s="77" t="n">
        <v>0</v>
      </c>
      <c r="F95" s="77" t="n">
        <v>0</v>
      </c>
      <c r="G95" s="77" t="n">
        <v>6346</v>
      </c>
      <c r="H95" s="42" t="n">
        <f aca="false">IF(E95=0,0,F95/E95*100)</f>
        <v>0</v>
      </c>
      <c r="J95" s="273"/>
      <c r="K95" s="273"/>
      <c r="L95" s="273"/>
      <c r="M95" s="273"/>
      <c r="N95" s="273"/>
      <c r="O95" s="273"/>
      <c r="P95" s="273"/>
    </row>
    <row r="96" s="1" customFormat="true" ht="13.2" hidden="false" customHeight="false" outlineLevel="0" collapsed="false">
      <c r="A96" s="72" t="n">
        <v>637</v>
      </c>
      <c r="B96" s="248" t="s">
        <v>1133</v>
      </c>
      <c r="C96" s="72" t="s">
        <v>291</v>
      </c>
      <c r="D96" s="180" t="s">
        <v>1134</v>
      </c>
      <c r="E96" s="160" t="n">
        <v>1000</v>
      </c>
      <c r="F96" s="77" t="n">
        <v>400</v>
      </c>
      <c r="G96" s="77" t="n">
        <v>1000</v>
      </c>
      <c r="H96" s="42" t="n">
        <f aca="false">IF(E96=0,0,F96/E96*100)</f>
        <v>40</v>
      </c>
      <c r="J96" s="273"/>
      <c r="K96" s="273"/>
      <c r="L96" s="273"/>
      <c r="M96" s="273"/>
      <c r="N96" s="273"/>
      <c r="O96" s="273"/>
      <c r="P96" s="273"/>
    </row>
    <row r="97" s="1" customFormat="true" ht="13.2" hidden="false" customHeight="false" outlineLevel="0" collapsed="false">
      <c r="A97" s="72" t="n">
        <v>634</v>
      </c>
      <c r="B97" s="248" t="s">
        <v>1135</v>
      </c>
      <c r="C97" s="72" t="s">
        <v>291</v>
      </c>
      <c r="D97" s="180" t="s">
        <v>1136</v>
      </c>
      <c r="E97" s="140" t="n">
        <v>400</v>
      </c>
      <c r="F97" s="77" t="n">
        <v>0</v>
      </c>
      <c r="G97" s="77" t="n">
        <v>400</v>
      </c>
      <c r="H97" s="42" t="n">
        <f aca="false">IF(E97=0,0,F97/E97*100)</f>
        <v>0</v>
      </c>
      <c r="J97" s="273"/>
      <c r="K97" s="273"/>
      <c r="L97" s="273"/>
      <c r="M97" s="273"/>
      <c r="N97" s="273"/>
      <c r="O97" s="273"/>
      <c r="P97" s="273"/>
    </row>
    <row r="98" s="1" customFormat="true" ht="13.2" hidden="false" customHeight="false" outlineLevel="0" collapsed="false">
      <c r="A98" s="72" t="n">
        <v>637037</v>
      </c>
      <c r="B98" s="248" t="s">
        <v>1137</v>
      </c>
      <c r="C98" s="72" t="s">
        <v>291</v>
      </c>
      <c r="D98" s="180" t="s">
        <v>1138</v>
      </c>
      <c r="E98" s="140" t="n">
        <v>18400</v>
      </c>
      <c r="F98" s="77" t="n">
        <v>0</v>
      </c>
      <c r="G98" s="77" t="n">
        <v>18400</v>
      </c>
      <c r="H98" s="42" t="n">
        <f aca="false">IF(E98=0,0,F98/E98*100)</f>
        <v>0</v>
      </c>
      <c r="J98" s="273"/>
      <c r="K98" s="273"/>
      <c r="L98" s="273"/>
      <c r="M98" s="273"/>
      <c r="N98" s="273"/>
      <c r="O98" s="273"/>
      <c r="P98" s="273"/>
    </row>
    <row r="99" customFormat="false" ht="12.75" hidden="false" customHeight="true" outlineLevel="0" collapsed="false">
      <c r="A99" s="72" t="n">
        <v>600</v>
      </c>
      <c r="B99" s="248" t="s">
        <v>1139</v>
      </c>
      <c r="C99" s="72" t="s">
        <v>291</v>
      </c>
      <c r="D99" s="180" t="s">
        <v>1140</v>
      </c>
      <c r="E99" s="140" t="n">
        <v>0</v>
      </c>
      <c r="F99" s="77"/>
      <c r="G99" s="77"/>
      <c r="H99" s="42" t="n">
        <f aca="false">IF(E99=0,0,F99/E99*100)</f>
        <v>0</v>
      </c>
      <c r="Q99" s="1"/>
      <c r="R99" s="1"/>
      <c r="S99" s="1"/>
    </row>
    <row r="100" customFormat="false" ht="13.2" hidden="false" customHeight="false" outlineLevel="0" collapsed="false">
      <c r="A100" s="72" t="n">
        <v>700</v>
      </c>
      <c r="B100" s="248" t="s">
        <v>1133</v>
      </c>
      <c r="C100" s="72" t="s">
        <v>291</v>
      </c>
      <c r="D100" s="180" t="s">
        <v>1141</v>
      </c>
      <c r="E100" s="140" t="n">
        <v>7500</v>
      </c>
      <c r="F100" s="42" t="n">
        <v>0</v>
      </c>
      <c r="G100" s="77" t="n">
        <v>7500</v>
      </c>
      <c r="H100" s="42" t="n">
        <f aca="false">IF(E100=0,0,F100/E100*100)</f>
        <v>0</v>
      </c>
      <c r="Q100" s="1"/>
      <c r="R100" s="1"/>
      <c r="S100" s="1"/>
    </row>
    <row r="101" customFormat="false" ht="13.2" hidden="false" customHeight="false" outlineLevel="0" collapsed="false">
      <c r="A101" s="57" t="s">
        <v>69</v>
      </c>
      <c r="B101" s="57" t="s">
        <v>70</v>
      </c>
      <c r="C101" s="58" t="s">
        <v>44</v>
      </c>
      <c r="D101" s="65" t="s">
        <v>571</v>
      </c>
      <c r="E101" s="60" t="n">
        <f aca="false">SUM(E102:E116)</f>
        <v>1020940</v>
      </c>
      <c r="F101" s="60" t="n">
        <f aca="false">SUM(F102:F116)</f>
        <v>258784.52</v>
      </c>
      <c r="G101" s="60" t="n">
        <f aca="false">SUM(G102:G116)</f>
        <v>897406</v>
      </c>
      <c r="H101" s="60" t="n">
        <f aca="false">IF(E101=0,0,F101/E101*100)</f>
        <v>25.3476717534821</v>
      </c>
    </row>
    <row r="102" customFormat="false" ht="13.2" hidden="false" customHeight="false" outlineLevel="0" collapsed="false">
      <c r="A102" s="193" t="n">
        <v>61</v>
      </c>
      <c r="B102" s="248" t="s">
        <v>1142</v>
      </c>
      <c r="C102" s="72" t="s">
        <v>291</v>
      </c>
      <c r="D102" s="195" t="s">
        <v>710</v>
      </c>
      <c r="E102" s="77" t="n">
        <v>560600</v>
      </c>
      <c r="F102" s="77" t="n">
        <v>158382.75</v>
      </c>
      <c r="G102" s="77" t="n">
        <v>489100</v>
      </c>
      <c r="H102" s="77" t="n">
        <f aca="false">IF(E102=0,0,F102/E102*100)</f>
        <v>28.2523635390653</v>
      </c>
    </row>
    <row r="103" customFormat="false" ht="13.2" hidden="false" customHeight="false" outlineLevel="0" collapsed="false">
      <c r="A103" s="193" t="n">
        <v>62</v>
      </c>
      <c r="B103" s="248" t="s">
        <v>1143</v>
      </c>
      <c r="C103" s="72" t="s">
        <v>291</v>
      </c>
      <c r="D103" s="195" t="s">
        <v>712</v>
      </c>
      <c r="E103" s="77" t="n">
        <v>223239</v>
      </c>
      <c r="F103" s="77" t="n">
        <v>55632.49</v>
      </c>
      <c r="G103" s="77" t="n">
        <v>198794</v>
      </c>
      <c r="H103" s="77" t="n">
        <f aca="false">IF(E103=0,0,F103/E103*100)</f>
        <v>24.9205963115764</v>
      </c>
      <c r="J103" s="290"/>
    </row>
    <row r="104" customFormat="false" ht="13.2" hidden="false" customHeight="false" outlineLevel="0" collapsed="false">
      <c r="A104" s="193" t="n">
        <v>631</v>
      </c>
      <c r="B104" s="248" t="s">
        <v>1144</v>
      </c>
      <c r="C104" s="72" t="s">
        <v>291</v>
      </c>
      <c r="D104" s="195" t="s">
        <v>714</v>
      </c>
      <c r="E104" s="77" t="n">
        <v>800</v>
      </c>
      <c r="F104" s="77" t="n">
        <v>209.76</v>
      </c>
      <c r="G104" s="77" t="n">
        <v>800</v>
      </c>
      <c r="H104" s="77" t="n">
        <f aca="false">IF(E104=0,0,F104/E104*100)</f>
        <v>26.22</v>
      </c>
      <c r="J104" s="290"/>
    </row>
    <row r="105" customFormat="false" ht="13.2" hidden="false" customHeight="false" outlineLevel="0" collapsed="false">
      <c r="A105" s="40" t="n">
        <v>632</v>
      </c>
      <c r="B105" s="248" t="s">
        <v>1145</v>
      </c>
      <c r="C105" s="72" t="s">
        <v>291</v>
      </c>
      <c r="D105" s="89" t="s">
        <v>759</v>
      </c>
      <c r="E105" s="42" t="n">
        <v>46826</v>
      </c>
      <c r="F105" s="77" t="n">
        <v>21494.06</v>
      </c>
      <c r="G105" s="77" t="n">
        <v>32737</v>
      </c>
      <c r="H105" s="77" t="n">
        <f aca="false">IF(E105=0,0,F105/E105*100)</f>
        <v>45.9019775338487</v>
      </c>
      <c r="J105" s="290"/>
    </row>
    <row r="106" customFormat="false" ht="13.2" hidden="false" customHeight="false" outlineLevel="0" collapsed="false">
      <c r="A106" s="40" t="n">
        <v>633</v>
      </c>
      <c r="B106" s="248" t="s">
        <v>1146</v>
      </c>
      <c r="C106" s="72" t="s">
        <v>291</v>
      </c>
      <c r="D106" s="89" t="s">
        <v>633</v>
      </c>
      <c r="E106" s="77" t="n">
        <v>10755</v>
      </c>
      <c r="F106" s="77" t="n">
        <v>1897.75</v>
      </c>
      <c r="G106" s="77" t="n">
        <v>7203</v>
      </c>
      <c r="H106" s="77" t="n">
        <f aca="false">IF(E106=0,0,F106/E106*100)</f>
        <v>17.6452812645281</v>
      </c>
      <c r="J106" s="290"/>
    </row>
    <row r="107" customFormat="false" ht="13.2" hidden="false" customHeight="false" outlineLevel="0" collapsed="false">
      <c r="A107" s="40" t="n">
        <v>634</v>
      </c>
      <c r="B107" s="248" t="s">
        <v>1147</v>
      </c>
      <c r="C107" s="72" t="s">
        <v>291</v>
      </c>
      <c r="D107" s="89" t="s">
        <v>951</v>
      </c>
      <c r="E107" s="77" t="n">
        <v>5803</v>
      </c>
      <c r="F107" s="77" t="n">
        <v>10.02</v>
      </c>
      <c r="G107" s="77" t="n">
        <v>33</v>
      </c>
      <c r="H107" s="77" t="n">
        <f aca="false">IF(E107=0,0,F107/E107*100)</f>
        <v>0.172669308978115</v>
      </c>
      <c r="J107" s="290"/>
    </row>
    <row r="108" customFormat="false" ht="13.2" hidden="false" customHeight="false" outlineLevel="0" collapsed="false">
      <c r="A108" s="40" t="n">
        <v>635</v>
      </c>
      <c r="B108" s="248" t="s">
        <v>1148</v>
      </c>
      <c r="C108" s="72" t="s">
        <v>291</v>
      </c>
      <c r="D108" s="89" t="s">
        <v>761</v>
      </c>
      <c r="E108" s="77" t="n">
        <v>9490</v>
      </c>
      <c r="F108" s="77" t="n">
        <v>677.18</v>
      </c>
      <c r="G108" s="77" t="n">
        <v>2112</v>
      </c>
      <c r="H108" s="77" t="n">
        <f aca="false">IF(E108=0,0,F108/E108*100)</f>
        <v>7.13572181243414</v>
      </c>
      <c r="J108" s="290"/>
    </row>
    <row r="109" customFormat="false" ht="13.2" hidden="false" customHeight="false" outlineLevel="0" collapsed="false">
      <c r="A109" s="40" t="n">
        <v>636</v>
      </c>
      <c r="B109" s="248" t="s">
        <v>1149</v>
      </c>
      <c r="C109" s="72" t="s">
        <v>291</v>
      </c>
      <c r="D109" s="89" t="s">
        <v>677</v>
      </c>
      <c r="E109" s="77" t="n">
        <v>350</v>
      </c>
      <c r="F109" s="77" t="n">
        <v>219.3</v>
      </c>
      <c r="G109" s="77" t="n">
        <v>350</v>
      </c>
      <c r="H109" s="77" t="n">
        <f aca="false">IF(E109=0,0,F109/E109*100)</f>
        <v>62.6571428571429</v>
      </c>
      <c r="J109" s="290"/>
    </row>
    <row r="110" customFormat="false" ht="13.2" hidden="false" customHeight="false" outlineLevel="0" collapsed="false">
      <c r="A110" s="40" t="n">
        <v>637</v>
      </c>
      <c r="B110" s="248" t="s">
        <v>1149</v>
      </c>
      <c r="C110" s="72" t="s">
        <v>291</v>
      </c>
      <c r="D110" s="89" t="s">
        <v>635</v>
      </c>
      <c r="E110" s="77" t="n">
        <v>19427</v>
      </c>
      <c r="F110" s="77" t="n">
        <v>16218.13</v>
      </c>
      <c r="G110" s="77" t="n">
        <v>21948</v>
      </c>
      <c r="H110" s="77" t="n">
        <f aca="false">IF(E110=0,0,F110/E110*100)</f>
        <v>83.4824213723169</v>
      </c>
      <c r="J110" s="290"/>
    </row>
    <row r="111" customFormat="false" ht="13.2" hidden="false" customHeight="false" outlineLevel="0" collapsed="false">
      <c r="A111" s="72" t="n">
        <v>642</v>
      </c>
      <c r="B111" s="248" t="s">
        <v>1150</v>
      </c>
      <c r="C111" s="72" t="s">
        <v>291</v>
      </c>
      <c r="D111" s="180" t="s">
        <v>1151</v>
      </c>
      <c r="E111" s="77" t="n">
        <v>1150</v>
      </c>
      <c r="F111" s="77" t="n">
        <v>1300.25</v>
      </c>
      <c r="G111" s="77" t="n">
        <v>1829</v>
      </c>
      <c r="H111" s="77" t="n">
        <f aca="false">IF(E111=0,0,F111/E111*100)</f>
        <v>113.065217391304</v>
      </c>
      <c r="J111" s="290"/>
    </row>
    <row r="112" customFormat="false" ht="13.2" hidden="false" customHeight="false" outlineLevel="0" collapsed="false">
      <c r="A112" s="40" t="n">
        <v>600</v>
      </c>
      <c r="B112" s="88" t="s">
        <v>1152</v>
      </c>
      <c r="C112" s="40" t="s">
        <v>291</v>
      </c>
      <c r="D112" s="180" t="s">
        <v>1153</v>
      </c>
      <c r="E112" s="77" t="n">
        <v>0</v>
      </c>
      <c r="F112" s="77" t="n">
        <v>1083</v>
      </c>
      <c r="G112" s="77" t="n">
        <v>0</v>
      </c>
      <c r="H112" s="77" t="n">
        <f aca="false">IF(E112=0,0,F112/E112*100)</f>
        <v>0</v>
      </c>
      <c r="J112" s="290"/>
    </row>
    <row r="113" customFormat="false" ht="13.2" hidden="false" customHeight="false" outlineLevel="0" collapsed="false">
      <c r="A113" s="40" t="n">
        <v>600</v>
      </c>
      <c r="B113" s="88" t="s">
        <v>1154</v>
      </c>
      <c r="C113" s="40" t="s">
        <v>1155</v>
      </c>
      <c r="D113" s="195" t="s">
        <v>34</v>
      </c>
      <c r="E113" s="140" t="n">
        <v>0</v>
      </c>
      <c r="F113" s="77" t="n">
        <v>1659.83</v>
      </c>
      <c r="G113" s="77" t="n">
        <v>0</v>
      </c>
      <c r="H113" s="77" t="n">
        <f aca="false">IF(E113=0,0,F113/E113*100)</f>
        <v>0</v>
      </c>
      <c r="J113" s="290"/>
    </row>
    <row r="114" customFormat="false" ht="15.6" hidden="false" customHeight="false" outlineLevel="0" collapsed="false">
      <c r="A114" s="40" t="n">
        <v>600</v>
      </c>
      <c r="B114" s="88" t="s">
        <v>1156</v>
      </c>
      <c r="C114" s="40" t="s">
        <v>291</v>
      </c>
      <c r="D114" s="89" t="s">
        <v>1157</v>
      </c>
      <c r="E114" s="245"/>
      <c r="F114" s="77"/>
      <c r="G114" s="77"/>
      <c r="H114" s="77" t="n">
        <f aca="false">IF(E114=0,0,F114/E114*100)</f>
        <v>0</v>
      </c>
      <c r="J114" s="290"/>
    </row>
    <row r="115" customFormat="false" ht="13.2" hidden="false" customHeight="false" outlineLevel="0" collapsed="false">
      <c r="A115" s="40" t="n">
        <v>600</v>
      </c>
      <c r="B115" s="88" t="s">
        <v>1158</v>
      </c>
      <c r="C115" s="40" t="s">
        <v>291</v>
      </c>
      <c r="D115" s="89" t="s">
        <v>1159</v>
      </c>
      <c r="E115" s="245"/>
      <c r="F115" s="77"/>
      <c r="G115" s="77"/>
      <c r="H115" s="77" t="n">
        <f aca="false">IF(E115=0,0,F115/E115*100)</f>
        <v>0</v>
      </c>
    </row>
    <row r="116" customFormat="false" ht="13.2" hidden="false" customHeight="false" outlineLevel="0" collapsed="false">
      <c r="A116" s="40" t="n">
        <v>717</v>
      </c>
      <c r="B116" s="88" t="s">
        <v>1160</v>
      </c>
      <c r="C116" s="40" t="s">
        <v>291</v>
      </c>
      <c r="D116" s="89" t="s">
        <v>1161</v>
      </c>
      <c r="E116" s="42" t="n">
        <v>142500</v>
      </c>
      <c r="F116" s="77" t="n">
        <v>0</v>
      </c>
      <c r="G116" s="77" t="n">
        <v>142500</v>
      </c>
      <c r="H116" s="77" t="n">
        <f aca="false">IF(E116=0,0,F116/E116*100)</f>
        <v>0</v>
      </c>
      <c r="I116" s="285"/>
    </row>
    <row r="117" customFormat="false" ht="13.2" hidden="false" customHeight="false" outlineLevel="0" collapsed="false">
      <c r="A117" s="57" t="s">
        <v>76</v>
      </c>
      <c r="B117" s="57" t="s">
        <v>77</v>
      </c>
      <c r="C117" s="58" t="s">
        <v>44</v>
      </c>
      <c r="D117" s="65" t="s">
        <v>78</v>
      </c>
      <c r="E117" s="286" t="n">
        <f aca="false">SUM(E118:E118)</f>
        <v>0</v>
      </c>
      <c r="F117" s="286" t="n">
        <f aca="false">SUM(F118:F118)</f>
        <v>13793.4</v>
      </c>
      <c r="G117" s="286" t="n">
        <f aca="false">SUM(G118:G118)</f>
        <v>0</v>
      </c>
      <c r="H117" s="286" t="n">
        <f aca="false">IF(E117=0,0,F117/E117*100)</f>
        <v>0</v>
      </c>
    </row>
    <row r="118" customFormat="false" ht="13.2" hidden="false" customHeight="false" outlineLevel="0" collapsed="false">
      <c r="A118" s="40" t="n">
        <v>600</v>
      </c>
      <c r="B118" s="88" t="s">
        <v>1162</v>
      </c>
      <c r="C118" s="72" t="s">
        <v>1163</v>
      </c>
      <c r="D118" s="195" t="s">
        <v>34</v>
      </c>
      <c r="E118" s="245" t="n">
        <v>0</v>
      </c>
      <c r="F118" s="245" t="n">
        <v>13793.4</v>
      </c>
      <c r="G118" s="245" t="n">
        <v>0</v>
      </c>
      <c r="H118" s="245" t="n">
        <f aca="false">IF(E118=0,0,F118/E118*100)</f>
        <v>0</v>
      </c>
    </row>
    <row r="119" customFormat="false" ht="13.2" hidden="false" customHeight="false" outlineLevel="0" collapsed="false">
      <c r="A119" s="57" t="s">
        <v>104</v>
      </c>
      <c r="B119" s="57" t="s">
        <v>691</v>
      </c>
      <c r="C119" s="58" t="s">
        <v>44</v>
      </c>
      <c r="D119" s="65" t="s">
        <v>692</v>
      </c>
      <c r="E119" s="286" t="n">
        <f aca="false">SUM(E120:E120)</f>
        <v>0</v>
      </c>
      <c r="F119" s="286" t="n">
        <f aca="false">SUM(F120:F120)</f>
        <v>0</v>
      </c>
      <c r="G119" s="286" t="n">
        <f aca="false">SUM(G120:G120)</f>
        <v>0</v>
      </c>
      <c r="H119" s="286" t="n">
        <f aca="false">IF(E119=0,0,F119/E119*100)</f>
        <v>0</v>
      </c>
    </row>
    <row r="120" customFormat="false" ht="13.2" hidden="false" customHeight="false" outlineLevel="0" collapsed="false">
      <c r="A120" s="40"/>
      <c r="B120" s="88" t="s">
        <v>1164</v>
      </c>
      <c r="C120" s="40" t="s">
        <v>291</v>
      </c>
      <c r="D120" s="89"/>
      <c r="E120" s="42"/>
      <c r="F120" s="42"/>
      <c r="G120" s="42"/>
      <c r="H120" s="42" t="n">
        <f aca="false">IF(E120=0,0,F120/E120*100)</f>
        <v>0</v>
      </c>
    </row>
    <row r="121" customFormat="false" ht="13.2" hidden="false" customHeight="false" outlineLevel="0" collapsed="false">
      <c r="A121" s="57" t="s">
        <v>80</v>
      </c>
      <c r="B121" s="57" t="s">
        <v>81</v>
      </c>
      <c r="C121" s="58" t="s">
        <v>44</v>
      </c>
      <c r="D121" s="65" t="s">
        <v>82</v>
      </c>
      <c r="E121" s="60" t="n">
        <f aca="false">SUM(E122:E125)</f>
        <v>28470</v>
      </c>
      <c r="F121" s="60" t="n">
        <f aca="false">SUM(F122:F125)</f>
        <v>11613.75</v>
      </c>
      <c r="G121" s="60" t="n">
        <f aca="false">SUM(G122:G125)</f>
        <v>28470</v>
      </c>
      <c r="H121" s="60" t="n">
        <f aca="false">IF(E121=0,0,F121/E121*100)</f>
        <v>40.7929399367756</v>
      </c>
      <c r="K121" s="289"/>
      <c r="L121" s="289"/>
    </row>
    <row r="122" customFormat="false" ht="13.2" hidden="false" customHeight="false" outlineLevel="0" collapsed="false">
      <c r="A122" s="72" t="n">
        <v>600</v>
      </c>
      <c r="B122" s="248" t="s">
        <v>1164</v>
      </c>
      <c r="C122" s="72" t="s">
        <v>291</v>
      </c>
      <c r="D122" s="195" t="s">
        <v>34</v>
      </c>
      <c r="E122" s="42" t="n">
        <v>28050</v>
      </c>
      <c r="F122" s="42" t="n">
        <v>11491.78</v>
      </c>
      <c r="G122" s="42" t="n">
        <v>28050</v>
      </c>
      <c r="H122" s="42" t="n">
        <f aca="false">IF(E122=0,0,F122/E122*100)</f>
        <v>40.9689126559715</v>
      </c>
    </row>
    <row r="123" customFormat="false" ht="13.2" hidden="false" customHeight="false" outlineLevel="0" collapsed="false">
      <c r="A123" s="40" t="n">
        <v>600</v>
      </c>
      <c r="B123" s="248" t="s">
        <v>1165</v>
      </c>
      <c r="C123" s="40" t="s">
        <v>291</v>
      </c>
      <c r="D123" s="89" t="s">
        <v>1166</v>
      </c>
      <c r="E123" s="42" t="n">
        <v>420</v>
      </c>
      <c r="F123" s="42" t="n">
        <v>121.97</v>
      </c>
      <c r="G123" s="42" t="n">
        <v>420</v>
      </c>
      <c r="H123" s="42" t="n">
        <f aca="false">IF(E123=0,0,F123/E123*100)</f>
        <v>29.0404761904762</v>
      </c>
    </row>
    <row r="124" customFormat="false" ht="13.2" hidden="false" customHeight="false" outlineLevel="0" collapsed="false">
      <c r="A124" s="40"/>
      <c r="B124" s="248" t="s">
        <v>1167</v>
      </c>
      <c r="C124" s="40" t="s">
        <v>291</v>
      </c>
      <c r="D124" s="89"/>
      <c r="E124" s="42"/>
      <c r="F124" s="42"/>
      <c r="G124" s="42"/>
      <c r="H124" s="245" t="n">
        <f aca="false">IF(E124=0,0,F124/E124*100)</f>
        <v>0</v>
      </c>
    </row>
    <row r="125" customFormat="false" ht="13.2" hidden="false" customHeight="false" outlineLevel="0" collapsed="false">
      <c r="A125" s="40"/>
      <c r="B125" s="248" t="s">
        <v>1168</v>
      </c>
      <c r="C125" s="40" t="s">
        <v>291</v>
      </c>
      <c r="D125" s="180"/>
      <c r="E125" s="42"/>
      <c r="F125" s="42"/>
      <c r="G125" s="42"/>
      <c r="H125" s="245" t="n">
        <f aca="false">IF(E125=0,0,F125/E125*100)</f>
        <v>0</v>
      </c>
    </row>
    <row r="126" customFormat="false" ht="13.2" hidden="false" customHeight="false" outlineLevel="0" collapsed="false">
      <c r="A126" s="67"/>
      <c r="B126" s="287"/>
      <c r="C126" s="288" t="s">
        <v>291</v>
      </c>
      <c r="D126" s="108" t="s">
        <v>88</v>
      </c>
      <c r="E126" s="155" t="n">
        <f aca="false">SUM(E121,E119,E117,E101,E93)</f>
        <v>1106710</v>
      </c>
      <c r="F126" s="155" t="n">
        <f aca="false">SUM(F121,F119,F117,F101,F93)</f>
        <v>284591.67</v>
      </c>
      <c r="G126" s="155" t="n">
        <f aca="false">SUM(G121,G119,G117,G101,G93)</f>
        <v>989522</v>
      </c>
      <c r="H126" s="155" t="n">
        <f aca="false">IF(E126=0,0,F126/E126*100)</f>
        <v>25.7151078421628</v>
      </c>
    </row>
    <row r="127" customFormat="false" ht="13.2" hidden="false" customHeight="false" outlineLevel="0" collapsed="false">
      <c r="A127" s="208"/>
      <c r="B127" s="209"/>
      <c r="C127" s="210"/>
      <c r="D127" s="211" t="s">
        <v>1169</v>
      </c>
      <c r="E127" s="208"/>
      <c r="F127" s="208"/>
      <c r="G127" s="208"/>
      <c r="H127" s="208"/>
    </row>
    <row r="128" customFormat="false" ht="13.2" hidden="false" customHeight="true" outlineLevel="0" collapsed="false">
      <c r="A128" s="143" t="s">
        <v>297</v>
      </c>
      <c r="B128" s="143"/>
      <c r="C128" s="143"/>
      <c r="D128" s="143"/>
      <c r="E128" s="143"/>
      <c r="F128" s="143"/>
      <c r="G128" s="143"/>
      <c r="H128" s="143"/>
    </row>
    <row r="129" customFormat="false" ht="13.2" hidden="false" customHeight="true" outlineLevel="0" collapsed="false">
      <c r="A129" s="144" t="s">
        <v>1170</v>
      </c>
      <c r="B129" s="144"/>
      <c r="C129" s="144"/>
      <c r="D129" s="144"/>
      <c r="E129" s="144"/>
      <c r="F129" s="144"/>
      <c r="G129" s="144"/>
      <c r="H129" s="144"/>
    </row>
    <row r="130" customFormat="false" ht="32.25" hidden="false" customHeight="true" outlineLevel="0" collapsed="false">
      <c r="A130" s="144"/>
      <c r="B130" s="144"/>
      <c r="C130" s="144"/>
      <c r="D130" s="144"/>
      <c r="E130" s="144"/>
      <c r="F130" s="144"/>
      <c r="G130" s="144"/>
      <c r="H130" s="144"/>
    </row>
    <row r="131" customFormat="false" ht="13.2" hidden="false" customHeight="false" outlineLevel="0" collapsed="false">
      <c r="A131" s="208"/>
      <c r="B131" s="209"/>
      <c r="C131" s="210"/>
      <c r="D131" s="211"/>
      <c r="E131" s="208"/>
      <c r="F131" s="208"/>
      <c r="G131" s="208"/>
      <c r="H131" s="208"/>
    </row>
    <row r="132" customFormat="false" ht="15.6" hidden="false" customHeight="false" outlineLevel="0" collapsed="false">
      <c r="A132" s="176" t="s">
        <v>1171</v>
      </c>
      <c r="B132" s="280" t="s">
        <v>177</v>
      </c>
      <c r="C132" s="176" t="s">
        <v>47</v>
      </c>
      <c r="D132" s="247" t="s">
        <v>178</v>
      </c>
      <c r="E132" s="131" t="s">
        <v>23</v>
      </c>
      <c r="F132" s="131" t="s">
        <v>24</v>
      </c>
      <c r="G132" s="131" t="s">
        <v>535</v>
      </c>
      <c r="H132" s="244" t="s">
        <v>289</v>
      </c>
    </row>
    <row r="133" customFormat="false" ht="13.2" hidden="false" customHeight="false" outlineLevel="0" collapsed="false">
      <c r="A133" s="55" t="s">
        <v>38</v>
      </c>
      <c r="B133" s="281" t="s">
        <v>39</v>
      </c>
      <c r="C133" s="55"/>
      <c r="D133" s="282" t="s">
        <v>22</v>
      </c>
      <c r="E133" s="283"/>
      <c r="F133" s="283"/>
      <c r="G133" s="283"/>
      <c r="H133" s="283"/>
    </row>
    <row r="134" customFormat="false" ht="13.2" hidden="false" customHeight="false" outlineLevel="0" collapsed="false">
      <c r="A134" s="57" t="s">
        <v>42</v>
      </c>
      <c r="B134" s="57" t="s">
        <v>43</v>
      </c>
      <c r="C134" s="58" t="s">
        <v>44</v>
      </c>
      <c r="D134" s="171" t="s">
        <v>45</v>
      </c>
      <c r="E134" s="284" t="n">
        <f aca="false">SUM(E135:E143)</f>
        <v>27540</v>
      </c>
      <c r="F134" s="284" t="n">
        <f aca="false">SUM(F135:F143)</f>
        <v>10414.05</v>
      </c>
      <c r="G134" s="284" t="n">
        <f aca="false">SUM(G135:G143)</f>
        <v>30600</v>
      </c>
      <c r="H134" s="284" t="n">
        <f aca="false">IF(E134=0,0,F134/E134*100)</f>
        <v>37.8142701525054</v>
      </c>
    </row>
    <row r="135" customFormat="false" ht="13.2" hidden="false" customHeight="false" outlineLevel="0" collapsed="false">
      <c r="A135" s="193" t="n">
        <v>61</v>
      </c>
      <c r="B135" s="88" t="s">
        <v>1172</v>
      </c>
      <c r="C135" s="40" t="s">
        <v>291</v>
      </c>
      <c r="D135" s="195" t="s">
        <v>710</v>
      </c>
      <c r="E135" s="42" t="n">
        <v>18000</v>
      </c>
      <c r="F135" s="42" t="n">
        <v>6668.15</v>
      </c>
      <c r="G135" s="42" t="n">
        <v>20200</v>
      </c>
      <c r="H135" s="42" t="n">
        <f aca="false">IF(E135=0,0,F135/E135*100)</f>
        <v>37.0452777777778</v>
      </c>
    </row>
    <row r="136" customFormat="false" ht="13.2" hidden="false" customHeight="false" outlineLevel="0" collapsed="false">
      <c r="A136" s="193" t="n">
        <v>62</v>
      </c>
      <c r="B136" s="88" t="s">
        <v>1173</v>
      </c>
      <c r="C136" s="40" t="s">
        <v>291</v>
      </c>
      <c r="D136" s="195" t="s">
        <v>712</v>
      </c>
      <c r="E136" s="42" t="n">
        <v>6291</v>
      </c>
      <c r="F136" s="42" t="n">
        <v>2239.79</v>
      </c>
      <c r="G136" s="42" t="n">
        <v>7060</v>
      </c>
      <c r="H136" s="42" t="n">
        <f aca="false">IF(E136=0,0,F136/E136*100)</f>
        <v>35.6030837704657</v>
      </c>
    </row>
    <row r="137" customFormat="false" ht="13.2" hidden="false" customHeight="false" outlineLevel="0" collapsed="false">
      <c r="A137" s="193" t="n">
        <v>631</v>
      </c>
      <c r="B137" s="88" t="s">
        <v>1174</v>
      </c>
      <c r="C137" s="40" t="s">
        <v>291</v>
      </c>
      <c r="D137" s="195" t="s">
        <v>714</v>
      </c>
      <c r="E137" s="140" t="n">
        <v>0</v>
      </c>
      <c r="F137" s="140" t="n">
        <v>0</v>
      </c>
      <c r="G137" s="140" t="n">
        <v>0</v>
      </c>
      <c r="H137" s="77" t="n">
        <f aca="false">IF(E137=0,0,F137/E137*100)</f>
        <v>0</v>
      </c>
    </row>
    <row r="138" customFormat="false" ht="13.2" hidden="false" customHeight="false" outlineLevel="0" collapsed="false">
      <c r="A138" s="40" t="n">
        <v>632</v>
      </c>
      <c r="B138" s="88" t="s">
        <v>1175</v>
      </c>
      <c r="C138" s="40" t="s">
        <v>291</v>
      </c>
      <c r="D138" s="89" t="s">
        <v>759</v>
      </c>
      <c r="E138" s="77" t="n">
        <v>1200</v>
      </c>
      <c r="F138" s="42" t="n">
        <v>1177.14</v>
      </c>
      <c r="G138" s="77" t="n">
        <v>1200</v>
      </c>
      <c r="H138" s="77" t="n">
        <f aca="false">IF(E138=0,0,F138/E138*100)</f>
        <v>98.095</v>
      </c>
    </row>
    <row r="139" customFormat="false" ht="13.2" hidden="false" customHeight="false" outlineLevel="0" collapsed="false">
      <c r="A139" s="40" t="n">
        <v>633</v>
      </c>
      <c r="B139" s="88" t="s">
        <v>1176</v>
      </c>
      <c r="C139" s="40" t="s">
        <v>291</v>
      </c>
      <c r="D139" s="89" t="s">
        <v>633</v>
      </c>
      <c r="E139" s="140" t="n">
        <v>800</v>
      </c>
      <c r="F139" s="77" t="n">
        <v>0</v>
      </c>
      <c r="G139" s="77" t="n">
        <v>800</v>
      </c>
      <c r="H139" s="77" t="n">
        <f aca="false">IF(E139=0,0,F139/E139*100)</f>
        <v>0</v>
      </c>
    </row>
    <row r="140" customFormat="false" ht="13.2" hidden="false" customHeight="false" outlineLevel="0" collapsed="false">
      <c r="A140" s="40" t="n">
        <v>634</v>
      </c>
      <c r="B140" s="88" t="s">
        <v>1177</v>
      </c>
      <c r="C140" s="40" t="s">
        <v>291</v>
      </c>
      <c r="D140" s="89" t="s">
        <v>951</v>
      </c>
      <c r="E140" s="140" t="n">
        <v>0</v>
      </c>
      <c r="F140" s="140" t="n">
        <v>0</v>
      </c>
      <c r="G140" s="140" t="n">
        <v>0</v>
      </c>
      <c r="H140" s="77" t="n">
        <f aca="false">IF(E140=0,0,F140/E140*100)</f>
        <v>0</v>
      </c>
    </row>
    <row r="141" customFormat="false" ht="13.2" hidden="false" customHeight="false" outlineLevel="0" collapsed="false">
      <c r="A141" s="40" t="n">
        <v>635</v>
      </c>
      <c r="B141" s="88" t="s">
        <v>1178</v>
      </c>
      <c r="C141" s="40" t="s">
        <v>291</v>
      </c>
      <c r="D141" s="89" t="s">
        <v>761</v>
      </c>
      <c r="E141" s="140" t="n">
        <v>100</v>
      </c>
      <c r="F141" s="140" t="n">
        <v>0</v>
      </c>
      <c r="G141" s="140" t="n">
        <v>100</v>
      </c>
      <c r="H141" s="77" t="n">
        <f aca="false">IF(E141=0,0,F141/E141*100)</f>
        <v>0</v>
      </c>
    </row>
    <row r="142" customFormat="false" ht="13.2" hidden="false" customHeight="false" outlineLevel="0" collapsed="false">
      <c r="A142" s="40" t="n">
        <v>637</v>
      </c>
      <c r="B142" s="88" t="s">
        <v>1179</v>
      </c>
      <c r="C142" s="40" t="s">
        <v>291</v>
      </c>
      <c r="D142" s="89" t="s">
        <v>635</v>
      </c>
      <c r="E142" s="77" t="n">
        <v>999</v>
      </c>
      <c r="F142" s="42" t="n">
        <v>328.97</v>
      </c>
      <c r="G142" s="77" t="n">
        <v>999</v>
      </c>
      <c r="H142" s="77" t="n">
        <f aca="false">IF(E142=0,0,F142/E142*100)</f>
        <v>32.9299299299299</v>
      </c>
    </row>
    <row r="143" customFormat="false" ht="13.2" hidden="false" customHeight="false" outlineLevel="0" collapsed="false">
      <c r="A143" s="40" t="n">
        <v>642</v>
      </c>
      <c r="B143" s="88" t="s">
        <v>1180</v>
      </c>
      <c r="C143" s="40" t="s">
        <v>291</v>
      </c>
      <c r="D143" s="89" t="s">
        <v>1181</v>
      </c>
      <c r="E143" s="77" t="n">
        <v>150</v>
      </c>
      <c r="F143" s="42" t="n">
        <v>0</v>
      </c>
      <c r="G143" s="77" t="n">
        <v>241</v>
      </c>
      <c r="H143" s="77" t="n">
        <f aca="false">IF(E143=0,0,F143/E143*100)</f>
        <v>0</v>
      </c>
    </row>
    <row r="144" customFormat="false" ht="13.2" hidden="false" customHeight="false" outlineLevel="0" collapsed="false">
      <c r="A144" s="57" t="s">
        <v>69</v>
      </c>
      <c r="B144" s="57" t="s">
        <v>70</v>
      </c>
      <c r="C144" s="58" t="s">
        <v>44</v>
      </c>
      <c r="D144" s="65" t="s">
        <v>571</v>
      </c>
      <c r="E144" s="60" t="n">
        <f aca="false">SUM(E145:E146)</f>
        <v>517</v>
      </c>
      <c r="F144" s="60" t="n">
        <f aca="false">SUM(F145:F146)</f>
        <v>287</v>
      </c>
      <c r="G144" s="60" t="n">
        <f aca="false">SUM(G145:G146)</f>
        <v>517</v>
      </c>
      <c r="H144" s="60" t="n">
        <f aca="false">IF(E144=0,0,F144/E144*100)</f>
        <v>55.5125725338491</v>
      </c>
    </row>
    <row r="145" customFormat="false" ht="13.2" hidden="false" customHeight="false" outlineLevel="0" collapsed="false">
      <c r="A145" s="40" t="s">
        <v>1182</v>
      </c>
      <c r="B145" s="88" t="s">
        <v>1183</v>
      </c>
      <c r="C145" s="40" t="s">
        <v>1155</v>
      </c>
      <c r="D145" s="89" t="s">
        <v>1184</v>
      </c>
      <c r="E145" s="42" t="n">
        <v>517</v>
      </c>
      <c r="F145" s="42" t="n">
        <v>287</v>
      </c>
      <c r="G145" s="42" t="n">
        <v>517</v>
      </c>
      <c r="H145" s="77" t="n">
        <f aca="false">IF(E145=0,0,F145/E145*100)</f>
        <v>55.5125725338491</v>
      </c>
    </row>
    <row r="146" customFormat="false" ht="13.2" hidden="false" customHeight="false" outlineLevel="0" collapsed="false">
      <c r="A146" s="40" t="n">
        <v>600</v>
      </c>
      <c r="B146" s="88" t="s">
        <v>1185</v>
      </c>
      <c r="C146" s="40" t="s">
        <v>291</v>
      </c>
      <c r="D146" s="89" t="s">
        <v>34</v>
      </c>
      <c r="E146" s="42"/>
      <c r="F146" s="42"/>
      <c r="G146" s="42"/>
      <c r="H146" s="77" t="n">
        <f aca="false">IF(E146=0,0,F146/E146*100)</f>
        <v>0</v>
      </c>
    </row>
    <row r="147" customFormat="false" ht="13.2" hidden="false" customHeight="false" outlineLevel="0" collapsed="false">
      <c r="A147" s="57" t="s">
        <v>76</v>
      </c>
      <c r="B147" s="57" t="s">
        <v>77</v>
      </c>
      <c r="C147" s="58" t="s">
        <v>44</v>
      </c>
      <c r="D147" s="65" t="s">
        <v>78</v>
      </c>
      <c r="E147" s="286" t="n">
        <f aca="false">SUM(E148:E148)</f>
        <v>2933</v>
      </c>
      <c r="F147" s="286" t="n">
        <f aca="false">SUM(F148:F148)</f>
        <v>1629.45</v>
      </c>
      <c r="G147" s="286" t="n">
        <f aca="false">SUM(G148:G148)</f>
        <v>2933</v>
      </c>
      <c r="H147" s="60" t="n">
        <f aca="false">IF(E147=0,0,F147/E147*100)</f>
        <v>55.5557449710194</v>
      </c>
    </row>
    <row r="148" customFormat="false" ht="13.2" hidden="false" customHeight="false" outlineLevel="0" collapsed="false">
      <c r="A148" s="40" t="s">
        <v>1182</v>
      </c>
      <c r="B148" s="88" t="s">
        <v>1186</v>
      </c>
      <c r="C148" s="40" t="s">
        <v>1163</v>
      </c>
      <c r="D148" s="89" t="s">
        <v>1184</v>
      </c>
      <c r="E148" s="42" t="n">
        <v>2933</v>
      </c>
      <c r="F148" s="42" t="n">
        <v>1629.45</v>
      </c>
      <c r="G148" s="42" t="n">
        <v>2933</v>
      </c>
      <c r="H148" s="42" t="n">
        <f aca="false">IF(E148=0,0,F148/E148*100)</f>
        <v>55.5557449710194</v>
      </c>
    </row>
    <row r="149" customFormat="false" ht="13.2" hidden="false" customHeight="false" outlineLevel="0" collapsed="false">
      <c r="A149" s="57" t="s">
        <v>104</v>
      </c>
      <c r="B149" s="57" t="s">
        <v>691</v>
      </c>
      <c r="C149" s="58" t="s">
        <v>44</v>
      </c>
      <c r="D149" s="65" t="s">
        <v>692</v>
      </c>
      <c r="E149" s="286" t="n">
        <f aca="false">SUM(E150:E150)</f>
        <v>0</v>
      </c>
      <c r="F149" s="286" t="n">
        <f aca="false">SUM(F150:F150)</f>
        <v>0</v>
      </c>
      <c r="G149" s="286" t="n">
        <f aca="false">SUM(G150:G150)</f>
        <v>0</v>
      </c>
      <c r="H149" s="60" t="n">
        <f aca="false">IF(E149=0,0,F149/E149*100)</f>
        <v>0</v>
      </c>
    </row>
    <row r="150" customFormat="false" ht="13.2" hidden="false" customHeight="false" outlineLevel="0" collapsed="false">
      <c r="A150" s="40"/>
      <c r="B150" s="88" t="s">
        <v>1187</v>
      </c>
      <c r="C150" s="40" t="s">
        <v>291</v>
      </c>
      <c r="D150" s="89"/>
      <c r="E150" s="42"/>
      <c r="F150" s="42"/>
      <c r="G150" s="42"/>
      <c r="H150" s="42" t="n">
        <f aca="false">IF(E150=0,0,F150/E150*100)</f>
        <v>0</v>
      </c>
    </row>
    <row r="151" customFormat="false" ht="13.2" hidden="false" customHeight="false" outlineLevel="0" collapsed="false">
      <c r="A151" s="57" t="s">
        <v>496</v>
      </c>
      <c r="B151" s="57" t="s">
        <v>81</v>
      </c>
      <c r="C151" s="58" t="s">
        <v>44</v>
      </c>
      <c r="D151" s="65" t="s">
        <v>82</v>
      </c>
      <c r="E151" s="60" t="n">
        <f aca="false">SUM(E152:E152)</f>
        <v>10208</v>
      </c>
      <c r="F151" s="60" t="n">
        <f aca="false">SUM(F152:F152)</f>
        <v>1101.11</v>
      </c>
      <c r="G151" s="60" t="n">
        <f aca="false">SUM(G152:G152)</f>
        <v>10208</v>
      </c>
      <c r="H151" s="60" t="n">
        <f aca="false">IF(E151=0,0,F151/E151*100)</f>
        <v>10.7867358934169</v>
      </c>
    </row>
    <row r="152" customFormat="false" ht="13.2" hidden="false" customHeight="false" outlineLevel="0" collapsed="false">
      <c r="A152" s="193" t="n">
        <v>600</v>
      </c>
      <c r="B152" s="248" t="s">
        <v>1187</v>
      </c>
      <c r="C152" s="40" t="s">
        <v>291</v>
      </c>
      <c r="D152" s="195" t="s">
        <v>34</v>
      </c>
      <c r="E152" s="42" t="n">
        <v>10208</v>
      </c>
      <c r="F152" s="42" t="n">
        <v>1101.11</v>
      </c>
      <c r="G152" s="42" t="n">
        <v>10208</v>
      </c>
      <c r="H152" s="42" t="n">
        <f aca="false">IF(E152=0,0,F152/E152*100)</f>
        <v>10.7867358934169</v>
      </c>
    </row>
    <row r="153" customFormat="false" ht="13.2" hidden="false" customHeight="false" outlineLevel="0" collapsed="false">
      <c r="A153" s="67"/>
      <c r="B153" s="287"/>
      <c r="C153" s="288" t="s">
        <v>291</v>
      </c>
      <c r="D153" s="108" t="s">
        <v>88</v>
      </c>
      <c r="E153" s="155" t="n">
        <f aca="false">SUM(E151,E149,E147,E144,E134)</f>
        <v>41198</v>
      </c>
      <c r="F153" s="246" t="n">
        <f aca="false">SUM(F151,F149,F147,F144,F134)</f>
        <v>13431.61</v>
      </c>
      <c r="G153" s="155" t="n">
        <f aca="false">SUM(G151,G149,G147,G144,G134)</f>
        <v>44258</v>
      </c>
      <c r="H153" s="155" t="n">
        <f aca="false">IF(E153=0,0,F153/E153*100)</f>
        <v>32.6025777950386</v>
      </c>
    </row>
    <row r="154" customFormat="false" ht="13.2" hidden="false" customHeight="false" outlineLevel="0" collapsed="false">
      <c r="A154" s="208"/>
      <c r="B154" s="209"/>
      <c r="C154" s="210"/>
      <c r="D154" s="211"/>
      <c r="E154" s="208"/>
      <c r="F154" s="208"/>
      <c r="G154" s="208"/>
      <c r="H154" s="208"/>
    </row>
    <row r="155" customFormat="false" ht="13.2" hidden="false" customHeight="true" outlineLevel="0" collapsed="false">
      <c r="A155" s="143" t="s">
        <v>297</v>
      </c>
      <c r="B155" s="143"/>
      <c r="C155" s="143"/>
      <c r="D155" s="143"/>
      <c r="E155" s="143"/>
      <c r="F155" s="143"/>
      <c r="G155" s="143"/>
      <c r="H155" s="143"/>
    </row>
    <row r="156" customFormat="false" ht="34.5" hidden="false" customHeight="true" outlineLevel="0" collapsed="false">
      <c r="A156" s="144" t="s">
        <v>1188</v>
      </c>
      <c r="B156" s="144"/>
      <c r="C156" s="144"/>
      <c r="D156" s="144"/>
      <c r="E156" s="144"/>
      <c r="F156" s="144"/>
      <c r="G156" s="144"/>
      <c r="H156" s="144"/>
    </row>
    <row r="157" customFormat="false" ht="13.2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</row>
    <row r="158" customFormat="false" ht="13.2" hidden="false" customHeight="false" outlineLevel="0" collapsed="false">
      <c r="A158" s="208"/>
      <c r="B158" s="209"/>
      <c r="C158" s="210"/>
      <c r="D158" s="211"/>
      <c r="E158" s="208"/>
      <c r="F158" s="208"/>
      <c r="G158" s="208"/>
      <c r="H158" s="208"/>
    </row>
    <row r="159" customFormat="false" ht="15.6" hidden="false" customHeight="false" outlineLevel="0" collapsed="false">
      <c r="A159" s="176" t="s">
        <v>1189</v>
      </c>
      <c r="B159" s="280" t="s">
        <v>179</v>
      </c>
      <c r="C159" s="176" t="s">
        <v>47</v>
      </c>
      <c r="D159" s="247" t="s">
        <v>180</v>
      </c>
      <c r="E159" s="131" t="s">
        <v>23</v>
      </c>
      <c r="F159" s="131" t="s">
        <v>24</v>
      </c>
      <c r="G159" s="131" t="s">
        <v>535</v>
      </c>
      <c r="H159" s="244" t="s">
        <v>289</v>
      </c>
    </row>
    <row r="160" customFormat="false" ht="13.2" hidden="false" customHeight="false" outlineLevel="0" collapsed="false">
      <c r="A160" s="55" t="s">
        <v>38</v>
      </c>
      <c r="B160" s="281" t="s">
        <v>39</v>
      </c>
      <c r="C160" s="55"/>
      <c r="D160" s="282" t="s">
        <v>22</v>
      </c>
      <c r="E160" s="283"/>
      <c r="F160" s="283"/>
      <c r="G160" s="283"/>
      <c r="H160" s="283"/>
    </row>
    <row r="161" customFormat="false" ht="13.2" hidden="false" customHeight="false" outlineLevel="0" collapsed="false">
      <c r="A161" s="57" t="s">
        <v>42</v>
      </c>
      <c r="B161" s="57" t="s">
        <v>43</v>
      </c>
      <c r="C161" s="58" t="s">
        <v>44</v>
      </c>
      <c r="D161" s="171" t="s">
        <v>45</v>
      </c>
      <c r="E161" s="284" t="n">
        <f aca="false">SUM(E162:E170)</f>
        <v>54600</v>
      </c>
      <c r="F161" s="284" t="n">
        <f aca="false">SUM(F162:F170)</f>
        <v>32574.05</v>
      </c>
      <c r="G161" s="284" t="n">
        <f aca="false">SUM(G162:G170)</f>
        <v>63212</v>
      </c>
      <c r="H161" s="284" t="n">
        <f aca="false">IF(E161=0,0,F161/E161*100)</f>
        <v>59.6594322344322</v>
      </c>
    </row>
    <row r="162" customFormat="false" ht="13.2" hidden="false" customHeight="false" outlineLevel="0" collapsed="false">
      <c r="A162" s="193" t="n">
        <v>61</v>
      </c>
      <c r="B162" s="88" t="s">
        <v>1190</v>
      </c>
      <c r="C162" s="40" t="s">
        <v>291</v>
      </c>
      <c r="D162" s="195" t="s">
        <v>710</v>
      </c>
      <c r="E162" s="42" t="n">
        <v>30664</v>
      </c>
      <c r="F162" s="42" t="n">
        <v>16093.64</v>
      </c>
      <c r="G162" s="42" t="n">
        <v>35664</v>
      </c>
      <c r="H162" s="42" t="n">
        <f aca="false">IF(E162=0,0,F162/E162*100)</f>
        <v>52.483824680407</v>
      </c>
    </row>
    <row r="163" customFormat="false" ht="13.2" hidden="false" customHeight="false" outlineLevel="0" collapsed="false">
      <c r="A163" s="193" t="n">
        <v>62</v>
      </c>
      <c r="B163" s="88" t="s">
        <v>1191</v>
      </c>
      <c r="C163" s="40" t="s">
        <v>291</v>
      </c>
      <c r="D163" s="195" t="s">
        <v>712</v>
      </c>
      <c r="E163" s="42" t="n">
        <v>10732</v>
      </c>
      <c r="F163" s="42" t="n">
        <v>5619.52</v>
      </c>
      <c r="G163" s="42" t="n">
        <v>12480</v>
      </c>
      <c r="H163" s="42" t="n">
        <f aca="false">IF(E163=0,0,F163/E163*100)</f>
        <v>52.3622810286992</v>
      </c>
    </row>
    <row r="164" customFormat="false" ht="13.2" hidden="false" customHeight="false" outlineLevel="0" collapsed="false">
      <c r="A164" s="193" t="n">
        <v>631</v>
      </c>
      <c r="B164" s="88" t="s">
        <v>1192</v>
      </c>
      <c r="C164" s="40" t="s">
        <v>291</v>
      </c>
      <c r="D164" s="195" t="s">
        <v>714</v>
      </c>
      <c r="E164" s="77" t="n">
        <v>0</v>
      </c>
      <c r="F164" s="42" t="n">
        <v>0</v>
      </c>
      <c r="G164" s="77" t="n">
        <v>0</v>
      </c>
      <c r="H164" s="77" t="n">
        <f aca="false">IF(E164=0,0,F164/E164*100)</f>
        <v>0</v>
      </c>
    </row>
    <row r="165" customFormat="false" ht="13.2" hidden="false" customHeight="false" outlineLevel="0" collapsed="false">
      <c r="A165" s="40" t="n">
        <v>632</v>
      </c>
      <c r="B165" s="88" t="s">
        <v>1193</v>
      </c>
      <c r="C165" s="40" t="s">
        <v>291</v>
      </c>
      <c r="D165" s="89" t="s">
        <v>759</v>
      </c>
      <c r="E165" s="77" t="n">
        <v>6150</v>
      </c>
      <c r="F165" s="42" t="n">
        <v>7723.96</v>
      </c>
      <c r="G165" s="77" t="n">
        <v>8664</v>
      </c>
      <c r="H165" s="77" t="n">
        <f aca="false">IF(E165=0,0,F165/E165*100)</f>
        <v>125.592845528455</v>
      </c>
    </row>
    <row r="166" customFormat="false" ht="13.2" hidden="false" customHeight="false" outlineLevel="0" collapsed="false">
      <c r="A166" s="40" t="n">
        <v>633</v>
      </c>
      <c r="B166" s="88" t="s">
        <v>1194</v>
      </c>
      <c r="C166" s="40" t="s">
        <v>291</v>
      </c>
      <c r="D166" s="89" t="s">
        <v>633</v>
      </c>
      <c r="E166" s="77" t="n">
        <v>1604</v>
      </c>
      <c r="F166" s="42" t="n">
        <v>554.39</v>
      </c>
      <c r="G166" s="77" t="n">
        <v>1054</v>
      </c>
      <c r="H166" s="77" t="n">
        <f aca="false">IF(E166=0,0,F166/E166*100)</f>
        <v>34.5629675810474</v>
      </c>
    </row>
    <row r="167" customFormat="false" ht="13.2" hidden="false" customHeight="false" outlineLevel="0" collapsed="false">
      <c r="A167" s="40" t="n">
        <v>634</v>
      </c>
      <c r="B167" s="88" t="s">
        <v>1195</v>
      </c>
      <c r="C167" s="40" t="s">
        <v>291</v>
      </c>
      <c r="D167" s="89" t="s">
        <v>951</v>
      </c>
      <c r="E167" s="77" t="n">
        <v>0</v>
      </c>
      <c r="F167" s="77" t="n">
        <v>0</v>
      </c>
      <c r="G167" s="77" t="n">
        <v>0</v>
      </c>
      <c r="H167" s="77" t="n">
        <f aca="false">IF(E167=0,0,F167/E167*100)</f>
        <v>0</v>
      </c>
    </row>
    <row r="168" customFormat="false" ht="13.2" hidden="false" customHeight="false" outlineLevel="0" collapsed="false">
      <c r="A168" s="40" t="n">
        <v>635</v>
      </c>
      <c r="B168" s="88" t="s">
        <v>1196</v>
      </c>
      <c r="C168" s="40" t="s">
        <v>291</v>
      </c>
      <c r="D168" s="89" t="s">
        <v>761</v>
      </c>
      <c r="E168" s="77" t="n">
        <v>1350</v>
      </c>
      <c r="F168" s="42" t="n">
        <v>649.86</v>
      </c>
      <c r="G168" s="77" t="n">
        <v>1950</v>
      </c>
      <c r="H168" s="77" t="n">
        <f aca="false">IF(E168=0,0,F168/E168*100)</f>
        <v>48.1377777777778</v>
      </c>
    </row>
    <row r="169" customFormat="false" ht="13.2" hidden="false" customHeight="false" outlineLevel="0" collapsed="false">
      <c r="A169" s="40" t="n">
        <v>637</v>
      </c>
      <c r="B169" s="88" t="s">
        <v>1197</v>
      </c>
      <c r="C169" s="40" t="s">
        <v>291</v>
      </c>
      <c r="D169" s="89" t="s">
        <v>635</v>
      </c>
      <c r="E169" s="77" t="n">
        <v>3800</v>
      </c>
      <c r="F169" s="42" t="n">
        <v>1772.28</v>
      </c>
      <c r="G169" s="77" t="n">
        <v>3090</v>
      </c>
      <c r="H169" s="77" t="n">
        <f aca="false">IF(E169=0,0,F169/E169*100)</f>
        <v>46.6389473684211</v>
      </c>
    </row>
    <row r="170" customFormat="false" ht="12.75" hidden="false" customHeight="true" outlineLevel="0" collapsed="false">
      <c r="A170" s="72" t="n">
        <v>642</v>
      </c>
      <c r="B170" s="248" t="s">
        <v>1198</v>
      </c>
      <c r="C170" s="72" t="s">
        <v>291</v>
      </c>
      <c r="D170" s="180" t="s">
        <v>1199</v>
      </c>
      <c r="E170" s="77" t="n">
        <v>300</v>
      </c>
      <c r="F170" s="42" t="n">
        <v>160.4</v>
      </c>
      <c r="G170" s="77" t="n">
        <v>310</v>
      </c>
      <c r="H170" s="77" t="n">
        <f aca="false">IF(E170=0,0,F170/E170*100)</f>
        <v>53.4666666666667</v>
      </c>
    </row>
    <row r="171" customFormat="false" ht="13.2" hidden="false" customHeight="false" outlineLevel="0" collapsed="false">
      <c r="A171" s="57" t="s">
        <v>69</v>
      </c>
      <c r="B171" s="57" t="s">
        <v>70</v>
      </c>
      <c r="C171" s="58" t="s">
        <v>44</v>
      </c>
      <c r="D171" s="65" t="s">
        <v>571</v>
      </c>
      <c r="E171" s="60" t="n">
        <f aca="false">SUM(E172:E172)</f>
        <v>0</v>
      </c>
      <c r="F171" s="60" t="n">
        <f aca="false">SUM(F172:F172)</f>
        <v>0</v>
      </c>
      <c r="G171" s="60" t="n">
        <f aca="false">SUM(G172:G172)</f>
        <v>0</v>
      </c>
      <c r="H171" s="60" t="n">
        <f aca="false">IF(E171=0,0,F171/E171*100)</f>
        <v>0</v>
      </c>
    </row>
    <row r="172" customFormat="false" ht="13.2" hidden="false" customHeight="false" outlineLevel="0" collapsed="false">
      <c r="A172" s="40" t="n">
        <v>610.62</v>
      </c>
      <c r="B172" s="88" t="s">
        <v>1200</v>
      </c>
      <c r="C172" s="40" t="s">
        <v>291</v>
      </c>
      <c r="D172" s="89" t="s">
        <v>1184</v>
      </c>
      <c r="E172" s="177"/>
      <c r="F172" s="77"/>
      <c r="G172" s="77"/>
      <c r="H172" s="177" t="n">
        <f aca="false">IF(E172=0,0,F172/E172*100)</f>
        <v>0</v>
      </c>
    </row>
    <row r="173" customFormat="false" ht="13.2" hidden="false" customHeight="false" outlineLevel="0" collapsed="false">
      <c r="A173" s="57" t="s">
        <v>76</v>
      </c>
      <c r="B173" s="57" t="s">
        <v>77</v>
      </c>
      <c r="C173" s="58" t="s">
        <v>44</v>
      </c>
      <c r="D173" s="65" t="s">
        <v>78</v>
      </c>
      <c r="E173" s="286" t="n">
        <f aca="false">SUM(E174:E174)</f>
        <v>0</v>
      </c>
      <c r="F173" s="286" t="n">
        <f aca="false">SUM(F174:F174)</f>
        <v>0</v>
      </c>
      <c r="G173" s="286" t="n">
        <f aca="false">SUM(G174:G174)</f>
        <v>0</v>
      </c>
      <c r="H173" s="286" t="n">
        <f aca="false">IF(E173=0,0,F173/E173*100)</f>
        <v>0</v>
      </c>
    </row>
    <row r="174" customFormat="false" ht="13.2" hidden="false" customHeight="false" outlineLevel="0" collapsed="false">
      <c r="A174" s="40"/>
      <c r="B174" s="88" t="s">
        <v>1201</v>
      </c>
      <c r="C174" s="40" t="s">
        <v>291</v>
      </c>
      <c r="D174" s="89"/>
      <c r="E174" s="245"/>
      <c r="F174" s="245"/>
      <c r="G174" s="245"/>
      <c r="H174" s="245" t="n">
        <f aca="false">IF(E174=0,0,F174/E174*100)</f>
        <v>0</v>
      </c>
    </row>
    <row r="175" customFormat="false" ht="13.2" hidden="false" customHeight="false" outlineLevel="0" collapsed="false">
      <c r="A175" s="57" t="s">
        <v>104</v>
      </c>
      <c r="B175" s="57" t="s">
        <v>691</v>
      </c>
      <c r="C175" s="58" t="s">
        <v>44</v>
      </c>
      <c r="D175" s="65" t="s">
        <v>692</v>
      </c>
      <c r="E175" s="286" t="n">
        <f aca="false">SUM(E176:E176)</f>
        <v>0</v>
      </c>
      <c r="F175" s="286" t="n">
        <f aca="false">SUM(F176:F176)</f>
        <v>0</v>
      </c>
      <c r="G175" s="286" t="n">
        <f aca="false">SUM(G176:G176)</f>
        <v>0</v>
      </c>
      <c r="H175" s="286" t="n">
        <f aca="false">IF(E175=0,0,F175/E175*100)</f>
        <v>0</v>
      </c>
    </row>
    <row r="176" customFormat="false" ht="13.2" hidden="false" customHeight="false" outlineLevel="0" collapsed="false">
      <c r="A176" s="40"/>
      <c r="B176" s="88" t="s">
        <v>1202</v>
      </c>
      <c r="C176" s="40" t="s">
        <v>291</v>
      </c>
      <c r="D176" s="89"/>
      <c r="E176" s="42"/>
      <c r="F176" s="42"/>
      <c r="G176" s="42"/>
      <c r="H176" s="42" t="n">
        <f aca="false">IF(E176=0,0,F176/E176*100)</f>
        <v>0</v>
      </c>
    </row>
    <row r="177" customFormat="false" ht="13.2" hidden="false" customHeight="false" outlineLevel="0" collapsed="false">
      <c r="A177" s="57" t="s">
        <v>496</v>
      </c>
      <c r="B177" s="57" t="s">
        <v>81</v>
      </c>
      <c r="C177" s="58" t="s">
        <v>44</v>
      </c>
      <c r="D177" s="65" t="s">
        <v>82</v>
      </c>
      <c r="E177" s="60" t="n">
        <f aca="false">SUM(E178:E178)</f>
        <v>10715</v>
      </c>
      <c r="F177" s="60" t="n">
        <f aca="false">SUM(F178:F178)</f>
        <v>32928.49</v>
      </c>
      <c r="G177" s="60" t="n">
        <f aca="false">SUM(G178:G178)</f>
        <v>90715</v>
      </c>
      <c r="H177" s="60" t="n">
        <f aca="false">IF(E177=0,0,F177/E177*100)</f>
        <v>307.312085860943</v>
      </c>
    </row>
    <row r="178" customFormat="false" ht="13.2" hidden="false" customHeight="false" outlineLevel="0" collapsed="false">
      <c r="A178" s="40" t="n">
        <v>600</v>
      </c>
      <c r="B178" s="248" t="s">
        <v>1202</v>
      </c>
      <c r="C178" s="40" t="s">
        <v>291</v>
      </c>
      <c r="D178" s="89" t="s">
        <v>34</v>
      </c>
      <c r="E178" s="42" t="n">
        <v>10715</v>
      </c>
      <c r="F178" s="42" t="n">
        <v>32928.49</v>
      </c>
      <c r="G178" s="42" t="n">
        <v>90715</v>
      </c>
      <c r="H178" s="42" t="n">
        <f aca="false">IF(E178=0,0,F178/E178*100)</f>
        <v>307.312085860943</v>
      </c>
    </row>
    <row r="179" customFormat="false" ht="13.2" hidden="false" customHeight="false" outlineLevel="0" collapsed="false">
      <c r="A179" s="67"/>
      <c r="B179" s="287"/>
      <c r="C179" s="288" t="s">
        <v>291</v>
      </c>
      <c r="D179" s="108" t="s">
        <v>88</v>
      </c>
      <c r="E179" s="155" t="n">
        <f aca="false">SUM(E177,E175,E173,E171,E161)</f>
        <v>65315</v>
      </c>
      <c r="F179" s="155" t="n">
        <f aca="false">SUM(F177,F175,F173,F171,F161)</f>
        <v>65502.54</v>
      </c>
      <c r="G179" s="155" t="n">
        <f aca="false">SUM(G177,G175,G173,G171,G161)</f>
        <v>153927</v>
      </c>
      <c r="H179" s="155" t="n">
        <f aca="false">IF(E179=0,0,F179/E179*100)</f>
        <v>100.287131593049</v>
      </c>
    </row>
    <row r="180" customFormat="false" ht="13.2" hidden="false" customHeight="false" outlineLevel="0" collapsed="false">
      <c r="A180" s="208"/>
      <c r="B180" s="209"/>
      <c r="C180" s="210"/>
      <c r="D180" s="211"/>
      <c r="E180" s="208"/>
      <c r="F180" s="208"/>
      <c r="G180" s="208"/>
      <c r="H180" s="208"/>
    </row>
    <row r="181" customFormat="false" ht="13.2" hidden="false" customHeight="true" outlineLevel="0" collapsed="false">
      <c r="A181" s="143" t="s">
        <v>297</v>
      </c>
      <c r="B181" s="143"/>
      <c r="C181" s="143"/>
      <c r="D181" s="143"/>
      <c r="E181" s="143"/>
      <c r="F181" s="143"/>
      <c r="G181" s="143"/>
      <c r="H181" s="143"/>
    </row>
    <row r="182" customFormat="false" ht="30" hidden="false" customHeight="true" outlineLevel="0" collapsed="false">
      <c r="A182" s="144" t="s">
        <v>1203</v>
      </c>
      <c r="B182" s="144"/>
      <c r="C182" s="144"/>
      <c r="D182" s="144"/>
      <c r="E182" s="144"/>
      <c r="F182" s="144"/>
      <c r="G182" s="144"/>
      <c r="H182" s="144"/>
    </row>
    <row r="183" customFormat="false" ht="24" hidden="false" customHeight="true" outlineLevel="0" collapsed="false">
      <c r="A183" s="144"/>
      <c r="B183" s="144"/>
      <c r="C183" s="144"/>
      <c r="D183" s="144"/>
      <c r="E183" s="144"/>
      <c r="F183" s="144"/>
      <c r="G183" s="144"/>
      <c r="H183" s="144"/>
    </row>
    <row r="184" customFormat="false" ht="13.2" hidden="false" customHeight="false" outlineLevel="0" collapsed="false">
      <c r="A184" s="208"/>
      <c r="B184" s="209"/>
      <c r="C184" s="210"/>
      <c r="D184" s="211"/>
      <c r="E184" s="208"/>
      <c r="F184" s="208"/>
      <c r="G184" s="208"/>
      <c r="H184" s="208"/>
    </row>
    <row r="185" customFormat="false" ht="15.6" hidden="false" customHeight="false" outlineLevel="0" collapsed="false">
      <c r="A185" s="176" t="s">
        <v>1127</v>
      </c>
      <c r="B185" s="280" t="s">
        <v>181</v>
      </c>
      <c r="C185" s="176" t="s">
        <v>47</v>
      </c>
      <c r="D185" s="247" t="s">
        <v>182</v>
      </c>
      <c r="E185" s="131" t="s">
        <v>23</v>
      </c>
      <c r="F185" s="131" t="s">
        <v>24</v>
      </c>
      <c r="G185" s="131" t="s">
        <v>535</v>
      </c>
      <c r="H185" s="244" t="s">
        <v>289</v>
      </c>
    </row>
    <row r="186" customFormat="false" ht="13.2" hidden="false" customHeight="false" outlineLevel="0" collapsed="false">
      <c r="A186" s="55" t="s">
        <v>38</v>
      </c>
      <c r="B186" s="281" t="s">
        <v>39</v>
      </c>
      <c r="C186" s="55"/>
      <c r="D186" s="282" t="s">
        <v>22</v>
      </c>
      <c r="E186" s="283"/>
      <c r="F186" s="283"/>
      <c r="G186" s="283"/>
      <c r="H186" s="283"/>
    </row>
    <row r="187" customFormat="false" ht="13.2" hidden="false" customHeight="false" outlineLevel="0" collapsed="false">
      <c r="A187" s="57" t="s">
        <v>42</v>
      </c>
      <c r="B187" s="57" t="s">
        <v>43</v>
      </c>
      <c r="C187" s="58" t="s">
        <v>44</v>
      </c>
      <c r="D187" s="171" t="s">
        <v>45</v>
      </c>
      <c r="E187" s="284" t="n">
        <f aca="false">SUM(E188:E203)</f>
        <v>10000</v>
      </c>
      <c r="F187" s="284" t="n">
        <f aca="false">SUM(F188:F203)</f>
        <v>1060</v>
      </c>
      <c r="G187" s="284" t="n">
        <f aca="false">SUM(G188:G203)</f>
        <v>16346</v>
      </c>
      <c r="H187" s="284" t="n">
        <f aca="false">IF(E187=0,0,F187/E187*100)</f>
        <v>10.6</v>
      </c>
    </row>
    <row r="188" customFormat="false" ht="12.75" hidden="false" customHeight="true" outlineLevel="0" collapsed="false">
      <c r="A188" s="40" t="n">
        <v>610</v>
      </c>
      <c r="B188" s="88" t="s">
        <v>1204</v>
      </c>
      <c r="C188" s="40" t="s">
        <v>291</v>
      </c>
      <c r="D188" s="89" t="s">
        <v>710</v>
      </c>
      <c r="E188" s="42" t="n">
        <v>0</v>
      </c>
      <c r="F188" s="42"/>
      <c r="G188" s="42"/>
      <c r="H188" s="42" t="n">
        <f aca="false">IF(E188=0,0,F188/E188*100)</f>
        <v>0</v>
      </c>
    </row>
    <row r="189" customFormat="false" ht="15.6" hidden="false" customHeight="false" outlineLevel="0" collapsed="false">
      <c r="A189" s="40" t="n">
        <v>642</v>
      </c>
      <c r="B189" s="88" t="s">
        <v>1205</v>
      </c>
      <c r="C189" s="40" t="s">
        <v>291</v>
      </c>
      <c r="D189" s="89" t="s">
        <v>1206</v>
      </c>
      <c r="E189" s="42" t="n">
        <v>0</v>
      </c>
      <c r="F189" s="42"/>
      <c r="G189" s="42"/>
      <c r="H189" s="42" t="n">
        <f aca="false">IF(E189=0,0,F189/E189*100)</f>
        <v>0</v>
      </c>
    </row>
    <row r="190" customFormat="false" ht="13.2" hidden="false" customHeight="false" outlineLevel="0" collapsed="false">
      <c r="A190" s="40" t="n">
        <v>632</v>
      </c>
      <c r="B190" s="88" t="s">
        <v>1207</v>
      </c>
      <c r="C190" s="40" t="s">
        <v>291</v>
      </c>
      <c r="D190" s="89" t="s">
        <v>759</v>
      </c>
      <c r="E190" s="42" t="n">
        <v>0</v>
      </c>
      <c r="F190" s="42"/>
      <c r="G190" s="42"/>
      <c r="H190" s="77" t="n">
        <f aca="false">IF(E190=0,0,F190/E190*100)</f>
        <v>0</v>
      </c>
    </row>
    <row r="191" customFormat="false" ht="15.6" hidden="false" customHeight="false" outlineLevel="0" collapsed="false">
      <c r="A191" s="40" t="n">
        <v>600</v>
      </c>
      <c r="B191" s="88" t="s">
        <v>1208</v>
      </c>
      <c r="C191" s="40" t="s">
        <v>291</v>
      </c>
      <c r="D191" s="89" t="s">
        <v>1140</v>
      </c>
      <c r="E191" s="42" t="n">
        <v>0</v>
      </c>
      <c r="F191" s="42"/>
      <c r="G191" s="42"/>
      <c r="H191" s="77" t="n">
        <f aca="false">IF(E191=0,0,F191/E191*100)</f>
        <v>0</v>
      </c>
    </row>
    <row r="192" customFormat="false" ht="15.6" hidden="false" customHeight="false" outlineLevel="0" collapsed="false">
      <c r="A192" s="72" t="n">
        <v>634</v>
      </c>
      <c r="B192" s="88" t="s">
        <v>1209</v>
      </c>
      <c r="C192" s="40" t="s">
        <v>291</v>
      </c>
      <c r="D192" s="180" t="s">
        <v>1210</v>
      </c>
      <c r="E192" s="77" t="n">
        <v>400</v>
      </c>
      <c r="F192" s="42" t="n">
        <v>400</v>
      </c>
      <c r="G192" s="42" t="n">
        <v>400</v>
      </c>
      <c r="H192" s="77" t="n">
        <f aca="false">IF(E192=0,0,F192/E192*100)</f>
        <v>100</v>
      </c>
    </row>
    <row r="193" customFormat="false" ht="13.2" hidden="false" customHeight="false" outlineLevel="0" collapsed="false">
      <c r="A193" s="72" t="n">
        <v>600</v>
      </c>
      <c r="B193" s="88" t="s">
        <v>1211</v>
      </c>
      <c r="C193" s="72" t="s">
        <v>291</v>
      </c>
      <c r="D193" s="180" t="s">
        <v>1212</v>
      </c>
      <c r="E193" s="77" t="n">
        <v>0</v>
      </c>
      <c r="F193" s="77" t="n">
        <v>0</v>
      </c>
      <c r="G193" s="77" t="n">
        <v>6346</v>
      </c>
      <c r="H193" s="77" t="n">
        <f aca="false">IF(E193=0,0,F193/E193*100)</f>
        <v>0</v>
      </c>
    </row>
    <row r="194" customFormat="false" ht="13.2" hidden="false" customHeight="false" outlineLevel="0" collapsed="false">
      <c r="A194" s="291" t="n">
        <v>637004</v>
      </c>
      <c r="B194" s="88" t="s">
        <v>1209</v>
      </c>
      <c r="C194" s="72" t="s">
        <v>291</v>
      </c>
      <c r="D194" s="292" t="s">
        <v>1213</v>
      </c>
      <c r="E194" s="42" t="n">
        <v>0</v>
      </c>
      <c r="F194" s="42" t="n">
        <v>660</v>
      </c>
      <c r="G194" s="42" t="n">
        <v>0</v>
      </c>
      <c r="H194" s="77" t="n">
        <f aca="false">IF(E194=0,0,F194/E194*100)</f>
        <v>0</v>
      </c>
    </row>
    <row r="195" customFormat="false" ht="15.6" hidden="false" customHeight="false" outlineLevel="0" collapsed="false">
      <c r="A195" s="72" t="n">
        <v>637</v>
      </c>
      <c r="B195" s="88" t="s">
        <v>1214</v>
      </c>
      <c r="C195" s="72" t="s">
        <v>291</v>
      </c>
      <c r="D195" s="180" t="s">
        <v>1215</v>
      </c>
      <c r="E195" s="77" t="n">
        <v>0</v>
      </c>
      <c r="F195" s="42"/>
      <c r="G195" s="42"/>
      <c r="H195" s="77" t="n">
        <f aca="false">IF(E195=0,0,F195/E195*100)</f>
        <v>0</v>
      </c>
    </row>
    <row r="196" customFormat="false" ht="13.2" hidden="false" customHeight="false" outlineLevel="0" collapsed="false">
      <c r="A196" s="291" t="n">
        <v>637002</v>
      </c>
      <c r="B196" s="248" t="s">
        <v>1216</v>
      </c>
      <c r="C196" s="72" t="s">
        <v>291</v>
      </c>
      <c r="D196" s="292" t="s">
        <v>1217</v>
      </c>
      <c r="E196" s="42" t="n">
        <v>0</v>
      </c>
      <c r="F196" s="42"/>
      <c r="G196" s="42"/>
      <c r="H196" s="77" t="n">
        <f aca="false">IF(E196=0,0,F196/E196*100)</f>
        <v>0</v>
      </c>
    </row>
    <row r="197" customFormat="false" ht="13.2" hidden="false" customHeight="false" outlineLevel="0" collapsed="false">
      <c r="A197" s="249" t="n">
        <v>637005</v>
      </c>
      <c r="B197" s="248" t="s">
        <v>1218</v>
      </c>
      <c r="C197" s="72" t="s">
        <v>291</v>
      </c>
      <c r="D197" s="119" t="s">
        <v>1219</v>
      </c>
      <c r="E197" s="42" t="n">
        <v>600</v>
      </c>
      <c r="F197" s="42" t="n">
        <v>0</v>
      </c>
      <c r="G197" s="42" t="n">
        <v>600</v>
      </c>
      <c r="H197" s="77" t="n">
        <f aca="false">IF(E197=0,0,F197/E197*100)</f>
        <v>0</v>
      </c>
    </row>
    <row r="198" customFormat="false" ht="13.2" hidden="false" customHeight="false" outlineLevel="0" collapsed="false">
      <c r="A198" s="249" t="n">
        <v>637005</v>
      </c>
      <c r="B198" s="248" t="s">
        <v>1220</v>
      </c>
      <c r="C198" s="72" t="s">
        <v>291</v>
      </c>
      <c r="D198" s="180" t="s">
        <v>1221</v>
      </c>
      <c r="E198" s="42" t="n">
        <v>1500</v>
      </c>
      <c r="F198" s="77" t="n">
        <v>0</v>
      </c>
      <c r="G198" s="77" t="n">
        <v>1500</v>
      </c>
      <c r="H198" s="77" t="n">
        <f aca="false">IF(E198=0,0,F198/E198*100)</f>
        <v>0</v>
      </c>
    </row>
    <row r="199" customFormat="false" ht="13.2" hidden="false" customHeight="false" outlineLevel="0" collapsed="false">
      <c r="A199" s="291" t="n">
        <v>651002</v>
      </c>
      <c r="B199" s="248" t="s">
        <v>1222</v>
      </c>
      <c r="C199" s="72" t="s">
        <v>291</v>
      </c>
      <c r="D199" s="292" t="s">
        <v>1223</v>
      </c>
      <c r="E199" s="42" t="n">
        <v>0</v>
      </c>
      <c r="F199" s="42"/>
      <c r="G199" s="42"/>
      <c r="H199" s="77" t="n">
        <f aca="false">IF(E199=0,0,F199/E199*100)</f>
        <v>0</v>
      </c>
    </row>
    <row r="200" customFormat="false" ht="15.6" hidden="false" customHeight="false" outlineLevel="0" collapsed="false">
      <c r="A200" s="72" t="n">
        <v>717</v>
      </c>
      <c r="B200" s="88" t="s">
        <v>1224</v>
      </c>
      <c r="C200" s="72" t="s">
        <v>291</v>
      </c>
      <c r="D200" s="180" t="s">
        <v>1225</v>
      </c>
      <c r="E200" s="77"/>
      <c r="F200" s="77"/>
      <c r="G200" s="42"/>
      <c r="H200" s="77" t="n">
        <f aca="false">IF(E200=0,0,F200/E200*100)</f>
        <v>0</v>
      </c>
    </row>
    <row r="201" customFormat="false" ht="15.6" hidden="false" customHeight="false" outlineLevel="0" collapsed="false">
      <c r="A201" s="72" t="n">
        <v>717</v>
      </c>
      <c r="B201" s="248" t="s">
        <v>1226</v>
      </c>
      <c r="C201" s="72" t="s">
        <v>291</v>
      </c>
      <c r="D201" s="180" t="s">
        <v>1227</v>
      </c>
      <c r="E201" s="77"/>
      <c r="F201" s="42"/>
      <c r="G201" s="42"/>
      <c r="H201" s="77" t="n">
        <f aca="false">IF(E201=0,0,F201/E201*100)</f>
        <v>0</v>
      </c>
    </row>
    <row r="202" customFormat="false" ht="13.2" hidden="false" customHeight="false" outlineLevel="0" collapsed="false">
      <c r="A202" s="72" t="n">
        <v>717</v>
      </c>
      <c r="B202" s="248" t="s">
        <v>1228</v>
      </c>
      <c r="C202" s="72" t="s">
        <v>291</v>
      </c>
      <c r="D202" s="180" t="s">
        <v>1229</v>
      </c>
      <c r="E202" s="77" t="n">
        <v>7500</v>
      </c>
      <c r="F202" s="140" t="n">
        <v>0</v>
      </c>
      <c r="G202" s="140" t="n">
        <v>7500</v>
      </c>
      <c r="H202" s="77" t="n">
        <f aca="false">IF(E202=0,0,F202/E202*100)</f>
        <v>0</v>
      </c>
    </row>
    <row r="203" s="1" customFormat="true" ht="15" hidden="false" customHeight="true" outlineLevel="0" collapsed="false">
      <c r="A203" s="72" t="n">
        <v>717</v>
      </c>
      <c r="B203" s="248" t="s">
        <v>1230</v>
      </c>
      <c r="C203" s="72" t="s">
        <v>291</v>
      </c>
      <c r="D203" s="180" t="s">
        <v>1231</v>
      </c>
      <c r="E203" s="77"/>
      <c r="F203" s="42"/>
      <c r="G203" s="42"/>
      <c r="H203" s="77" t="n">
        <f aca="false">IF(E203=0,0,F203/E203*100)</f>
        <v>0</v>
      </c>
      <c r="J203" s="273"/>
      <c r="K203" s="273"/>
      <c r="L203" s="273"/>
      <c r="M203" s="273"/>
      <c r="N203" s="273"/>
      <c r="O203" s="273"/>
      <c r="P203" s="273"/>
    </row>
    <row r="204" customFormat="false" ht="13.2" hidden="false" customHeight="false" outlineLevel="0" collapsed="false">
      <c r="A204" s="57" t="s">
        <v>69</v>
      </c>
      <c r="B204" s="57" t="s">
        <v>70</v>
      </c>
      <c r="C204" s="58" t="s">
        <v>44</v>
      </c>
      <c r="D204" s="65" t="s">
        <v>571</v>
      </c>
      <c r="E204" s="60" t="n">
        <f aca="false">SUM(E205:E217)</f>
        <v>1066292</v>
      </c>
      <c r="F204" s="60" t="n">
        <f aca="false">SUM(F205:F217)</f>
        <v>283463.68</v>
      </c>
      <c r="G204" s="60" t="n">
        <f aca="false">SUM(G205:G217)</f>
        <v>930940</v>
      </c>
      <c r="H204" s="60" t="n">
        <f aca="false">IF(E204=0,0,F204/E204*100)</f>
        <v>26.5840576502496</v>
      </c>
    </row>
    <row r="205" customFormat="false" ht="13.2" hidden="false" customHeight="false" outlineLevel="0" collapsed="false">
      <c r="A205" s="193" t="n">
        <v>61</v>
      </c>
      <c r="B205" s="248" t="s">
        <v>1142</v>
      </c>
      <c r="C205" s="72" t="s">
        <v>291</v>
      </c>
      <c r="D205" s="195" t="s">
        <v>710</v>
      </c>
      <c r="E205" s="77" t="n">
        <v>442714</v>
      </c>
      <c r="F205" s="77" t="n">
        <v>175267.5</v>
      </c>
      <c r="G205" s="77" t="n">
        <v>430114</v>
      </c>
      <c r="H205" s="77" t="n">
        <f aca="false">IF(E205=0,0,F205/E205*100)</f>
        <v>39.5893285507122</v>
      </c>
    </row>
    <row r="206" customFormat="false" ht="13.2" hidden="false" customHeight="false" outlineLevel="0" collapsed="false">
      <c r="A206" s="193" t="n">
        <v>62</v>
      </c>
      <c r="B206" s="248" t="s">
        <v>1143</v>
      </c>
      <c r="C206" s="72" t="s">
        <v>291</v>
      </c>
      <c r="D206" s="195" t="s">
        <v>712</v>
      </c>
      <c r="E206" s="77" t="n">
        <v>154728</v>
      </c>
      <c r="F206" s="77" t="n">
        <v>64310.94</v>
      </c>
      <c r="G206" s="77" t="n">
        <v>150316</v>
      </c>
      <c r="H206" s="77" t="n">
        <f aca="false">IF(E206=0,0,F206/E206*100)</f>
        <v>41.5638669148441</v>
      </c>
    </row>
    <row r="207" customFormat="false" ht="13.2" hidden="false" customHeight="false" outlineLevel="0" collapsed="false">
      <c r="A207" s="193" t="n">
        <v>631</v>
      </c>
      <c r="B207" s="248" t="s">
        <v>1144</v>
      </c>
      <c r="C207" s="72" t="s">
        <v>291</v>
      </c>
      <c r="D207" s="195" t="s">
        <v>714</v>
      </c>
      <c r="E207" s="77" t="n">
        <v>100</v>
      </c>
      <c r="F207" s="77" t="n">
        <v>15.6</v>
      </c>
      <c r="G207" s="77" t="n">
        <v>100</v>
      </c>
      <c r="H207" s="77" t="n">
        <f aca="false">IF(E207=0,0,F207/E207*100)</f>
        <v>15.6</v>
      </c>
    </row>
    <row r="208" customFormat="false" ht="13.2" hidden="false" customHeight="false" outlineLevel="0" collapsed="false">
      <c r="A208" s="40" t="n">
        <v>632</v>
      </c>
      <c r="B208" s="248" t="s">
        <v>1145</v>
      </c>
      <c r="C208" s="72" t="s">
        <v>291</v>
      </c>
      <c r="D208" s="89" t="s">
        <v>759</v>
      </c>
      <c r="E208" s="77" t="n">
        <v>34124</v>
      </c>
      <c r="F208" s="77" t="n">
        <v>13952.33</v>
      </c>
      <c r="G208" s="77" t="n">
        <v>21554</v>
      </c>
      <c r="H208" s="77" t="n">
        <f aca="false">IF(E208=0,0,F208/E208*100)</f>
        <v>40.8871468760989</v>
      </c>
    </row>
    <row r="209" customFormat="false" ht="13.2" hidden="false" customHeight="false" outlineLevel="0" collapsed="false">
      <c r="A209" s="40" t="n">
        <v>633</v>
      </c>
      <c r="B209" s="248" t="s">
        <v>1146</v>
      </c>
      <c r="C209" s="72" t="s">
        <v>291</v>
      </c>
      <c r="D209" s="89" t="s">
        <v>633</v>
      </c>
      <c r="E209" s="77" t="n">
        <v>258106</v>
      </c>
      <c r="F209" s="77" t="n">
        <v>2897.8</v>
      </c>
      <c r="G209" s="77" t="n">
        <v>153036</v>
      </c>
      <c r="H209" s="77" t="n">
        <f aca="false">IF(E209=0,0,F209/E209*100)</f>
        <v>1.12271702323851</v>
      </c>
    </row>
    <row r="210" customFormat="false" ht="13.2" hidden="false" customHeight="false" outlineLevel="0" collapsed="false">
      <c r="A210" s="40" t="n">
        <v>634</v>
      </c>
      <c r="B210" s="248" t="s">
        <v>1147</v>
      </c>
      <c r="C210" s="72" t="s">
        <v>291</v>
      </c>
      <c r="D210" s="89" t="s">
        <v>951</v>
      </c>
      <c r="E210" s="77" t="n">
        <v>0</v>
      </c>
      <c r="F210" s="77" t="n">
        <v>0</v>
      </c>
      <c r="G210" s="77" t="n">
        <v>0</v>
      </c>
      <c r="H210" s="77" t="n">
        <f aca="false">IF(E210=0,0,F210/E210*100)</f>
        <v>0</v>
      </c>
    </row>
    <row r="211" customFormat="false" ht="13.2" hidden="false" customHeight="false" outlineLevel="0" collapsed="false">
      <c r="A211" s="40" t="n">
        <v>635</v>
      </c>
      <c r="B211" s="248" t="s">
        <v>1148</v>
      </c>
      <c r="C211" s="72" t="s">
        <v>291</v>
      </c>
      <c r="D211" s="89" t="s">
        <v>761</v>
      </c>
      <c r="E211" s="77" t="n">
        <v>3200</v>
      </c>
      <c r="F211" s="77" t="n">
        <v>1177.13</v>
      </c>
      <c r="G211" s="77" t="n">
        <v>2700</v>
      </c>
      <c r="H211" s="77" t="n">
        <f aca="false">IF(E211=0,0,F211/E211*100)</f>
        <v>36.7853125</v>
      </c>
    </row>
    <row r="212" customFormat="false" ht="13.2" hidden="false" customHeight="false" outlineLevel="0" collapsed="false">
      <c r="A212" s="40" t="n">
        <v>636</v>
      </c>
      <c r="B212" s="248" t="s">
        <v>1149</v>
      </c>
      <c r="C212" s="72" t="s">
        <v>291</v>
      </c>
      <c r="D212" s="89" t="s">
        <v>677</v>
      </c>
      <c r="E212" s="77" t="n">
        <v>60</v>
      </c>
      <c r="F212" s="77" t="n">
        <v>39.4</v>
      </c>
      <c r="G212" s="77" t="n">
        <v>40</v>
      </c>
      <c r="H212" s="77" t="n">
        <f aca="false">IF(E212=0,0,F212/E212*100)</f>
        <v>65.6666666666667</v>
      </c>
      <c r="J212" s="289"/>
      <c r="K212" s="289"/>
      <c r="L212" s="289"/>
    </row>
    <row r="213" customFormat="false" ht="13.2" hidden="false" customHeight="false" outlineLevel="0" collapsed="false">
      <c r="A213" s="40" t="n">
        <v>637</v>
      </c>
      <c r="B213" s="248" t="s">
        <v>1149</v>
      </c>
      <c r="C213" s="72" t="s">
        <v>291</v>
      </c>
      <c r="D213" s="89" t="s">
        <v>635</v>
      </c>
      <c r="E213" s="77" t="n">
        <v>21870</v>
      </c>
      <c r="F213" s="77" t="n">
        <v>14385.2</v>
      </c>
      <c r="G213" s="77" t="n">
        <v>21890</v>
      </c>
      <c r="H213" s="77" t="n">
        <f aca="false">IF(E213=0,0,F213/E213*100)</f>
        <v>65.7759487882945</v>
      </c>
    </row>
    <row r="214" customFormat="false" ht="13.2" hidden="false" customHeight="false" outlineLevel="0" collapsed="false">
      <c r="A214" s="72" t="n">
        <v>642</v>
      </c>
      <c r="B214" s="248" t="s">
        <v>1150</v>
      </c>
      <c r="C214" s="72" t="s">
        <v>291</v>
      </c>
      <c r="D214" s="180" t="s">
        <v>1181</v>
      </c>
      <c r="E214" s="77" t="n">
        <v>8890</v>
      </c>
      <c r="F214" s="77" t="n">
        <v>8923.02</v>
      </c>
      <c r="G214" s="77" t="n">
        <v>8690</v>
      </c>
      <c r="H214" s="77" t="n">
        <f aca="false">IF(E214=0,0,F214/E214*100)</f>
        <v>100.371428571429</v>
      </c>
    </row>
    <row r="215" customFormat="false" ht="13.2" hidden="false" customHeight="false" outlineLevel="0" collapsed="false">
      <c r="A215" s="249" t="n">
        <v>600</v>
      </c>
      <c r="B215" s="248" t="s">
        <v>1232</v>
      </c>
      <c r="C215" s="72" t="s">
        <v>1155</v>
      </c>
      <c r="D215" s="180" t="s">
        <v>34</v>
      </c>
      <c r="E215" s="77" t="n">
        <v>0</v>
      </c>
      <c r="F215" s="77" t="n">
        <v>1439.56</v>
      </c>
      <c r="G215" s="77" t="n">
        <v>0</v>
      </c>
      <c r="H215" s="77" t="n">
        <f aca="false">IF(E215=0,0,F215/E215*100)</f>
        <v>0</v>
      </c>
    </row>
    <row r="216" customFormat="false" ht="13.2" hidden="false" customHeight="false" outlineLevel="0" collapsed="false">
      <c r="A216" s="249" t="n">
        <v>600</v>
      </c>
      <c r="B216" s="248" t="s">
        <v>1233</v>
      </c>
      <c r="C216" s="72" t="s">
        <v>1234</v>
      </c>
      <c r="D216" s="180" t="s">
        <v>34</v>
      </c>
      <c r="E216" s="77" t="n">
        <v>0</v>
      </c>
      <c r="F216" s="77" t="n">
        <v>1055.2</v>
      </c>
      <c r="G216" s="77" t="n">
        <v>0</v>
      </c>
      <c r="H216" s="77" t="n">
        <f aca="false">IF(E216=0,0,F216/E216*100)</f>
        <v>0</v>
      </c>
    </row>
    <row r="217" customFormat="false" ht="12.75" hidden="false" customHeight="true" outlineLevel="0" collapsed="false">
      <c r="A217" s="72" t="n">
        <v>713</v>
      </c>
      <c r="B217" s="248" t="s">
        <v>1235</v>
      </c>
      <c r="C217" s="72" t="s">
        <v>986</v>
      </c>
      <c r="D217" s="180" t="s">
        <v>1236</v>
      </c>
      <c r="E217" s="77" t="n">
        <v>142500</v>
      </c>
      <c r="F217" s="245" t="n">
        <v>0</v>
      </c>
      <c r="G217" s="245" t="n">
        <v>142500</v>
      </c>
      <c r="H217" s="77" t="n">
        <f aca="false">IF(E217=0,0,F217/E217*100)</f>
        <v>0</v>
      </c>
    </row>
    <row r="218" customFormat="false" ht="18.75" hidden="false" customHeight="true" outlineLevel="0" collapsed="false">
      <c r="A218" s="57" t="s">
        <v>1237</v>
      </c>
      <c r="B218" s="57" t="s">
        <v>77</v>
      </c>
      <c r="C218" s="58" t="s">
        <v>44</v>
      </c>
      <c r="D218" s="65" t="s">
        <v>78</v>
      </c>
      <c r="E218" s="286" t="n">
        <f aca="false">SUM(E219:E219)</f>
        <v>0</v>
      </c>
      <c r="F218" s="286" t="n">
        <f aca="false">SUM(F219:F219)</f>
        <v>12236.33</v>
      </c>
      <c r="G218" s="286" t="n">
        <f aca="false">SUM(G219:G219)</f>
        <v>0</v>
      </c>
      <c r="H218" s="293" t="n">
        <f aca="false">IF(E218=0,0,F218/E218*100)</f>
        <v>0</v>
      </c>
    </row>
    <row r="219" s="1" customFormat="true" ht="13.2" hidden="false" customHeight="false" outlineLevel="0" collapsed="false">
      <c r="A219" s="40" t="n">
        <v>600</v>
      </c>
      <c r="B219" s="88" t="s">
        <v>1238</v>
      </c>
      <c r="C219" s="40" t="s">
        <v>1163</v>
      </c>
      <c r="D219" s="180" t="s">
        <v>34</v>
      </c>
      <c r="E219" s="177" t="n">
        <v>0</v>
      </c>
      <c r="F219" s="177" t="n">
        <v>12236.33</v>
      </c>
      <c r="G219" s="77" t="n">
        <v>0</v>
      </c>
      <c r="H219" s="42" t="n">
        <f aca="false">IF(E219=0,0,F219/E219*100)</f>
        <v>0</v>
      </c>
      <c r="J219" s="273"/>
      <c r="K219" s="273"/>
      <c r="L219" s="273"/>
      <c r="M219" s="273"/>
      <c r="N219" s="273"/>
      <c r="O219" s="273"/>
      <c r="P219" s="273"/>
    </row>
    <row r="220" customFormat="false" ht="13.2" hidden="false" customHeight="false" outlineLevel="0" collapsed="false">
      <c r="A220" s="57" t="s">
        <v>104</v>
      </c>
      <c r="B220" s="57" t="s">
        <v>691</v>
      </c>
      <c r="C220" s="58" t="s">
        <v>44</v>
      </c>
      <c r="D220" s="65" t="s">
        <v>692</v>
      </c>
      <c r="E220" s="286" t="n">
        <f aca="false">SUM(E221:E221)</f>
        <v>0</v>
      </c>
      <c r="F220" s="286" t="n">
        <f aca="false">SUM(F221:F221)</f>
        <v>0</v>
      </c>
      <c r="G220" s="286" t="n">
        <f aca="false">SUM(G221:G221)</f>
        <v>0</v>
      </c>
      <c r="H220" s="286" t="n">
        <f aca="false">IF(E220=0,0,F220/E220*100)</f>
        <v>0</v>
      </c>
    </row>
    <row r="221" customFormat="false" ht="13.2" hidden="false" customHeight="false" outlineLevel="0" collapsed="false">
      <c r="A221" s="40"/>
      <c r="B221" s="88" t="s">
        <v>1239</v>
      </c>
      <c r="C221" s="40" t="s">
        <v>291</v>
      </c>
      <c r="D221" s="89"/>
      <c r="E221" s="42"/>
      <c r="F221" s="42"/>
      <c r="G221" s="42"/>
      <c r="H221" s="42" t="n">
        <f aca="false">IF(E221=0,0,F221/E221*100)</f>
        <v>0</v>
      </c>
    </row>
    <row r="222" customFormat="false" ht="13.2" hidden="false" customHeight="false" outlineLevel="0" collapsed="false">
      <c r="A222" s="57" t="s">
        <v>80</v>
      </c>
      <c r="B222" s="57" t="s">
        <v>81</v>
      </c>
      <c r="C222" s="58" t="s">
        <v>44</v>
      </c>
      <c r="D222" s="65" t="s">
        <v>82</v>
      </c>
      <c r="E222" s="60" t="n">
        <f aca="false">SUM(E223:E225)</f>
        <v>8650</v>
      </c>
      <c r="F222" s="60" t="n">
        <f aca="false">SUM(F223:F225)</f>
        <v>1796.06</v>
      </c>
      <c r="G222" s="60" t="n">
        <f aca="false">SUM(G223:G225)</f>
        <v>8650</v>
      </c>
      <c r="H222" s="60" t="n">
        <f aca="false">IF(E222=0,0,F222/E222*100)</f>
        <v>20.7636994219653</v>
      </c>
    </row>
    <row r="223" customFormat="false" ht="13.2" hidden="false" customHeight="false" outlineLevel="0" collapsed="false">
      <c r="A223" s="40" t="n">
        <v>600</v>
      </c>
      <c r="B223" s="88" t="s">
        <v>1240</v>
      </c>
      <c r="C223" s="72" t="s">
        <v>84</v>
      </c>
      <c r="D223" s="180" t="s">
        <v>34</v>
      </c>
      <c r="E223" s="119" t="n">
        <v>500</v>
      </c>
      <c r="F223" s="77" t="n">
        <v>1066.86</v>
      </c>
      <c r="G223" s="119" t="n">
        <v>500</v>
      </c>
      <c r="H223" s="42" t="n">
        <f aca="false">IF(E223=0,0,F223/E223*100)</f>
        <v>213.372</v>
      </c>
    </row>
    <row r="224" customFormat="false" ht="13.2" hidden="false" customHeight="false" outlineLevel="0" collapsed="false">
      <c r="A224" s="40" t="n">
        <v>600</v>
      </c>
      <c r="B224" s="88" t="s">
        <v>1241</v>
      </c>
      <c r="C224" s="72" t="s">
        <v>291</v>
      </c>
      <c r="D224" s="180" t="s">
        <v>1242</v>
      </c>
      <c r="E224" s="119" t="n">
        <v>8150</v>
      </c>
      <c r="F224" s="119" t="n">
        <v>729.2</v>
      </c>
      <c r="G224" s="119" t="n">
        <v>8150</v>
      </c>
      <c r="H224" s="42" t="n">
        <f aca="false">IF(E224=0,0,F224/E224*100)</f>
        <v>8.94723926380368</v>
      </c>
    </row>
    <row r="225" customFormat="false" ht="13.2" hidden="false" customHeight="false" outlineLevel="0" collapsed="false">
      <c r="A225" s="40" t="n">
        <v>633011</v>
      </c>
      <c r="B225" s="88" t="s">
        <v>1243</v>
      </c>
      <c r="C225" s="72" t="s">
        <v>291</v>
      </c>
      <c r="D225" s="180" t="s">
        <v>1244</v>
      </c>
      <c r="E225" s="119"/>
      <c r="F225" s="77"/>
      <c r="G225" s="77"/>
      <c r="H225" s="42" t="n">
        <f aca="false">IF(E225=0,0,F225/E225*100)</f>
        <v>0</v>
      </c>
    </row>
    <row r="226" customFormat="false" ht="13.2" hidden="false" customHeight="false" outlineLevel="0" collapsed="false">
      <c r="A226" s="67"/>
      <c r="B226" s="287"/>
      <c r="C226" s="288" t="s">
        <v>291</v>
      </c>
      <c r="D226" s="108" t="s">
        <v>88</v>
      </c>
      <c r="E226" s="155" t="n">
        <f aca="false">SUM(E222,E220,E218,E204,E187)</f>
        <v>1084942</v>
      </c>
      <c r="F226" s="155" t="n">
        <f aca="false">SUM(F222,F220,F218,F204,F187)</f>
        <v>298556.07</v>
      </c>
      <c r="G226" s="155" t="n">
        <f aca="false">SUM(G222,G220,G218,G204,G187)</f>
        <v>955936</v>
      </c>
      <c r="H226" s="155" t="n">
        <f aca="false">IF(E226=0,0,F226/E226*100)</f>
        <v>27.5181594960837</v>
      </c>
    </row>
    <row r="227" customFormat="false" ht="13.2" hidden="false" customHeight="false" outlineLevel="0" collapsed="false">
      <c r="A227" s="208"/>
      <c r="B227" s="209"/>
      <c r="C227" s="210"/>
      <c r="D227" s="211"/>
      <c r="E227" s="208"/>
      <c r="F227" s="208"/>
      <c r="G227" s="208"/>
      <c r="H227" s="208"/>
      <c r="I227" s="285"/>
      <c r="J227" s="285"/>
      <c r="K227" s="285"/>
    </row>
    <row r="228" customFormat="false" ht="13.2" hidden="false" customHeight="true" outlineLevel="0" collapsed="false">
      <c r="A228" s="143" t="s">
        <v>297</v>
      </c>
      <c r="B228" s="143"/>
      <c r="C228" s="143"/>
      <c r="D228" s="143"/>
      <c r="E228" s="143"/>
      <c r="F228" s="143"/>
      <c r="G228" s="143"/>
      <c r="H228" s="143"/>
    </row>
    <row r="229" customFormat="false" ht="36" hidden="false" customHeight="true" outlineLevel="0" collapsed="false">
      <c r="A229" s="144" t="s">
        <v>1245</v>
      </c>
      <c r="B229" s="144"/>
      <c r="C229" s="144"/>
      <c r="D229" s="144"/>
      <c r="E229" s="144"/>
      <c r="F229" s="144"/>
      <c r="G229" s="144"/>
      <c r="H229" s="144"/>
    </row>
    <row r="230" customFormat="false" ht="13.2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</row>
    <row r="231" customFormat="false" ht="13.2" hidden="false" customHeight="false" outlineLevel="0" collapsed="false">
      <c r="A231" s="208"/>
      <c r="B231" s="209"/>
      <c r="C231" s="210"/>
      <c r="D231" s="211"/>
      <c r="E231" s="208"/>
      <c r="F231" s="208"/>
      <c r="G231" s="208"/>
      <c r="H231" s="208"/>
    </row>
    <row r="232" customFormat="false" ht="15.6" hidden="false" customHeight="false" outlineLevel="0" collapsed="false">
      <c r="A232" s="176" t="s">
        <v>1171</v>
      </c>
      <c r="B232" s="280" t="s">
        <v>183</v>
      </c>
      <c r="C232" s="176" t="s">
        <v>47</v>
      </c>
      <c r="D232" s="247" t="s">
        <v>184</v>
      </c>
      <c r="E232" s="131" t="s">
        <v>23</v>
      </c>
      <c r="F232" s="131" t="s">
        <v>24</v>
      </c>
      <c r="G232" s="131" t="s">
        <v>535</v>
      </c>
      <c r="H232" s="244" t="s">
        <v>289</v>
      </c>
    </row>
    <row r="233" customFormat="false" ht="13.2" hidden="false" customHeight="false" outlineLevel="0" collapsed="false">
      <c r="A233" s="55" t="s">
        <v>38</v>
      </c>
      <c r="B233" s="281" t="s">
        <v>39</v>
      </c>
      <c r="C233" s="55"/>
      <c r="D233" s="282" t="s">
        <v>22</v>
      </c>
      <c r="E233" s="283"/>
      <c r="F233" s="283"/>
      <c r="G233" s="283"/>
      <c r="H233" s="283"/>
    </row>
    <row r="234" customFormat="false" ht="13.2" hidden="false" customHeight="false" outlineLevel="0" collapsed="false">
      <c r="A234" s="57" t="s">
        <v>42</v>
      </c>
      <c r="B234" s="57" t="s">
        <v>43</v>
      </c>
      <c r="C234" s="58" t="s">
        <v>44</v>
      </c>
      <c r="D234" s="171" t="s">
        <v>45</v>
      </c>
      <c r="E234" s="284" t="n">
        <f aca="false">SUM(E235:E243)</f>
        <v>32000</v>
      </c>
      <c r="F234" s="284" t="n">
        <f aca="false">SUM(F235:F243)</f>
        <v>12263.84</v>
      </c>
      <c r="G234" s="284" t="n">
        <f aca="false">SUM(G235:G243)</f>
        <v>33000</v>
      </c>
      <c r="H234" s="284" t="n">
        <f aca="false">IF(E234=0,0,F234/E234*100)</f>
        <v>38.3245</v>
      </c>
    </row>
    <row r="235" customFormat="false" ht="13.2" hidden="false" customHeight="false" outlineLevel="0" collapsed="false">
      <c r="A235" s="193" t="n">
        <v>61</v>
      </c>
      <c r="B235" s="88" t="s">
        <v>1246</v>
      </c>
      <c r="C235" s="40" t="s">
        <v>291</v>
      </c>
      <c r="D235" s="195" t="s">
        <v>710</v>
      </c>
      <c r="E235" s="42" t="n">
        <v>23020</v>
      </c>
      <c r="F235" s="42" t="n">
        <v>8794.9</v>
      </c>
      <c r="G235" s="42" t="n">
        <v>21500</v>
      </c>
      <c r="H235" s="42" t="n">
        <f aca="false">IF(E235=0,0,F235/E235*100)</f>
        <v>38.2054735013032</v>
      </c>
      <c r="J235" s="289"/>
      <c r="K235" s="289"/>
      <c r="L235" s="289"/>
    </row>
    <row r="236" customFormat="false" ht="13.2" hidden="false" customHeight="false" outlineLevel="0" collapsed="false">
      <c r="A236" s="193" t="n">
        <v>62</v>
      </c>
      <c r="B236" s="88" t="s">
        <v>1247</v>
      </c>
      <c r="C236" s="40" t="s">
        <v>291</v>
      </c>
      <c r="D236" s="195" t="s">
        <v>712</v>
      </c>
      <c r="E236" s="42" t="n">
        <v>8045</v>
      </c>
      <c r="F236" s="42" t="n">
        <v>3167.83</v>
      </c>
      <c r="G236" s="42" t="n">
        <v>7500</v>
      </c>
      <c r="H236" s="42" t="n">
        <f aca="false">IF(E236=0,0,F236/E236*100)</f>
        <v>39.3763828464885</v>
      </c>
    </row>
    <row r="237" customFormat="false" ht="13.2" hidden="false" customHeight="false" outlineLevel="0" collapsed="false">
      <c r="A237" s="193" t="n">
        <v>631</v>
      </c>
      <c r="B237" s="88" t="s">
        <v>1248</v>
      </c>
      <c r="C237" s="40" t="s">
        <v>291</v>
      </c>
      <c r="D237" s="195" t="s">
        <v>714</v>
      </c>
      <c r="E237" s="77" t="n">
        <v>0</v>
      </c>
      <c r="F237" s="77" t="n">
        <v>0</v>
      </c>
      <c r="G237" s="77" t="n">
        <v>0</v>
      </c>
      <c r="H237" s="77" t="n">
        <f aca="false">IF(E237=0,0,F237/E237*100)</f>
        <v>0</v>
      </c>
    </row>
    <row r="238" customFormat="false" ht="13.2" hidden="false" customHeight="false" outlineLevel="0" collapsed="false">
      <c r="A238" s="40" t="n">
        <v>632</v>
      </c>
      <c r="B238" s="88" t="s">
        <v>1249</v>
      </c>
      <c r="C238" s="40" t="s">
        <v>291</v>
      </c>
      <c r="D238" s="89" t="s">
        <v>759</v>
      </c>
      <c r="E238" s="77" t="n">
        <v>150</v>
      </c>
      <c r="F238" s="77" t="n">
        <v>0</v>
      </c>
      <c r="G238" s="77" t="n">
        <v>2215</v>
      </c>
      <c r="H238" s="77" t="n">
        <f aca="false">IF(E238=0,0,F238/E238*100)</f>
        <v>0</v>
      </c>
      <c r="J238" s="289"/>
      <c r="K238" s="289"/>
      <c r="L238" s="289"/>
    </row>
    <row r="239" customFormat="false" ht="13.2" hidden="false" customHeight="false" outlineLevel="0" collapsed="false">
      <c r="A239" s="40" t="n">
        <v>633</v>
      </c>
      <c r="B239" s="88" t="s">
        <v>1250</v>
      </c>
      <c r="C239" s="40" t="s">
        <v>291</v>
      </c>
      <c r="D239" s="89" t="s">
        <v>633</v>
      </c>
      <c r="E239" s="77" t="n">
        <v>0</v>
      </c>
      <c r="F239" s="42" t="n">
        <v>11.9</v>
      </c>
      <c r="G239" s="77" t="n">
        <v>1000</v>
      </c>
      <c r="H239" s="77" t="n">
        <f aca="false">IF(E239=0,0,F239/E239*100)</f>
        <v>0</v>
      </c>
    </row>
    <row r="240" customFormat="false" ht="13.2" hidden="false" customHeight="false" outlineLevel="0" collapsed="false">
      <c r="A240" s="40" t="n">
        <v>634</v>
      </c>
      <c r="B240" s="88" t="s">
        <v>1251</v>
      </c>
      <c r="C240" s="40" t="s">
        <v>291</v>
      </c>
      <c r="D240" s="89" t="s">
        <v>951</v>
      </c>
      <c r="E240" s="77" t="n">
        <v>0</v>
      </c>
      <c r="F240" s="77" t="n">
        <v>0</v>
      </c>
      <c r="G240" s="77" t="n">
        <v>0</v>
      </c>
      <c r="H240" s="77" t="n">
        <f aca="false">IF(E240=0,0,F240/E240*100)</f>
        <v>0</v>
      </c>
    </row>
    <row r="241" customFormat="false" ht="13.2" hidden="false" customHeight="false" outlineLevel="0" collapsed="false">
      <c r="A241" s="40" t="n">
        <v>635</v>
      </c>
      <c r="B241" s="88" t="s">
        <v>1252</v>
      </c>
      <c r="C241" s="40" t="s">
        <v>291</v>
      </c>
      <c r="D241" s="89" t="s">
        <v>761</v>
      </c>
      <c r="E241" s="77" t="n">
        <v>0</v>
      </c>
      <c r="F241" s="77" t="n">
        <v>0</v>
      </c>
      <c r="G241" s="77" t="n">
        <v>0</v>
      </c>
      <c r="H241" s="77" t="n">
        <f aca="false">IF(E241=0,0,F241/E241*100)</f>
        <v>0</v>
      </c>
    </row>
    <row r="242" customFormat="false" ht="13.2" hidden="false" customHeight="false" outlineLevel="0" collapsed="false">
      <c r="A242" s="40" t="n">
        <v>637</v>
      </c>
      <c r="B242" s="88" t="s">
        <v>1253</v>
      </c>
      <c r="C242" s="40" t="s">
        <v>291</v>
      </c>
      <c r="D242" s="89" t="s">
        <v>635</v>
      </c>
      <c r="E242" s="77" t="n">
        <v>785</v>
      </c>
      <c r="F242" s="42" t="n">
        <v>289.21</v>
      </c>
      <c r="G242" s="77" t="n">
        <v>785</v>
      </c>
      <c r="H242" s="77" t="n">
        <f aca="false">IF(E242=0,0,F242/E242*100)</f>
        <v>36.8420382165605</v>
      </c>
    </row>
    <row r="243" customFormat="false" ht="13.2" hidden="false" customHeight="false" outlineLevel="0" collapsed="false">
      <c r="A243" s="72" t="n">
        <v>642</v>
      </c>
      <c r="B243" s="248" t="s">
        <v>1254</v>
      </c>
      <c r="C243" s="72" t="s">
        <v>291</v>
      </c>
      <c r="D243" s="180" t="s">
        <v>1181</v>
      </c>
      <c r="E243" s="77"/>
      <c r="F243" s="77"/>
      <c r="G243" s="77"/>
      <c r="H243" s="77" t="n">
        <f aca="false">IF(E243=0,0,F243/E243*100)</f>
        <v>0</v>
      </c>
    </row>
    <row r="244" customFormat="false" ht="13.2" hidden="false" customHeight="false" outlineLevel="0" collapsed="false">
      <c r="A244" s="57" t="s">
        <v>69</v>
      </c>
      <c r="B244" s="57" t="s">
        <v>70</v>
      </c>
      <c r="C244" s="58" t="s">
        <v>44</v>
      </c>
      <c r="D244" s="65" t="s">
        <v>571</v>
      </c>
      <c r="E244" s="60" t="n">
        <f aca="false">SUM(E245:E245)</f>
        <v>0</v>
      </c>
      <c r="F244" s="60" t="n">
        <f aca="false">SUM(F245:F245)</f>
        <v>0</v>
      </c>
      <c r="G244" s="60" t="n">
        <f aca="false">SUM(G245:G245)</f>
        <v>0</v>
      </c>
      <c r="H244" s="60" t="n">
        <f aca="false">IF(E244=0,0,F244/E244*100)</f>
        <v>0</v>
      </c>
    </row>
    <row r="245" customFormat="false" ht="13.2" hidden="false" customHeight="false" outlineLevel="0" collapsed="false">
      <c r="A245" s="40" t="n">
        <v>610.62</v>
      </c>
      <c r="B245" s="88" t="s">
        <v>1255</v>
      </c>
      <c r="C245" s="40" t="s">
        <v>291</v>
      </c>
      <c r="D245" s="180" t="s">
        <v>1256</v>
      </c>
      <c r="E245" s="77" t="n">
        <v>0</v>
      </c>
      <c r="F245" s="77"/>
      <c r="G245" s="77"/>
      <c r="H245" s="177" t="n">
        <f aca="false">IF(E245=0,0,F245/E245*100)</f>
        <v>0</v>
      </c>
    </row>
    <row r="246" customFormat="false" ht="13.2" hidden="false" customHeight="false" outlineLevel="0" collapsed="false">
      <c r="A246" s="57" t="s">
        <v>76</v>
      </c>
      <c r="B246" s="57" t="s">
        <v>77</v>
      </c>
      <c r="C246" s="58" t="s">
        <v>44</v>
      </c>
      <c r="D246" s="65" t="s">
        <v>78</v>
      </c>
      <c r="E246" s="286" t="n">
        <f aca="false">SUM(E247:E247)</f>
        <v>0</v>
      </c>
      <c r="F246" s="286" t="n">
        <f aca="false">SUM(F247:F247)</f>
        <v>0</v>
      </c>
      <c r="G246" s="286" t="n">
        <f aca="false">SUM(G247:G247)</f>
        <v>0</v>
      </c>
      <c r="H246" s="286" t="n">
        <f aca="false">IF(E246=0,0,F246/E246*100)</f>
        <v>0</v>
      </c>
    </row>
    <row r="247" customFormat="false" ht="13.2" hidden="false" customHeight="false" outlineLevel="0" collapsed="false">
      <c r="A247" s="40"/>
      <c r="B247" s="88" t="s">
        <v>1257</v>
      </c>
      <c r="C247" s="40" t="s">
        <v>291</v>
      </c>
      <c r="D247" s="89"/>
      <c r="E247" s="245"/>
      <c r="F247" s="245"/>
      <c r="G247" s="245"/>
      <c r="H247" s="245" t="n">
        <f aca="false">IF(E247=0,0,F247/E247*100)</f>
        <v>0</v>
      </c>
    </row>
    <row r="248" customFormat="false" ht="13.2" hidden="false" customHeight="false" outlineLevel="0" collapsed="false">
      <c r="A248" s="57" t="s">
        <v>104</v>
      </c>
      <c r="B248" s="57" t="s">
        <v>691</v>
      </c>
      <c r="C248" s="58" t="s">
        <v>44</v>
      </c>
      <c r="D248" s="65" t="s">
        <v>692</v>
      </c>
      <c r="E248" s="286" t="n">
        <f aca="false">SUM(E249:E249)</f>
        <v>0</v>
      </c>
      <c r="F248" s="286" t="n">
        <f aca="false">SUM(F249:F249)</f>
        <v>0</v>
      </c>
      <c r="G248" s="286" t="n">
        <f aca="false">SUM(G249:G249)</f>
        <v>0</v>
      </c>
      <c r="H248" s="286" t="n">
        <f aca="false">IF(E248=0,0,F248/E248*100)</f>
        <v>0</v>
      </c>
    </row>
    <row r="249" customFormat="false" ht="13.2" hidden="false" customHeight="false" outlineLevel="0" collapsed="false">
      <c r="A249" s="40"/>
      <c r="B249" s="88" t="s">
        <v>1258</v>
      </c>
      <c r="C249" s="40" t="s">
        <v>291</v>
      </c>
      <c r="D249" s="89"/>
      <c r="E249" s="42"/>
      <c r="F249" s="42"/>
      <c r="G249" s="42"/>
      <c r="H249" s="42" t="n">
        <f aca="false">IF(E249=0,0,F249/E249*100)</f>
        <v>0</v>
      </c>
    </row>
    <row r="250" customFormat="false" ht="13.2" hidden="false" customHeight="false" outlineLevel="0" collapsed="false">
      <c r="A250" s="57" t="s">
        <v>496</v>
      </c>
      <c r="B250" s="57" t="s">
        <v>81</v>
      </c>
      <c r="C250" s="58" t="s">
        <v>44</v>
      </c>
      <c r="D250" s="65" t="s">
        <v>82</v>
      </c>
      <c r="E250" s="60" t="n">
        <f aca="false">SUM(E251:E251)</f>
        <v>9000</v>
      </c>
      <c r="F250" s="60" t="n">
        <f aca="false">SUM(F251:F251)</f>
        <v>1201.19</v>
      </c>
      <c r="G250" s="60" t="n">
        <f aca="false">SUM(G251:G251)</f>
        <v>9000</v>
      </c>
      <c r="H250" s="60" t="n">
        <f aca="false">IF(E250=0,0,F250/E250*100)</f>
        <v>13.3465555555556</v>
      </c>
    </row>
    <row r="251" customFormat="false" ht="13.2" hidden="false" customHeight="false" outlineLevel="0" collapsed="false">
      <c r="A251" s="40" t="n">
        <v>600</v>
      </c>
      <c r="B251" s="248" t="s">
        <v>1258</v>
      </c>
      <c r="C251" s="40" t="s">
        <v>291</v>
      </c>
      <c r="D251" s="89" t="s">
        <v>34</v>
      </c>
      <c r="E251" s="42" t="n">
        <v>9000</v>
      </c>
      <c r="F251" s="42" t="n">
        <v>1201.19</v>
      </c>
      <c r="G251" s="42" t="n">
        <v>9000</v>
      </c>
      <c r="H251" s="42" t="n">
        <f aca="false">IF(E251=0,0,F251/E251*100)</f>
        <v>13.3465555555556</v>
      </c>
    </row>
    <row r="252" customFormat="false" ht="13.2" hidden="false" customHeight="false" outlineLevel="0" collapsed="false">
      <c r="A252" s="67"/>
      <c r="B252" s="287"/>
      <c r="C252" s="288" t="s">
        <v>291</v>
      </c>
      <c r="D252" s="108" t="s">
        <v>88</v>
      </c>
      <c r="E252" s="155" t="n">
        <f aca="false">SUM(E250,E248,E246,E244,E234)</f>
        <v>41000</v>
      </c>
      <c r="F252" s="155" t="n">
        <f aca="false">SUM(F250,F248,F246,F244,F234)</f>
        <v>13465.03</v>
      </c>
      <c r="G252" s="155" t="n">
        <f aca="false">SUM(G250,G248,G246,G244,G234)</f>
        <v>42000</v>
      </c>
      <c r="H252" s="155" t="n">
        <f aca="false">IF(E252=0,0,F252/E252*100)</f>
        <v>32.8415365853659</v>
      </c>
    </row>
    <row r="253" customFormat="false" ht="13.2" hidden="false" customHeight="false" outlineLevel="0" collapsed="false">
      <c r="A253" s="208"/>
      <c r="B253" s="209"/>
      <c r="C253" s="210"/>
      <c r="D253" s="211"/>
      <c r="E253" s="208"/>
      <c r="F253" s="208"/>
      <c r="G253" s="208"/>
      <c r="H253" s="208"/>
    </row>
    <row r="254" customFormat="false" ht="13.2" hidden="false" customHeight="true" outlineLevel="0" collapsed="false">
      <c r="A254" s="143" t="s">
        <v>297</v>
      </c>
      <c r="B254" s="143"/>
      <c r="C254" s="143"/>
      <c r="D254" s="143"/>
      <c r="E254" s="143"/>
      <c r="F254" s="143"/>
      <c r="G254" s="143"/>
      <c r="H254" s="143"/>
      <c r="J254" s="289"/>
      <c r="K254" s="289"/>
      <c r="L254" s="289"/>
    </row>
    <row r="255" customFormat="false" ht="13.2" hidden="false" customHeight="true" outlineLevel="0" collapsed="false">
      <c r="A255" s="144" t="s">
        <v>1259</v>
      </c>
      <c r="B255" s="144"/>
      <c r="C255" s="144"/>
      <c r="D255" s="144"/>
      <c r="E255" s="144"/>
      <c r="F255" s="144"/>
      <c r="G255" s="144"/>
      <c r="H255" s="144"/>
    </row>
    <row r="256" customFormat="false" ht="13.2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</row>
    <row r="257" customFormat="false" ht="13.2" hidden="false" customHeight="false" outlineLevel="0" collapsed="false">
      <c r="A257" s="208"/>
      <c r="B257" s="209"/>
      <c r="C257" s="210"/>
      <c r="D257" s="211"/>
      <c r="E257" s="208"/>
      <c r="F257" s="208"/>
      <c r="G257" s="208"/>
      <c r="H257" s="208"/>
    </row>
    <row r="258" customFormat="false" ht="15.6" hidden="false" customHeight="false" outlineLevel="0" collapsed="false">
      <c r="A258" s="176" t="s">
        <v>1189</v>
      </c>
      <c r="B258" s="280" t="s">
        <v>185</v>
      </c>
      <c r="C258" s="176" t="s">
        <v>47</v>
      </c>
      <c r="D258" s="247" t="s">
        <v>186</v>
      </c>
      <c r="E258" s="131" t="s">
        <v>23</v>
      </c>
      <c r="F258" s="131" t="s">
        <v>24</v>
      </c>
      <c r="G258" s="131" t="s">
        <v>535</v>
      </c>
      <c r="H258" s="244" t="s">
        <v>289</v>
      </c>
    </row>
    <row r="259" customFormat="false" ht="13.2" hidden="false" customHeight="false" outlineLevel="0" collapsed="false">
      <c r="A259" s="55" t="s">
        <v>38</v>
      </c>
      <c r="B259" s="281" t="s">
        <v>39</v>
      </c>
      <c r="C259" s="55"/>
      <c r="D259" s="282" t="s">
        <v>22</v>
      </c>
      <c r="E259" s="283"/>
      <c r="F259" s="283"/>
      <c r="G259" s="283"/>
      <c r="H259" s="283"/>
    </row>
    <row r="260" customFormat="false" ht="13.2" hidden="false" customHeight="false" outlineLevel="0" collapsed="false">
      <c r="A260" s="57" t="s">
        <v>42</v>
      </c>
      <c r="B260" s="57" t="s">
        <v>43</v>
      </c>
      <c r="C260" s="58" t="s">
        <v>44</v>
      </c>
      <c r="D260" s="171" t="s">
        <v>45</v>
      </c>
      <c r="E260" s="284" t="n">
        <f aca="false">SUM(E261:E269)</f>
        <v>111200</v>
      </c>
      <c r="F260" s="284" t="n">
        <f aca="false">SUM(F261:F269)</f>
        <v>47715.51</v>
      </c>
      <c r="G260" s="284" t="n">
        <f aca="false">SUM(G261:G269)</f>
        <v>112820</v>
      </c>
      <c r="H260" s="284" t="n">
        <f aca="false">IF(E260=0,0,F260/E260*100)</f>
        <v>42.909631294964</v>
      </c>
    </row>
    <row r="261" customFormat="false" ht="13.2" hidden="false" customHeight="false" outlineLevel="0" collapsed="false">
      <c r="A261" s="193" t="n">
        <v>61</v>
      </c>
      <c r="B261" s="88" t="s">
        <v>1260</v>
      </c>
      <c r="C261" s="40" t="s">
        <v>291</v>
      </c>
      <c r="D261" s="195" t="s">
        <v>710</v>
      </c>
      <c r="E261" s="42" t="n">
        <v>67750</v>
      </c>
      <c r="F261" s="42" t="n">
        <v>29247.46</v>
      </c>
      <c r="G261" s="42" t="n">
        <v>69370</v>
      </c>
      <c r="H261" s="42" t="n">
        <f aca="false">IF(E261=0,0,F261/E261*100)</f>
        <v>43.1696826568266</v>
      </c>
    </row>
    <row r="262" customFormat="false" ht="13.2" hidden="false" customHeight="false" outlineLevel="0" collapsed="false">
      <c r="A262" s="193" t="n">
        <v>62</v>
      </c>
      <c r="B262" s="88" t="s">
        <v>1261</v>
      </c>
      <c r="C262" s="40" t="s">
        <v>291</v>
      </c>
      <c r="D262" s="195" t="s">
        <v>712</v>
      </c>
      <c r="E262" s="42" t="n">
        <v>23680</v>
      </c>
      <c r="F262" s="42" t="n">
        <v>10190.57</v>
      </c>
      <c r="G262" s="42" t="n">
        <v>23680</v>
      </c>
      <c r="H262" s="42" t="n">
        <f aca="false">IF(E262=0,0,F262/E262*100)</f>
        <v>43.0345016891892</v>
      </c>
    </row>
    <row r="263" customFormat="false" ht="13.2" hidden="false" customHeight="false" outlineLevel="0" collapsed="false">
      <c r="A263" s="193" t="n">
        <v>631</v>
      </c>
      <c r="B263" s="88" t="s">
        <v>1262</v>
      </c>
      <c r="C263" s="40" t="s">
        <v>291</v>
      </c>
      <c r="D263" s="195" t="s">
        <v>714</v>
      </c>
      <c r="E263" s="77" t="n">
        <v>0</v>
      </c>
      <c r="F263" s="42" t="n">
        <v>0</v>
      </c>
      <c r="G263" s="77" t="n">
        <v>0</v>
      </c>
      <c r="H263" s="77" t="n">
        <f aca="false">IF(E263=0,0,F263/E263*100)</f>
        <v>0</v>
      </c>
    </row>
    <row r="264" customFormat="false" ht="13.2" hidden="false" customHeight="false" outlineLevel="0" collapsed="false">
      <c r="A264" s="40" t="n">
        <v>632</v>
      </c>
      <c r="B264" s="88" t="s">
        <v>1263</v>
      </c>
      <c r="C264" s="40" t="s">
        <v>291</v>
      </c>
      <c r="D264" s="89" t="s">
        <v>759</v>
      </c>
      <c r="E264" s="77" t="n">
        <v>8550</v>
      </c>
      <c r="F264" s="42" t="n">
        <v>4780.56</v>
      </c>
      <c r="G264" s="77" t="n">
        <v>8550</v>
      </c>
      <c r="H264" s="77" t="n">
        <f aca="false">IF(E264=0,0,F264/E264*100)</f>
        <v>55.9129824561404</v>
      </c>
    </row>
    <row r="265" customFormat="false" ht="13.2" hidden="false" customHeight="false" outlineLevel="0" collapsed="false">
      <c r="A265" s="40" t="n">
        <v>633</v>
      </c>
      <c r="B265" s="88" t="s">
        <v>1264</v>
      </c>
      <c r="C265" s="40" t="s">
        <v>291</v>
      </c>
      <c r="D265" s="89" t="s">
        <v>633</v>
      </c>
      <c r="E265" s="77" t="n">
        <v>3150</v>
      </c>
      <c r="F265" s="42" t="n">
        <v>1108.19</v>
      </c>
      <c r="G265" s="77" t="n">
        <v>3150</v>
      </c>
      <c r="H265" s="77" t="n">
        <f aca="false">IF(E265=0,0,F265/E265*100)</f>
        <v>35.1806349206349</v>
      </c>
    </row>
    <row r="266" customFormat="false" ht="13.2" hidden="false" customHeight="false" outlineLevel="0" collapsed="false">
      <c r="A266" s="40" t="n">
        <v>634</v>
      </c>
      <c r="B266" s="88" t="s">
        <v>1265</v>
      </c>
      <c r="C266" s="40" t="s">
        <v>291</v>
      </c>
      <c r="D266" s="89" t="s">
        <v>951</v>
      </c>
      <c r="E266" s="77" t="n">
        <v>0</v>
      </c>
      <c r="F266" s="77" t="n">
        <v>0</v>
      </c>
      <c r="G266" s="77" t="n">
        <v>0</v>
      </c>
      <c r="H266" s="77" t="n">
        <f aca="false">IF(E266=0,0,F266/E266*100)</f>
        <v>0</v>
      </c>
    </row>
    <row r="267" customFormat="false" ht="13.2" hidden="false" customHeight="false" outlineLevel="0" collapsed="false">
      <c r="A267" s="40" t="n">
        <v>635</v>
      </c>
      <c r="B267" s="88" t="s">
        <v>1266</v>
      </c>
      <c r="C267" s="40" t="s">
        <v>291</v>
      </c>
      <c r="D267" s="89" t="s">
        <v>761</v>
      </c>
      <c r="E267" s="77" t="n">
        <v>870</v>
      </c>
      <c r="F267" s="42" t="n">
        <v>0</v>
      </c>
      <c r="G267" s="77" t="n">
        <v>870</v>
      </c>
      <c r="H267" s="77" t="n">
        <f aca="false">IF(E267=0,0,F267/E267*100)</f>
        <v>0</v>
      </c>
    </row>
    <row r="268" customFormat="false" ht="13.2" hidden="false" customHeight="false" outlineLevel="0" collapsed="false">
      <c r="A268" s="40" t="n">
        <v>637</v>
      </c>
      <c r="B268" s="88" t="s">
        <v>1267</v>
      </c>
      <c r="C268" s="40" t="s">
        <v>291</v>
      </c>
      <c r="D268" s="89" t="s">
        <v>635</v>
      </c>
      <c r="E268" s="77" t="n">
        <v>6300</v>
      </c>
      <c r="F268" s="42" t="n">
        <v>2238.75</v>
      </c>
      <c r="G268" s="77" t="n">
        <v>6300</v>
      </c>
      <c r="H268" s="77" t="n">
        <f aca="false">IF(E268=0,0,F268/E268*100)</f>
        <v>35.5357142857143</v>
      </c>
    </row>
    <row r="269" customFormat="false" ht="12.75" hidden="false" customHeight="true" outlineLevel="0" collapsed="false">
      <c r="A269" s="40" t="n">
        <v>642</v>
      </c>
      <c r="B269" s="248" t="s">
        <v>1268</v>
      </c>
      <c r="C269" s="40" t="s">
        <v>291</v>
      </c>
      <c r="D269" s="180" t="s">
        <v>1269</v>
      </c>
      <c r="E269" s="77" t="n">
        <v>900</v>
      </c>
      <c r="F269" s="42" t="n">
        <v>149.98</v>
      </c>
      <c r="G269" s="77" t="n">
        <v>900</v>
      </c>
      <c r="H269" s="77" t="n">
        <f aca="false">IF(E269=0,0,F269/E269*100)</f>
        <v>16.6644444444444</v>
      </c>
    </row>
    <row r="270" customFormat="false" ht="13.2" hidden="false" customHeight="false" outlineLevel="0" collapsed="false">
      <c r="A270" s="57" t="s">
        <v>69</v>
      </c>
      <c r="B270" s="57" t="s">
        <v>70</v>
      </c>
      <c r="C270" s="58" t="s">
        <v>44</v>
      </c>
      <c r="D270" s="65" t="s">
        <v>571</v>
      </c>
      <c r="E270" s="60" t="n">
        <f aca="false">SUM(E271:E271)</f>
        <v>0</v>
      </c>
      <c r="F270" s="60" t="n">
        <f aca="false">SUM(F271:F271)</f>
        <v>0</v>
      </c>
      <c r="G270" s="60" t="n">
        <f aca="false">SUM(G271:G271)</f>
        <v>0</v>
      </c>
      <c r="H270" s="60" t="n">
        <f aca="false">IF(E270=0,0,F270/E270*100)</f>
        <v>0</v>
      </c>
    </row>
    <row r="271" customFormat="false" ht="13.2" hidden="false" customHeight="false" outlineLevel="0" collapsed="false">
      <c r="A271" s="40" t="n">
        <v>610.62</v>
      </c>
      <c r="B271" s="88" t="s">
        <v>1270</v>
      </c>
      <c r="C271" s="40" t="s">
        <v>291</v>
      </c>
      <c r="D271" s="89" t="s">
        <v>1271</v>
      </c>
      <c r="E271" s="42"/>
      <c r="F271" s="77"/>
      <c r="G271" s="77"/>
      <c r="H271" s="177" t="n">
        <f aca="false">IF(E271=0,0,F271/E271*100)</f>
        <v>0</v>
      </c>
    </row>
    <row r="272" customFormat="false" ht="13.2" hidden="false" customHeight="false" outlineLevel="0" collapsed="false">
      <c r="A272" s="57" t="s">
        <v>76</v>
      </c>
      <c r="B272" s="57" t="s">
        <v>77</v>
      </c>
      <c r="C272" s="58" t="s">
        <v>44</v>
      </c>
      <c r="D272" s="65" t="s">
        <v>78</v>
      </c>
      <c r="E272" s="286" t="n">
        <f aca="false">SUM(E273:E273)</f>
        <v>0</v>
      </c>
      <c r="F272" s="286" t="n">
        <f aca="false">SUM(F273:F273)</f>
        <v>0</v>
      </c>
      <c r="G272" s="286" t="n">
        <f aca="false">SUM(G273:G273)</f>
        <v>0</v>
      </c>
      <c r="H272" s="286" t="n">
        <f aca="false">IF(E272=0,0,F272/E272*100)</f>
        <v>0</v>
      </c>
    </row>
    <row r="273" customFormat="false" ht="13.2" hidden="false" customHeight="false" outlineLevel="0" collapsed="false">
      <c r="A273" s="40"/>
      <c r="B273" s="88" t="s">
        <v>1272</v>
      </c>
      <c r="C273" s="40" t="s">
        <v>291</v>
      </c>
      <c r="D273" s="89"/>
      <c r="E273" s="245"/>
      <c r="F273" s="245"/>
      <c r="G273" s="245"/>
      <c r="H273" s="245" t="n">
        <f aca="false">IF(E273=0,0,F273/E273*100)</f>
        <v>0</v>
      </c>
    </row>
    <row r="274" customFormat="false" ht="13.2" hidden="false" customHeight="false" outlineLevel="0" collapsed="false">
      <c r="A274" s="57" t="s">
        <v>104</v>
      </c>
      <c r="B274" s="57" t="s">
        <v>691</v>
      </c>
      <c r="C274" s="58" t="s">
        <v>44</v>
      </c>
      <c r="D274" s="65" t="s">
        <v>692</v>
      </c>
      <c r="E274" s="286" t="n">
        <f aca="false">SUM(E275:E275)</f>
        <v>0</v>
      </c>
      <c r="F274" s="286" t="n">
        <f aca="false">SUM(F275:F275)</f>
        <v>0</v>
      </c>
      <c r="G274" s="286" t="n">
        <f aca="false">SUM(G275:G275)</f>
        <v>0</v>
      </c>
      <c r="H274" s="286" t="n">
        <f aca="false">IF(E274=0,0,F274/E274*100)</f>
        <v>0</v>
      </c>
    </row>
    <row r="275" customFormat="false" ht="13.2" hidden="false" customHeight="false" outlineLevel="0" collapsed="false">
      <c r="A275" s="40"/>
      <c r="B275" s="88" t="s">
        <v>1273</v>
      </c>
      <c r="C275" s="40" t="s">
        <v>291</v>
      </c>
      <c r="D275" s="89"/>
      <c r="E275" s="42"/>
      <c r="F275" s="42"/>
      <c r="G275" s="42"/>
      <c r="H275" s="42" t="n">
        <f aca="false">IF(E275=0,0,F275/E275*100)</f>
        <v>0</v>
      </c>
    </row>
    <row r="276" customFormat="false" ht="13.2" hidden="false" customHeight="false" outlineLevel="0" collapsed="false">
      <c r="A276" s="57" t="s">
        <v>496</v>
      </c>
      <c r="B276" s="57" t="s">
        <v>81</v>
      </c>
      <c r="C276" s="58" t="s">
        <v>44</v>
      </c>
      <c r="D276" s="65" t="s">
        <v>82</v>
      </c>
      <c r="E276" s="60" t="n">
        <f aca="false">SUM(E277:E277)</f>
        <v>23000</v>
      </c>
      <c r="F276" s="60" t="n">
        <f aca="false">SUM(F277:F277)</f>
        <v>68148.85</v>
      </c>
      <c r="G276" s="60" t="n">
        <f aca="false">SUM(G277:G277)</f>
        <v>163200</v>
      </c>
      <c r="H276" s="60" t="n">
        <f aca="false">IF(E276=0,0,F276/E276*100)</f>
        <v>296.299347826087</v>
      </c>
    </row>
    <row r="277" customFormat="false" ht="13.2" hidden="false" customHeight="false" outlineLevel="0" collapsed="false">
      <c r="A277" s="40" t="n">
        <v>600</v>
      </c>
      <c r="B277" s="248" t="s">
        <v>1273</v>
      </c>
      <c r="C277" s="40" t="s">
        <v>291</v>
      </c>
      <c r="D277" s="89" t="s">
        <v>34</v>
      </c>
      <c r="E277" s="42" t="n">
        <v>23000</v>
      </c>
      <c r="F277" s="42" t="n">
        <v>68148.85</v>
      </c>
      <c r="G277" s="42" t="n">
        <v>163200</v>
      </c>
      <c r="H277" s="42" t="n">
        <f aca="false">IF(E277=0,0,F277/E277*100)</f>
        <v>296.299347826087</v>
      </c>
    </row>
    <row r="278" customFormat="false" ht="13.2" hidden="false" customHeight="false" outlineLevel="0" collapsed="false">
      <c r="A278" s="67"/>
      <c r="B278" s="287"/>
      <c r="C278" s="288" t="s">
        <v>291</v>
      </c>
      <c r="D278" s="108" t="s">
        <v>88</v>
      </c>
      <c r="E278" s="155" t="n">
        <f aca="false">SUM(E276,E274,E272,E270,E260)</f>
        <v>134200</v>
      </c>
      <c r="F278" s="155" t="n">
        <f aca="false">SUM(F276,F274,F272,F270,F260)</f>
        <v>115864.36</v>
      </c>
      <c r="G278" s="155" t="n">
        <f aca="false">SUM(G276,G274,G272,G270,G260)</f>
        <v>276020</v>
      </c>
      <c r="H278" s="155" t="n">
        <f aca="false">IF(E278=0,0,F278/E278*100)</f>
        <v>86.3370789865872</v>
      </c>
    </row>
    <row r="279" customFormat="false" ht="13.2" hidden="false" customHeight="false" outlineLevel="0" collapsed="false">
      <c r="A279" s="208"/>
      <c r="B279" s="209"/>
      <c r="C279" s="210"/>
      <c r="D279" s="211"/>
      <c r="E279" s="208"/>
      <c r="F279" s="208"/>
      <c r="G279" s="208"/>
      <c r="H279" s="208"/>
    </row>
    <row r="280" customFormat="false" ht="13.2" hidden="false" customHeight="true" outlineLevel="0" collapsed="false">
      <c r="A280" s="143" t="s">
        <v>297</v>
      </c>
      <c r="B280" s="143"/>
      <c r="C280" s="143"/>
      <c r="D280" s="143"/>
      <c r="E280" s="143"/>
      <c r="F280" s="143"/>
      <c r="G280" s="143"/>
      <c r="H280" s="143"/>
    </row>
    <row r="281" customFormat="false" ht="24" hidden="false" customHeight="true" outlineLevel="0" collapsed="false">
      <c r="A281" s="144" t="s">
        <v>1274</v>
      </c>
      <c r="B281" s="144"/>
      <c r="C281" s="144"/>
      <c r="D281" s="144"/>
      <c r="E281" s="144"/>
      <c r="F281" s="144"/>
      <c r="G281" s="144"/>
      <c r="H281" s="144"/>
    </row>
    <row r="282" customFormat="false" ht="13.2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</row>
    <row r="283" customFormat="false" ht="13.2" hidden="false" customHeight="false" outlineLevel="0" collapsed="false">
      <c r="A283" s="208"/>
      <c r="B283" s="209"/>
      <c r="C283" s="210"/>
      <c r="D283" s="211"/>
      <c r="E283" s="208"/>
      <c r="F283" s="208"/>
      <c r="G283" s="208"/>
      <c r="H283" s="208"/>
    </row>
    <row r="284" customFormat="false" ht="15.6" hidden="false" customHeight="false" outlineLevel="0" collapsed="false">
      <c r="A284" s="176" t="s">
        <v>1127</v>
      </c>
      <c r="B284" s="280" t="s">
        <v>187</v>
      </c>
      <c r="C284" s="176" t="s">
        <v>47</v>
      </c>
      <c r="D284" s="247" t="s">
        <v>188</v>
      </c>
      <c r="E284" s="131" t="s">
        <v>23</v>
      </c>
      <c r="F284" s="131" t="s">
        <v>24</v>
      </c>
      <c r="G284" s="131" t="s">
        <v>535</v>
      </c>
      <c r="H284" s="244" t="s">
        <v>289</v>
      </c>
    </row>
    <row r="285" customFormat="false" ht="13.2" hidden="false" customHeight="false" outlineLevel="0" collapsed="false">
      <c r="A285" s="55" t="s">
        <v>38</v>
      </c>
      <c r="B285" s="281" t="s">
        <v>39</v>
      </c>
      <c r="C285" s="55"/>
      <c r="D285" s="282" t="s">
        <v>22</v>
      </c>
      <c r="E285" s="283"/>
      <c r="F285" s="283"/>
      <c r="G285" s="283"/>
      <c r="H285" s="283"/>
    </row>
    <row r="286" customFormat="false" ht="13.2" hidden="false" customHeight="false" outlineLevel="0" collapsed="false">
      <c r="A286" s="57" t="s">
        <v>42</v>
      </c>
      <c r="B286" s="57" t="s">
        <v>43</v>
      </c>
      <c r="C286" s="58" t="s">
        <v>44</v>
      </c>
      <c r="D286" s="171" t="s">
        <v>45</v>
      </c>
      <c r="E286" s="284" t="n">
        <f aca="false">SUM(E287:E288)</f>
        <v>400</v>
      </c>
      <c r="F286" s="284" t="n">
        <f aca="false">SUM(F287:F288)</f>
        <v>0</v>
      </c>
      <c r="G286" s="284" t="n">
        <f aca="false">SUM(G287:G288)</f>
        <v>400</v>
      </c>
      <c r="H286" s="284" t="n">
        <f aca="false">IF(E286=0,0,F286/E286*100)</f>
        <v>0</v>
      </c>
    </row>
    <row r="287" customFormat="false" ht="13.2" hidden="false" customHeight="false" outlineLevel="0" collapsed="false">
      <c r="A287" s="40" t="n">
        <v>642004</v>
      </c>
      <c r="B287" s="88" t="s">
        <v>1275</v>
      </c>
      <c r="C287" s="40" t="s">
        <v>291</v>
      </c>
      <c r="D287" s="89" t="s">
        <v>1276</v>
      </c>
      <c r="E287" s="138" t="n">
        <v>400</v>
      </c>
      <c r="F287" s="42" t="n">
        <v>0</v>
      </c>
      <c r="G287" s="42" t="n">
        <v>400</v>
      </c>
      <c r="H287" s="42" t="n">
        <f aca="false">IF(E287=0,0,F287/E287*100)</f>
        <v>0</v>
      </c>
    </row>
    <row r="288" customFormat="false" ht="13.2" hidden="false" customHeight="false" outlineLevel="0" collapsed="false">
      <c r="A288" s="40" t="n">
        <v>635</v>
      </c>
      <c r="B288" s="88" t="s">
        <v>1277</v>
      </c>
      <c r="C288" s="40" t="s">
        <v>291</v>
      </c>
      <c r="D288" s="89" t="s">
        <v>1278</v>
      </c>
      <c r="E288" s="140"/>
      <c r="F288" s="245"/>
      <c r="G288" s="245"/>
      <c r="H288" s="42" t="n">
        <f aca="false">IF(E288=0,0,F288/E288*100)</f>
        <v>0</v>
      </c>
    </row>
    <row r="289" customFormat="false" ht="13.2" hidden="false" customHeight="false" outlineLevel="0" collapsed="false">
      <c r="A289" s="57" t="s">
        <v>69</v>
      </c>
      <c r="B289" s="57" t="s">
        <v>70</v>
      </c>
      <c r="C289" s="58" t="s">
        <v>44</v>
      </c>
      <c r="D289" s="65" t="s">
        <v>571</v>
      </c>
      <c r="E289" s="284" t="n">
        <f aca="false">SUM(E290:E290)</f>
        <v>0</v>
      </c>
      <c r="F289" s="284" t="n">
        <f aca="false">SUM(F290:F290)</f>
        <v>0</v>
      </c>
      <c r="G289" s="284" t="n">
        <f aca="false">SUM(G290:G290)</f>
        <v>0</v>
      </c>
      <c r="H289" s="284" t="n">
        <f aca="false">IF(E289=0,0,F289/E289*100)</f>
        <v>0</v>
      </c>
    </row>
    <row r="290" customFormat="false" ht="13.2" hidden="false" customHeight="false" outlineLevel="0" collapsed="false">
      <c r="A290" s="40" t="n">
        <v>642004</v>
      </c>
      <c r="B290" s="88" t="s">
        <v>1279</v>
      </c>
      <c r="C290" s="40" t="s">
        <v>291</v>
      </c>
      <c r="D290" s="89" t="s">
        <v>1280</v>
      </c>
      <c r="E290" s="77"/>
      <c r="F290" s="42"/>
      <c r="G290" s="42"/>
      <c r="H290" s="42" t="n">
        <f aca="false">IF(E290=0,0,F290/E290*100)</f>
        <v>0</v>
      </c>
    </row>
    <row r="291" customFormat="false" ht="13.2" hidden="false" customHeight="false" outlineLevel="0" collapsed="false">
      <c r="A291" s="67"/>
      <c r="B291" s="287"/>
      <c r="C291" s="288" t="s">
        <v>291</v>
      </c>
      <c r="D291" s="108" t="s">
        <v>88</v>
      </c>
      <c r="E291" s="155" t="n">
        <f aca="false">SUM(E289,E286)</f>
        <v>400</v>
      </c>
      <c r="F291" s="155" t="n">
        <f aca="false">SUM(F289,F286)</f>
        <v>0</v>
      </c>
      <c r="G291" s="155" t="n">
        <f aca="false">SUM(G289,G286)</f>
        <v>400</v>
      </c>
      <c r="H291" s="155" t="n">
        <f aca="false">IF(E291=0,0,F291/E291*100)</f>
        <v>0</v>
      </c>
    </row>
    <row r="292" customFormat="false" ht="13.2" hidden="false" customHeight="false" outlineLevel="0" collapsed="false">
      <c r="A292" s="208"/>
      <c r="B292" s="209"/>
      <c r="C292" s="210"/>
      <c r="D292" s="211"/>
      <c r="E292" s="208"/>
      <c r="F292" s="208"/>
      <c r="G292" s="208"/>
      <c r="H292" s="208"/>
    </row>
    <row r="293" customFormat="false" ht="13.2" hidden="false" customHeight="true" outlineLevel="0" collapsed="false">
      <c r="A293" s="143" t="s">
        <v>297</v>
      </c>
      <c r="B293" s="143"/>
      <c r="C293" s="143"/>
      <c r="D293" s="143"/>
      <c r="E293" s="143"/>
      <c r="F293" s="143"/>
      <c r="G293" s="143"/>
      <c r="H293" s="143"/>
    </row>
    <row r="294" customFormat="false" ht="13.2" hidden="false" customHeight="true" outlineLevel="0" collapsed="false">
      <c r="A294" s="144" t="s">
        <v>1281</v>
      </c>
      <c r="B294" s="144"/>
      <c r="C294" s="144"/>
      <c r="D294" s="144"/>
      <c r="E294" s="144"/>
      <c r="F294" s="144"/>
      <c r="G294" s="144"/>
      <c r="H294" s="144"/>
    </row>
    <row r="295" customFormat="false" ht="13.2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</row>
    <row r="296" customFormat="false" ht="13.2" hidden="false" customHeight="false" outlineLevel="0" collapsed="false">
      <c r="A296" s="208"/>
      <c r="B296" s="209"/>
      <c r="C296" s="210"/>
      <c r="D296" s="211"/>
      <c r="E296" s="208"/>
      <c r="F296" s="208"/>
      <c r="G296" s="208"/>
      <c r="H296" s="208"/>
    </row>
    <row r="297" customFormat="false" ht="15.6" hidden="false" customHeight="false" outlineLevel="0" collapsed="false">
      <c r="A297" s="176" t="s">
        <v>1171</v>
      </c>
      <c r="B297" s="280" t="s">
        <v>189</v>
      </c>
      <c r="C297" s="176" t="s">
        <v>47</v>
      </c>
      <c r="D297" s="247" t="s">
        <v>190</v>
      </c>
      <c r="E297" s="131" t="s">
        <v>23</v>
      </c>
      <c r="F297" s="131" t="s">
        <v>24</v>
      </c>
      <c r="G297" s="131" t="s">
        <v>535</v>
      </c>
      <c r="H297" s="244" t="s">
        <v>289</v>
      </c>
    </row>
    <row r="298" customFormat="false" ht="13.2" hidden="false" customHeight="false" outlineLevel="0" collapsed="false">
      <c r="A298" s="55" t="s">
        <v>38</v>
      </c>
      <c r="B298" s="281" t="s">
        <v>39</v>
      </c>
      <c r="C298" s="55"/>
      <c r="D298" s="282" t="s">
        <v>22</v>
      </c>
      <c r="E298" s="283"/>
      <c r="F298" s="283"/>
      <c r="G298" s="283"/>
      <c r="H298" s="283"/>
    </row>
    <row r="299" customFormat="false" ht="13.2" hidden="false" customHeight="false" outlineLevel="0" collapsed="false">
      <c r="A299" s="57" t="s">
        <v>42</v>
      </c>
      <c r="B299" s="57" t="s">
        <v>43</v>
      </c>
      <c r="C299" s="58" t="s">
        <v>44</v>
      </c>
      <c r="D299" s="171" t="s">
        <v>45</v>
      </c>
      <c r="E299" s="284" t="n">
        <f aca="false">SUM(E300:E309)</f>
        <v>742773</v>
      </c>
      <c r="F299" s="284" t="n">
        <f aca="false">SUM(F300:F309)</f>
        <v>297444.48</v>
      </c>
      <c r="G299" s="284" t="n">
        <f aca="false">SUM(G300:G309)</f>
        <v>754148</v>
      </c>
      <c r="H299" s="284" t="n">
        <f aca="false">IF(E299=0,0,F299/E299*100)</f>
        <v>40.045138959009</v>
      </c>
    </row>
    <row r="300" customFormat="false" ht="13.2" hidden="false" customHeight="false" outlineLevel="0" collapsed="false">
      <c r="A300" s="193" t="n">
        <v>61</v>
      </c>
      <c r="B300" s="88" t="s">
        <v>1282</v>
      </c>
      <c r="C300" s="40" t="s">
        <v>291</v>
      </c>
      <c r="D300" s="195" t="s">
        <v>710</v>
      </c>
      <c r="E300" s="42" t="n">
        <v>486000</v>
      </c>
      <c r="F300" s="42" t="n">
        <v>210236.11</v>
      </c>
      <c r="G300" s="42" t="n">
        <v>493400</v>
      </c>
      <c r="H300" s="42" t="n">
        <f aca="false">IF(E300=0,0,F300/E300*100)</f>
        <v>43.2584588477366</v>
      </c>
    </row>
    <row r="301" customFormat="false" ht="13.2" hidden="false" customHeight="false" outlineLevel="0" collapsed="false">
      <c r="A301" s="193" t="n">
        <v>62</v>
      </c>
      <c r="B301" s="88" t="s">
        <v>1283</v>
      </c>
      <c r="C301" s="40" t="s">
        <v>291</v>
      </c>
      <c r="D301" s="195" t="s">
        <v>712</v>
      </c>
      <c r="E301" s="42" t="n">
        <v>183465</v>
      </c>
      <c r="F301" s="42" t="n">
        <v>72645.52</v>
      </c>
      <c r="G301" s="42" t="n">
        <v>187440</v>
      </c>
      <c r="H301" s="42" t="n">
        <f aca="false">IF(E301=0,0,F301/E301*100)</f>
        <v>39.5963916823372</v>
      </c>
    </row>
    <row r="302" customFormat="false" ht="13.2" hidden="false" customHeight="false" outlineLevel="0" collapsed="false">
      <c r="A302" s="193" t="n">
        <v>631</v>
      </c>
      <c r="B302" s="88" t="s">
        <v>1284</v>
      </c>
      <c r="C302" s="40" t="s">
        <v>291</v>
      </c>
      <c r="D302" s="195" t="s">
        <v>714</v>
      </c>
      <c r="E302" s="140"/>
      <c r="F302" s="77"/>
      <c r="G302" s="77"/>
      <c r="H302" s="77" t="n">
        <f aca="false">IF(E302=0,0,F302/E302*100)</f>
        <v>0</v>
      </c>
    </row>
    <row r="303" customFormat="false" ht="13.2" hidden="false" customHeight="false" outlineLevel="0" collapsed="false">
      <c r="A303" s="40" t="n">
        <v>632</v>
      </c>
      <c r="B303" s="88" t="s">
        <v>1285</v>
      </c>
      <c r="C303" s="40" t="s">
        <v>291</v>
      </c>
      <c r="D303" s="89" t="s">
        <v>759</v>
      </c>
      <c r="E303" s="77" t="n">
        <v>21100</v>
      </c>
      <c r="F303" s="77" t="n">
        <v>4879.41</v>
      </c>
      <c r="G303" s="77" t="n">
        <v>21100</v>
      </c>
      <c r="H303" s="77" t="n">
        <f aca="false">IF(E303=0,0,F303/E303*100)</f>
        <v>23.1251658767773</v>
      </c>
    </row>
    <row r="304" customFormat="false" ht="13.2" hidden="false" customHeight="false" outlineLevel="0" collapsed="false">
      <c r="A304" s="40" t="n">
        <v>633</v>
      </c>
      <c r="B304" s="88" t="s">
        <v>1286</v>
      </c>
      <c r="C304" s="40" t="s">
        <v>291</v>
      </c>
      <c r="D304" s="89" t="s">
        <v>633</v>
      </c>
      <c r="E304" s="77" t="n">
        <v>12008</v>
      </c>
      <c r="F304" s="77" t="n">
        <v>1098.12</v>
      </c>
      <c r="G304" s="77" t="n">
        <v>12008</v>
      </c>
      <c r="H304" s="77" t="n">
        <f aca="false">IF(E304=0,0,F304/E304*100)</f>
        <v>9.14490339773484</v>
      </c>
    </row>
    <row r="305" customFormat="false" ht="13.2" hidden="false" customHeight="false" outlineLevel="0" collapsed="false">
      <c r="A305" s="40" t="n">
        <v>634</v>
      </c>
      <c r="B305" s="88" t="s">
        <v>1287</v>
      </c>
      <c r="C305" s="40" t="s">
        <v>291</v>
      </c>
      <c r="D305" s="89" t="s">
        <v>951</v>
      </c>
      <c r="E305" s="77"/>
      <c r="F305" s="77"/>
      <c r="G305" s="77"/>
      <c r="H305" s="77" t="n">
        <f aca="false">IF(E305=0,0,F305/E305*100)</f>
        <v>0</v>
      </c>
    </row>
    <row r="306" customFormat="false" ht="13.2" hidden="false" customHeight="false" outlineLevel="0" collapsed="false">
      <c r="A306" s="40" t="n">
        <v>635</v>
      </c>
      <c r="B306" s="88" t="s">
        <v>1288</v>
      </c>
      <c r="C306" s="40" t="s">
        <v>291</v>
      </c>
      <c r="D306" s="89" t="s">
        <v>1289</v>
      </c>
      <c r="E306" s="42"/>
      <c r="F306" s="77"/>
      <c r="G306" s="77"/>
      <c r="H306" s="77" t="n">
        <f aca="false">IF(E306=0,0,F306/E306*100)</f>
        <v>0</v>
      </c>
    </row>
    <row r="307" customFormat="false" ht="13.2" hidden="false" customHeight="false" outlineLevel="0" collapsed="false">
      <c r="A307" s="72" t="n">
        <v>636</v>
      </c>
      <c r="B307" s="248" t="s">
        <v>1290</v>
      </c>
      <c r="C307" s="72" t="s">
        <v>291</v>
      </c>
      <c r="D307" s="180" t="s">
        <v>1291</v>
      </c>
      <c r="E307" s="77" t="n">
        <v>3200</v>
      </c>
      <c r="F307" s="77" t="n">
        <v>720.52</v>
      </c>
      <c r="G307" s="77" t="n">
        <v>3200</v>
      </c>
      <c r="H307" s="77" t="n">
        <f aca="false">IF(E307=0,0,F307/E307*100)</f>
        <v>22.51625</v>
      </c>
    </row>
    <row r="308" customFormat="false" ht="13.2" hidden="false" customHeight="false" outlineLevel="0" collapsed="false">
      <c r="A308" s="72" t="n">
        <v>637</v>
      </c>
      <c r="B308" s="248" t="s">
        <v>1292</v>
      </c>
      <c r="C308" s="72" t="s">
        <v>291</v>
      </c>
      <c r="D308" s="180" t="s">
        <v>635</v>
      </c>
      <c r="E308" s="77" t="n">
        <v>33000</v>
      </c>
      <c r="F308" s="77" t="n">
        <v>7114.91</v>
      </c>
      <c r="G308" s="77" t="n">
        <v>33000</v>
      </c>
      <c r="H308" s="77" t="n">
        <f aca="false">IF(E308=0,0,F308/E308*100)</f>
        <v>21.5603333333333</v>
      </c>
    </row>
    <row r="309" customFormat="false" ht="13.2" hidden="false" customHeight="false" outlineLevel="0" collapsed="false">
      <c r="A309" s="72" t="n">
        <v>642</v>
      </c>
      <c r="B309" s="248" t="s">
        <v>1293</v>
      </c>
      <c r="C309" s="72" t="s">
        <v>291</v>
      </c>
      <c r="D309" s="180" t="s">
        <v>1294</v>
      </c>
      <c r="E309" s="77" t="n">
        <v>4000</v>
      </c>
      <c r="F309" s="77" t="n">
        <v>749.89</v>
      </c>
      <c r="G309" s="77" t="n">
        <v>4000</v>
      </c>
      <c r="H309" s="77" t="n">
        <f aca="false">IF(E309=0,0,F309/E309*100)</f>
        <v>18.74725</v>
      </c>
    </row>
    <row r="310" customFormat="false" ht="13.2" hidden="false" customHeight="false" outlineLevel="0" collapsed="false">
      <c r="A310" s="57" t="s">
        <v>69</v>
      </c>
      <c r="B310" s="57" t="s">
        <v>70</v>
      </c>
      <c r="C310" s="58" t="s">
        <v>44</v>
      </c>
      <c r="D310" s="65" t="s">
        <v>571</v>
      </c>
      <c r="E310" s="60" t="n">
        <f aca="false">SUM(E311:E312)</f>
        <v>0</v>
      </c>
      <c r="F310" s="60" t="n">
        <f aca="false">SUM(F311:F312)</f>
        <v>0</v>
      </c>
      <c r="G310" s="60" t="n">
        <f aca="false">SUM(G311:G312)</f>
        <v>0</v>
      </c>
      <c r="H310" s="60" t="n">
        <f aca="false">IF(E310=0,0,F310/E310*100)</f>
        <v>0</v>
      </c>
    </row>
    <row r="311" customFormat="false" ht="13.2" hidden="false" customHeight="false" outlineLevel="0" collapsed="false">
      <c r="A311" s="40" t="s">
        <v>1182</v>
      </c>
      <c r="B311" s="88" t="s">
        <v>1295</v>
      </c>
      <c r="C311" s="40" t="s">
        <v>291</v>
      </c>
      <c r="D311" s="89" t="s">
        <v>1169</v>
      </c>
      <c r="E311" s="42"/>
      <c r="F311" s="42"/>
      <c r="G311" s="42"/>
      <c r="H311" s="245" t="n">
        <f aca="false">IF(E311=0,0,F311/E311*100)</f>
        <v>0</v>
      </c>
    </row>
    <row r="312" customFormat="false" ht="13.2" hidden="false" customHeight="false" outlineLevel="0" collapsed="false">
      <c r="A312" s="193"/>
      <c r="B312" s="88" t="s">
        <v>1296</v>
      </c>
      <c r="C312" s="40" t="s">
        <v>291</v>
      </c>
      <c r="D312" s="195"/>
      <c r="E312" s="42"/>
      <c r="F312" s="42"/>
      <c r="G312" s="42"/>
      <c r="H312" s="245" t="n">
        <f aca="false">IF(E312=0,0,F312/E312*100)</f>
        <v>0</v>
      </c>
    </row>
    <row r="313" customFormat="false" ht="13.2" hidden="false" customHeight="false" outlineLevel="0" collapsed="false">
      <c r="A313" s="57" t="s">
        <v>1297</v>
      </c>
      <c r="B313" s="57" t="s">
        <v>81</v>
      </c>
      <c r="C313" s="58" t="s">
        <v>44</v>
      </c>
      <c r="D313" s="65" t="s">
        <v>82</v>
      </c>
      <c r="E313" s="60" t="n">
        <f aca="false">SUM(E314:E315)</f>
        <v>53843</v>
      </c>
      <c r="F313" s="60" t="n">
        <f aca="false">SUM(F314:F315)</f>
        <v>8833.81</v>
      </c>
      <c r="G313" s="60" t="n">
        <f aca="false">SUM(G314:G315)</f>
        <v>53843</v>
      </c>
      <c r="H313" s="60" t="n">
        <f aca="false">IF(E313=0,0,F313/E313*100)</f>
        <v>16.4066081013317</v>
      </c>
    </row>
    <row r="314" customFormat="false" ht="13.2" hidden="false" customHeight="false" outlineLevel="0" collapsed="false">
      <c r="A314" s="72" t="n">
        <v>600</v>
      </c>
      <c r="B314" s="88" t="s">
        <v>1298</v>
      </c>
      <c r="C314" s="72" t="s">
        <v>291</v>
      </c>
      <c r="D314" s="180" t="s">
        <v>34</v>
      </c>
      <c r="E314" s="42" t="n">
        <v>53843</v>
      </c>
      <c r="F314" s="42" t="n">
        <v>8833.81</v>
      </c>
      <c r="G314" s="42" t="n">
        <v>53843</v>
      </c>
      <c r="H314" s="42" t="n">
        <f aca="false">IF(E314=0,0,F314/E314*100)</f>
        <v>16.4066081013317</v>
      </c>
    </row>
    <row r="315" customFormat="false" ht="13.2" hidden="false" customHeight="false" outlineLevel="0" collapsed="false">
      <c r="A315" s="72"/>
      <c r="B315" s="88" t="s">
        <v>1299</v>
      </c>
      <c r="C315" s="72" t="s">
        <v>291</v>
      </c>
      <c r="D315" s="180"/>
      <c r="E315" s="42"/>
      <c r="F315" s="42"/>
      <c r="G315" s="42"/>
      <c r="H315" s="245" t="n">
        <f aca="false">IF(E315=0,0,F315/E315*100)</f>
        <v>0</v>
      </c>
    </row>
    <row r="316" customFormat="false" ht="13.2" hidden="false" customHeight="false" outlineLevel="0" collapsed="false">
      <c r="A316" s="67"/>
      <c r="B316" s="287"/>
      <c r="C316" s="288" t="s">
        <v>291</v>
      </c>
      <c r="D316" s="108" t="s">
        <v>88</v>
      </c>
      <c r="E316" s="155" t="n">
        <f aca="false">SUM(E313,E310,E299)</f>
        <v>796616</v>
      </c>
      <c r="F316" s="155" t="n">
        <f aca="false">SUM(F313,F310,F299)</f>
        <v>306278.29</v>
      </c>
      <c r="G316" s="155" t="n">
        <f aca="false">SUM(G313,G310,G299)</f>
        <v>807991</v>
      </c>
      <c r="H316" s="155" t="n">
        <f aca="false">IF(E316=0,0,F316/E316*100)</f>
        <v>38.4474188316579</v>
      </c>
    </row>
    <row r="317" customFormat="false" ht="13.2" hidden="false" customHeight="false" outlineLevel="0" collapsed="false">
      <c r="A317" s="208"/>
      <c r="B317" s="209"/>
      <c r="C317" s="210"/>
      <c r="D317" s="211"/>
      <c r="E317" s="208"/>
      <c r="F317" s="208"/>
      <c r="G317" s="208"/>
      <c r="H317" s="208"/>
      <c r="J317" s="289"/>
      <c r="K317" s="289"/>
      <c r="L317" s="289"/>
    </row>
    <row r="318" customFormat="false" ht="13.2" hidden="false" customHeight="true" outlineLevel="0" collapsed="false">
      <c r="A318" s="143" t="s">
        <v>297</v>
      </c>
      <c r="B318" s="143"/>
      <c r="C318" s="143"/>
      <c r="D318" s="143"/>
      <c r="E318" s="143"/>
      <c r="F318" s="143"/>
      <c r="G318" s="143"/>
      <c r="H318" s="143"/>
    </row>
    <row r="319" customFormat="false" ht="13.2" hidden="false" customHeight="true" outlineLevel="0" collapsed="false">
      <c r="A319" s="144" t="s">
        <v>1300</v>
      </c>
      <c r="B319" s="144"/>
      <c r="C319" s="144"/>
      <c r="D319" s="144"/>
      <c r="E319" s="144"/>
      <c r="F319" s="144"/>
      <c r="G319" s="144"/>
      <c r="H319" s="144"/>
    </row>
    <row r="320" customFormat="false" ht="22.5" hidden="false" customHeight="true" outlineLevel="0" collapsed="false">
      <c r="A320" s="144"/>
      <c r="B320" s="144"/>
      <c r="C320" s="144"/>
      <c r="D320" s="144"/>
      <c r="E320" s="144"/>
      <c r="F320" s="144"/>
      <c r="G320" s="144"/>
      <c r="H320" s="144"/>
    </row>
    <row r="321" customFormat="false" ht="13.2" hidden="false" customHeight="false" outlineLevel="0" collapsed="false">
      <c r="A321" s="208"/>
      <c r="B321" s="209"/>
      <c r="C321" s="210"/>
      <c r="D321" s="211"/>
      <c r="E321" s="208"/>
      <c r="F321" s="208"/>
      <c r="G321" s="208"/>
      <c r="H321" s="208"/>
    </row>
    <row r="322" customFormat="false" ht="15.6" hidden="false" customHeight="false" outlineLevel="0" collapsed="false">
      <c r="A322" s="176" t="s">
        <v>1171</v>
      </c>
      <c r="B322" s="280" t="s">
        <v>191</v>
      </c>
      <c r="C322" s="176" t="s">
        <v>47</v>
      </c>
      <c r="D322" s="247" t="s">
        <v>192</v>
      </c>
      <c r="E322" s="131" t="s">
        <v>23</v>
      </c>
      <c r="F322" s="131" t="s">
        <v>24</v>
      </c>
      <c r="G322" s="131" t="s">
        <v>535</v>
      </c>
      <c r="H322" s="244" t="s">
        <v>289</v>
      </c>
    </row>
    <row r="323" customFormat="false" ht="13.2" hidden="false" customHeight="false" outlineLevel="0" collapsed="false">
      <c r="A323" s="55" t="s">
        <v>38</v>
      </c>
      <c r="B323" s="281" t="s">
        <v>39</v>
      </c>
      <c r="C323" s="55"/>
      <c r="D323" s="282" t="s">
        <v>22</v>
      </c>
      <c r="E323" s="283"/>
      <c r="F323" s="283"/>
      <c r="G323" s="283"/>
      <c r="H323" s="283"/>
    </row>
    <row r="324" customFormat="false" ht="13.2" hidden="false" customHeight="false" outlineLevel="0" collapsed="false">
      <c r="A324" s="57" t="s">
        <v>42</v>
      </c>
      <c r="B324" s="57" t="s">
        <v>43</v>
      </c>
      <c r="C324" s="58" t="s">
        <v>44</v>
      </c>
      <c r="D324" s="171" t="s">
        <v>45</v>
      </c>
      <c r="E324" s="284" t="n">
        <f aca="false">SUM(E325:E326)</f>
        <v>795264</v>
      </c>
      <c r="F324" s="284" t="n">
        <f aca="false">SUM(F325:F326)</f>
        <v>402210</v>
      </c>
      <c r="G324" s="284" t="n">
        <f aca="false">SUM(G325:G326)</f>
        <v>806720</v>
      </c>
      <c r="H324" s="284" t="n">
        <f aca="false">IF(E324=0,0,F324/E324*100)</f>
        <v>50.5756578947369</v>
      </c>
    </row>
    <row r="325" customFormat="false" ht="13.2" hidden="false" customHeight="false" outlineLevel="0" collapsed="false">
      <c r="A325" s="40" t="n">
        <v>642005</v>
      </c>
      <c r="B325" s="88" t="s">
        <v>1301</v>
      </c>
      <c r="C325" s="40" t="s">
        <v>291</v>
      </c>
      <c r="D325" s="89" t="s">
        <v>1302</v>
      </c>
      <c r="E325" s="42" t="n">
        <v>485925</v>
      </c>
      <c r="F325" s="42" t="n">
        <v>245758</v>
      </c>
      <c r="G325" s="42" t="n">
        <v>492924</v>
      </c>
      <c r="H325" s="42" t="n">
        <f aca="false">IF(E325=0,0,F325/E325*100)</f>
        <v>50.5752945413387</v>
      </c>
    </row>
    <row r="326" customFormat="false" ht="13.2" hidden="false" customHeight="false" outlineLevel="0" collapsed="false">
      <c r="A326" s="40" t="n">
        <v>642005</v>
      </c>
      <c r="B326" s="88" t="s">
        <v>1303</v>
      </c>
      <c r="C326" s="40" t="s">
        <v>291</v>
      </c>
      <c r="D326" s="89" t="s">
        <v>1304</v>
      </c>
      <c r="E326" s="42" t="n">
        <v>309339</v>
      </c>
      <c r="F326" s="42" t="n">
        <v>156452</v>
      </c>
      <c r="G326" s="42" t="n">
        <v>313796</v>
      </c>
      <c r="H326" s="42" t="n">
        <f aca="false">IF(E326=0,0,F326/E326*100)</f>
        <v>50.5762286682248</v>
      </c>
    </row>
    <row r="327" customFormat="false" ht="13.2" hidden="false" customHeight="false" outlineLevel="0" collapsed="false">
      <c r="A327" s="57" t="s">
        <v>69</v>
      </c>
      <c r="B327" s="57" t="s">
        <v>70</v>
      </c>
      <c r="C327" s="58" t="s">
        <v>44</v>
      </c>
      <c r="D327" s="65" t="s">
        <v>571</v>
      </c>
      <c r="E327" s="284" t="n">
        <f aca="false">SUM(E328:E329)</f>
        <v>0</v>
      </c>
      <c r="F327" s="284" t="n">
        <f aca="false">SUM(F328:F329)</f>
        <v>0</v>
      </c>
      <c r="G327" s="284" t="n">
        <f aca="false">SUM(G328:G329)</f>
        <v>0</v>
      </c>
      <c r="H327" s="284" t="n">
        <f aca="false">IF(E327=0,0,F327/E327*100)</f>
        <v>0</v>
      </c>
    </row>
    <row r="328" customFormat="false" ht="13.2" hidden="false" customHeight="false" outlineLevel="0" collapsed="false">
      <c r="A328" s="40" t="n">
        <v>642005</v>
      </c>
      <c r="B328" s="88" t="s">
        <v>1305</v>
      </c>
      <c r="C328" s="40" t="s">
        <v>291</v>
      </c>
      <c r="D328" s="89" t="s">
        <v>1306</v>
      </c>
      <c r="E328" s="77"/>
      <c r="F328" s="77"/>
      <c r="G328" s="77"/>
      <c r="H328" s="42" t="n">
        <f aca="false">IF(E328=0,0,F328/E328*100)</f>
        <v>0</v>
      </c>
    </row>
    <row r="329" customFormat="false" ht="13.2" hidden="false" customHeight="false" outlineLevel="0" collapsed="false">
      <c r="A329" s="40" t="n">
        <v>642005</v>
      </c>
      <c r="B329" s="88" t="s">
        <v>1307</v>
      </c>
      <c r="C329" s="40" t="s">
        <v>291</v>
      </c>
      <c r="D329" s="89" t="s">
        <v>1308</v>
      </c>
      <c r="E329" s="77"/>
      <c r="F329" s="77"/>
      <c r="G329" s="77"/>
      <c r="H329" s="42" t="n">
        <f aca="false">IF(E329=0,0,F329/E329*100)</f>
        <v>0</v>
      </c>
    </row>
    <row r="330" customFormat="false" ht="13.2" hidden="false" customHeight="false" outlineLevel="0" collapsed="false">
      <c r="A330" s="67"/>
      <c r="B330" s="287"/>
      <c r="C330" s="288" t="s">
        <v>291</v>
      </c>
      <c r="D330" s="108" t="s">
        <v>88</v>
      </c>
      <c r="E330" s="155" t="n">
        <f aca="false">SUM(E327,E324)</f>
        <v>795264</v>
      </c>
      <c r="F330" s="155" t="n">
        <f aca="false">SUM(F327,F324)</f>
        <v>402210</v>
      </c>
      <c r="G330" s="155" t="n">
        <f aca="false">SUM(G327,G324)</f>
        <v>806720</v>
      </c>
      <c r="H330" s="155" t="n">
        <f aca="false">IF(E330=0,0,F330/E330*100)</f>
        <v>50.5756578947369</v>
      </c>
    </row>
    <row r="331" customFormat="false" ht="13.2" hidden="false" customHeight="false" outlineLevel="0" collapsed="false">
      <c r="A331" s="208"/>
      <c r="B331" s="209"/>
      <c r="C331" s="210"/>
      <c r="D331" s="211"/>
      <c r="E331" s="208"/>
      <c r="F331" s="208"/>
      <c r="G331" s="208"/>
      <c r="H331" s="208"/>
    </row>
    <row r="332" customFormat="false" ht="13.2" hidden="false" customHeight="true" outlineLevel="0" collapsed="false">
      <c r="A332" s="143" t="s">
        <v>297</v>
      </c>
      <c r="B332" s="143"/>
      <c r="C332" s="143"/>
      <c r="D332" s="143"/>
      <c r="E332" s="143"/>
      <c r="F332" s="143"/>
      <c r="G332" s="143"/>
      <c r="H332" s="143"/>
    </row>
    <row r="333" customFormat="false" ht="13.2" hidden="false" customHeight="true" outlineLevel="0" collapsed="false">
      <c r="A333" s="144" t="s">
        <v>1309</v>
      </c>
      <c r="B333" s="144"/>
      <c r="C333" s="144"/>
      <c r="D333" s="144"/>
      <c r="E333" s="144"/>
      <c r="F333" s="144"/>
      <c r="G333" s="144"/>
      <c r="H333" s="144"/>
    </row>
    <row r="334" customFormat="false" ht="13.2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</row>
    <row r="335" customFormat="false" ht="13.2" hidden="false" customHeight="false" outlineLevel="0" collapsed="false">
      <c r="A335" s="208"/>
      <c r="B335" s="209"/>
      <c r="C335" s="210"/>
      <c r="D335" s="211"/>
      <c r="E335" s="208"/>
      <c r="F335" s="208"/>
      <c r="G335" s="208"/>
      <c r="H335" s="208"/>
    </row>
    <row r="336" customFormat="false" ht="15.6" hidden="false" customHeight="false" outlineLevel="0" collapsed="false">
      <c r="A336" s="176" t="s">
        <v>1171</v>
      </c>
      <c r="B336" s="280" t="s">
        <v>193</v>
      </c>
      <c r="C336" s="176" t="s">
        <v>47</v>
      </c>
      <c r="D336" s="247" t="s">
        <v>1310</v>
      </c>
      <c r="E336" s="131" t="s">
        <v>23</v>
      </c>
      <c r="F336" s="131" t="s">
        <v>24</v>
      </c>
      <c r="G336" s="131" t="s">
        <v>535</v>
      </c>
      <c r="H336" s="244" t="s">
        <v>289</v>
      </c>
    </row>
    <row r="337" customFormat="false" ht="13.2" hidden="false" customHeight="false" outlineLevel="0" collapsed="false">
      <c r="A337" s="55" t="s">
        <v>38</v>
      </c>
      <c r="B337" s="281" t="s">
        <v>39</v>
      </c>
      <c r="C337" s="55"/>
      <c r="D337" s="282" t="s">
        <v>22</v>
      </c>
      <c r="E337" s="283"/>
      <c r="F337" s="283"/>
      <c r="G337" s="283"/>
      <c r="H337" s="283"/>
    </row>
    <row r="338" customFormat="false" ht="13.2" hidden="false" customHeight="false" outlineLevel="0" collapsed="false">
      <c r="A338" s="57" t="s">
        <v>42</v>
      </c>
      <c r="B338" s="57" t="s">
        <v>43</v>
      </c>
      <c r="C338" s="58" t="s">
        <v>44</v>
      </c>
      <c r="D338" s="171" t="s">
        <v>45</v>
      </c>
      <c r="E338" s="284" t="n">
        <f aca="false">SUM(E339:E350)</f>
        <v>133900</v>
      </c>
      <c r="F338" s="284" t="n">
        <f aca="false">SUM(F339:F350)</f>
        <v>52829.12</v>
      </c>
      <c r="G338" s="284" t="n">
        <f aca="false">SUM(G339:G350)</f>
        <v>141900</v>
      </c>
      <c r="H338" s="284" t="n">
        <f aca="false">IF(E338=0,0,F338/E338*100)</f>
        <v>39.4541598207618</v>
      </c>
    </row>
    <row r="339" customFormat="false" ht="13.2" hidden="false" customHeight="false" outlineLevel="0" collapsed="false">
      <c r="A339" s="193" t="n">
        <v>61</v>
      </c>
      <c r="B339" s="88" t="s">
        <v>1311</v>
      </c>
      <c r="C339" s="40" t="s">
        <v>291</v>
      </c>
      <c r="D339" s="195" t="s">
        <v>710</v>
      </c>
      <c r="E339" s="42" t="n">
        <v>95400</v>
      </c>
      <c r="F339" s="77" t="n">
        <v>33784.02</v>
      </c>
      <c r="G339" s="42" t="n">
        <v>96000</v>
      </c>
      <c r="H339" s="42" t="n">
        <f aca="false">IF(E339=0,0,F339/E339*100)</f>
        <v>35.4130188679245</v>
      </c>
    </row>
    <row r="340" customFormat="false" ht="13.2" hidden="false" customHeight="false" outlineLevel="0" collapsed="false">
      <c r="A340" s="193" t="n">
        <v>62</v>
      </c>
      <c r="B340" s="88" t="s">
        <v>1312</v>
      </c>
      <c r="C340" s="40" t="s">
        <v>291</v>
      </c>
      <c r="D340" s="195" t="s">
        <v>712</v>
      </c>
      <c r="E340" s="42" t="n">
        <v>33100</v>
      </c>
      <c r="F340" s="77" t="n">
        <v>12152.66</v>
      </c>
      <c r="G340" s="42" t="n">
        <v>33860</v>
      </c>
      <c r="H340" s="42" t="n">
        <f aca="false">IF(E340=0,0,F340/E340*100)</f>
        <v>36.7149848942598</v>
      </c>
    </row>
    <row r="341" customFormat="false" ht="13.2" hidden="false" customHeight="false" outlineLevel="0" collapsed="false">
      <c r="A341" s="193" t="n">
        <v>631</v>
      </c>
      <c r="B341" s="88" t="s">
        <v>1313</v>
      </c>
      <c r="C341" s="40" t="s">
        <v>291</v>
      </c>
      <c r="D341" s="195" t="s">
        <v>714</v>
      </c>
      <c r="E341" s="77" t="n">
        <v>50</v>
      </c>
      <c r="F341" s="77" t="n">
        <v>19.8</v>
      </c>
      <c r="G341" s="77" t="n">
        <v>50</v>
      </c>
      <c r="H341" s="77" t="n">
        <f aca="false">IF(E341=0,0,F341/E341*100)</f>
        <v>39.6</v>
      </c>
    </row>
    <row r="342" customFormat="false" ht="13.2" hidden="false" customHeight="false" outlineLevel="0" collapsed="false">
      <c r="A342" s="40" t="n">
        <v>632</v>
      </c>
      <c r="B342" s="88" t="s">
        <v>1314</v>
      </c>
      <c r="C342" s="40" t="s">
        <v>291</v>
      </c>
      <c r="D342" s="89" t="s">
        <v>759</v>
      </c>
      <c r="E342" s="77" t="n">
        <v>789</v>
      </c>
      <c r="F342" s="77" t="n">
        <v>278.28</v>
      </c>
      <c r="G342" s="77" t="n">
        <v>789</v>
      </c>
      <c r="H342" s="77" t="n">
        <f aca="false">IF(E342=0,0,F342/E342*100)</f>
        <v>35.2699619771863</v>
      </c>
      <c r="K342" s="289"/>
      <c r="L342" s="289"/>
      <c r="M342" s="289"/>
    </row>
    <row r="343" customFormat="false" ht="13.2" hidden="false" customHeight="false" outlineLevel="0" collapsed="false">
      <c r="A343" s="40" t="n">
        <v>633</v>
      </c>
      <c r="B343" s="88" t="s">
        <v>1315</v>
      </c>
      <c r="C343" s="40" t="s">
        <v>291</v>
      </c>
      <c r="D343" s="89" t="s">
        <v>633</v>
      </c>
      <c r="E343" s="77" t="n">
        <v>921</v>
      </c>
      <c r="F343" s="77" t="n">
        <v>722.06</v>
      </c>
      <c r="G343" s="77" t="n">
        <v>3372</v>
      </c>
      <c r="H343" s="77" t="n">
        <f aca="false">IF(E343=0,0,F343/E343*100)</f>
        <v>78.399565689468</v>
      </c>
    </row>
    <row r="344" customFormat="false" ht="13.2" hidden="false" customHeight="false" outlineLevel="0" collapsed="false">
      <c r="A344" s="40" t="n">
        <v>634</v>
      </c>
      <c r="B344" s="88" t="s">
        <v>1316</v>
      </c>
      <c r="C344" s="40" t="s">
        <v>291</v>
      </c>
      <c r="D344" s="89" t="s">
        <v>951</v>
      </c>
      <c r="E344" s="77" t="n">
        <v>0</v>
      </c>
      <c r="F344" s="77" t="n">
        <v>0</v>
      </c>
      <c r="G344" s="77" t="n">
        <v>0</v>
      </c>
      <c r="H344" s="77" t="n">
        <f aca="false">IF(E344=0,0,F344/E344*100)</f>
        <v>0</v>
      </c>
    </row>
    <row r="345" customFormat="false" ht="13.2" hidden="false" customHeight="false" outlineLevel="0" collapsed="false">
      <c r="A345" s="40" t="n">
        <v>635</v>
      </c>
      <c r="B345" s="88" t="s">
        <v>1317</v>
      </c>
      <c r="C345" s="40" t="s">
        <v>291</v>
      </c>
      <c r="D345" s="89" t="s">
        <v>761</v>
      </c>
      <c r="E345" s="77" t="n">
        <v>0</v>
      </c>
      <c r="F345" s="77" t="n">
        <v>415.44</v>
      </c>
      <c r="G345" s="77" t="n">
        <v>353</v>
      </c>
      <c r="H345" s="77" t="n">
        <f aca="false">IF(E345=0,0,F345/E345*100)</f>
        <v>0</v>
      </c>
      <c r="K345" s="289"/>
      <c r="L345" s="289"/>
      <c r="M345" s="289"/>
      <c r="N345" s="289"/>
    </row>
    <row r="346" customFormat="false" ht="13.2" hidden="false" customHeight="false" outlineLevel="0" collapsed="false">
      <c r="A346" s="72" t="n">
        <v>636</v>
      </c>
      <c r="B346" s="248" t="s">
        <v>1318</v>
      </c>
      <c r="C346" s="72" t="s">
        <v>291</v>
      </c>
      <c r="D346" s="180" t="s">
        <v>677</v>
      </c>
      <c r="E346" s="77" t="n">
        <v>0</v>
      </c>
      <c r="F346" s="77" t="n">
        <v>220</v>
      </c>
      <c r="G346" s="77" t="n">
        <v>220</v>
      </c>
      <c r="H346" s="77" t="n">
        <f aca="false">IF(E346=0,0,F346/E346*100)</f>
        <v>0</v>
      </c>
      <c r="N346" s="289"/>
    </row>
    <row r="347" customFormat="false" ht="12.75" hidden="false" customHeight="true" outlineLevel="0" collapsed="false">
      <c r="A347" s="72" t="n">
        <v>637</v>
      </c>
      <c r="B347" s="88" t="s">
        <v>1319</v>
      </c>
      <c r="C347" s="40" t="s">
        <v>291</v>
      </c>
      <c r="D347" s="180" t="s">
        <v>635</v>
      </c>
      <c r="E347" s="77" t="n">
        <v>3440</v>
      </c>
      <c r="F347" s="77" t="n">
        <v>5119.39</v>
      </c>
      <c r="G347" s="77" t="n">
        <v>5716</v>
      </c>
      <c r="H347" s="77" t="n">
        <f aca="false">IF(E347=0,0,F347/E347*100)</f>
        <v>148.819476744186</v>
      </c>
    </row>
    <row r="348" customFormat="false" ht="13.2" hidden="false" customHeight="false" outlineLevel="0" collapsed="false">
      <c r="A348" s="72" t="n">
        <v>642</v>
      </c>
      <c r="B348" s="88" t="s">
        <v>1320</v>
      </c>
      <c r="C348" s="72" t="s">
        <v>291</v>
      </c>
      <c r="D348" s="180" t="s">
        <v>1321</v>
      </c>
      <c r="E348" s="160" t="n">
        <v>0</v>
      </c>
      <c r="F348" s="77" t="n">
        <v>0</v>
      </c>
      <c r="G348" s="77" t="n">
        <v>1340</v>
      </c>
      <c r="H348" s="77" t="n">
        <f aca="false">IF(E348=0,0,F348/E348*100)</f>
        <v>0</v>
      </c>
      <c r="K348" s="289"/>
      <c r="L348" s="289"/>
      <c r="M348" s="289"/>
    </row>
    <row r="349" customFormat="false" ht="13.2" hidden="false" customHeight="false" outlineLevel="0" collapsed="false">
      <c r="A349" s="72" t="n">
        <v>642</v>
      </c>
      <c r="B349" s="88" t="s">
        <v>1322</v>
      </c>
      <c r="C349" s="40" t="s">
        <v>291</v>
      </c>
      <c r="D349" s="180" t="s">
        <v>1323</v>
      </c>
      <c r="E349" s="160" t="n">
        <v>200</v>
      </c>
      <c r="F349" s="77" t="n">
        <v>117.47</v>
      </c>
      <c r="G349" s="77" t="n">
        <v>200</v>
      </c>
      <c r="H349" s="77" t="n">
        <f aca="false">IF(E349=0,0,F349/E349*100)</f>
        <v>58.735</v>
      </c>
      <c r="J349" s="289"/>
    </row>
    <row r="350" customFormat="false" ht="13.2" hidden="false" customHeight="false" outlineLevel="0" collapsed="false">
      <c r="A350" s="72" t="n">
        <v>717002</v>
      </c>
      <c r="B350" s="248" t="s">
        <v>1324</v>
      </c>
      <c r="C350" s="72" t="s">
        <v>291</v>
      </c>
      <c r="D350" s="180" t="s">
        <v>1325</v>
      </c>
      <c r="E350" s="77"/>
      <c r="F350" s="77"/>
      <c r="G350" s="77"/>
      <c r="H350" s="77" t="n">
        <f aca="false">IF(E350=0,0,F350/E350*100)</f>
        <v>0</v>
      </c>
    </row>
    <row r="351" customFormat="false" ht="13.2" hidden="false" customHeight="false" outlineLevel="0" collapsed="false">
      <c r="A351" s="57" t="s">
        <v>69</v>
      </c>
      <c r="B351" s="57" t="s">
        <v>70</v>
      </c>
      <c r="C351" s="58" t="s">
        <v>44</v>
      </c>
      <c r="D351" s="65" t="s">
        <v>571</v>
      </c>
      <c r="E351" s="60" t="n">
        <f aca="false">SUM(E352:E356)</f>
        <v>300</v>
      </c>
      <c r="F351" s="60" t="n">
        <f aca="false">SUM(F352:F356)</f>
        <v>225.92</v>
      </c>
      <c r="G351" s="60" t="n">
        <f aca="false">SUM(G352:G356)</f>
        <v>300</v>
      </c>
      <c r="H351" s="60" t="n">
        <f aca="false">IF(E351=0,0,F351/E351*100)</f>
        <v>75.3066666666667</v>
      </c>
    </row>
    <row r="352" customFormat="false" ht="13.2" hidden="false" customHeight="false" outlineLevel="0" collapsed="false">
      <c r="A352" s="248" t="s">
        <v>1326</v>
      </c>
      <c r="B352" s="248" t="s">
        <v>1327</v>
      </c>
      <c r="C352" s="72" t="s">
        <v>69</v>
      </c>
      <c r="D352" s="180" t="s">
        <v>34</v>
      </c>
      <c r="E352" s="77" t="n">
        <v>300</v>
      </c>
      <c r="F352" s="77" t="n">
        <v>114</v>
      </c>
      <c r="G352" s="77" t="n">
        <v>300</v>
      </c>
      <c r="H352" s="77" t="n">
        <f aca="false">IF(E352=0,0,F352/E352*100)</f>
        <v>38</v>
      </c>
      <c r="L352" s="289"/>
      <c r="M352" s="289"/>
      <c r="N352" s="289"/>
      <c r="O352" s="289"/>
    </row>
    <row r="353" customFormat="false" ht="13.2" hidden="false" customHeight="false" outlineLevel="0" collapsed="false">
      <c r="A353" s="248" t="s">
        <v>1326</v>
      </c>
      <c r="B353" s="248" t="s">
        <v>1328</v>
      </c>
      <c r="C353" s="72" t="s">
        <v>435</v>
      </c>
      <c r="D353" s="180" t="s">
        <v>34</v>
      </c>
      <c r="E353" s="77" t="n">
        <v>0</v>
      </c>
      <c r="F353" s="77" t="n">
        <v>83.23</v>
      </c>
      <c r="G353" s="77" t="n">
        <v>0</v>
      </c>
      <c r="H353" s="77" t="n">
        <f aca="false">IF(E353=0,0,F353/E353*100)</f>
        <v>0</v>
      </c>
      <c r="L353" s="289"/>
      <c r="M353" s="289"/>
      <c r="N353" s="289"/>
      <c r="O353" s="289"/>
    </row>
    <row r="354" customFormat="false" ht="13.2" hidden="false" customHeight="false" outlineLevel="0" collapsed="false">
      <c r="A354" s="248" t="s">
        <v>1326</v>
      </c>
      <c r="B354" s="248" t="s">
        <v>1329</v>
      </c>
      <c r="C354" s="72" t="s">
        <v>426</v>
      </c>
      <c r="D354" s="180" t="s">
        <v>34</v>
      </c>
      <c r="E354" s="77" t="n">
        <v>0</v>
      </c>
      <c r="F354" s="77" t="n">
        <v>14.69</v>
      </c>
      <c r="G354" s="77" t="n">
        <v>0</v>
      </c>
      <c r="H354" s="77" t="n">
        <f aca="false">IF(E354=0,0,F354/E354*100)</f>
        <v>0</v>
      </c>
      <c r="L354" s="289"/>
      <c r="M354" s="289"/>
      <c r="N354" s="289"/>
      <c r="O354" s="289"/>
    </row>
    <row r="355" customFormat="false" ht="13.2" hidden="false" customHeight="false" outlineLevel="0" collapsed="false">
      <c r="A355" s="248" t="s">
        <v>1326</v>
      </c>
      <c r="B355" s="248" t="s">
        <v>1330</v>
      </c>
      <c r="C355" s="72" t="s">
        <v>1331</v>
      </c>
      <c r="D355" s="180" t="s">
        <v>34</v>
      </c>
      <c r="E355" s="77"/>
      <c r="F355" s="77"/>
      <c r="G355" s="77"/>
      <c r="H355" s="77" t="n">
        <f aca="false">IF(E355=0,0,F355/E355*100)</f>
        <v>0</v>
      </c>
      <c r="L355" s="289"/>
      <c r="M355" s="289"/>
      <c r="N355" s="289"/>
      <c r="O355" s="289"/>
    </row>
    <row r="356" customFormat="false" ht="13.2" hidden="false" customHeight="false" outlineLevel="0" collapsed="false">
      <c r="A356" s="248" t="s">
        <v>1326</v>
      </c>
      <c r="B356" s="248" t="s">
        <v>1332</v>
      </c>
      <c r="C356" s="40" t="s">
        <v>351</v>
      </c>
      <c r="D356" s="180" t="s">
        <v>1333</v>
      </c>
      <c r="E356" s="77" t="n">
        <v>0</v>
      </c>
      <c r="F356" s="77" t="n">
        <v>14</v>
      </c>
      <c r="G356" s="77" t="n">
        <v>0</v>
      </c>
      <c r="H356" s="77" t="n">
        <f aca="false">IF(E356=0,0,F356/E356*100)</f>
        <v>0</v>
      </c>
      <c r="L356" s="289"/>
      <c r="M356" s="289"/>
      <c r="N356" s="289"/>
      <c r="O356" s="289"/>
    </row>
    <row r="357" customFormat="false" ht="13.2" hidden="false" customHeight="false" outlineLevel="0" collapsed="false">
      <c r="A357" s="57" t="s">
        <v>76</v>
      </c>
      <c r="B357" s="57" t="s">
        <v>77</v>
      </c>
      <c r="C357" s="58" t="s">
        <v>44</v>
      </c>
      <c r="D357" s="65" t="s">
        <v>78</v>
      </c>
      <c r="E357" s="60" t="n">
        <f aca="false">SUM(E358:E358)</f>
        <v>0</v>
      </c>
      <c r="F357" s="60" t="n">
        <f aca="false">SUM(F358:F358)</f>
        <v>79.35</v>
      </c>
      <c r="G357" s="60" t="n">
        <f aca="false">SUM(G358:G358)</f>
        <v>0</v>
      </c>
      <c r="H357" s="60" t="n">
        <f aca="false">IF(E357=0,0,F357/E357*100)</f>
        <v>0</v>
      </c>
    </row>
    <row r="358" customFormat="false" ht="13.2" hidden="false" customHeight="false" outlineLevel="0" collapsed="false">
      <c r="A358" s="72" t="n">
        <v>600</v>
      </c>
      <c r="B358" s="88" t="s">
        <v>1334</v>
      </c>
      <c r="C358" s="40" t="s">
        <v>1335</v>
      </c>
      <c r="D358" s="180" t="s">
        <v>1336</v>
      </c>
      <c r="E358" s="42" t="n">
        <v>0</v>
      </c>
      <c r="F358" s="42" t="n">
        <v>79.35</v>
      </c>
      <c r="G358" s="42" t="n">
        <v>0</v>
      </c>
      <c r="H358" s="42" t="n">
        <f aca="false">IF(E358=0,0,F358/E358*100)</f>
        <v>0</v>
      </c>
    </row>
    <row r="359" customFormat="false" ht="13.2" hidden="false" customHeight="false" outlineLevel="0" collapsed="false">
      <c r="A359" s="57" t="s">
        <v>104</v>
      </c>
      <c r="B359" s="57" t="s">
        <v>691</v>
      </c>
      <c r="C359" s="58" t="s">
        <v>44</v>
      </c>
      <c r="D359" s="65" t="s">
        <v>692</v>
      </c>
      <c r="E359" s="60" t="n">
        <f aca="false">SUM(E360:E360)</f>
        <v>0</v>
      </c>
      <c r="F359" s="60" t="n">
        <f aca="false">SUM(F360:F360)</f>
        <v>0</v>
      </c>
      <c r="G359" s="60" t="n">
        <f aca="false">SUM(G360:G360)</f>
        <v>0</v>
      </c>
      <c r="H359" s="60" t="n">
        <f aca="false">IF(E359=0,0,F359/E359*100)</f>
        <v>0</v>
      </c>
    </row>
    <row r="360" customFormat="false" ht="13.2" hidden="false" customHeight="false" outlineLevel="0" collapsed="false">
      <c r="A360" s="40"/>
      <c r="B360" s="88" t="s">
        <v>1337</v>
      </c>
      <c r="C360" s="40" t="s">
        <v>291</v>
      </c>
      <c r="D360" s="89"/>
      <c r="E360" s="42"/>
      <c r="F360" s="42"/>
      <c r="G360" s="42"/>
      <c r="H360" s="42" t="n">
        <f aca="false">IF(E360=0,0,F360/E360*100)</f>
        <v>0</v>
      </c>
    </row>
    <row r="361" customFormat="false" ht="13.2" hidden="false" customHeight="false" outlineLevel="0" collapsed="false">
      <c r="A361" s="57" t="s">
        <v>496</v>
      </c>
      <c r="B361" s="57" t="s">
        <v>81</v>
      </c>
      <c r="C361" s="58" t="s">
        <v>44</v>
      </c>
      <c r="D361" s="65" t="s">
        <v>82</v>
      </c>
      <c r="E361" s="60" t="n">
        <f aca="false">SUM(E362:E364)</f>
        <v>32500</v>
      </c>
      <c r="F361" s="60" t="n">
        <f aca="false">SUM(F362:F364)</f>
        <v>10244.91</v>
      </c>
      <c r="G361" s="60" t="n">
        <f aca="false">SUM(G362:G364)</f>
        <v>32500</v>
      </c>
      <c r="H361" s="60" t="n">
        <f aca="false">IF(E361=0,0,F361/E361*100)</f>
        <v>31.5228</v>
      </c>
    </row>
    <row r="362" customFormat="false" ht="13.2" hidden="false" customHeight="false" outlineLevel="0" collapsed="false">
      <c r="A362" s="248" t="s">
        <v>1326</v>
      </c>
      <c r="B362" s="248" t="s">
        <v>1338</v>
      </c>
      <c r="C362" s="72" t="s">
        <v>397</v>
      </c>
      <c r="D362" s="180" t="s">
        <v>34</v>
      </c>
      <c r="E362" s="177" t="n">
        <v>6400</v>
      </c>
      <c r="F362" s="42" t="n">
        <v>5930.65</v>
      </c>
      <c r="G362" s="42" t="n">
        <v>6400</v>
      </c>
      <c r="H362" s="42" t="n">
        <f aca="false">IF(E362=0,0,F362/E362*100)</f>
        <v>92.66640625</v>
      </c>
    </row>
    <row r="363" customFormat="false" ht="13.2" hidden="false" customHeight="false" outlineLevel="0" collapsed="false">
      <c r="A363" s="248" t="s">
        <v>1326</v>
      </c>
      <c r="B363" s="248" t="s">
        <v>1339</v>
      </c>
      <c r="C363" s="72" t="s">
        <v>84</v>
      </c>
      <c r="D363" s="180" t="s">
        <v>34</v>
      </c>
      <c r="E363" s="177" t="n">
        <v>26100</v>
      </c>
      <c r="F363" s="42" t="n">
        <v>4314.26</v>
      </c>
      <c r="G363" s="42" t="n">
        <v>26100</v>
      </c>
      <c r="H363" s="42" t="n">
        <f aca="false">IF(E363=0,0,F363/E363*100)</f>
        <v>16.5297318007663</v>
      </c>
    </row>
    <row r="364" customFormat="false" ht="13.2" hidden="false" customHeight="false" outlineLevel="0" collapsed="false">
      <c r="A364" s="72" t="n">
        <v>600</v>
      </c>
      <c r="B364" s="248" t="s">
        <v>1340</v>
      </c>
      <c r="C364" s="72" t="s">
        <v>291</v>
      </c>
      <c r="D364" s="180" t="s">
        <v>34</v>
      </c>
      <c r="E364" s="177"/>
      <c r="F364" s="177"/>
      <c r="G364" s="177"/>
      <c r="H364" s="42" t="n">
        <f aca="false">IF(E364=0,0,F364/E364*100)</f>
        <v>0</v>
      </c>
    </row>
    <row r="365" customFormat="false" ht="13.2" hidden="false" customHeight="false" outlineLevel="0" collapsed="false">
      <c r="A365" s="67"/>
      <c r="B365" s="287"/>
      <c r="C365" s="288" t="s">
        <v>291</v>
      </c>
      <c r="D365" s="108" t="s">
        <v>88</v>
      </c>
      <c r="E365" s="155" t="n">
        <f aca="false">SUM(E361,E359,E357,E351,E338)</f>
        <v>166700</v>
      </c>
      <c r="F365" s="155" t="n">
        <f aca="false">SUM(F361,F359,F357,F351,F338)</f>
        <v>63379.3</v>
      </c>
      <c r="G365" s="155" t="n">
        <f aca="false">SUM(G361,G359,G357,G351,G338)</f>
        <v>174700</v>
      </c>
      <c r="H365" s="155" t="n">
        <f aca="false">IF(E365=0,0,F365/E365*100)</f>
        <v>38.019976004799</v>
      </c>
    </row>
    <row r="366" s="1" customFormat="true" ht="13.2" hidden="false" customHeight="false" outlineLevel="0" collapsed="false">
      <c r="A366" s="241"/>
      <c r="B366" s="294"/>
      <c r="C366" s="240"/>
      <c r="D366" s="295"/>
      <c r="E366" s="296"/>
      <c r="F366" s="296"/>
      <c r="G366" s="296"/>
      <c r="H366" s="296"/>
      <c r="I366" s="297"/>
      <c r="J366" s="297"/>
      <c r="K366" s="297"/>
      <c r="L366" s="298"/>
      <c r="M366" s="273"/>
      <c r="N366" s="273"/>
      <c r="O366" s="273"/>
      <c r="P366" s="273"/>
    </row>
    <row r="367" customFormat="false" ht="13.2" hidden="false" customHeight="true" outlineLevel="0" collapsed="false">
      <c r="A367" s="143" t="s">
        <v>297</v>
      </c>
      <c r="B367" s="143"/>
      <c r="C367" s="143"/>
      <c r="D367" s="143"/>
      <c r="E367" s="143"/>
      <c r="F367" s="143"/>
      <c r="G367" s="143"/>
      <c r="H367" s="143"/>
    </row>
    <row r="368" customFormat="false" ht="24" hidden="false" customHeight="true" outlineLevel="0" collapsed="false">
      <c r="A368" s="144" t="s">
        <v>1341</v>
      </c>
      <c r="B368" s="144"/>
      <c r="C368" s="144"/>
      <c r="D368" s="144"/>
      <c r="E368" s="144"/>
      <c r="F368" s="144"/>
      <c r="G368" s="144"/>
      <c r="H368" s="144"/>
    </row>
    <row r="369" customFormat="false" ht="13.2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</row>
    <row r="370" customFormat="false" ht="13.2" hidden="false" customHeight="false" outlineLevel="0" collapsed="false">
      <c r="A370" s="208"/>
      <c r="B370" s="209"/>
      <c r="C370" s="210"/>
      <c r="D370" s="211"/>
      <c r="E370" s="208"/>
      <c r="F370" s="208"/>
      <c r="G370" s="208"/>
      <c r="H370" s="208"/>
    </row>
    <row r="371" customFormat="false" ht="15.6" hidden="false" customHeight="false" outlineLevel="0" collapsed="false">
      <c r="A371" s="176" t="s">
        <v>1171</v>
      </c>
      <c r="B371" s="280" t="s">
        <v>195</v>
      </c>
      <c r="C371" s="176" t="s">
        <v>47</v>
      </c>
      <c r="D371" s="247" t="s">
        <v>196</v>
      </c>
      <c r="E371" s="131" t="s">
        <v>23</v>
      </c>
      <c r="F371" s="131" t="s">
        <v>24</v>
      </c>
      <c r="G371" s="131" t="s">
        <v>535</v>
      </c>
      <c r="H371" s="244" t="s">
        <v>289</v>
      </c>
    </row>
    <row r="372" customFormat="false" ht="13.2" hidden="false" customHeight="false" outlineLevel="0" collapsed="false">
      <c r="A372" s="55" t="s">
        <v>38</v>
      </c>
      <c r="B372" s="281" t="s">
        <v>39</v>
      </c>
      <c r="C372" s="55"/>
      <c r="D372" s="282" t="s">
        <v>22</v>
      </c>
      <c r="E372" s="283"/>
      <c r="F372" s="283"/>
      <c r="G372" s="283"/>
      <c r="H372" s="283"/>
    </row>
    <row r="373" customFormat="false" ht="13.2" hidden="false" customHeight="false" outlineLevel="0" collapsed="false">
      <c r="A373" s="57" t="s">
        <v>42</v>
      </c>
      <c r="B373" s="57" t="s">
        <v>43</v>
      </c>
      <c r="C373" s="58" t="s">
        <v>44</v>
      </c>
      <c r="D373" s="171" t="s">
        <v>45</v>
      </c>
      <c r="E373" s="284" t="n">
        <f aca="false">SUM(E374:E378)</f>
        <v>340090</v>
      </c>
      <c r="F373" s="284" t="n">
        <f aca="false">SUM(F374:F378)</f>
        <v>189104</v>
      </c>
      <c r="G373" s="284" t="n">
        <f aca="false">SUM(G374:G378)</f>
        <v>387784</v>
      </c>
      <c r="H373" s="284" t="n">
        <f aca="false">IF(E373=0,0,F373/E373*100)</f>
        <v>55.6041047957894</v>
      </c>
    </row>
    <row r="374" customFormat="false" ht="15.6" hidden="false" customHeight="false" outlineLevel="0" collapsed="false">
      <c r="A374" s="40" t="n">
        <v>642</v>
      </c>
      <c r="B374" s="88" t="s">
        <v>1342</v>
      </c>
      <c r="C374" s="40" t="s">
        <v>291</v>
      </c>
      <c r="D374" s="89" t="s">
        <v>1343</v>
      </c>
      <c r="E374" s="42" t="n">
        <v>29070</v>
      </c>
      <c r="F374" s="42" t="n">
        <v>15864</v>
      </c>
      <c r="G374" s="42" t="n">
        <v>32400</v>
      </c>
      <c r="H374" s="42" t="n">
        <f aca="false">IF(E374=0,0,F374/E374*100)</f>
        <v>54.5717234262126</v>
      </c>
    </row>
    <row r="375" customFormat="false" ht="15.6" hidden="false" customHeight="false" outlineLevel="0" collapsed="false">
      <c r="A375" s="40" t="n">
        <v>600</v>
      </c>
      <c r="B375" s="88" t="s">
        <v>1344</v>
      </c>
      <c r="C375" s="40" t="s">
        <v>291</v>
      </c>
      <c r="D375" s="89" t="s">
        <v>1345</v>
      </c>
      <c r="E375" s="42" t="n">
        <v>46710</v>
      </c>
      <c r="F375" s="42" t="n">
        <v>25424</v>
      </c>
      <c r="G375" s="42" t="n">
        <v>51892</v>
      </c>
      <c r="H375" s="42" t="n">
        <f aca="false">IF(E375=0,0,F375/E375*100)</f>
        <v>54.4294583600942</v>
      </c>
    </row>
    <row r="376" customFormat="false" ht="13.2" hidden="false" customHeight="false" outlineLevel="0" collapsed="false">
      <c r="A376" s="40" t="n">
        <v>600</v>
      </c>
      <c r="B376" s="88" t="s">
        <v>1346</v>
      </c>
      <c r="C376" s="40" t="s">
        <v>291</v>
      </c>
      <c r="D376" s="89" t="s">
        <v>1347</v>
      </c>
      <c r="E376" s="42" t="n">
        <v>46710</v>
      </c>
      <c r="F376" s="42" t="n">
        <v>25424</v>
      </c>
      <c r="G376" s="42" t="n">
        <v>51892</v>
      </c>
      <c r="H376" s="42" t="n">
        <f aca="false">IF(E376=0,0,F376/E376*100)</f>
        <v>54.4294583600942</v>
      </c>
    </row>
    <row r="377" customFormat="false" ht="23.4" hidden="false" customHeight="false" outlineLevel="0" collapsed="false">
      <c r="A377" s="40" t="n">
        <v>640</v>
      </c>
      <c r="B377" s="88" t="s">
        <v>1348</v>
      </c>
      <c r="C377" s="40" t="s">
        <v>291</v>
      </c>
      <c r="D377" s="195" t="s">
        <v>1349</v>
      </c>
      <c r="E377" s="42" t="n">
        <v>108800</v>
      </c>
      <c r="F377" s="42" t="n">
        <v>61196</v>
      </c>
      <c r="G377" s="42" t="n">
        <v>125800</v>
      </c>
      <c r="H377" s="42" t="n">
        <f aca="false">IF(E377=0,0,F377/E377*100)</f>
        <v>56.2463235294118</v>
      </c>
    </row>
    <row r="378" customFormat="false" ht="17.25" hidden="false" customHeight="true" outlineLevel="0" collapsed="false">
      <c r="A378" s="40" t="n">
        <v>641</v>
      </c>
      <c r="B378" s="88" t="s">
        <v>1350</v>
      </c>
      <c r="C378" s="40" t="s">
        <v>291</v>
      </c>
      <c r="D378" s="195" t="s">
        <v>1351</v>
      </c>
      <c r="E378" s="42" t="n">
        <v>108800</v>
      </c>
      <c r="F378" s="42" t="n">
        <v>61196</v>
      </c>
      <c r="G378" s="42" t="n">
        <v>125800</v>
      </c>
      <c r="H378" s="42" t="n">
        <f aca="false">IF(E378=0,0,F378/E378*100)</f>
        <v>56.2463235294118</v>
      </c>
    </row>
    <row r="379" customFormat="false" ht="13.2" hidden="false" customHeight="false" outlineLevel="0" collapsed="false">
      <c r="A379" s="57" t="s">
        <v>69</v>
      </c>
      <c r="B379" s="57" t="s">
        <v>70</v>
      </c>
      <c r="C379" s="58" t="s">
        <v>44</v>
      </c>
      <c r="D379" s="65" t="s">
        <v>571</v>
      </c>
      <c r="E379" s="60" t="n">
        <f aca="false">SUM(E380:E380)</f>
        <v>0</v>
      </c>
      <c r="F379" s="60" t="n">
        <f aca="false">SUM(F380:F380)</f>
        <v>0</v>
      </c>
      <c r="G379" s="60" t="n">
        <f aca="false">SUM(G380:G380)</f>
        <v>0</v>
      </c>
      <c r="H379" s="60" t="n">
        <f aca="false">IF(E379=0,0,F379/E379*100)</f>
        <v>0</v>
      </c>
    </row>
    <row r="380" customFormat="false" ht="13.2" hidden="false" customHeight="false" outlineLevel="0" collapsed="false">
      <c r="A380" s="40"/>
      <c r="B380" s="88" t="s">
        <v>1352</v>
      </c>
      <c r="C380" s="40" t="s">
        <v>291</v>
      </c>
      <c r="D380" s="180"/>
      <c r="E380" s="77"/>
      <c r="F380" s="77"/>
      <c r="G380" s="77"/>
      <c r="H380" s="177" t="n">
        <f aca="false">IF(E380=0,0,F380/E380*100)</f>
        <v>0</v>
      </c>
    </row>
    <row r="381" customFormat="false" ht="13.2" hidden="false" customHeight="false" outlineLevel="0" collapsed="false">
      <c r="A381" s="67"/>
      <c r="B381" s="287"/>
      <c r="C381" s="288" t="s">
        <v>291</v>
      </c>
      <c r="D381" s="108" t="s">
        <v>88</v>
      </c>
      <c r="E381" s="155" t="n">
        <f aca="false">SUM(E379,E373)</f>
        <v>340090</v>
      </c>
      <c r="F381" s="155" t="n">
        <f aca="false">SUM(F379,F373)</f>
        <v>189104</v>
      </c>
      <c r="G381" s="155" t="n">
        <f aca="false">SUM(G379,G373)</f>
        <v>387784</v>
      </c>
      <c r="H381" s="155" t="n">
        <f aca="false">IF(E381=0,0,F381/E381*100)</f>
        <v>55.6041047957894</v>
      </c>
    </row>
    <row r="382" customFormat="false" ht="13.2" hidden="false" customHeight="false" outlineLevel="0" collapsed="false">
      <c r="A382" s="208"/>
      <c r="B382" s="209"/>
      <c r="C382" s="210"/>
      <c r="D382" s="211"/>
      <c r="E382" s="208"/>
      <c r="F382" s="208"/>
      <c r="G382" s="208"/>
      <c r="H382" s="208"/>
    </row>
    <row r="383" customFormat="false" ht="13.2" hidden="false" customHeight="true" outlineLevel="0" collapsed="false">
      <c r="A383" s="143" t="s">
        <v>297</v>
      </c>
      <c r="B383" s="143"/>
      <c r="C383" s="143"/>
      <c r="D383" s="143"/>
      <c r="E383" s="143"/>
      <c r="F383" s="143"/>
      <c r="G383" s="143"/>
      <c r="H383" s="143"/>
    </row>
    <row r="384" customFormat="false" ht="13.2" hidden="false" customHeight="true" outlineLevel="0" collapsed="false">
      <c r="A384" s="144" t="s">
        <v>1353</v>
      </c>
      <c r="B384" s="144"/>
      <c r="C384" s="144"/>
      <c r="D384" s="144"/>
      <c r="E384" s="144"/>
      <c r="F384" s="144"/>
      <c r="G384" s="144"/>
      <c r="H384" s="144"/>
    </row>
    <row r="385" customFormat="false" ht="13.2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</row>
    <row r="386" customFormat="false" ht="13.2" hidden="false" customHeight="false" outlineLevel="0" collapsed="false">
      <c r="A386" s="208"/>
      <c r="B386" s="209"/>
      <c r="C386" s="210"/>
      <c r="D386" s="211"/>
      <c r="E386" s="208"/>
      <c r="F386" s="208"/>
      <c r="G386" s="208"/>
      <c r="H386" s="208"/>
    </row>
    <row r="388" customFormat="false" ht="21.75" hidden="false" customHeight="true" outlineLevel="0" collapsed="false">
      <c r="A388" s="113" t="s">
        <v>1354</v>
      </c>
      <c r="B388" s="113"/>
      <c r="C388" s="113"/>
      <c r="D388" s="113"/>
      <c r="E388" s="101" t="n">
        <v>2018</v>
      </c>
      <c r="F388" s="101"/>
      <c r="G388" s="101"/>
      <c r="H388" s="101"/>
    </row>
    <row r="389" customFormat="false" ht="21.75" hidden="false" customHeight="true" outlineLevel="0" collapsed="false">
      <c r="A389" s="101" t="s">
        <v>38</v>
      </c>
      <c r="B389" s="98" t="s">
        <v>39</v>
      </c>
      <c r="C389" s="99" t="s">
        <v>40</v>
      </c>
      <c r="D389" s="100" t="s">
        <v>22</v>
      </c>
      <c r="E389" s="101" t="s">
        <v>34</v>
      </c>
      <c r="F389" s="101" t="s">
        <v>35</v>
      </c>
      <c r="G389" s="101" t="s">
        <v>30</v>
      </c>
      <c r="H389" s="101" t="s">
        <v>88</v>
      </c>
    </row>
    <row r="390" customFormat="false" ht="21.75" hidden="false" customHeight="true" outlineLevel="0" collapsed="false">
      <c r="A390" s="222" t="s">
        <v>585</v>
      </c>
      <c r="B390" s="223" t="s">
        <v>169</v>
      </c>
      <c r="C390" s="222" t="s">
        <v>47</v>
      </c>
      <c r="D390" s="156" t="s">
        <v>170</v>
      </c>
      <c r="E390" s="224" t="n">
        <f aca="false">SUM(E15:E20,E24,E25,E31:E32)</f>
        <v>209918</v>
      </c>
      <c r="F390" s="224" t="n">
        <f aca="false">SUM(E21:E22)</f>
        <v>56000</v>
      </c>
      <c r="G390" s="224"/>
      <c r="H390" s="224" t="n">
        <f aca="false">SUM(E390:G390)</f>
        <v>265918</v>
      </c>
    </row>
    <row r="391" customFormat="false" ht="21.75" hidden="false" customHeight="true" outlineLevel="0" collapsed="false">
      <c r="A391" s="222" t="s">
        <v>586</v>
      </c>
      <c r="B391" s="223"/>
      <c r="C391" s="222"/>
      <c r="D391" s="156"/>
      <c r="E391" s="139" t="n">
        <f aca="false">SUM(F15:F20,F24,F25,F27,F31:F32)</f>
        <v>102569.01</v>
      </c>
      <c r="F391" s="139" t="n">
        <f aca="false">SUM(F21:F22)</f>
        <v>1980</v>
      </c>
      <c r="G391" s="139"/>
      <c r="H391" s="224" t="n">
        <f aca="false">SUM(E391:G391)</f>
        <v>104549.01</v>
      </c>
    </row>
    <row r="392" customFormat="false" ht="21.75" hidden="false" customHeight="true" outlineLevel="0" collapsed="false">
      <c r="A392" s="222" t="s">
        <v>587</v>
      </c>
      <c r="B392" s="223"/>
      <c r="C392" s="222"/>
      <c r="D392" s="156"/>
      <c r="E392" s="139" t="n">
        <f aca="false">IF(E390=0,0,E391/E390*100)</f>
        <v>48.8614649529816</v>
      </c>
      <c r="F392" s="139" t="n">
        <f aca="false">IF(F390=0,0,F391/F390*100)</f>
        <v>3.53571428571429</v>
      </c>
      <c r="G392" s="139" t="n">
        <f aca="false">IF(G390=0,0,G391/G390*100)</f>
        <v>0</v>
      </c>
      <c r="H392" s="139" t="n">
        <f aca="false">IF(H390=0,0,H391/H390*100)</f>
        <v>39.3162591475568</v>
      </c>
    </row>
    <row r="393" customFormat="false" ht="21.75" hidden="false" customHeight="true" outlineLevel="0" collapsed="false">
      <c r="A393" s="222" t="s">
        <v>585</v>
      </c>
      <c r="B393" s="223" t="s">
        <v>171</v>
      </c>
      <c r="C393" s="222" t="s">
        <v>47</v>
      </c>
      <c r="D393" s="156" t="s">
        <v>172</v>
      </c>
      <c r="E393" s="224" t="n">
        <f aca="false">SUM(E42:E46,E48,E50,E54:E56)</f>
        <v>168690</v>
      </c>
      <c r="F393" s="224"/>
      <c r="G393" s="224"/>
      <c r="H393" s="224" t="n">
        <f aca="false">SUM(E393:G393)</f>
        <v>168690</v>
      </c>
    </row>
    <row r="394" customFormat="false" ht="21.75" hidden="false" customHeight="true" outlineLevel="0" collapsed="false">
      <c r="A394" s="222" t="s">
        <v>586</v>
      </c>
      <c r="B394" s="223"/>
      <c r="C394" s="222"/>
      <c r="D394" s="156"/>
      <c r="E394" s="139" t="n">
        <f aca="false">SUM(F48,F42:F46,F50,F54:F56)</f>
        <v>83414.87</v>
      </c>
      <c r="F394" s="139"/>
      <c r="G394" s="139"/>
      <c r="H394" s="224" t="n">
        <f aca="false">SUM(E394:G394)</f>
        <v>83414.87</v>
      </c>
    </row>
    <row r="395" customFormat="false" ht="21.75" hidden="false" customHeight="true" outlineLevel="0" collapsed="false">
      <c r="A395" s="222" t="s">
        <v>587</v>
      </c>
      <c r="B395" s="223"/>
      <c r="C395" s="222"/>
      <c r="D395" s="156"/>
      <c r="E395" s="139" t="n">
        <f aca="false">IF(E393=0,0,E394/E393*100)</f>
        <v>49.4486158041378</v>
      </c>
      <c r="F395" s="139" t="n">
        <f aca="false">IF(F393=0,0,F394/F393*100)</f>
        <v>0</v>
      </c>
      <c r="G395" s="139" t="n">
        <f aca="false">IF(G393=0,0,G394/G393*100)</f>
        <v>0</v>
      </c>
      <c r="H395" s="139" t="n">
        <f aca="false">IF(H393=0,0,H394/H393*100)</f>
        <v>49.4486158041378</v>
      </c>
    </row>
    <row r="396" customFormat="false" ht="21.75" hidden="false" customHeight="true" outlineLevel="0" collapsed="false">
      <c r="A396" s="222" t="s">
        <v>585</v>
      </c>
      <c r="B396" s="223" t="s">
        <v>173</v>
      </c>
      <c r="C396" s="222" t="s">
        <v>47</v>
      </c>
      <c r="D396" s="156" t="s">
        <v>174</v>
      </c>
      <c r="E396" s="224" t="n">
        <f aca="false">SUM(E66:E71,E75:E77,E79,E83,E84)</f>
        <v>269878</v>
      </c>
      <c r="F396" s="224" t="n">
        <f aca="false">SUM(E73)</f>
        <v>0</v>
      </c>
      <c r="G396" s="224"/>
      <c r="H396" s="224" t="n">
        <f aca="false">SUM(E396:G396)</f>
        <v>269878</v>
      </c>
    </row>
    <row r="397" customFormat="false" ht="21.75" hidden="false" customHeight="true" outlineLevel="0" collapsed="false">
      <c r="A397" s="222" t="s">
        <v>586</v>
      </c>
      <c r="B397" s="223"/>
      <c r="C397" s="222"/>
      <c r="D397" s="156"/>
      <c r="E397" s="139" t="n">
        <f aca="false">SUM(F66:F71,F75:F77,F83,F84)</f>
        <v>132278.6</v>
      </c>
      <c r="F397" s="139" t="n">
        <f aca="false">SUM(F73)</f>
        <v>0</v>
      </c>
      <c r="G397" s="139"/>
      <c r="H397" s="224" t="n">
        <f aca="false">SUM(E397:G397)</f>
        <v>132278.6</v>
      </c>
    </row>
    <row r="398" customFormat="false" ht="21.75" hidden="false" customHeight="true" outlineLevel="0" collapsed="false">
      <c r="A398" s="222" t="s">
        <v>587</v>
      </c>
      <c r="B398" s="223"/>
      <c r="C398" s="222"/>
      <c r="D398" s="156"/>
      <c r="E398" s="139" t="n">
        <f aca="false">IF(E396=0,0,E397/E396*100)</f>
        <v>49.0142212407088</v>
      </c>
      <c r="F398" s="139" t="n">
        <f aca="false">IF(F396=0,0,F397/F396*100)</f>
        <v>0</v>
      </c>
      <c r="G398" s="139" t="n">
        <f aca="false">IF(G396=0,0,G397/G396*100)</f>
        <v>0</v>
      </c>
      <c r="H398" s="139" t="n">
        <f aca="false">IF(H396=0,0,H397/H396*100)</f>
        <v>49.0142212407088</v>
      </c>
    </row>
    <row r="399" customFormat="false" ht="21.75" hidden="false" customHeight="true" outlineLevel="0" collapsed="false">
      <c r="A399" s="222" t="s">
        <v>585</v>
      </c>
      <c r="B399" s="223" t="s">
        <v>175</v>
      </c>
      <c r="C399" s="222" t="s">
        <v>47</v>
      </c>
      <c r="D399" s="156" t="s">
        <v>176</v>
      </c>
      <c r="E399" s="224" t="n">
        <f aca="false">SUM(E94:E99,E102:E115,E122:E125)</f>
        <v>956710</v>
      </c>
      <c r="F399" s="224" t="n">
        <f aca="false">SUM(E100,E116)</f>
        <v>150000</v>
      </c>
      <c r="G399" s="224"/>
      <c r="H399" s="224" t="n">
        <f aca="false">SUM(E399:G399)</f>
        <v>1106710</v>
      </c>
    </row>
    <row r="400" customFormat="false" ht="21.75" hidden="false" customHeight="true" outlineLevel="0" collapsed="false">
      <c r="A400" s="222" t="s">
        <v>586</v>
      </c>
      <c r="B400" s="223"/>
      <c r="C400" s="222"/>
      <c r="D400" s="156"/>
      <c r="E400" s="139" t="n">
        <f aca="false">SUM(F94:F99,F102:F115,F122:F125)</f>
        <v>270798.27</v>
      </c>
      <c r="F400" s="139" t="n">
        <f aca="false">SUM(F116,F100)</f>
        <v>0</v>
      </c>
      <c r="G400" s="139"/>
      <c r="H400" s="224" t="n">
        <f aca="false">SUM(E400:G400)</f>
        <v>270798.27</v>
      </c>
    </row>
    <row r="401" customFormat="false" ht="21.75" hidden="false" customHeight="true" outlineLevel="0" collapsed="false">
      <c r="A401" s="222" t="s">
        <v>587</v>
      </c>
      <c r="B401" s="223"/>
      <c r="C401" s="222"/>
      <c r="D401" s="156"/>
      <c r="E401" s="139" t="n">
        <f aca="false">IF(E399=0,0,E400/E399*100)</f>
        <v>28.3051572576852</v>
      </c>
      <c r="F401" s="139" t="n">
        <f aca="false">IF(F399=0,0,F400/F399*100)</f>
        <v>0</v>
      </c>
      <c r="G401" s="139" t="n">
        <f aca="false">IF(G399=0,0,G400/G399*100)</f>
        <v>0</v>
      </c>
      <c r="H401" s="139" t="n">
        <f aca="false">IF(H400=0,0,H400/H399*100)</f>
        <v>24.4687650784758</v>
      </c>
    </row>
    <row r="402" customFormat="false" ht="21.75" hidden="false" customHeight="true" outlineLevel="0" collapsed="false">
      <c r="A402" s="222" t="s">
        <v>585</v>
      </c>
      <c r="B402" s="223" t="s">
        <v>177</v>
      </c>
      <c r="C402" s="222" t="s">
        <v>47</v>
      </c>
      <c r="D402" s="156" t="s">
        <v>178</v>
      </c>
      <c r="E402" s="224" t="n">
        <f aca="false">SUM(E135:E143,E152,E145,E146)</f>
        <v>38265</v>
      </c>
      <c r="F402" s="224"/>
      <c r="G402" s="224"/>
      <c r="H402" s="224" t="n">
        <f aca="false">SUM(E402:G402)</f>
        <v>38265</v>
      </c>
    </row>
    <row r="403" customFormat="false" ht="21.75" hidden="false" customHeight="true" outlineLevel="0" collapsed="false">
      <c r="A403" s="222" t="s">
        <v>586</v>
      </c>
      <c r="B403" s="223"/>
      <c r="C403" s="222"/>
      <c r="D403" s="156"/>
      <c r="E403" s="139" t="n">
        <f aca="false">SUM(F135:F143,F152,F145,F146,F148)</f>
        <v>13431.61</v>
      </c>
      <c r="F403" s="139"/>
      <c r="G403" s="139"/>
      <c r="H403" s="224" t="n">
        <f aca="false">SUM(E403:G403)</f>
        <v>13431.61</v>
      </c>
    </row>
    <row r="404" customFormat="false" ht="21.75" hidden="false" customHeight="true" outlineLevel="0" collapsed="false">
      <c r="A404" s="222" t="s">
        <v>587</v>
      </c>
      <c r="B404" s="223"/>
      <c r="C404" s="222"/>
      <c r="D404" s="156"/>
      <c r="E404" s="139" t="n">
        <f aca="false">IF(E403=0,0,E403/E402*100)</f>
        <v>35.1015549457729</v>
      </c>
      <c r="F404" s="139" t="n">
        <f aca="false">IF(F402=0,0,F403/F402*100)</f>
        <v>0</v>
      </c>
      <c r="G404" s="139" t="n">
        <f aca="false">IF(G403=0,0,G403/G402*100)</f>
        <v>0</v>
      </c>
      <c r="H404" s="139" t="n">
        <f aca="false">IF(H403=0,0,H403/H402*100)</f>
        <v>35.1015549457729</v>
      </c>
    </row>
    <row r="405" customFormat="false" ht="21.75" hidden="false" customHeight="true" outlineLevel="0" collapsed="false">
      <c r="A405" s="222" t="s">
        <v>585</v>
      </c>
      <c r="B405" s="223" t="s">
        <v>179</v>
      </c>
      <c r="C405" s="222" t="s">
        <v>47</v>
      </c>
      <c r="D405" s="156" t="s">
        <v>180</v>
      </c>
      <c r="E405" s="224" t="n">
        <f aca="false">SUM(E162:E170,E172,E178)</f>
        <v>65315</v>
      </c>
      <c r="F405" s="224"/>
      <c r="G405" s="224"/>
      <c r="H405" s="224" t="n">
        <f aca="false">SUM(E405:G405)</f>
        <v>65315</v>
      </c>
    </row>
    <row r="406" customFormat="false" ht="21.75" hidden="false" customHeight="true" outlineLevel="0" collapsed="false">
      <c r="A406" s="222" t="s">
        <v>586</v>
      </c>
      <c r="B406" s="223"/>
      <c r="C406" s="222"/>
      <c r="D406" s="156"/>
      <c r="E406" s="139" t="n">
        <f aca="false">SUM(F162:F170,F172,F178,)</f>
        <v>65502.54</v>
      </c>
      <c r="F406" s="139"/>
      <c r="G406" s="139"/>
      <c r="H406" s="224" t="n">
        <f aca="false">SUM(E406:G406)</f>
        <v>65502.54</v>
      </c>
    </row>
    <row r="407" customFormat="false" ht="21.75" hidden="false" customHeight="true" outlineLevel="0" collapsed="false">
      <c r="A407" s="222" t="s">
        <v>587</v>
      </c>
      <c r="B407" s="223"/>
      <c r="C407" s="222"/>
      <c r="D407" s="156"/>
      <c r="E407" s="139" t="n">
        <f aca="false">IF(E406=0,0,E406/E405*100)</f>
        <v>100.287131593049</v>
      </c>
      <c r="F407" s="139" t="n">
        <f aca="false">IF(F405=0,0,F406/F405*100)</f>
        <v>0</v>
      </c>
      <c r="G407" s="139" t="n">
        <f aca="false">IF(G406=0,0,G406/G405*100)</f>
        <v>0</v>
      </c>
      <c r="H407" s="139" t="n">
        <f aca="false">IF(H406=0,0,H406/H405*100)</f>
        <v>100.287131593049</v>
      </c>
    </row>
    <row r="408" customFormat="false" ht="21.75" hidden="false" customHeight="true" outlineLevel="0" collapsed="false">
      <c r="A408" s="222" t="s">
        <v>585</v>
      </c>
      <c r="B408" s="223" t="s">
        <v>181</v>
      </c>
      <c r="C408" s="222" t="s">
        <v>47</v>
      </c>
      <c r="D408" s="156" t="s">
        <v>182</v>
      </c>
      <c r="E408" s="224" t="n">
        <f aca="false">SUM(E188:E199,E205:E215,E223:E225,E219,E216)</f>
        <v>934942</v>
      </c>
      <c r="F408" s="224" t="n">
        <f aca="false">SUM(E203,E217,E202,E201,E200)</f>
        <v>150000</v>
      </c>
      <c r="G408" s="224"/>
      <c r="H408" s="224" t="n">
        <f aca="false">SUM(E408:G408)</f>
        <v>1084942</v>
      </c>
    </row>
    <row r="409" customFormat="false" ht="21.75" hidden="false" customHeight="true" outlineLevel="0" collapsed="false">
      <c r="A409" s="222" t="s">
        <v>586</v>
      </c>
      <c r="B409" s="223"/>
      <c r="C409" s="222"/>
      <c r="D409" s="156"/>
      <c r="E409" s="139" t="n">
        <f aca="false">SUM(F188:F199,F205:F215,F223:F225,F219,F216)</f>
        <v>298556.07</v>
      </c>
      <c r="F409" s="139" t="n">
        <f aca="false">SUM(F203,F217,F202,F200:F201)</f>
        <v>0</v>
      </c>
      <c r="G409" s="139"/>
      <c r="H409" s="224" t="n">
        <f aca="false">SUM(E409:G409)</f>
        <v>298556.07</v>
      </c>
    </row>
    <row r="410" customFormat="false" ht="21.75" hidden="false" customHeight="true" outlineLevel="0" collapsed="false">
      <c r="A410" s="222" t="s">
        <v>587</v>
      </c>
      <c r="B410" s="223"/>
      <c r="C410" s="222"/>
      <c r="D410" s="156"/>
      <c r="E410" s="139" t="n">
        <f aca="false">IF(E409=0,0,E409/E408*100)</f>
        <v>31.9331113587795</v>
      </c>
      <c r="F410" s="139" t="n">
        <f aca="false">IF(F408=0,0,F409/F408*100)</f>
        <v>0</v>
      </c>
      <c r="G410" s="139" t="n">
        <f aca="false">IF(G408=0,0,G409/G408*100)</f>
        <v>0</v>
      </c>
      <c r="H410" s="139" t="n">
        <f aca="false">IF(H409=0,0,H409/H408*100)</f>
        <v>27.5181594960837</v>
      </c>
    </row>
    <row r="411" customFormat="false" ht="21.75" hidden="false" customHeight="true" outlineLevel="0" collapsed="false">
      <c r="A411" s="222" t="s">
        <v>585</v>
      </c>
      <c r="B411" s="223" t="s">
        <v>183</v>
      </c>
      <c r="C411" s="222" t="s">
        <v>47</v>
      </c>
      <c r="D411" s="156" t="s">
        <v>184</v>
      </c>
      <c r="E411" s="224" t="n">
        <f aca="false">SUM(E235:E243,E251,E245)</f>
        <v>41000</v>
      </c>
      <c r="F411" s="224"/>
      <c r="G411" s="224"/>
      <c r="H411" s="224" t="n">
        <f aca="false">SUM(E411:G411)</f>
        <v>41000</v>
      </c>
    </row>
    <row r="412" customFormat="false" ht="21.75" hidden="false" customHeight="true" outlineLevel="0" collapsed="false">
      <c r="A412" s="222" t="s">
        <v>586</v>
      </c>
      <c r="B412" s="223"/>
      <c r="C412" s="222"/>
      <c r="D412" s="156"/>
      <c r="E412" s="139" t="n">
        <f aca="false">SUM(F251,F235:F242,F245,F243)</f>
        <v>13465.03</v>
      </c>
      <c r="F412" s="139"/>
      <c r="G412" s="139"/>
      <c r="H412" s="224" t="n">
        <f aca="false">SUM(E412:G412)</f>
        <v>13465.03</v>
      </c>
    </row>
    <row r="413" customFormat="false" ht="21.75" hidden="false" customHeight="true" outlineLevel="0" collapsed="false">
      <c r="A413" s="222" t="s">
        <v>587</v>
      </c>
      <c r="B413" s="223"/>
      <c r="C413" s="222"/>
      <c r="D413" s="156"/>
      <c r="E413" s="139" t="n">
        <f aca="false">IF(E412=0,0,E412/E411*100)</f>
        <v>32.8415365853659</v>
      </c>
      <c r="F413" s="139" t="n">
        <f aca="false">IF(F411=0,0,F412/F411*100)</f>
        <v>0</v>
      </c>
      <c r="G413" s="139" t="n">
        <f aca="false">IF(G412=0,0,G412/G411*100)</f>
        <v>0</v>
      </c>
      <c r="H413" s="139" t="n">
        <f aca="false">IF(H412=0,0,H412/H411*100)</f>
        <v>32.8415365853659</v>
      </c>
    </row>
    <row r="414" customFormat="false" ht="21.75" hidden="false" customHeight="true" outlineLevel="0" collapsed="false">
      <c r="A414" s="222" t="s">
        <v>585</v>
      </c>
      <c r="B414" s="223" t="s">
        <v>185</v>
      </c>
      <c r="C414" s="222" t="s">
        <v>47</v>
      </c>
      <c r="D414" s="156" t="s">
        <v>186</v>
      </c>
      <c r="E414" s="224" t="n">
        <f aca="false">SUM(E261:E269,E277,E271)</f>
        <v>134200</v>
      </c>
      <c r="F414" s="224"/>
      <c r="G414" s="224"/>
      <c r="H414" s="224" t="n">
        <f aca="false">SUM(E414:G414)</f>
        <v>134200</v>
      </c>
    </row>
    <row r="415" customFormat="false" ht="21.75" hidden="false" customHeight="true" outlineLevel="0" collapsed="false">
      <c r="A415" s="222" t="s">
        <v>586</v>
      </c>
      <c r="B415" s="223"/>
      <c r="C415" s="222"/>
      <c r="D415" s="156"/>
      <c r="E415" s="139" t="n">
        <f aca="false">SUM(F277,F261:F269,F271)</f>
        <v>115864.36</v>
      </c>
      <c r="F415" s="139"/>
      <c r="G415" s="139"/>
      <c r="H415" s="224" t="n">
        <f aca="false">SUM(E415:G415)</f>
        <v>115864.36</v>
      </c>
    </row>
    <row r="416" customFormat="false" ht="21.75" hidden="false" customHeight="true" outlineLevel="0" collapsed="false">
      <c r="A416" s="222" t="s">
        <v>587</v>
      </c>
      <c r="B416" s="223"/>
      <c r="C416" s="222"/>
      <c r="D416" s="156"/>
      <c r="E416" s="139" t="n">
        <f aca="false">IF(E415=0,0,E415/E414*100)</f>
        <v>86.3370789865872</v>
      </c>
      <c r="F416" s="139" t="n">
        <f aca="false">IF(F414=0,0,F415/F414*100)</f>
        <v>0</v>
      </c>
      <c r="G416" s="139" t="n">
        <f aca="false">IF(G415=0,0,G415/G414*100)</f>
        <v>0</v>
      </c>
      <c r="H416" s="139" t="n">
        <f aca="false">IF(H415=0,0,H415/H414*100)</f>
        <v>86.3370789865872</v>
      </c>
    </row>
    <row r="417" customFormat="false" ht="21.75" hidden="false" customHeight="true" outlineLevel="0" collapsed="false">
      <c r="A417" s="222" t="s">
        <v>585</v>
      </c>
      <c r="B417" s="223" t="s">
        <v>187</v>
      </c>
      <c r="C417" s="222" t="s">
        <v>47</v>
      </c>
      <c r="D417" s="156" t="s">
        <v>188</v>
      </c>
      <c r="E417" s="224" t="n">
        <f aca="false">SUM(E287,E290,E288)</f>
        <v>400</v>
      </c>
      <c r="F417" s="224"/>
      <c r="G417" s="224"/>
      <c r="H417" s="224" t="n">
        <f aca="false">SUM(E417:G417)</f>
        <v>400</v>
      </c>
    </row>
    <row r="418" customFormat="false" ht="21.75" hidden="false" customHeight="true" outlineLevel="0" collapsed="false">
      <c r="A418" s="222" t="s">
        <v>586</v>
      </c>
      <c r="B418" s="223"/>
      <c r="C418" s="222"/>
      <c r="D418" s="156"/>
      <c r="E418" s="139" t="n">
        <f aca="false">SUM(F287,F290,F288)</f>
        <v>0</v>
      </c>
      <c r="F418" s="139"/>
      <c r="G418" s="139"/>
      <c r="H418" s="224" t="n">
        <f aca="false">SUM(E418:G418)</f>
        <v>0</v>
      </c>
    </row>
    <row r="419" customFormat="false" ht="21.75" hidden="false" customHeight="true" outlineLevel="0" collapsed="false">
      <c r="A419" s="222" t="s">
        <v>587</v>
      </c>
      <c r="B419" s="223"/>
      <c r="C419" s="222"/>
      <c r="D419" s="156"/>
      <c r="E419" s="139" t="n">
        <f aca="false">IF(E418=0,0,E418/E417*100)</f>
        <v>0</v>
      </c>
      <c r="F419" s="139" t="n">
        <f aca="false">IF(F417=0,0,F418/F417*100)</f>
        <v>0</v>
      </c>
      <c r="G419" s="139" t="n">
        <f aca="false">IF(G418=0,0,G418/G417*100)</f>
        <v>0</v>
      </c>
      <c r="H419" s="139" t="n">
        <f aca="false">IF(H417=0,0,H418/H417*100)</f>
        <v>0</v>
      </c>
    </row>
    <row r="420" customFormat="false" ht="21.75" hidden="false" customHeight="true" outlineLevel="0" collapsed="false">
      <c r="A420" s="222" t="s">
        <v>585</v>
      </c>
      <c r="B420" s="223" t="s">
        <v>189</v>
      </c>
      <c r="C420" s="222" t="s">
        <v>47</v>
      </c>
      <c r="D420" s="156" t="s">
        <v>190</v>
      </c>
      <c r="E420" s="224" t="n">
        <f aca="false">SUM(E300:E309,E311:E314)</f>
        <v>850459</v>
      </c>
      <c r="F420" s="224"/>
      <c r="G420" s="224"/>
      <c r="H420" s="224" t="n">
        <f aca="false">SUM(E420:G420)</f>
        <v>850459</v>
      </c>
    </row>
    <row r="421" customFormat="false" ht="21.75" hidden="false" customHeight="true" outlineLevel="0" collapsed="false">
      <c r="A421" s="222" t="s">
        <v>586</v>
      </c>
      <c r="B421" s="223"/>
      <c r="C421" s="222"/>
      <c r="D421" s="156"/>
      <c r="E421" s="139" t="n">
        <f aca="false">SUM(F314,F311:F312,F300:F309)</f>
        <v>306278.29</v>
      </c>
      <c r="F421" s="139"/>
      <c r="G421" s="139"/>
      <c r="H421" s="224" t="n">
        <f aca="false">SUM(E421:G421)</f>
        <v>306278.29</v>
      </c>
    </row>
    <row r="422" customFormat="false" ht="21.75" hidden="false" customHeight="true" outlineLevel="0" collapsed="false">
      <c r="A422" s="222" t="s">
        <v>587</v>
      </c>
      <c r="B422" s="223"/>
      <c r="C422" s="222"/>
      <c r="D422" s="156"/>
      <c r="E422" s="139" t="n">
        <f aca="false">IF(E421=0,0,E421/E420*100)</f>
        <v>36.0132928218762</v>
      </c>
      <c r="F422" s="139" t="n">
        <f aca="false">IF(F420=0,0,F421/F420*100)</f>
        <v>0</v>
      </c>
      <c r="G422" s="139" t="n">
        <f aca="false">IF(G421=0,0,G421/G420*100)</f>
        <v>0</v>
      </c>
      <c r="H422" s="139" t="n">
        <f aca="false">IF(H421=0,0,H421/H420*100)</f>
        <v>36.0132928218762</v>
      </c>
    </row>
    <row r="423" customFormat="false" ht="21.75" hidden="false" customHeight="true" outlineLevel="0" collapsed="false">
      <c r="A423" s="222" t="s">
        <v>585</v>
      </c>
      <c r="B423" s="223" t="s">
        <v>191</v>
      </c>
      <c r="C423" s="222" t="s">
        <v>47</v>
      </c>
      <c r="D423" s="156" t="s">
        <v>192</v>
      </c>
      <c r="E423" s="224" t="n">
        <f aca="false">SUM(E325:E326,E328:E329)</f>
        <v>795264</v>
      </c>
      <c r="F423" s="224"/>
      <c r="G423" s="224"/>
      <c r="H423" s="224" t="n">
        <f aca="false">SUM(E423:G423)</f>
        <v>795264</v>
      </c>
    </row>
    <row r="424" customFormat="false" ht="21.75" hidden="false" customHeight="true" outlineLevel="0" collapsed="false">
      <c r="A424" s="222" t="s">
        <v>586</v>
      </c>
      <c r="B424" s="223"/>
      <c r="C424" s="222"/>
      <c r="D424" s="156"/>
      <c r="E424" s="139" t="n">
        <f aca="false">SUM(F325:F326,F328:F329)</f>
        <v>402210</v>
      </c>
      <c r="F424" s="139"/>
      <c r="G424" s="139"/>
      <c r="H424" s="224" t="n">
        <f aca="false">SUM(E424:G424)</f>
        <v>402210</v>
      </c>
    </row>
    <row r="425" customFormat="false" ht="21.75" hidden="false" customHeight="true" outlineLevel="0" collapsed="false">
      <c r="A425" s="222" t="s">
        <v>587</v>
      </c>
      <c r="B425" s="223"/>
      <c r="C425" s="222"/>
      <c r="D425" s="156"/>
      <c r="E425" s="139" t="n">
        <f aca="false">IF(E424=0,0,E424/E423*100)</f>
        <v>50.5756578947369</v>
      </c>
      <c r="F425" s="139" t="n">
        <f aca="false">IF(F423=0,0,F424/F423*100)</f>
        <v>0</v>
      </c>
      <c r="G425" s="139" t="n">
        <f aca="false">IF(G424=0,0,G424/G423*100)</f>
        <v>0</v>
      </c>
      <c r="H425" s="139" t="n">
        <f aca="false">IF(H424=0,0,H424/H423*100)</f>
        <v>50.5756578947369</v>
      </c>
    </row>
    <row r="426" customFormat="false" ht="21.75" hidden="false" customHeight="true" outlineLevel="0" collapsed="false">
      <c r="A426" s="222" t="s">
        <v>585</v>
      </c>
      <c r="B426" s="223" t="s">
        <v>193</v>
      </c>
      <c r="C426" s="222" t="s">
        <v>47</v>
      </c>
      <c r="D426" s="156" t="s">
        <v>194</v>
      </c>
      <c r="E426" s="224" t="n">
        <f aca="false">SUM(E362:E364,E352:E356,E339:E349,E358)</f>
        <v>166700</v>
      </c>
      <c r="F426" s="224" t="n">
        <f aca="false">SUM(E350)</f>
        <v>0</v>
      </c>
      <c r="G426" s="224"/>
      <c r="H426" s="224" t="n">
        <f aca="false">SUM(E426:G426)</f>
        <v>166700</v>
      </c>
    </row>
    <row r="427" customFormat="false" ht="21.75" hidden="false" customHeight="true" outlineLevel="0" collapsed="false">
      <c r="A427" s="222" t="s">
        <v>586</v>
      </c>
      <c r="B427" s="223"/>
      <c r="C427" s="222"/>
      <c r="D427" s="156"/>
      <c r="E427" s="139" t="n">
        <f aca="false">SUM(F362:F364,F352:F356,F339:F349,F358)</f>
        <v>63379.3</v>
      </c>
      <c r="F427" s="139" t="n">
        <f aca="false">SUM(F350)</f>
        <v>0</v>
      </c>
      <c r="G427" s="139"/>
      <c r="H427" s="224" t="n">
        <f aca="false">SUM(E427:G427)</f>
        <v>63379.3</v>
      </c>
    </row>
    <row r="428" customFormat="false" ht="21.75" hidden="false" customHeight="true" outlineLevel="0" collapsed="false">
      <c r="A428" s="222" t="s">
        <v>587</v>
      </c>
      <c r="B428" s="223"/>
      <c r="C428" s="222"/>
      <c r="D428" s="156"/>
      <c r="E428" s="139" t="n">
        <f aca="false">IF(E427=0,0,E427/E426*100)</f>
        <v>38.019976004799</v>
      </c>
      <c r="F428" s="139" t="n">
        <f aca="false">IF(F426=0,0,F427/F426*100)</f>
        <v>0</v>
      </c>
      <c r="G428" s="139" t="n">
        <f aca="false">IF(G427=0,0,G427/G426*100)</f>
        <v>0</v>
      </c>
      <c r="H428" s="139" t="n">
        <f aca="false">IF(H427=0,0,H427/H426*100)</f>
        <v>38.019976004799</v>
      </c>
    </row>
    <row r="429" customFormat="false" ht="21.75" hidden="false" customHeight="true" outlineLevel="0" collapsed="false">
      <c r="A429" s="222" t="s">
        <v>585</v>
      </c>
      <c r="B429" s="223" t="s">
        <v>195</v>
      </c>
      <c r="C429" s="222" t="s">
        <v>47</v>
      </c>
      <c r="D429" s="156" t="s">
        <v>196</v>
      </c>
      <c r="E429" s="224" t="n">
        <f aca="false">SUM(E374:E378,E380)</f>
        <v>340090</v>
      </c>
      <c r="F429" s="224"/>
      <c r="G429" s="224"/>
      <c r="H429" s="224" t="n">
        <f aca="false">SUM(E429:G429)</f>
        <v>340090</v>
      </c>
    </row>
    <row r="430" customFormat="false" ht="21.75" hidden="false" customHeight="true" outlineLevel="0" collapsed="false">
      <c r="A430" s="222" t="s">
        <v>586</v>
      </c>
      <c r="B430" s="223"/>
      <c r="C430" s="222"/>
      <c r="D430" s="156"/>
      <c r="E430" s="139" t="n">
        <f aca="false">SUM(F374:F378,F380:F380)</f>
        <v>189104</v>
      </c>
      <c r="F430" s="139"/>
      <c r="G430" s="139"/>
      <c r="H430" s="224" t="n">
        <f aca="false">SUM(E430:G430)</f>
        <v>189104</v>
      </c>
    </row>
    <row r="431" customFormat="false" ht="21.75" hidden="false" customHeight="true" outlineLevel="0" collapsed="false">
      <c r="A431" s="222" t="s">
        <v>587</v>
      </c>
      <c r="B431" s="223"/>
      <c r="C431" s="222"/>
      <c r="D431" s="156"/>
      <c r="E431" s="139" t="n">
        <f aca="false">IF(E430=0,0,E430/E429*100)</f>
        <v>55.6041047957894</v>
      </c>
      <c r="F431" s="139" t="n">
        <f aca="false">IF(F429=0,0,F430/F429*100)</f>
        <v>0</v>
      </c>
      <c r="G431" s="139" t="n">
        <f aca="false">IF(G430=0,0,G430/G429*100)</f>
        <v>0</v>
      </c>
      <c r="H431" s="139" t="n">
        <f aca="false">IF(H430=0,0,H430/H429*100)</f>
        <v>55.6041047957894</v>
      </c>
    </row>
    <row r="432" customFormat="false" ht="21.75" hidden="false" customHeight="true" outlineLevel="0" collapsed="false">
      <c r="A432" s="225" t="s">
        <v>585</v>
      </c>
      <c r="B432" s="106"/>
      <c r="C432" s="225"/>
      <c r="D432" s="108" t="s">
        <v>256</v>
      </c>
      <c r="E432" s="109" t="n">
        <f aca="false">SUM(E429,E426,E423,E420,E417,E414,E411,E408,E405,E402,E399,E396,E393,E390)</f>
        <v>4971831</v>
      </c>
      <c r="F432" s="109" t="n">
        <f aca="false">SUM(F429,F426,F423,F420,F417,F414,F411,F408,F405,F402,F399,F396,F393,F390)</f>
        <v>356000</v>
      </c>
      <c r="G432" s="109" t="n">
        <f aca="false">SUM(G429,G426,G423,G420,G417,G414,G411,G408,G405,G402,G399,G396,G393,G390)</f>
        <v>0</v>
      </c>
      <c r="H432" s="109" t="n">
        <f aca="false">SUM(E432:G432)</f>
        <v>5327831</v>
      </c>
    </row>
    <row r="433" customFormat="false" ht="21.75" hidden="false" customHeight="true" outlineLevel="0" collapsed="false">
      <c r="A433" s="225" t="s">
        <v>586</v>
      </c>
      <c r="B433" s="106"/>
      <c r="C433" s="225"/>
      <c r="D433" s="108" t="s">
        <v>1355</v>
      </c>
      <c r="E433" s="109" t="n">
        <f aca="false">SUM(E391,E394,E397,E400,E403,E406,E409,E412,E415,E418,E421,E424,E427,E430)</f>
        <v>2056851.95</v>
      </c>
      <c r="F433" s="109" t="n">
        <f aca="false">SUM(F391,F394,F397,F400,F403,F406,F409,F412,F415,F418,F421,F424,F427,F430)</f>
        <v>1980</v>
      </c>
      <c r="G433" s="109" t="n">
        <f aca="false">SUM(G391,G394,G397,G400,G403,G406,G409,G412,G415,G418,G421,G424,G427,G430)</f>
        <v>0</v>
      </c>
      <c r="H433" s="109" t="n">
        <f aca="false">SUM(E433:G433)</f>
        <v>2058831.95</v>
      </c>
    </row>
    <row r="434" customFormat="false" ht="21.75" hidden="false" customHeight="true" outlineLevel="0" collapsed="false">
      <c r="A434" s="225" t="s">
        <v>587</v>
      </c>
      <c r="B434" s="106"/>
      <c r="C434" s="225"/>
      <c r="D434" s="108" t="s">
        <v>258</v>
      </c>
      <c r="E434" s="109" t="n">
        <f aca="false">IF(E432=0,0,E433/E432*100)</f>
        <v>41.3701099252971</v>
      </c>
      <c r="F434" s="109" t="n">
        <f aca="false">IF(F432=0,0,F433/F432*100)</f>
        <v>0.556179775280899</v>
      </c>
      <c r="G434" s="109" t="n">
        <f aca="false">IF(G432=0,0,G433/G432*100)</f>
        <v>0</v>
      </c>
      <c r="H434" s="109" t="n">
        <f aca="false">IF(H433=0,0,H433/H432*100)</f>
        <v>38.6429665280299</v>
      </c>
    </row>
    <row r="435" customFormat="false" ht="13.2" hidden="false" customHeight="false" outlineLevel="0" collapsed="false">
      <c r="A435" s="127"/>
      <c r="B435" s="184"/>
      <c r="C435" s="183"/>
      <c r="D435" s="127"/>
      <c r="E435" s="127"/>
      <c r="F435" s="127"/>
      <c r="G435" s="226"/>
      <c r="H435" s="115"/>
    </row>
    <row r="436" customFormat="false" ht="13.2" hidden="false" customHeight="false" outlineLevel="0" collapsed="false">
      <c r="A436" s="127" t="s">
        <v>585</v>
      </c>
      <c r="B436" s="184" t="s">
        <v>256</v>
      </c>
      <c r="C436" s="183"/>
      <c r="D436" s="127"/>
      <c r="E436" s="127"/>
      <c r="F436" s="127"/>
      <c r="G436" s="226"/>
      <c r="H436" s="115"/>
    </row>
    <row r="437" customFormat="false" ht="13.2" hidden="false" customHeight="false" outlineLevel="0" collapsed="false">
      <c r="A437" s="127" t="s">
        <v>586</v>
      </c>
      <c r="B437" s="184" t="s">
        <v>1355</v>
      </c>
      <c r="C437" s="183"/>
      <c r="D437" s="127"/>
      <c r="E437" s="127"/>
      <c r="F437" s="127"/>
      <c r="G437" s="226"/>
      <c r="H437" s="115"/>
    </row>
    <row r="438" customFormat="false" ht="13.2" hidden="false" customHeight="false" outlineLevel="0" collapsed="false">
      <c r="A438" s="127" t="s">
        <v>587</v>
      </c>
      <c r="B438" s="184" t="s">
        <v>258</v>
      </c>
      <c r="C438" s="183"/>
      <c r="D438" s="127"/>
      <c r="E438" s="127"/>
      <c r="F438" s="127"/>
      <c r="G438" s="226"/>
      <c r="H438" s="115"/>
    </row>
    <row r="439" customFormat="false" ht="13.2" hidden="false" customHeight="false" outlineLevel="0" collapsed="false">
      <c r="A439" s="127"/>
      <c r="B439" s="184"/>
      <c r="C439" s="183"/>
      <c r="D439" s="127"/>
      <c r="E439" s="127"/>
      <c r="F439" s="127"/>
      <c r="G439" s="226"/>
      <c r="H439" s="115"/>
    </row>
    <row r="440" customFormat="false" ht="13.2" hidden="false" customHeight="true" outlineLevel="0" collapsed="false">
      <c r="A440" s="143" t="s">
        <v>588</v>
      </c>
      <c r="B440" s="143"/>
      <c r="C440" s="143"/>
      <c r="D440" s="143"/>
      <c r="E440" s="143"/>
      <c r="F440" s="143"/>
      <c r="G440" s="143"/>
      <c r="H440" s="115"/>
    </row>
    <row r="441" customFormat="false" ht="13.2" hidden="false" customHeight="true" outlineLevel="0" collapsed="false">
      <c r="A441" s="144" t="s">
        <v>1356</v>
      </c>
      <c r="B441" s="144"/>
      <c r="C441" s="144"/>
      <c r="D441" s="144"/>
      <c r="E441" s="144"/>
      <c r="F441" s="144"/>
      <c r="G441" s="144"/>
      <c r="H441" s="144"/>
    </row>
    <row r="442" customFormat="false" ht="32.25" hidden="false" customHeight="true" outlineLevel="0" collapsed="false">
      <c r="A442" s="144"/>
      <c r="B442" s="144"/>
      <c r="C442" s="144"/>
      <c r="D442" s="144"/>
      <c r="E442" s="144"/>
      <c r="F442" s="144"/>
      <c r="G442" s="144"/>
      <c r="H442" s="144"/>
    </row>
    <row r="443" customFormat="false" ht="13.2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</row>
    <row r="446" customFormat="false" ht="13.2" hidden="false" customHeight="false" outlineLevel="0" collapsed="false">
      <c r="A446" s="260" t="s">
        <v>47</v>
      </c>
      <c r="B446" s="260"/>
      <c r="C446" s="260" t="s">
        <v>170</v>
      </c>
      <c r="D446" s="260"/>
      <c r="E446" s="260"/>
    </row>
    <row r="447" customFormat="false" ht="13.2" hidden="false" customHeight="false" outlineLevel="0" collapsed="false">
      <c r="A447" s="261" t="s">
        <v>590</v>
      </c>
      <c r="B447" s="261"/>
      <c r="C447" s="260" t="s">
        <v>1357</v>
      </c>
      <c r="D447" s="260"/>
      <c r="E447" s="260"/>
    </row>
    <row r="448" customFormat="false" ht="13.2" hidden="false" customHeight="false" outlineLevel="0" collapsed="false">
      <c r="A448" s="260" t="s">
        <v>592</v>
      </c>
      <c r="B448" s="260"/>
      <c r="C448" s="260" t="s">
        <v>170</v>
      </c>
      <c r="D448" s="260"/>
      <c r="E448" s="260"/>
    </row>
    <row r="449" customFormat="false" ht="13.2" hidden="false" customHeight="false" outlineLevel="0" collapsed="false">
      <c r="A449" s="261" t="s">
        <v>594</v>
      </c>
      <c r="B449" s="262" t="s">
        <v>595</v>
      </c>
      <c r="C449" s="260" t="s">
        <v>1358</v>
      </c>
      <c r="D449" s="260"/>
      <c r="E449" s="260"/>
    </row>
    <row r="450" customFormat="false" ht="13.2" hidden="false" customHeight="true" outlineLevel="0" collapsed="false">
      <c r="A450" s="263" t="s">
        <v>597</v>
      </c>
      <c r="B450" s="263"/>
      <c r="C450" s="263"/>
      <c r="D450" s="230" t="s">
        <v>20</v>
      </c>
      <c r="E450" s="230"/>
      <c r="F450" s="230"/>
      <c r="G450" s="230"/>
      <c r="H450" s="230"/>
    </row>
    <row r="451" customFormat="false" ht="13.2" hidden="false" customHeight="false" outlineLevel="0" collapsed="false">
      <c r="A451" s="260" t="s">
        <v>598</v>
      </c>
      <c r="B451" s="260"/>
      <c r="C451" s="260"/>
      <c r="D451" s="231" t="n">
        <v>80</v>
      </c>
      <c r="E451" s="231"/>
      <c r="F451" s="231"/>
      <c r="G451" s="231"/>
      <c r="H451" s="231"/>
    </row>
    <row r="452" customFormat="false" ht="13.2" hidden="false" customHeight="false" outlineLevel="0" collapsed="false">
      <c r="A452" s="260" t="s">
        <v>599</v>
      </c>
      <c r="B452" s="260"/>
      <c r="C452" s="260"/>
      <c r="D452" s="231" t="n">
        <v>78</v>
      </c>
      <c r="E452" s="231"/>
      <c r="F452" s="231"/>
      <c r="G452" s="231"/>
      <c r="H452" s="231"/>
    </row>
    <row r="453" customFormat="false" ht="13.2" hidden="false" customHeight="false" outlineLevel="0" collapsed="false">
      <c r="A453" s="260" t="s">
        <v>289</v>
      </c>
      <c r="B453" s="260"/>
      <c r="C453" s="260"/>
      <c r="D453" s="232" t="n">
        <f aca="false">IF(D451=0,0,D452/D451*100)</f>
        <v>97.5</v>
      </c>
      <c r="E453" s="232"/>
      <c r="F453" s="232"/>
      <c r="G453" s="232"/>
      <c r="H453" s="232"/>
    </row>
    <row r="454" customFormat="false" ht="13.2" hidden="false" customHeight="false" outlineLevel="0" collapsed="false">
      <c r="A454" s="299"/>
      <c r="B454" s="299"/>
      <c r="C454" s="299"/>
      <c r="D454" s="299"/>
      <c r="E454" s="299"/>
    </row>
    <row r="455" customFormat="false" ht="13.2" hidden="false" customHeight="false" outlineLevel="0" collapsed="false">
      <c r="A455" s="261" t="s">
        <v>594</v>
      </c>
      <c r="B455" s="262" t="s">
        <v>595</v>
      </c>
      <c r="C455" s="260" t="s">
        <v>1359</v>
      </c>
      <c r="D455" s="260"/>
      <c r="E455" s="260"/>
    </row>
    <row r="456" customFormat="false" ht="13.2" hidden="false" customHeight="false" outlineLevel="0" collapsed="false">
      <c r="A456" s="260" t="s">
        <v>607</v>
      </c>
      <c r="B456" s="260"/>
      <c r="C456" s="260"/>
      <c r="D456" s="231" t="n">
        <v>5</v>
      </c>
      <c r="E456" s="231"/>
      <c r="F456" s="231"/>
      <c r="G456" s="231"/>
      <c r="H456" s="231"/>
    </row>
    <row r="457" customFormat="false" ht="13.2" hidden="false" customHeight="false" outlineLevel="0" collapsed="false">
      <c r="A457" s="260" t="s">
        <v>599</v>
      </c>
      <c r="B457" s="260"/>
      <c r="C457" s="260"/>
      <c r="D457" s="231" t="n">
        <v>5</v>
      </c>
      <c r="E457" s="231"/>
      <c r="F457" s="231"/>
      <c r="G457" s="231"/>
      <c r="H457" s="231"/>
    </row>
    <row r="458" customFormat="false" ht="13.2" hidden="false" customHeight="false" outlineLevel="0" collapsed="false">
      <c r="A458" s="260" t="s">
        <v>289</v>
      </c>
      <c r="B458" s="260"/>
      <c r="C458" s="260"/>
      <c r="D458" s="232" t="n">
        <f aca="false">IF(D456=0,0,D457/D456*100)</f>
        <v>100</v>
      </c>
      <c r="E458" s="232"/>
      <c r="F458" s="232"/>
      <c r="G458" s="232"/>
      <c r="H458" s="232"/>
    </row>
    <row r="459" customFormat="false" ht="13.2" hidden="false" customHeight="false" outlineLevel="0" collapsed="false">
      <c r="A459" s="260"/>
      <c r="B459" s="260"/>
      <c r="C459" s="260"/>
      <c r="D459" s="231"/>
      <c r="E459" s="231"/>
      <c r="F459" s="231"/>
      <c r="G459" s="231"/>
      <c r="H459" s="231"/>
    </row>
    <row r="461" customFormat="false" ht="13.2" hidden="false" customHeight="true" outlineLevel="0" collapsed="false">
      <c r="A461" s="143" t="s">
        <v>588</v>
      </c>
      <c r="B461" s="143"/>
      <c r="C461" s="143"/>
      <c r="D461" s="143"/>
      <c r="E461" s="143"/>
      <c r="F461" s="143"/>
      <c r="G461" s="143"/>
      <c r="H461" s="115"/>
    </row>
    <row r="462" customFormat="false" ht="12.75" hidden="false" customHeight="true" outlineLevel="0" collapsed="false">
      <c r="A462" s="144" t="s">
        <v>1360</v>
      </c>
      <c r="B462" s="144"/>
      <c r="C462" s="144"/>
      <c r="D462" s="144"/>
      <c r="E462" s="144"/>
      <c r="F462" s="144"/>
      <c r="G462" s="144"/>
      <c r="H462" s="144"/>
    </row>
    <row r="463" customFormat="false" ht="13.2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</row>
    <row r="464" customFormat="false" ht="13.2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</row>
    <row r="466" customFormat="false" ht="13.2" hidden="false" customHeight="false" outlineLevel="0" collapsed="false">
      <c r="A466" s="260" t="s">
        <v>47</v>
      </c>
      <c r="B466" s="260"/>
      <c r="C466" s="260" t="s">
        <v>172</v>
      </c>
      <c r="D466" s="260"/>
      <c r="E466" s="260"/>
    </row>
    <row r="467" customFormat="false" ht="13.2" hidden="false" customHeight="false" outlineLevel="0" collapsed="false">
      <c r="A467" s="261" t="s">
        <v>590</v>
      </c>
      <c r="B467" s="261"/>
      <c r="C467" s="260" t="s">
        <v>1357</v>
      </c>
      <c r="D467" s="260"/>
      <c r="E467" s="260"/>
    </row>
    <row r="468" customFormat="false" ht="13.2" hidden="false" customHeight="false" outlineLevel="0" collapsed="false">
      <c r="A468" s="260" t="s">
        <v>592</v>
      </c>
      <c r="B468" s="260"/>
      <c r="C468" s="260" t="s">
        <v>172</v>
      </c>
      <c r="D468" s="260"/>
      <c r="E468" s="260"/>
    </row>
    <row r="469" customFormat="false" ht="13.2" hidden="false" customHeight="false" outlineLevel="0" collapsed="false">
      <c r="A469" s="261" t="s">
        <v>594</v>
      </c>
      <c r="B469" s="262" t="s">
        <v>595</v>
      </c>
      <c r="C469" s="260" t="s">
        <v>1358</v>
      </c>
      <c r="D469" s="260"/>
      <c r="E469" s="260"/>
    </row>
    <row r="470" customFormat="false" ht="13.2" hidden="false" customHeight="true" outlineLevel="0" collapsed="false">
      <c r="A470" s="263" t="s">
        <v>597</v>
      </c>
      <c r="B470" s="263"/>
      <c r="C470" s="263"/>
      <c r="D470" s="230" t="s">
        <v>20</v>
      </c>
      <c r="E470" s="230"/>
      <c r="F470" s="230"/>
      <c r="G470" s="230"/>
      <c r="H470" s="230"/>
    </row>
    <row r="471" customFormat="false" ht="13.2" hidden="false" customHeight="false" outlineLevel="0" collapsed="false">
      <c r="A471" s="260" t="s">
        <v>598</v>
      </c>
      <c r="B471" s="260"/>
      <c r="C471" s="260"/>
      <c r="D471" s="231" t="n">
        <v>82</v>
      </c>
      <c r="E471" s="231"/>
      <c r="F471" s="231"/>
      <c r="G471" s="231"/>
      <c r="H471" s="231"/>
    </row>
    <row r="472" customFormat="false" ht="13.2" hidden="false" customHeight="false" outlineLevel="0" collapsed="false">
      <c r="A472" s="260" t="s">
        <v>599</v>
      </c>
      <c r="B472" s="260"/>
      <c r="C472" s="260"/>
      <c r="D472" s="231" t="n">
        <v>80</v>
      </c>
      <c r="E472" s="231"/>
      <c r="F472" s="231"/>
      <c r="G472" s="231"/>
      <c r="H472" s="231"/>
    </row>
    <row r="473" customFormat="false" ht="13.2" hidden="false" customHeight="false" outlineLevel="0" collapsed="false">
      <c r="A473" s="260" t="s">
        <v>289</v>
      </c>
      <c r="B473" s="260"/>
      <c r="C473" s="260"/>
      <c r="D473" s="232" t="n">
        <f aca="false">IF(D471=0,0,D472/D471*100)</f>
        <v>97.5609756097561</v>
      </c>
      <c r="E473" s="232"/>
      <c r="F473" s="232"/>
      <c r="G473" s="232"/>
      <c r="H473" s="232"/>
    </row>
    <row r="474" customFormat="false" ht="13.2" hidden="false" customHeight="false" outlineLevel="0" collapsed="false">
      <c r="A474" s="299"/>
      <c r="B474" s="299"/>
      <c r="C474" s="299"/>
      <c r="D474" s="299"/>
      <c r="E474" s="299"/>
    </row>
    <row r="475" customFormat="false" ht="13.2" hidden="false" customHeight="false" outlineLevel="0" collapsed="false">
      <c r="A475" s="261" t="s">
        <v>594</v>
      </c>
      <c r="B475" s="262" t="s">
        <v>595</v>
      </c>
      <c r="C475" s="260" t="s">
        <v>1359</v>
      </c>
      <c r="D475" s="260"/>
      <c r="E475" s="260"/>
    </row>
    <row r="476" customFormat="false" ht="13.2" hidden="false" customHeight="false" outlineLevel="0" collapsed="false">
      <c r="A476" s="260" t="s">
        <v>607</v>
      </c>
      <c r="B476" s="260"/>
      <c r="C476" s="260"/>
      <c r="D476" s="231" t="n">
        <v>3</v>
      </c>
      <c r="E476" s="231"/>
      <c r="F476" s="231"/>
      <c r="G476" s="231"/>
      <c r="H476" s="231"/>
    </row>
    <row r="477" customFormat="false" ht="13.2" hidden="false" customHeight="false" outlineLevel="0" collapsed="false">
      <c r="A477" s="260" t="s">
        <v>599</v>
      </c>
      <c r="B477" s="260"/>
      <c r="C477" s="260"/>
      <c r="D477" s="231" t="n">
        <v>3</v>
      </c>
      <c r="E477" s="231"/>
      <c r="F477" s="231"/>
      <c r="G477" s="231"/>
      <c r="H477" s="231"/>
    </row>
    <row r="478" customFormat="false" ht="13.2" hidden="false" customHeight="false" outlineLevel="0" collapsed="false">
      <c r="A478" s="260" t="s">
        <v>289</v>
      </c>
      <c r="B478" s="260"/>
      <c r="C478" s="260"/>
      <c r="D478" s="232" t="n">
        <f aca="false">IF(D476=0,0,D477/D476*100)</f>
        <v>100</v>
      </c>
      <c r="E478" s="232"/>
      <c r="F478" s="232"/>
      <c r="G478" s="232"/>
      <c r="H478" s="232"/>
    </row>
    <row r="479" customFormat="false" ht="13.2" hidden="false" customHeight="false" outlineLevel="0" collapsed="false">
      <c r="A479" s="260"/>
      <c r="B479" s="260"/>
      <c r="C479" s="260"/>
      <c r="D479" s="231"/>
      <c r="E479" s="231"/>
      <c r="F479" s="231"/>
      <c r="G479" s="231"/>
      <c r="H479" s="231"/>
    </row>
    <row r="481" customFormat="false" ht="13.2" hidden="false" customHeight="true" outlineLevel="0" collapsed="false">
      <c r="A481" s="143" t="s">
        <v>588</v>
      </c>
      <c r="B481" s="143"/>
      <c r="C481" s="143"/>
      <c r="D481" s="143"/>
      <c r="E481" s="143"/>
      <c r="F481" s="143"/>
      <c r="G481" s="143"/>
      <c r="H481" s="115"/>
    </row>
    <row r="482" customFormat="false" ht="12.75" hidden="false" customHeight="true" outlineLevel="0" collapsed="false">
      <c r="A482" s="144" t="s">
        <v>1361</v>
      </c>
      <c r="B482" s="144"/>
      <c r="C482" s="144"/>
      <c r="D482" s="144"/>
      <c r="E482" s="144"/>
      <c r="F482" s="144"/>
      <c r="G482" s="144"/>
      <c r="H482" s="144"/>
    </row>
    <row r="483" customFormat="false" ht="13.2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</row>
    <row r="484" customFormat="false" ht="13.2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</row>
    <row r="486" customFormat="false" ht="13.2" hidden="false" customHeight="false" outlineLevel="0" collapsed="false">
      <c r="A486" s="260" t="s">
        <v>47</v>
      </c>
      <c r="B486" s="260"/>
      <c r="C486" s="260" t="s">
        <v>174</v>
      </c>
      <c r="D486" s="260"/>
      <c r="E486" s="260"/>
    </row>
    <row r="487" customFormat="false" ht="13.2" hidden="false" customHeight="false" outlineLevel="0" collapsed="false">
      <c r="A487" s="261" t="s">
        <v>590</v>
      </c>
      <c r="B487" s="261"/>
      <c r="C487" s="260" t="s">
        <v>1357</v>
      </c>
      <c r="D487" s="260"/>
      <c r="E487" s="260"/>
    </row>
    <row r="488" customFormat="false" ht="13.2" hidden="false" customHeight="false" outlineLevel="0" collapsed="false">
      <c r="A488" s="260" t="s">
        <v>592</v>
      </c>
      <c r="B488" s="260"/>
      <c r="C488" s="260" t="s">
        <v>174</v>
      </c>
      <c r="D488" s="260"/>
      <c r="E488" s="260"/>
    </row>
    <row r="489" customFormat="false" ht="13.2" hidden="false" customHeight="false" outlineLevel="0" collapsed="false">
      <c r="A489" s="261" t="s">
        <v>594</v>
      </c>
      <c r="B489" s="262" t="s">
        <v>595</v>
      </c>
      <c r="C489" s="260" t="s">
        <v>1358</v>
      </c>
      <c r="D489" s="260"/>
      <c r="E489" s="260"/>
    </row>
    <row r="490" customFormat="false" ht="13.2" hidden="false" customHeight="true" outlineLevel="0" collapsed="false">
      <c r="A490" s="263" t="s">
        <v>597</v>
      </c>
      <c r="B490" s="263"/>
      <c r="C490" s="263"/>
      <c r="D490" s="230" t="s">
        <v>20</v>
      </c>
      <c r="E490" s="230"/>
      <c r="F490" s="230"/>
      <c r="G490" s="230"/>
      <c r="H490" s="230"/>
    </row>
    <row r="491" customFormat="false" ht="13.2" hidden="false" customHeight="false" outlineLevel="0" collapsed="false">
      <c r="A491" s="260" t="s">
        <v>598</v>
      </c>
      <c r="B491" s="260"/>
      <c r="C491" s="260"/>
      <c r="D491" s="231" t="n">
        <v>155</v>
      </c>
      <c r="E491" s="231"/>
      <c r="F491" s="231"/>
      <c r="G491" s="231"/>
      <c r="H491" s="231"/>
    </row>
    <row r="492" customFormat="false" ht="13.2" hidden="false" customHeight="false" outlineLevel="0" collapsed="false">
      <c r="A492" s="260" t="s">
        <v>599</v>
      </c>
      <c r="B492" s="260"/>
      <c r="C492" s="260"/>
      <c r="D492" s="231" t="n">
        <v>150</v>
      </c>
      <c r="E492" s="231"/>
      <c r="F492" s="231"/>
      <c r="G492" s="231"/>
      <c r="H492" s="231"/>
    </row>
    <row r="493" customFormat="false" ht="13.2" hidden="false" customHeight="false" outlineLevel="0" collapsed="false">
      <c r="A493" s="260" t="s">
        <v>289</v>
      </c>
      <c r="B493" s="260"/>
      <c r="C493" s="260"/>
      <c r="D493" s="232" t="n">
        <f aca="false">IF(D491=0,0,D492/D491*100)</f>
        <v>96.7741935483871</v>
      </c>
      <c r="E493" s="232"/>
      <c r="F493" s="232"/>
      <c r="G493" s="232"/>
      <c r="H493" s="232"/>
    </row>
    <row r="494" customFormat="false" ht="13.2" hidden="false" customHeight="false" outlineLevel="0" collapsed="false">
      <c r="A494" s="299"/>
      <c r="B494" s="299"/>
      <c r="C494" s="299"/>
      <c r="D494" s="299"/>
      <c r="E494" s="299"/>
    </row>
    <row r="495" customFormat="false" ht="13.2" hidden="false" customHeight="false" outlineLevel="0" collapsed="false">
      <c r="A495" s="261" t="s">
        <v>594</v>
      </c>
      <c r="B495" s="262" t="s">
        <v>595</v>
      </c>
      <c r="C495" s="260" t="s">
        <v>1359</v>
      </c>
      <c r="D495" s="260"/>
      <c r="E495" s="260"/>
    </row>
    <row r="496" customFormat="false" ht="13.2" hidden="false" customHeight="false" outlineLevel="0" collapsed="false">
      <c r="A496" s="260" t="s">
        <v>607</v>
      </c>
      <c r="B496" s="260"/>
      <c r="C496" s="260"/>
      <c r="D496" s="231" t="n">
        <v>6</v>
      </c>
      <c r="E496" s="231"/>
      <c r="F496" s="231"/>
      <c r="G496" s="231"/>
      <c r="H496" s="231"/>
    </row>
    <row r="497" customFormat="false" ht="13.2" hidden="false" customHeight="false" outlineLevel="0" collapsed="false">
      <c r="A497" s="260" t="s">
        <v>599</v>
      </c>
      <c r="B497" s="260"/>
      <c r="C497" s="260"/>
      <c r="D497" s="231" t="n">
        <v>6</v>
      </c>
      <c r="E497" s="231"/>
      <c r="F497" s="231"/>
      <c r="G497" s="231"/>
      <c r="H497" s="231"/>
    </row>
    <row r="498" customFormat="false" ht="13.2" hidden="false" customHeight="false" outlineLevel="0" collapsed="false">
      <c r="A498" s="260" t="s">
        <v>289</v>
      </c>
      <c r="B498" s="260"/>
      <c r="C498" s="260"/>
      <c r="D498" s="232" t="n">
        <f aca="false">IF(D496=0,0,D497/D496*100)</f>
        <v>100</v>
      </c>
      <c r="E498" s="232"/>
      <c r="F498" s="232"/>
      <c r="G498" s="232"/>
      <c r="H498" s="232"/>
    </row>
    <row r="499" customFormat="false" ht="13.2" hidden="false" customHeight="false" outlineLevel="0" collapsed="false">
      <c r="A499" s="260"/>
      <c r="B499" s="260"/>
      <c r="C499" s="260"/>
      <c r="D499" s="231"/>
      <c r="E499" s="231"/>
      <c r="F499" s="231"/>
      <c r="G499" s="231"/>
      <c r="H499" s="231"/>
    </row>
    <row r="501" customFormat="false" ht="13.2" hidden="false" customHeight="true" outlineLevel="0" collapsed="false">
      <c r="A501" s="143" t="s">
        <v>588</v>
      </c>
      <c r="B501" s="143"/>
      <c r="C501" s="143"/>
      <c r="D501" s="143"/>
      <c r="E501" s="143"/>
      <c r="F501" s="143"/>
      <c r="G501" s="143"/>
      <c r="H501" s="115"/>
    </row>
    <row r="502" customFormat="false" ht="12.75" hidden="false" customHeight="true" outlineLevel="0" collapsed="false">
      <c r="A502" s="144" t="s">
        <v>1362</v>
      </c>
      <c r="B502" s="144"/>
      <c r="C502" s="144"/>
      <c r="D502" s="144"/>
      <c r="E502" s="144"/>
      <c r="F502" s="144"/>
      <c r="G502" s="144"/>
      <c r="H502" s="144"/>
    </row>
    <row r="503" customFormat="false" ht="13.2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</row>
    <row r="504" customFormat="false" ht="13.2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</row>
    <row r="506" customFormat="false" ht="13.2" hidden="false" customHeight="false" outlineLevel="0" collapsed="false">
      <c r="A506" s="260" t="s">
        <v>47</v>
      </c>
      <c r="B506" s="260"/>
      <c r="C506" s="260" t="s">
        <v>176</v>
      </c>
      <c r="D506" s="260"/>
      <c r="E506" s="260"/>
    </row>
    <row r="507" customFormat="false" ht="13.2" hidden="false" customHeight="false" outlineLevel="0" collapsed="false">
      <c r="A507" s="261" t="s">
        <v>590</v>
      </c>
      <c r="B507" s="261"/>
      <c r="C507" s="260" t="s">
        <v>1363</v>
      </c>
      <c r="D507" s="260"/>
      <c r="E507" s="260"/>
    </row>
    <row r="508" customFormat="false" ht="13.2" hidden="false" customHeight="false" outlineLevel="0" collapsed="false">
      <c r="A508" s="260" t="s">
        <v>592</v>
      </c>
      <c r="B508" s="260"/>
      <c r="C508" s="260" t="s">
        <v>1364</v>
      </c>
      <c r="D508" s="260"/>
      <c r="E508" s="260"/>
    </row>
    <row r="509" customFormat="false" ht="13.2" hidden="false" customHeight="false" outlineLevel="0" collapsed="false">
      <c r="A509" s="261" t="s">
        <v>594</v>
      </c>
      <c r="B509" s="262" t="s">
        <v>595</v>
      </c>
      <c r="C509" s="260" t="s">
        <v>1365</v>
      </c>
      <c r="D509" s="260"/>
      <c r="E509" s="260"/>
    </row>
    <row r="510" customFormat="false" ht="13.2" hidden="false" customHeight="true" outlineLevel="0" collapsed="false">
      <c r="A510" s="263" t="s">
        <v>597</v>
      </c>
      <c r="B510" s="263"/>
      <c r="C510" s="263"/>
      <c r="D510" s="230" t="s">
        <v>20</v>
      </c>
      <c r="E510" s="230"/>
      <c r="F510" s="230"/>
      <c r="G510" s="230"/>
      <c r="H510" s="230"/>
    </row>
    <row r="511" customFormat="false" ht="13.2" hidden="false" customHeight="false" outlineLevel="0" collapsed="false">
      <c r="A511" s="260" t="s">
        <v>598</v>
      </c>
      <c r="B511" s="260"/>
      <c r="C511" s="260"/>
      <c r="D511" s="231" t="n">
        <v>420</v>
      </c>
      <c r="E511" s="231"/>
      <c r="F511" s="231"/>
      <c r="G511" s="231"/>
      <c r="H511" s="231"/>
    </row>
    <row r="512" customFormat="false" ht="13.2" hidden="false" customHeight="false" outlineLevel="0" collapsed="false">
      <c r="A512" s="260" t="s">
        <v>599</v>
      </c>
      <c r="B512" s="260"/>
      <c r="C512" s="260"/>
      <c r="D512" s="231" t="n">
        <v>380</v>
      </c>
      <c r="E512" s="231"/>
      <c r="F512" s="231"/>
      <c r="G512" s="231"/>
      <c r="H512" s="231"/>
    </row>
    <row r="513" customFormat="false" ht="13.2" hidden="false" customHeight="false" outlineLevel="0" collapsed="false">
      <c r="A513" s="260" t="s">
        <v>289</v>
      </c>
      <c r="B513" s="260"/>
      <c r="C513" s="260"/>
      <c r="D513" s="232" t="n">
        <f aca="false">IF(D511=0,0,D512/D511*100)</f>
        <v>90.4761904761905</v>
      </c>
      <c r="E513" s="232"/>
      <c r="F513" s="232"/>
      <c r="G513" s="232"/>
      <c r="H513" s="232"/>
    </row>
    <row r="514" customFormat="false" ht="13.2" hidden="false" customHeight="false" outlineLevel="0" collapsed="false">
      <c r="A514" s="299"/>
      <c r="B514" s="299"/>
      <c r="C514" s="299"/>
      <c r="D514" s="299"/>
      <c r="E514" s="299"/>
    </row>
    <row r="515" customFormat="false" ht="13.2" hidden="false" customHeight="false" outlineLevel="0" collapsed="false">
      <c r="A515" s="261" t="s">
        <v>594</v>
      </c>
      <c r="B515" s="262" t="s">
        <v>595</v>
      </c>
      <c r="C515" s="260" t="s">
        <v>1366</v>
      </c>
      <c r="D515" s="260"/>
      <c r="E515" s="260"/>
    </row>
    <row r="516" customFormat="false" ht="13.2" hidden="false" customHeight="false" outlineLevel="0" collapsed="false">
      <c r="A516" s="260" t="s">
        <v>607</v>
      </c>
      <c r="B516" s="260"/>
      <c r="C516" s="260"/>
      <c r="D516" s="231" t="n">
        <v>19</v>
      </c>
      <c r="E516" s="231"/>
      <c r="F516" s="231"/>
      <c r="G516" s="231"/>
      <c r="H516" s="231"/>
    </row>
    <row r="517" customFormat="false" ht="13.2" hidden="false" customHeight="false" outlineLevel="0" collapsed="false">
      <c r="A517" s="260" t="s">
        <v>599</v>
      </c>
      <c r="B517" s="260"/>
      <c r="C517" s="260"/>
      <c r="D517" s="231" t="n">
        <v>17</v>
      </c>
      <c r="E517" s="231"/>
      <c r="F517" s="231"/>
      <c r="G517" s="231"/>
      <c r="H517" s="231"/>
    </row>
    <row r="518" customFormat="false" ht="13.2" hidden="false" customHeight="false" outlineLevel="0" collapsed="false">
      <c r="A518" s="260" t="s">
        <v>289</v>
      </c>
      <c r="B518" s="260"/>
      <c r="C518" s="260"/>
      <c r="D518" s="232" t="n">
        <f aca="false">IF(D516=0,0,D517/D516*100)</f>
        <v>89.4736842105263</v>
      </c>
      <c r="E518" s="232"/>
      <c r="F518" s="232"/>
      <c r="G518" s="232"/>
      <c r="H518" s="232"/>
    </row>
    <row r="520" customFormat="false" ht="13.2" hidden="false" customHeight="true" outlineLevel="0" collapsed="false">
      <c r="A520" s="143" t="s">
        <v>588</v>
      </c>
      <c r="B520" s="143"/>
      <c r="C520" s="143"/>
      <c r="D520" s="143"/>
      <c r="E520" s="143"/>
      <c r="F520" s="143"/>
      <c r="G520" s="143"/>
      <c r="H520" s="115"/>
    </row>
    <row r="521" customFormat="false" ht="12.75" hidden="false" customHeight="true" outlineLevel="0" collapsed="false">
      <c r="A521" s="144" t="s">
        <v>1367</v>
      </c>
      <c r="B521" s="144"/>
      <c r="C521" s="144"/>
      <c r="D521" s="144"/>
      <c r="E521" s="144"/>
      <c r="F521" s="144"/>
      <c r="G521" s="144"/>
      <c r="H521" s="144"/>
    </row>
    <row r="522" customFormat="false" ht="13.2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</row>
    <row r="523" customFormat="false" ht="13.2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</row>
    <row r="525" customFormat="false" ht="13.2" hidden="false" customHeight="false" outlineLevel="0" collapsed="false">
      <c r="A525" s="260" t="s">
        <v>47</v>
      </c>
      <c r="B525" s="260"/>
      <c r="C525" s="260" t="s">
        <v>178</v>
      </c>
      <c r="D525" s="260"/>
      <c r="E525" s="260"/>
    </row>
    <row r="526" customFormat="false" ht="13.2" hidden="false" customHeight="false" outlineLevel="0" collapsed="false">
      <c r="A526" s="261" t="s">
        <v>590</v>
      </c>
      <c r="B526" s="261"/>
      <c r="C526" s="260" t="s">
        <v>1368</v>
      </c>
      <c r="D526" s="260"/>
      <c r="E526" s="260"/>
    </row>
    <row r="527" customFormat="false" ht="13.2" hidden="false" customHeight="false" outlineLevel="0" collapsed="false">
      <c r="A527" s="260" t="s">
        <v>592</v>
      </c>
      <c r="B527" s="260"/>
      <c r="C527" s="260" t="s">
        <v>1369</v>
      </c>
      <c r="D527" s="260"/>
      <c r="E527" s="260"/>
    </row>
    <row r="528" customFormat="false" ht="13.2" hidden="false" customHeight="false" outlineLevel="0" collapsed="false">
      <c r="A528" s="261" t="s">
        <v>594</v>
      </c>
      <c r="B528" s="262" t="s">
        <v>595</v>
      </c>
      <c r="C528" s="260" t="s">
        <v>1370</v>
      </c>
      <c r="D528" s="260"/>
      <c r="E528" s="260"/>
    </row>
    <row r="529" customFormat="false" ht="13.2" hidden="false" customHeight="true" outlineLevel="0" collapsed="false">
      <c r="A529" s="263" t="s">
        <v>597</v>
      </c>
      <c r="B529" s="263"/>
      <c r="C529" s="263"/>
      <c r="D529" s="230" t="s">
        <v>20</v>
      </c>
      <c r="E529" s="230"/>
      <c r="F529" s="230"/>
      <c r="G529" s="230"/>
      <c r="H529" s="230"/>
    </row>
    <row r="530" customFormat="false" ht="13.2" hidden="false" customHeight="false" outlineLevel="0" collapsed="false">
      <c r="A530" s="260" t="s">
        <v>598</v>
      </c>
      <c r="B530" s="260"/>
      <c r="C530" s="260"/>
      <c r="D530" s="231" t="n">
        <v>85</v>
      </c>
      <c r="E530" s="231"/>
      <c r="F530" s="231"/>
      <c r="G530" s="231"/>
      <c r="H530" s="231"/>
    </row>
    <row r="531" customFormat="false" ht="13.2" hidden="false" customHeight="false" outlineLevel="0" collapsed="false">
      <c r="A531" s="260" t="s">
        <v>599</v>
      </c>
      <c r="B531" s="260"/>
      <c r="C531" s="260"/>
      <c r="D531" s="231" t="n">
        <v>75</v>
      </c>
      <c r="E531" s="231"/>
      <c r="F531" s="231"/>
      <c r="G531" s="231"/>
      <c r="H531" s="231"/>
    </row>
    <row r="532" customFormat="false" ht="13.2" hidden="false" customHeight="false" outlineLevel="0" collapsed="false">
      <c r="A532" s="260" t="s">
        <v>289</v>
      </c>
      <c r="B532" s="260"/>
      <c r="C532" s="260"/>
      <c r="D532" s="232" t="n">
        <f aca="false">IF(D530=0,0,D531/D530*100)</f>
        <v>88.2352941176471</v>
      </c>
      <c r="E532" s="232"/>
      <c r="F532" s="232"/>
      <c r="G532" s="232"/>
      <c r="H532" s="232"/>
    </row>
    <row r="533" customFormat="false" ht="13.2" hidden="false" customHeight="false" outlineLevel="0" collapsed="false">
      <c r="A533" s="299"/>
      <c r="B533" s="299"/>
      <c r="C533" s="299"/>
      <c r="D533" s="299"/>
      <c r="E533" s="299"/>
    </row>
    <row r="534" customFormat="false" ht="13.2" hidden="false" customHeight="false" outlineLevel="0" collapsed="false">
      <c r="A534" s="261" t="s">
        <v>594</v>
      </c>
      <c r="B534" s="262" t="s">
        <v>595</v>
      </c>
      <c r="C534" s="260" t="s">
        <v>1371</v>
      </c>
      <c r="D534" s="260"/>
      <c r="E534" s="260"/>
    </row>
    <row r="535" customFormat="false" ht="13.2" hidden="false" customHeight="false" outlineLevel="0" collapsed="false">
      <c r="A535" s="260" t="s">
        <v>607</v>
      </c>
      <c r="B535" s="260"/>
      <c r="C535" s="260"/>
      <c r="D535" s="231" t="n">
        <v>33</v>
      </c>
      <c r="E535" s="231"/>
      <c r="F535" s="231"/>
      <c r="G535" s="231"/>
      <c r="H535" s="231"/>
    </row>
    <row r="536" customFormat="false" ht="13.2" hidden="false" customHeight="false" outlineLevel="0" collapsed="false">
      <c r="A536" s="260" t="s">
        <v>599</v>
      </c>
      <c r="B536" s="260"/>
      <c r="C536" s="260"/>
      <c r="D536" s="231" t="n">
        <v>29</v>
      </c>
      <c r="E536" s="231"/>
      <c r="F536" s="231"/>
      <c r="G536" s="231"/>
      <c r="H536" s="231"/>
    </row>
    <row r="537" customFormat="false" ht="13.2" hidden="false" customHeight="false" outlineLevel="0" collapsed="false">
      <c r="A537" s="260" t="s">
        <v>289</v>
      </c>
      <c r="B537" s="260"/>
      <c r="C537" s="260"/>
      <c r="D537" s="232" t="n">
        <f aca="false">IF(D535=0,0,D536/D535*100)</f>
        <v>87.8787878787879</v>
      </c>
      <c r="E537" s="232"/>
      <c r="F537" s="232"/>
      <c r="G537" s="232"/>
      <c r="H537" s="232"/>
    </row>
    <row r="538" customFormat="false" ht="13.2" hidden="false" customHeight="false" outlineLevel="0" collapsed="false">
      <c r="A538" s="260"/>
      <c r="B538" s="260"/>
      <c r="C538" s="260"/>
      <c r="D538" s="231"/>
      <c r="E538" s="231"/>
      <c r="F538" s="231"/>
      <c r="G538" s="231"/>
      <c r="H538" s="231"/>
    </row>
    <row r="540" customFormat="false" ht="13.2" hidden="false" customHeight="true" outlineLevel="0" collapsed="false">
      <c r="A540" s="143" t="s">
        <v>588</v>
      </c>
      <c r="B540" s="143"/>
      <c r="C540" s="143"/>
      <c r="D540" s="143"/>
      <c r="E540" s="143"/>
      <c r="F540" s="143"/>
      <c r="G540" s="143"/>
      <c r="H540" s="115"/>
    </row>
    <row r="541" customFormat="false" ht="12.75" hidden="false" customHeight="true" outlineLevel="0" collapsed="false">
      <c r="A541" s="144" t="s">
        <v>1372</v>
      </c>
      <c r="B541" s="144"/>
      <c r="C541" s="144"/>
      <c r="D541" s="144"/>
      <c r="E541" s="144"/>
      <c r="F541" s="144"/>
      <c r="G541" s="144"/>
      <c r="H541" s="144"/>
    </row>
    <row r="542" customFormat="false" ht="13.2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</row>
    <row r="543" customFormat="false" ht="13.2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</row>
    <row r="545" customFormat="false" ht="13.2" hidden="false" customHeight="false" outlineLevel="0" collapsed="false">
      <c r="A545" s="260" t="s">
        <v>47</v>
      </c>
      <c r="B545" s="260"/>
      <c r="C545" s="260" t="s">
        <v>180</v>
      </c>
      <c r="D545" s="260"/>
      <c r="E545" s="260"/>
    </row>
    <row r="546" customFormat="false" ht="13.2" hidden="false" customHeight="false" outlineLevel="0" collapsed="false">
      <c r="A546" s="261" t="s">
        <v>590</v>
      </c>
      <c r="B546" s="261"/>
      <c r="C546" s="260" t="s">
        <v>1373</v>
      </c>
      <c r="D546" s="260"/>
      <c r="E546" s="260"/>
    </row>
    <row r="547" customFormat="false" ht="13.2" hidden="false" customHeight="false" outlineLevel="0" collapsed="false">
      <c r="A547" s="260" t="s">
        <v>592</v>
      </c>
      <c r="B547" s="260"/>
      <c r="C547" s="260" t="s">
        <v>1374</v>
      </c>
      <c r="D547" s="260"/>
      <c r="E547" s="260"/>
    </row>
    <row r="548" customFormat="false" ht="13.2" hidden="false" customHeight="false" outlineLevel="0" collapsed="false">
      <c r="A548" s="261" t="s">
        <v>594</v>
      </c>
      <c r="B548" s="262" t="s">
        <v>595</v>
      </c>
      <c r="C548" s="260" t="s">
        <v>1375</v>
      </c>
      <c r="D548" s="260"/>
      <c r="E548" s="260"/>
    </row>
    <row r="549" customFormat="false" ht="13.2" hidden="false" customHeight="true" outlineLevel="0" collapsed="false">
      <c r="A549" s="263" t="s">
        <v>597</v>
      </c>
      <c r="B549" s="263"/>
      <c r="C549" s="263"/>
      <c r="D549" s="230" t="s">
        <v>20</v>
      </c>
      <c r="E549" s="230"/>
      <c r="F549" s="230"/>
      <c r="G549" s="230"/>
      <c r="H549" s="230"/>
    </row>
    <row r="550" customFormat="false" ht="13.2" hidden="false" customHeight="false" outlineLevel="0" collapsed="false">
      <c r="A550" s="260" t="s">
        <v>598</v>
      </c>
      <c r="B550" s="260"/>
      <c r="C550" s="260"/>
      <c r="D550" s="231" t="n">
        <v>442</v>
      </c>
      <c r="E550" s="231"/>
      <c r="F550" s="231"/>
      <c r="G550" s="231"/>
      <c r="H550" s="231"/>
    </row>
    <row r="551" customFormat="false" ht="13.2" hidden="false" customHeight="false" outlineLevel="0" collapsed="false">
      <c r="A551" s="260" t="s">
        <v>599</v>
      </c>
      <c r="B551" s="260"/>
      <c r="C551" s="260"/>
      <c r="D551" s="231" t="n">
        <v>450</v>
      </c>
      <c r="E551" s="231"/>
      <c r="F551" s="231"/>
      <c r="G551" s="231"/>
      <c r="H551" s="231"/>
    </row>
    <row r="552" customFormat="false" ht="13.2" hidden="false" customHeight="false" outlineLevel="0" collapsed="false">
      <c r="A552" s="260" t="s">
        <v>289</v>
      </c>
      <c r="B552" s="260"/>
      <c r="C552" s="260"/>
      <c r="D552" s="232" t="n">
        <f aca="false">IF(D550=0,0,D551/D550*100)</f>
        <v>101.809954751131</v>
      </c>
      <c r="E552" s="232"/>
      <c r="F552" s="232"/>
      <c r="G552" s="232"/>
      <c r="H552" s="232"/>
    </row>
    <row r="553" customFormat="false" ht="13.2" hidden="false" customHeight="false" outlineLevel="0" collapsed="false">
      <c r="A553" s="299"/>
      <c r="B553" s="299"/>
      <c r="C553" s="299"/>
      <c r="D553" s="299"/>
      <c r="E553" s="299"/>
    </row>
    <row r="555" customFormat="false" ht="13.2" hidden="false" customHeight="true" outlineLevel="0" collapsed="false">
      <c r="A555" s="143" t="s">
        <v>588</v>
      </c>
      <c r="B555" s="143"/>
      <c r="C555" s="143"/>
      <c r="D555" s="143"/>
      <c r="E555" s="143"/>
      <c r="F555" s="143"/>
      <c r="G555" s="143"/>
      <c r="H555" s="115"/>
    </row>
    <row r="556" customFormat="false" ht="13.2" hidden="false" customHeight="true" outlineLevel="0" collapsed="false">
      <c r="A556" s="212" t="s">
        <v>1376</v>
      </c>
      <c r="B556" s="212"/>
      <c r="C556" s="212"/>
      <c r="D556" s="212"/>
      <c r="E556" s="212"/>
      <c r="F556" s="212"/>
      <c r="G556" s="212"/>
      <c r="H556" s="212"/>
    </row>
    <row r="557" customFormat="false" ht="13.2" hidden="false" customHeight="false" outlineLevel="0" collapsed="false">
      <c r="A557" s="212"/>
      <c r="B557" s="212"/>
      <c r="C557" s="212"/>
      <c r="D557" s="212"/>
      <c r="E557" s="212"/>
      <c r="F557" s="212"/>
      <c r="G557" s="212"/>
      <c r="H557" s="212"/>
    </row>
    <row r="558" customFormat="false" ht="13.2" hidden="false" customHeight="false" outlineLevel="0" collapsed="false">
      <c r="A558" s="212"/>
      <c r="B558" s="212"/>
      <c r="C558" s="212"/>
      <c r="D558" s="212"/>
      <c r="E558" s="212"/>
      <c r="F558" s="212"/>
      <c r="G558" s="212"/>
      <c r="H558" s="212"/>
    </row>
    <row r="560" customFormat="false" ht="13.2" hidden="false" customHeight="false" outlineLevel="0" collapsed="false">
      <c r="A560" s="260" t="s">
        <v>47</v>
      </c>
      <c r="B560" s="260"/>
      <c r="C560" s="260" t="s">
        <v>182</v>
      </c>
      <c r="D560" s="260"/>
      <c r="E560" s="260"/>
    </row>
    <row r="561" customFormat="false" ht="13.2" hidden="false" customHeight="false" outlineLevel="0" collapsed="false">
      <c r="A561" s="261" t="s">
        <v>590</v>
      </c>
      <c r="B561" s="261"/>
      <c r="C561" s="260" t="s">
        <v>1363</v>
      </c>
      <c r="D561" s="260"/>
      <c r="E561" s="260"/>
    </row>
    <row r="562" customFormat="false" ht="13.2" hidden="false" customHeight="false" outlineLevel="0" collapsed="false">
      <c r="A562" s="260" t="s">
        <v>592</v>
      </c>
      <c r="B562" s="260"/>
      <c r="C562" s="260" t="s">
        <v>1364</v>
      </c>
      <c r="D562" s="260"/>
      <c r="E562" s="260"/>
    </row>
    <row r="563" customFormat="false" ht="13.2" hidden="false" customHeight="false" outlineLevel="0" collapsed="false">
      <c r="A563" s="261" t="s">
        <v>594</v>
      </c>
      <c r="B563" s="262" t="s">
        <v>595</v>
      </c>
      <c r="C563" s="260" t="s">
        <v>1365</v>
      </c>
      <c r="D563" s="260"/>
      <c r="E563" s="260"/>
    </row>
    <row r="564" customFormat="false" ht="13.2" hidden="false" customHeight="true" outlineLevel="0" collapsed="false">
      <c r="A564" s="263" t="s">
        <v>597</v>
      </c>
      <c r="B564" s="263"/>
      <c r="C564" s="263"/>
      <c r="D564" s="230" t="s">
        <v>20</v>
      </c>
      <c r="E564" s="230"/>
      <c r="F564" s="230"/>
      <c r="G564" s="230"/>
      <c r="H564" s="230"/>
    </row>
    <row r="565" customFormat="false" ht="13.2" hidden="false" customHeight="false" outlineLevel="0" collapsed="false">
      <c r="A565" s="260" t="s">
        <v>598</v>
      </c>
      <c r="B565" s="260"/>
      <c r="C565" s="260"/>
      <c r="D565" s="231" t="n">
        <v>372</v>
      </c>
      <c r="E565" s="231"/>
      <c r="F565" s="231"/>
      <c r="G565" s="231"/>
      <c r="H565" s="231"/>
    </row>
    <row r="566" customFormat="false" ht="13.2" hidden="false" customHeight="false" outlineLevel="0" collapsed="false">
      <c r="A566" s="260" t="s">
        <v>599</v>
      </c>
      <c r="B566" s="260"/>
      <c r="C566" s="260"/>
      <c r="D566" s="231" t="n">
        <v>370</v>
      </c>
      <c r="E566" s="231"/>
      <c r="F566" s="231"/>
      <c r="G566" s="231"/>
      <c r="H566" s="231"/>
    </row>
    <row r="567" customFormat="false" ht="13.2" hidden="false" customHeight="false" outlineLevel="0" collapsed="false">
      <c r="A567" s="260" t="s">
        <v>289</v>
      </c>
      <c r="B567" s="260"/>
      <c r="C567" s="260"/>
      <c r="D567" s="232" t="n">
        <f aca="false">IF(D565=0,0,D566/D565*100)</f>
        <v>99.4623655913979</v>
      </c>
      <c r="E567" s="232"/>
      <c r="F567" s="232"/>
      <c r="G567" s="232"/>
      <c r="H567" s="232"/>
    </row>
    <row r="568" customFormat="false" ht="13.2" hidden="false" customHeight="false" outlineLevel="0" collapsed="false">
      <c r="A568" s="299"/>
      <c r="B568" s="299"/>
      <c r="C568" s="299"/>
      <c r="D568" s="299"/>
      <c r="E568" s="299"/>
    </row>
    <row r="569" customFormat="false" ht="13.2" hidden="false" customHeight="false" outlineLevel="0" collapsed="false">
      <c r="A569" s="261" t="s">
        <v>594</v>
      </c>
      <c r="B569" s="262" t="s">
        <v>595</v>
      </c>
      <c r="C569" s="260" t="s">
        <v>1366</v>
      </c>
      <c r="D569" s="260"/>
      <c r="E569" s="260"/>
    </row>
    <row r="570" customFormat="false" ht="13.2" hidden="false" customHeight="false" outlineLevel="0" collapsed="false">
      <c r="A570" s="260" t="s">
        <v>607</v>
      </c>
      <c r="B570" s="260"/>
      <c r="C570" s="260"/>
      <c r="D570" s="231" t="n">
        <v>18</v>
      </c>
      <c r="E570" s="231"/>
      <c r="F570" s="231"/>
      <c r="G570" s="231"/>
      <c r="H570" s="231"/>
    </row>
    <row r="571" customFormat="false" ht="13.2" hidden="false" customHeight="false" outlineLevel="0" collapsed="false">
      <c r="A571" s="260" t="s">
        <v>599</v>
      </c>
      <c r="B571" s="260"/>
      <c r="C571" s="260"/>
      <c r="D571" s="231" t="n">
        <v>18</v>
      </c>
      <c r="E571" s="231"/>
      <c r="F571" s="231"/>
      <c r="G571" s="231"/>
      <c r="H571" s="231"/>
    </row>
    <row r="572" customFormat="false" ht="13.2" hidden="false" customHeight="false" outlineLevel="0" collapsed="false">
      <c r="A572" s="260" t="s">
        <v>289</v>
      </c>
      <c r="B572" s="260"/>
      <c r="C572" s="260"/>
      <c r="D572" s="232" t="n">
        <f aca="false">IF(D570=0,0,D571/D570*100)</f>
        <v>100</v>
      </c>
      <c r="E572" s="232"/>
      <c r="F572" s="232"/>
      <c r="G572" s="232"/>
      <c r="H572" s="232"/>
    </row>
    <row r="574" customFormat="false" ht="13.2" hidden="false" customHeight="true" outlineLevel="0" collapsed="false">
      <c r="A574" s="143" t="s">
        <v>588</v>
      </c>
      <c r="B574" s="143"/>
      <c r="C574" s="143"/>
      <c r="D574" s="143"/>
      <c r="E574" s="143"/>
      <c r="F574" s="143"/>
      <c r="G574" s="143"/>
      <c r="H574" s="115"/>
    </row>
    <row r="575" customFormat="false" ht="12.75" hidden="false" customHeight="true" outlineLevel="0" collapsed="false">
      <c r="A575" s="144" t="s">
        <v>1377</v>
      </c>
      <c r="B575" s="144"/>
      <c r="C575" s="144"/>
      <c r="D575" s="144"/>
      <c r="E575" s="144"/>
      <c r="F575" s="144"/>
      <c r="G575" s="144"/>
      <c r="H575" s="144"/>
    </row>
    <row r="576" customFormat="false" ht="13.2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</row>
    <row r="577" customFormat="false" ht="13.2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</row>
    <row r="579" customFormat="false" ht="13.2" hidden="false" customHeight="false" outlineLevel="0" collapsed="false">
      <c r="A579" s="260" t="s">
        <v>47</v>
      </c>
      <c r="B579" s="260"/>
      <c r="C579" s="260" t="s">
        <v>184</v>
      </c>
      <c r="D579" s="260"/>
      <c r="E579" s="260"/>
    </row>
    <row r="580" customFormat="false" ht="13.2" hidden="false" customHeight="false" outlineLevel="0" collapsed="false">
      <c r="A580" s="261" t="s">
        <v>590</v>
      </c>
      <c r="B580" s="261"/>
      <c r="C580" s="260" t="s">
        <v>1368</v>
      </c>
      <c r="D580" s="260"/>
      <c r="E580" s="260"/>
    </row>
    <row r="581" customFormat="false" ht="13.2" hidden="false" customHeight="false" outlineLevel="0" collapsed="false">
      <c r="A581" s="260" t="s">
        <v>592</v>
      </c>
      <c r="B581" s="260"/>
      <c r="C581" s="260" t="s">
        <v>1369</v>
      </c>
      <c r="D581" s="260"/>
      <c r="E581" s="260"/>
    </row>
    <row r="582" customFormat="false" ht="13.2" hidden="false" customHeight="false" outlineLevel="0" collapsed="false">
      <c r="A582" s="261" t="s">
        <v>594</v>
      </c>
      <c r="B582" s="262" t="s">
        <v>595</v>
      </c>
      <c r="C582" s="260" t="s">
        <v>1370</v>
      </c>
      <c r="D582" s="260"/>
      <c r="E582" s="260"/>
    </row>
    <row r="583" customFormat="false" ht="13.2" hidden="false" customHeight="true" outlineLevel="0" collapsed="false">
      <c r="A583" s="263" t="s">
        <v>597</v>
      </c>
      <c r="B583" s="263"/>
      <c r="C583" s="263"/>
      <c r="D583" s="230" t="s">
        <v>20</v>
      </c>
      <c r="E583" s="230"/>
      <c r="F583" s="230"/>
      <c r="G583" s="230"/>
      <c r="H583" s="230"/>
    </row>
    <row r="584" customFormat="false" ht="13.2" hidden="false" customHeight="false" outlineLevel="0" collapsed="false">
      <c r="A584" s="260" t="s">
        <v>598</v>
      </c>
      <c r="B584" s="260"/>
      <c r="C584" s="260"/>
      <c r="D584" s="231" t="n">
        <v>50</v>
      </c>
      <c r="E584" s="231"/>
      <c r="F584" s="231"/>
      <c r="G584" s="231"/>
      <c r="H584" s="231"/>
    </row>
    <row r="585" customFormat="false" ht="13.2" hidden="false" customHeight="false" outlineLevel="0" collapsed="false">
      <c r="A585" s="260" t="s">
        <v>599</v>
      </c>
      <c r="B585" s="260"/>
      <c r="C585" s="260"/>
      <c r="D585" s="231" t="n">
        <v>62</v>
      </c>
      <c r="E585" s="231"/>
      <c r="F585" s="231"/>
      <c r="G585" s="231"/>
      <c r="H585" s="231"/>
    </row>
    <row r="586" customFormat="false" ht="13.2" hidden="false" customHeight="false" outlineLevel="0" collapsed="false">
      <c r="A586" s="260" t="s">
        <v>289</v>
      </c>
      <c r="B586" s="260"/>
      <c r="C586" s="260"/>
      <c r="D586" s="232" t="n">
        <f aca="false">IF(D584=0,0,D585/D584*100)</f>
        <v>124</v>
      </c>
      <c r="E586" s="232"/>
      <c r="F586" s="232"/>
      <c r="G586" s="232"/>
      <c r="H586" s="232"/>
    </row>
    <row r="587" customFormat="false" ht="13.2" hidden="false" customHeight="false" outlineLevel="0" collapsed="false">
      <c r="A587" s="299"/>
      <c r="B587" s="299"/>
      <c r="C587" s="299"/>
      <c r="D587" s="299"/>
      <c r="E587" s="299"/>
    </row>
    <row r="588" customFormat="false" ht="13.2" hidden="false" customHeight="false" outlineLevel="0" collapsed="false">
      <c r="A588" s="261" t="s">
        <v>594</v>
      </c>
      <c r="B588" s="262" t="s">
        <v>595</v>
      </c>
      <c r="C588" s="260" t="s">
        <v>1371</v>
      </c>
      <c r="D588" s="260"/>
      <c r="E588" s="260"/>
    </row>
    <row r="589" customFormat="false" ht="13.2" hidden="false" customHeight="false" outlineLevel="0" collapsed="false">
      <c r="A589" s="260" t="s">
        <v>607</v>
      </c>
      <c r="B589" s="260"/>
      <c r="C589" s="260"/>
      <c r="D589" s="231" t="n">
        <v>22</v>
      </c>
      <c r="E589" s="231"/>
      <c r="F589" s="231"/>
      <c r="G589" s="231"/>
      <c r="H589" s="231"/>
    </row>
    <row r="590" customFormat="false" ht="13.2" hidden="false" customHeight="false" outlineLevel="0" collapsed="false">
      <c r="A590" s="260" t="s">
        <v>599</v>
      </c>
      <c r="B590" s="260"/>
      <c r="C590" s="260"/>
      <c r="D590" s="231" t="n">
        <v>21</v>
      </c>
      <c r="E590" s="231"/>
      <c r="F590" s="231"/>
      <c r="G590" s="231"/>
      <c r="H590" s="231"/>
    </row>
    <row r="591" customFormat="false" ht="13.2" hidden="false" customHeight="false" outlineLevel="0" collapsed="false">
      <c r="A591" s="260" t="s">
        <v>289</v>
      </c>
      <c r="B591" s="260"/>
      <c r="C591" s="260"/>
      <c r="D591" s="232" t="n">
        <f aca="false">IF(D589=0,0,D590/D589*100)</f>
        <v>95.4545454545455</v>
      </c>
      <c r="E591" s="232"/>
      <c r="F591" s="232"/>
      <c r="G591" s="232"/>
      <c r="H591" s="232"/>
    </row>
    <row r="592" customFormat="false" ht="13.2" hidden="false" customHeight="false" outlineLevel="0" collapsed="false">
      <c r="A592" s="260"/>
      <c r="B592" s="260"/>
      <c r="C592" s="260"/>
      <c r="D592" s="231"/>
      <c r="E592" s="231"/>
      <c r="F592" s="231"/>
      <c r="G592" s="231"/>
      <c r="H592" s="231"/>
    </row>
    <row r="594" customFormat="false" ht="13.2" hidden="false" customHeight="true" outlineLevel="0" collapsed="false">
      <c r="A594" s="143" t="s">
        <v>588</v>
      </c>
      <c r="B594" s="143"/>
      <c r="C594" s="143"/>
      <c r="D594" s="143"/>
      <c r="E594" s="143"/>
      <c r="F594" s="143"/>
      <c r="G594" s="143"/>
      <c r="H594" s="115"/>
    </row>
    <row r="595" customFormat="false" ht="12.75" hidden="false" customHeight="true" outlineLevel="0" collapsed="false">
      <c r="A595" s="144" t="s">
        <v>1378</v>
      </c>
      <c r="B595" s="144"/>
      <c r="C595" s="144"/>
      <c r="D595" s="144"/>
      <c r="E595" s="144"/>
      <c r="F595" s="144"/>
      <c r="G595" s="144"/>
      <c r="H595" s="144"/>
    </row>
    <row r="596" customFormat="false" ht="13.2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</row>
    <row r="597" customFormat="false" ht="13.2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</row>
    <row r="599" customFormat="false" ht="13.2" hidden="false" customHeight="false" outlineLevel="0" collapsed="false">
      <c r="A599" s="260" t="s">
        <v>47</v>
      </c>
      <c r="B599" s="260"/>
      <c r="C599" s="260" t="s">
        <v>186</v>
      </c>
      <c r="D599" s="260"/>
      <c r="E599" s="260"/>
    </row>
    <row r="600" customFormat="false" ht="13.2" hidden="false" customHeight="false" outlineLevel="0" collapsed="false">
      <c r="A600" s="261" t="s">
        <v>590</v>
      </c>
      <c r="B600" s="261"/>
      <c r="C600" s="260" t="s">
        <v>1373</v>
      </c>
      <c r="D600" s="260"/>
      <c r="E600" s="260"/>
    </row>
    <row r="601" customFormat="false" ht="13.2" hidden="false" customHeight="false" outlineLevel="0" collapsed="false">
      <c r="A601" s="260" t="s">
        <v>592</v>
      </c>
      <c r="B601" s="260"/>
      <c r="C601" s="260" t="s">
        <v>1374</v>
      </c>
      <c r="D601" s="260"/>
      <c r="E601" s="260"/>
    </row>
    <row r="602" customFormat="false" ht="13.2" hidden="false" customHeight="false" outlineLevel="0" collapsed="false">
      <c r="A602" s="261" t="s">
        <v>594</v>
      </c>
      <c r="B602" s="262" t="s">
        <v>595</v>
      </c>
      <c r="C602" s="260" t="s">
        <v>1375</v>
      </c>
      <c r="D602" s="260"/>
      <c r="E602" s="260"/>
    </row>
    <row r="603" customFormat="false" ht="13.2" hidden="false" customHeight="true" outlineLevel="0" collapsed="false">
      <c r="A603" s="263" t="s">
        <v>597</v>
      </c>
      <c r="B603" s="263"/>
      <c r="C603" s="263"/>
      <c r="D603" s="230" t="s">
        <v>20</v>
      </c>
      <c r="E603" s="230"/>
      <c r="F603" s="230"/>
      <c r="G603" s="230"/>
      <c r="H603" s="230"/>
    </row>
    <row r="604" customFormat="false" ht="13.2" hidden="false" customHeight="false" outlineLevel="0" collapsed="false">
      <c r="A604" s="260" t="s">
        <v>598</v>
      </c>
      <c r="B604" s="260"/>
      <c r="C604" s="260"/>
      <c r="D604" s="231" t="n">
        <v>435</v>
      </c>
      <c r="E604" s="231"/>
      <c r="F604" s="231"/>
      <c r="G604" s="231"/>
      <c r="H604" s="231"/>
    </row>
    <row r="605" customFormat="false" ht="13.2" hidden="false" customHeight="false" outlineLevel="0" collapsed="false">
      <c r="A605" s="260" t="s">
        <v>599</v>
      </c>
      <c r="B605" s="260"/>
      <c r="C605" s="260"/>
      <c r="D605" s="231" t="n">
        <v>445</v>
      </c>
      <c r="E605" s="231"/>
      <c r="F605" s="231"/>
      <c r="G605" s="231"/>
      <c r="H605" s="231"/>
    </row>
    <row r="606" customFormat="false" ht="13.2" hidden="false" customHeight="false" outlineLevel="0" collapsed="false">
      <c r="A606" s="260" t="s">
        <v>289</v>
      </c>
      <c r="B606" s="260"/>
      <c r="C606" s="260"/>
      <c r="D606" s="232" t="n">
        <f aca="false">IF(D604=0,0,D605/D604*100)</f>
        <v>102.298850574713</v>
      </c>
      <c r="E606" s="232"/>
      <c r="F606" s="232"/>
      <c r="G606" s="232"/>
      <c r="H606" s="232"/>
    </row>
    <row r="607" customFormat="false" ht="13.2" hidden="false" customHeight="false" outlineLevel="0" collapsed="false">
      <c r="A607" s="299"/>
      <c r="B607" s="299"/>
      <c r="C607" s="299"/>
      <c r="D607" s="299"/>
      <c r="E607" s="299"/>
    </row>
    <row r="609" customFormat="false" ht="13.2" hidden="false" customHeight="true" outlineLevel="0" collapsed="false">
      <c r="A609" s="143" t="s">
        <v>588</v>
      </c>
      <c r="B609" s="143"/>
      <c r="C609" s="143"/>
      <c r="D609" s="143"/>
      <c r="E609" s="143"/>
      <c r="F609" s="143"/>
      <c r="G609" s="143"/>
      <c r="H609" s="115"/>
    </row>
    <row r="610" customFormat="false" ht="12.75" hidden="false" customHeight="true" outlineLevel="0" collapsed="false">
      <c r="A610" s="144" t="s">
        <v>1379</v>
      </c>
      <c r="B610" s="144"/>
      <c r="C610" s="144"/>
      <c r="D610" s="144"/>
      <c r="E610" s="144"/>
      <c r="F610" s="144"/>
      <c r="G610" s="144"/>
      <c r="H610" s="144"/>
    </row>
    <row r="611" customFormat="false" ht="13.2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</row>
    <row r="612" customFormat="false" ht="13.2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</row>
    <row r="614" customFormat="false" ht="13.2" hidden="false" customHeight="false" outlineLevel="0" collapsed="false">
      <c r="A614" s="260" t="s">
        <v>47</v>
      </c>
      <c r="B614" s="260"/>
      <c r="C614" s="260" t="s">
        <v>188</v>
      </c>
      <c r="D614" s="260"/>
      <c r="E614" s="260"/>
    </row>
    <row r="615" customFormat="false" ht="13.2" hidden="false" customHeight="false" outlineLevel="0" collapsed="false">
      <c r="A615" s="261" t="s">
        <v>590</v>
      </c>
      <c r="B615" s="261"/>
      <c r="C615" s="260" t="s">
        <v>1380</v>
      </c>
      <c r="D615" s="260"/>
      <c r="E615" s="260"/>
    </row>
    <row r="616" customFormat="false" ht="13.2" hidden="false" customHeight="false" outlineLevel="0" collapsed="false">
      <c r="A616" s="260" t="s">
        <v>592</v>
      </c>
      <c r="B616" s="260"/>
      <c r="C616" s="260" t="s">
        <v>593</v>
      </c>
      <c r="D616" s="260"/>
      <c r="E616" s="260"/>
    </row>
    <row r="617" customFormat="false" ht="13.2" hidden="false" customHeight="false" outlineLevel="0" collapsed="false">
      <c r="A617" s="261" t="s">
        <v>594</v>
      </c>
      <c r="B617" s="262" t="s">
        <v>595</v>
      </c>
      <c r="C617" s="260" t="s">
        <v>1381</v>
      </c>
      <c r="D617" s="260"/>
      <c r="E617" s="260"/>
    </row>
    <row r="618" customFormat="false" ht="13.2" hidden="false" customHeight="true" outlineLevel="0" collapsed="false">
      <c r="A618" s="263" t="s">
        <v>597</v>
      </c>
      <c r="B618" s="263"/>
      <c r="C618" s="263"/>
      <c r="D618" s="230" t="s">
        <v>20</v>
      </c>
      <c r="E618" s="230"/>
      <c r="F618" s="230"/>
      <c r="G618" s="230"/>
      <c r="H618" s="230"/>
    </row>
    <row r="619" customFormat="false" ht="13.2" hidden="false" customHeight="false" outlineLevel="0" collapsed="false">
      <c r="A619" s="260" t="s">
        <v>598</v>
      </c>
      <c r="B619" s="260"/>
      <c r="C619" s="260"/>
      <c r="D619" s="231" t="n">
        <v>1</v>
      </c>
      <c r="E619" s="231"/>
      <c r="F619" s="231"/>
      <c r="G619" s="231"/>
      <c r="H619" s="231"/>
    </row>
    <row r="620" customFormat="false" ht="13.2" hidden="false" customHeight="false" outlineLevel="0" collapsed="false">
      <c r="A620" s="260" t="s">
        <v>599</v>
      </c>
      <c r="B620" s="260"/>
      <c r="C620" s="260"/>
      <c r="D620" s="231" t="n">
        <v>1</v>
      </c>
      <c r="E620" s="231"/>
      <c r="F620" s="231"/>
      <c r="G620" s="231"/>
      <c r="H620" s="231"/>
    </row>
    <row r="621" customFormat="false" ht="13.2" hidden="false" customHeight="false" outlineLevel="0" collapsed="false">
      <c r="A621" s="260" t="s">
        <v>289</v>
      </c>
      <c r="B621" s="260"/>
      <c r="C621" s="260"/>
      <c r="D621" s="232" t="n">
        <f aca="false">IF(D619=0,0,D620/D619*100)</f>
        <v>100</v>
      </c>
      <c r="E621" s="232"/>
      <c r="F621" s="232"/>
      <c r="G621" s="232"/>
      <c r="H621" s="232"/>
    </row>
    <row r="622" customFormat="false" ht="13.2" hidden="false" customHeight="false" outlineLevel="0" collapsed="false">
      <c r="A622" s="299"/>
      <c r="B622" s="299"/>
      <c r="C622" s="299"/>
      <c r="D622" s="299"/>
      <c r="E622" s="299"/>
    </row>
    <row r="624" customFormat="false" ht="13.2" hidden="false" customHeight="true" outlineLevel="0" collapsed="false">
      <c r="A624" s="143" t="s">
        <v>588</v>
      </c>
      <c r="B624" s="143"/>
      <c r="C624" s="143"/>
      <c r="D624" s="143"/>
      <c r="E624" s="143"/>
      <c r="F624" s="143"/>
      <c r="G624" s="143"/>
      <c r="H624" s="115"/>
    </row>
    <row r="625" customFormat="false" ht="12.75" hidden="false" customHeight="true" outlineLevel="0" collapsed="false">
      <c r="A625" s="144" t="s">
        <v>1382</v>
      </c>
      <c r="B625" s="144"/>
      <c r="C625" s="144"/>
      <c r="D625" s="144"/>
      <c r="E625" s="144"/>
      <c r="F625" s="144"/>
      <c r="G625" s="144"/>
      <c r="H625" s="144"/>
    </row>
    <row r="626" customFormat="false" ht="13.2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</row>
    <row r="627" customFormat="false" ht="13.2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</row>
    <row r="629" customFormat="false" ht="13.2" hidden="false" customHeight="false" outlineLevel="0" collapsed="false">
      <c r="A629" s="260" t="s">
        <v>47</v>
      </c>
      <c r="B629" s="260"/>
      <c r="C629" s="260" t="s">
        <v>190</v>
      </c>
      <c r="D629" s="260"/>
      <c r="E629" s="260"/>
    </row>
    <row r="630" customFormat="false" ht="13.2" hidden="false" customHeight="false" outlineLevel="0" collapsed="false">
      <c r="A630" s="261" t="s">
        <v>590</v>
      </c>
      <c r="B630" s="261"/>
      <c r="C630" s="260" t="s">
        <v>1383</v>
      </c>
      <c r="D630" s="260"/>
      <c r="E630" s="260"/>
    </row>
    <row r="631" customFormat="false" ht="13.2" hidden="false" customHeight="false" outlineLevel="0" collapsed="false">
      <c r="A631" s="260" t="s">
        <v>592</v>
      </c>
      <c r="B631" s="260"/>
      <c r="C631" s="260" t="s">
        <v>190</v>
      </c>
      <c r="D631" s="260"/>
      <c r="E631" s="260"/>
    </row>
    <row r="632" customFormat="false" ht="13.2" hidden="false" customHeight="false" outlineLevel="0" collapsed="false">
      <c r="A632" s="261" t="s">
        <v>594</v>
      </c>
      <c r="B632" s="262" t="s">
        <v>595</v>
      </c>
      <c r="C632" s="260" t="s">
        <v>1384</v>
      </c>
      <c r="D632" s="260"/>
      <c r="E632" s="260"/>
    </row>
    <row r="633" customFormat="false" ht="13.2" hidden="false" customHeight="true" outlineLevel="0" collapsed="false">
      <c r="A633" s="263" t="s">
        <v>597</v>
      </c>
      <c r="B633" s="263"/>
      <c r="C633" s="263"/>
      <c r="D633" s="230" t="s">
        <v>20</v>
      </c>
      <c r="E633" s="230"/>
      <c r="F633" s="230"/>
      <c r="G633" s="230"/>
      <c r="H633" s="230"/>
    </row>
    <row r="634" customFormat="false" ht="13.2" hidden="false" customHeight="false" outlineLevel="0" collapsed="false">
      <c r="A634" s="260" t="s">
        <v>598</v>
      </c>
      <c r="B634" s="260"/>
      <c r="C634" s="260"/>
      <c r="D634" s="231" t="n">
        <v>800</v>
      </c>
      <c r="E634" s="231"/>
      <c r="F634" s="231"/>
      <c r="G634" s="231"/>
      <c r="H634" s="231"/>
    </row>
    <row r="635" customFormat="false" ht="13.2" hidden="false" customHeight="false" outlineLevel="0" collapsed="false">
      <c r="A635" s="260" t="s">
        <v>599</v>
      </c>
      <c r="B635" s="260"/>
      <c r="C635" s="260"/>
      <c r="D635" s="231" t="n">
        <v>805</v>
      </c>
      <c r="E635" s="231"/>
      <c r="F635" s="231"/>
      <c r="G635" s="231"/>
      <c r="H635" s="231"/>
    </row>
    <row r="636" customFormat="false" ht="13.2" hidden="false" customHeight="false" outlineLevel="0" collapsed="false">
      <c r="A636" s="260" t="s">
        <v>289</v>
      </c>
      <c r="B636" s="260"/>
      <c r="C636" s="260"/>
      <c r="D636" s="232" t="n">
        <f aca="false">IF(D634=0,0,D635/D634*100)</f>
        <v>100.625</v>
      </c>
      <c r="E636" s="232"/>
      <c r="F636" s="232"/>
      <c r="G636" s="232"/>
      <c r="H636" s="232"/>
    </row>
    <row r="637" customFormat="false" ht="13.2" hidden="false" customHeight="false" outlineLevel="0" collapsed="false">
      <c r="A637" s="299"/>
      <c r="B637" s="299"/>
      <c r="C637" s="299"/>
      <c r="D637" s="299"/>
      <c r="E637" s="299"/>
    </row>
    <row r="638" customFormat="false" ht="13.2" hidden="false" customHeight="false" outlineLevel="0" collapsed="false">
      <c r="A638" s="261" t="s">
        <v>594</v>
      </c>
      <c r="B638" s="262" t="s">
        <v>595</v>
      </c>
      <c r="C638" s="260" t="s">
        <v>1385</v>
      </c>
      <c r="D638" s="260"/>
      <c r="E638" s="260"/>
    </row>
    <row r="639" customFormat="false" ht="13.2" hidden="false" customHeight="false" outlineLevel="0" collapsed="false">
      <c r="A639" s="260" t="s">
        <v>607</v>
      </c>
      <c r="B639" s="260"/>
      <c r="C639" s="260"/>
      <c r="D639" s="231" t="n">
        <v>40</v>
      </c>
      <c r="E639" s="231"/>
      <c r="F639" s="231"/>
      <c r="G639" s="231"/>
      <c r="H639" s="231"/>
    </row>
    <row r="640" customFormat="false" ht="13.2" hidden="false" customHeight="false" outlineLevel="0" collapsed="false">
      <c r="A640" s="260" t="s">
        <v>599</v>
      </c>
      <c r="B640" s="260"/>
      <c r="C640" s="260"/>
      <c r="D640" s="231" t="n">
        <v>29</v>
      </c>
      <c r="E640" s="231"/>
      <c r="F640" s="231"/>
      <c r="G640" s="231"/>
      <c r="H640" s="231"/>
    </row>
    <row r="641" customFormat="false" ht="13.2" hidden="false" customHeight="false" outlineLevel="0" collapsed="false">
      <c r="A641" s="260" t="s">
        <v>289</v>
      </c>
      <c r="B641" s="260"/>
      <c r="C641" s="260"/>
      <c r="D641" s="232" t="n">
        <f aca="false">IF(D639=0,0,D640/D639*100)</f>
        <v>72.5</v>
      </c>
      <c r="E641" s="232"/>
      <c r="F641" s="232"/>
      <c r="G641" s="232"/>
      <c r="H641" s="232"/>
    </row>
    <row r="642" customFormat="false" ht="13.2" hidden="false" customHeight="false" outlineLevel="0" collapsed="false">
      <c r="A642" s="260"/>
      <c r="B642" s="260"/>
      <c r="C642" s="260"/>
      <c r="D642" s="231"/>
      <c r="E642" s="231"/>
      <c r="F642" s="231"/>
      <c r="G642" s="231"/>
      <c r="H642" s="231"/>
    </row>
    <row r="644" customFormat="false" ht="13.2" hidden="false" customHeight="true" outlineLevel="0" collapsed="false">
      <c r="A644" s="143" t="s">
        <v>588</v>
      </c>
      <c r="B644" s="143"/>
      <c r="C644" s="143"/>
      <c r="D644" s="143"/>
      <c r="E644" s="143"/>
      <c r="F644" s="143"/>
      <c r="G644" s="143"/>
      <c r="H644" s="115"/>
    </row>
    <row r="645" customFormat="false" ht="12.75" hidden="false" customHeight="true" outlineLevel="0" collapsed="false">
      <c r="A645" s="144" t="s">
        <v>1386</v>
      </c>
      <c r="B645" s="144"/>
      <c r="C645" s="144"/>
      <c r="D645" s="144"/>
      <c r="E645" s="144"/>
      <c r="F645" s="144"/>
      <c r="G645" s="144"/>
      <c r="H645" s="144"/>
    </row>
    <row r="646" customFormat="false" ht="13.2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</row>
    <row r="647" customFormat="false" ht="13.2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</row>
    <row r="649" customFormat="false" ht="13.2" hidden="false" customHeight="false" outlineLevel="0" collapsed="false">
      <c r="A649" s="260" t="s">
        <v>47</v>
      </c>
      <c r="B649" s="260"/>
      <c r="C649" s="260" t="s">
        <v>192</v>
      </c>
      <c r="D649" s="260"/>
      <c r="E649" s="260"/>
    </row>
    <row r="650" customFormat="false" ht="13.2" hidden="false" customHeight="false" outlineLevel="0" collapsed="false">
      <c r="A650" s="261" t="s">
        <v>590</v>
      </c>
      <c r="B650" s="261"/>
      <c r="C650" s="260" t="s">
        <v>1383</v>
      </c>
      <c r="D650" s="260"/>
      <c r="E650" s="260"/>
    </row>
    <row r="651" customFormat="false" ht="13.2" hidden="false" customHeight="false" outlineLevel="0" collapsed="false">
      <c r="A651" s="260" t="s">
        <v>592</v>
      </c>
      <c r="B651" s="260"/>
      <c r="C651" s="260" t="s">
        <v>190</v>
      </c>
      <c r="D651" s="260"/>
      <c r="E651" s="260"/>
    </row>
    <row r="652" customFormat="false" ht="13.2" hidden="false" customHeight="false" outlineLevel="0" collapsed="false">
      <c r="A652" s="261" t="s">
        <v>594</v>
      </c>
      <c r="B652" s="262" t="s">
        <v>595</v>
      </c>
      <c r="C652" s="260" t="s">
        <v>1384</v>
      </c>
      <c r="D652" s="260"/>
      <c r="E652" s="260"/>
    </row>
    <row r="653" customFormat="false" ht="13.2" hidden="false" customHeight="true" outlineLevel="0" collapsed="false">
      <c r="A653" s="263" t="s">
        <v>597</v>
      </c>
      <c r="B653" s="263"/>
      <c r="C653" s="263"/>
      <c r="D653" s="230" t="s">
        <v>20</v>
      </c>
      <c r="E653" s="230"/>
      <c r="F653" s="230"/>
      <c r="G653" s="230"/>
      <c r="H653" s="230"/>
    </row>
    <row r="654" customFormat="false" ht="13.2" hidden="false" customHeight="false" outlineLevel="0" collapsed="false">
      <c r="A654" s="260" t="s">
        <v>598</v>
      </c>
      <c r="B654" s="260"/>
      <c r="C654" s="260"/>
      <c r="D654" s="231" t="n">
        <v>250</v>
      </c>
      <c r="E654" s="231"/>
      <c r="F654" s="231"/>
      <c r="G654" s="231"/>
      <c r="H654" s="231"/>
    </row>
    <row r="655" customFormat="false" ht="13.2" hidden="false" customHeight="false" outlineLevel="0" collapsed="false">
      <c r="A655" s="260" t="s">
        <v>599</v>
      </c>
      <c r="B655" s="260"/>
      <c r="C655" s="260"/>
      <c r="D655" s="231" t="n">
        <v>255</v>
      </c>
      <c r="E655" s="231"/>
      <c r="F655" s="231"/>
      <c r="G655" s="231"/>
      <c r="H655" s="231"/>
    </row>
    <row r="656" customFormat="false" ht="13.2" hidden="false" customHeight="false" outlineLevel="0" collapsed="false">
      <c r="A656" s="260" t="s">
        <v>289</v>
      </c>
      <c r="B656" s="260"/>
      <c r="C656" s="260"/>
      <c r="D656" s="232" t="n">
        <f aca="false">IF(D654=0,0,D655/D654*100)</f>
        <v>102</v>
      </c>
      <c r="E656" s="232"/>
      <c r="F656" s="232"/>
      <c r="G656" s="232"/>
      <c r="H656" s="232"/>
    </row>
    <row r="657" customFormat="false" ht="13.2" hidden="false" customHeight="false" outlineLevel="0" collapsed="false">
      <c r="A657" s="299"/>
      <c r="B657" s="299"/>
      <c r="C657" s="299"/>
      <c r="D657" s="299"/>
      <c r="E657" s="299"/>
    </row>
    <row r="658" customFormat="false" ht="13.2" hidden="false" customHeight="false" outlineLevel="0" collapsed="false">
      <c r="A658" s="261" t="s">
        <v>594</v>
      </c>
      <c r="B658" s="262" t="s">
        <v>595</v>
      </c>
      <c r="C658" s="260" t="s">
        <v>1385</v>
      </c>
      <c r="D658" s="260"/>
      <c r="E658" s="260"/>
    </row>
    <row r="659" customFormat="false" ht="13.2" hidden="false" customHeight="false" outlineLevel="0" collapsed="false">
      <c r="A659" s="260" t="s">
        <v>607</v>
      </c>
      <c r="B659" s="260"/>
      <c r="C659" s="260"/>
      <c r="D659" s="231" t="n">
        <v>45</v>
      </c>
      <c r="E659" s="231"/>
      <c r="F659" s="231"/>
      <c r="G659" s="231"/>
      <c r="H659" s="231"/>
    </row>
    <row r="660" customFormat="false" ht="13.2" hidden="false" customHeight="false" outlineLevel="0" collapsed="false">
      <c r="A660" s="260" t="s">
        <v>599</v>
      </c>
      <c r="B660" s="260"/>
      <c r="C660" s="260"/>
      <c r="D660" s="231" t="n">
        <v>29</v>
      </c>
      <c r="E660" s="231"/>
      <c r="F660" s="231"/>
      <c r="G660" s="231"/>
      <c r="H660" s="231"/>
    </row>
    <row r="661" customFormat="false" ht="13.2" hidden="false" customHeight="false" outlineLevel="0" collapsed="false">
      <c r="A661" s="260" t="s">
        <v>289</v>
      </c>
      <c r="B661" s="260"/>
      <c r="C661" s="260"/>
      <c r="D661" s="232" t="n">
        <f aca="false">IF(D659=0,0,D660/D659*100)</f>
        <v>64.4444444444444</v>
      </c>
      <c r="E661" s="232"/>
      <c r="F661" s="232"/>
      <c r="G661" s="232"/>
      <c r="H661" s="232"/>
    </row>
    <row r="662" customFormat="false" ht="13.2" hidden="false" customHeight="false" outlineLevel="0" collapsed="false">
      <c r="A662" s="260"/>
      <c r="B662" s="260"/>
      <c r="C662" s="260"/>
      <c r="D662" s="231"/>
      <c r="E662" s="231"/>
      <c r="F662" s="231"/>
      <c r="G662" s="231"/>
      <c r="H662" s="231"/>
    </row>
    <row r="664" customFormat="false" ht="13.2" hidden="false" customHeight="true" outlineLevel="0" collapsed="false">
      <c r="A664" s="143" t="s">
        <v>588</v>
      </c>
      <c r="B664" s="143"/>
      <c r="C664" s="143"/>
      <c r="D664" s="143"/>
      <c r="E664" s="143"/>
      <c r="F664" s="143"/>
      <c r="G664" s="143"/>
      <c r="H664" s="115"/>
    </row>
    <row r="665" customFormat="false" ht="12.75" hidden="false" customHeight="true" outlineLevel="0" collapsed="false">
      <c r="A665" s="144" t="s">
        <v>1387</v>
      </c>
      <c r="B665" s="144"/>
      <c r="C665" s="144"/>
      <c r="D665" s="144"/>
      <c r="E665" s="144"/>
      <c r="F665" s="144"/>
      <c r="G665" s="144"/>
      <c r="H665" s="144"/>
    </row>
    <row r="666" customFormat="false" ht="13.2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</row>
    <row r="667" customFormat="false" ht="13.2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</row>
    <row r="669" customFormat="false" ht="13.2" hidden="false" customHeight="false" outlineLevel="0" collapsed="false">
      <c r="A669" s="260" t="s">
        <v>47</v>
      </c>
      <c r="B669" s="260"/>
      <c r="C669" s="260" t="s">
        <v>194</v>
      </c>
      <c r="D669" s="260"/>
      <c r="E669" s="260"/>
    </row>
    <row r="670" customFormat="false" ht="13.2" hidden="false" customHeight="false" outlineLevel="0" collapsed="false">
      <c r="A670" s="261" t="s">
        <v>590</v>
      </c>
      <c r="B670" s="261"/>
      <c r="C670" s="260" t="s">
        <v>1368</v>
      </c>
      <c r="D670" s="260"/>
      <c r="E670" s="260"/>
    </row>
    <row r="671" customFormat="false" ht="13.2" hidden="false" customHeight="false" outlineLevel="0" collapsed="false">
      <c r="A671" s="260" t="s">
        <v>592</v>
      </c>
      <c r="B671" s="260"/>
      <c r="C671" s="260" t="s">
        <v>1388</v>
      </c>
      <c r="D671" s="260"/>
      <c r="E671" s="260"/>
    </row>
    <row r="672" customFormat="false" ht="13.2" hidden="false" customHeight="false" outlineLevel="0" collapsed="false">
      <c r="A672" s="261" t="s">
        <v>594</v>
      </c>
      <c r="B672" s="262" t="s">
        <v>595</v>
      </c>
      <c r="C672" s="260" t="s">
        <v>1384</v>
      </c>
      <c r="D672" s="260"/>
      <c r="E672" s="260"/>
    </row>
    <row r="673" customFormat="false" ht="13.2" hidden="false" customHeight="true" outlineLevel="0" collapsed="false">
      <c r="A673" s="263" t="s">
        <v>597</v>
      </c>
      <c r="B673" s="263"/>
      <c r="C673" s="263"/>
      <c r="D673" s="230" t="s">
        <v>20</v>
      </c>
      <c r="E673" s="230"/>
      <c r="F673" s="230"/>
      <c r="G673" s="230"/>
      <c r="H673" s="230"/>
    </row>
    <row r="674" customFormat="false" ht="13.2" hidden="false" customHeight="false" outlineLevel="0" collapsed="false">
      <c r="A674" s="260" t="s">
        <v>598</v>
      </c>
      <c r="B674" s="260"/>
      <c r="C674" s="260"/>
      <c r="D674" s="231" t="n">
        <v>1600</v>
      </c>
      <c r="E674" s="231"/>
      <c r="F674" s="231"/>
      <c r="G674" s="231"/>
      <c r="H674" s="231"/>
    </row>
    <row r="675" customFormat="false" ht="13.2" hidden="false" customHeight="false" outlineLevel="0" collapsed="false">
      <c r="A675" s="260" t="s">
        <v>599</v>
      </c>
      <c r="B675" s="260"/>
      <c r="C675" s="260"/>
      <c r="D675" s="231" t="n">
        <v>1580</v>
      </c>
      <c r="E675" s="231"/>
      <c r="F675" s="231"/>
      <c r="G675" s="231"/>
      <c r="H675" s="231"/>
    </row>
    <row r="676" customFormat="false" ht="13.2" hidden="false" customHeight="false" outlineLevel="0" collapsed="false">
      <c r="A676" s="260" t="s">
        <v>289</v>
      </c>
      <c r="B676" s="260"/>
      <c r="C676" s="260"/>
      <c r="D676" s="232" t="n">
        <f aca="false">IF(D674=0,0,D675/D674*100)</f>
        <v>98.75</v>
      </c>
      <c r="E676" s="232"/>
      <c r="F676" s="232"/>
      <c r="G676" s="232"/>
      <c r="H676" s="232"/>
    </row>
    <row r="677" customFormat="false" ht="13.2" hidden="false" customHeight="false" outlineLevel="0" collapsed="false">
      <c r="A677" s="299"/>
      <c r="B677" s="299"/>
      <c r="C677" s="299"/>
      <c r="D677" s="299"/>
      <c r="E677" s="299"/>
    </row>
    <row r="678" customFormat="false" ht="13.2" hidden="false" customHeight="false" outlineLevel="0" collapsed="false">
      <c r="A678" s="261" t="s">
        <v>594</v>
      </c>
      <c r="B678" s="262" t="s">
        <v>595</v>
      </c>
      <c r="C678" s="260" t="s">
        <v>1389</v>
      </c>
      <c r="D678" s="260"/>
      <c r="E678" s="260"/>
    </row>
    <row r="679" customFormat="false" ht="13.2" hidden="false" customHeight="false" outlineLevel="0" collapsed="false">
      <c r="A679" s="260" t="s">
        <v>607</v>
      </c>
      <c r="B679" s="260"/>
      <c r="C679" s="260"/>
      <c r="D679" s="231" t="n">
        <v>15</v>
      </c>
      <c r="E679" s="231"/>
      <c r="F679" s="231"/>
      <c r="G679" s="231"/>
      <c r="H679" s="231"/>
    </row>
    <row r="680" customFormat="false" ht="13.2" hidden="false" customHeight="false" outlineLevel="0" collapsed="false">
      <c r="A680" s="260" t="s">
        <v>599</v>
      </c>
      <c r="B680" s="260"/>
      <c r="C680" s="260"/>
      <c r="D680" s="231" t="n">
        <v>14</v>
      </c>
      <c r="E680" s="231"/>
      <c r="F680" s="231"/>
      <c r="G680" s="231"/>
      <c r="H680" s="231"/>
    </row>
    <row r="681" customFormat="false" ht="13.2" hidden="false" customHeight="false" outlineLevel="0" collapsed="false">
      <c r="A681" s="260" t="s">
        <v>289</v>
      </c>
      <c r="B681" s="260"/>
      <c r="C681" s="260"/>
      <c r="D681" s="232" t="n">
        <f aca="false">IF(D679=0,0,D680/D679*100)</f>
        <v>93.3333333333333</v>
      </c>
      <c r="E681" s="232"/>
      <c r="F681" s="232"/>
      <c r="G681" s="232"/>
      <c r="H681" s="232"/>
    </row>
    <row r="682" customFormat="false" ht="13.2" hidden="false" customHeight="false" outlineLevel="0" collapsed="false">
      <c r="A682" s="260"/>
      <c r="B682" s="260"/>
      <c r="C682" s="260"/>
      <c r="D682" s="231"/>
      <c r="E682" s="231"/>
      <c r="F682" s="231"/>
      <c r="G682" s="231"/>
      <c r="H682" s="231"/>
    </row>
    <row r="684" customFormat="false" ht="13.2" hidden="false" customHeight="true" outlineLevel="0" collapsed="false">
      <c r="A684" s="143" t="s">
        <v>588</v>
      </c>
      <c r="B684" s="143"/>
      <c r="C684" s="143"/>
      <c r="D684" s="143"/>
      <c r="E684" s="143"/>
      <c r="F684" s="143"/>
      <c r="G684" s="143"/>
      <c r="H684" s="115"/>
    </row>
    <row r="685" customFormat="false" ht="13.2" hidden="false" customHeight="true" outlineLevel="0" collapsed="false">
      <c r="A685" s="144" t="s">
        <v>1390</v>
      </c>
      <c r="B685" s="144"/>
      <c r="C685" s="144"/>
      <c r="D685" s="144"/>
      <c r="E685" s="144"/>
      <c r="F685" s="144"/>
      <c r="G685" s="144"/>
      <c r="H685" s="144"/>
    </row>
    <row r="686" customFormat="false" ht="13.2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</row>
    <row r="687" customFormat="false" ht="13.2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</row>
    <row r="689" customFormat="false" ht="13.2" hidden="false" customHeight="false" outlineLevel="0" collapsed="false">
      <c r="A689" s="260" t="s">
        <v>47</v>
      </c>
      <c r="B689" s="260"/>
      <c r="C689" s="260" t="s">
        <v>196</v>
      </c>
      <c r="D689" s="260"/>
      <c r="E689" s="260"/>
    </row>
    <row r="690" customFormat="false" ht="13.2" hidden="false" customHeight="false" outlineLevel="0" collapsed="false">
      <c r="A690" s="261" t="s">
        <v>590</v>
      </c>
      <c r="B690" s="261"/>
      <c r="C690" s="260" t="s">
        <v>1391</v>
      </c>
      <c r="D690" s="260"/>
      <c r="E690" s="260"/>
    </row>
    <row r="691" customFormat="false" ht="13.2" hidden="false" customHeight="false" outlineLevel="0" collapsed="false">
      <c r="A691" s="260" t="s">
        <v>592</v>
      </c>
      <c r="B691" s="260"/>
      <c r="C691" s="260" t="s">
        <v>593</v>
      </c>
      <c r="D691" s="260"/>
      <c r="E691" s="260"/>
    </row>
    <row r="692" customFormat="false" ht="13.2" hidden="false" customHeight="false" outlineLevel="0" collapsed="false">
      <c r="A692" s="261" t="s">
        <v>594</v>
      </c>
      <c r="B692" s="262" t="s">
        <v>595</v>
      </c>
      <c r="C692" s="260" t="s">
        <v>1392</v>
      </c>
      <c r="D692" s="260"/>
      <c r="E692" s="260"/>
    </row>
    <row r="693" customFormat="false" ht="13.2" hidden="false" customHeight="true" outlineLevel="0" collapsed="false">
      <c r="A693" s="263" t="s">
        <v>597</v>
      </c>
      <c r="B693" s="263"/>
      <c r="C693" s="263"/>
      <c r="D693" s="230" t="s">
        <v>20</v>
      </c>
      <c r="E693" s="230"/>
      <c r="F693" s="230"/>
      <c r="G693" s="230"/>
      <c r="H693" s="230"/>
    </row>
    <row r="694" customFormat="false" ht="13.2" hidden="false" customHeight="false" outlineLevel="0" collapsed="false">
      <c r="A694" s="260" t="s">
        <v>598</v>
      </c>
      <c r="B694" s="260"/>
      <c r="C694" s="260"/>
      <c r="D694" s="231" t="n">
        <v>2</v>
      </c>
      <c r="E694" s="231"/>
      <c r="F694" s="231"/>
      <c r="G694" s="231"/>
      <c r="H694" s="231"/>
    </row>
    <row r="695" customFormat="false" ht="13.2" hidden="false" customHeight="false" outlineLevel="0" collapsed="false">
      <c r="A695" s="260" t="s">
        <v>599</v>
      </c>
      <c r="B695" s="260"/>
      <c r="C695" s="260"/>
      <c r="D695" s="231" t="n">
        <v>2</v>
      </c>
      <c r="E695" s="231"/>
      <c r="F695" s="231"/>
      <c r="G695" s="231"/>
      <c r="H695" s="231"/>
    </row>
    <row r="696" customFormat="false" ht="13.2" hidden="false" customHeight="false" outlineLevel="0" collapsed="false">
      <c r="A696" s="260" t="s">
        <v>289</v>
      </c>
      <c r="B696" s="260"/>
      <c r="C696" s="260"/>
      <c r="D696" s="232" t="n">
        <f aca="false">IF(D694=0,0,D695/D694*100)</f>
        <v>100</v>
      </c>
      <c r="E696" s="232"/>
      <c r="F696" s="232"/>
      <c r="G696" s="232"/>
      <c r="H696" s="232"/>
    </row>
    <row r="697" customFormat="false" ht="13.2" hidden="false" customHeight="false" outlineLevel="0" collapsed="false">
      <c r="A697" s="299"/>
      <c r="B697" s="299"/>
      <c r="C697" s="299"/>
      <c r="D697" s="299"/>
      <c r="E697" s="299"/>
    </row>
    <row r="698" customFormat="false" ht="13.2" hidden="false" customHeight="false" outlineLevel="0" collapsed="false">
      <c r="A698" s="261" t="s">
        <v>594</v>
      </c>
      <c r="B698" s="262" t="s">
        <v>595</v>
      </c>
      <c r="C698" s="260" t="s">
        <v>1393</v>
      </c>
      <c r="D698" s="260"/>
      <c r="E698" s="260"/>
    </row>
    <row r="699" customFormat="false" ht="13.2" hidden="false" customHeight="false" outlineLevel="0" collapsed="false">
      <c r="A699" s="260" t="s">
        <v>607</v>
      </c>
      <c r="B699" s="260"/>
      <c r="C699" s="260"/>
      <c r="D699" s="231" t="n">
        <v>250</v>
      </c>
      <c r="E699" s="231"/>
      <c r="F699" s="231"/>
      <c r="G699" s="231"/>
      <c r="H699" s="231"/>
    </row>
    <row r="700" customFormat="false" ht="13.2" hidden="false" customHeight="false" outlineLevel="0" collapsed="false">
      <c r="A700" s="260" t="s">
        <v>599</v>
      </c>
      <c r="B700" s="260"/>
      <c r="C700" s="260"/>
      <c r="D700" s="231" t="n">
        <v>240</v>
      </c>
      <c r="E700" s="231"/>
      <c r="F700" s="231"/>
      <c r="G700" s="231"/>
      <c r="H700" s="231"/>
    </row>
    <row r="701" customFormat="false" ht="13.2" hidden="false" customHeight="false" outlineLevel="0" collapsed="false">
      <c r="A701" s="260" t="s">
        <v>289</v>
      </c>
      <c r="B701" s="260"/>
      <c r="C701" s="260"/>
      <c r="D701" s="232" t="n">
        <f aca="false">IF(D699=0,0,D700/D699*100)</f>
        <v>96</v>
      </c>
      <c r="E701" s="232"/>
      <c r="F701" s="232"/>
      <c r="G701" s="232"/>
      <c r="H701" s="232"/>
    </row>
    <row r="702" customFormat="false" ht="13.2" hidden="false" customHeight="false" outlineLevel="0" collapsed="false">
      <c r="A702" s="260"/>
      <c r="B702" s="260"/>
      <c r="C702" s="260"/>
      <c r="D702" s="231"/>
      <c r="E702" s="231"/>
      <c r="F702" s="231"/>
      <c r="G702" s="231"/>
      <c r="H702" s="231"/>
    </row>
    <row r="704" customFormat="false" ht="13.2" hidden="false" customHeight="true" outlineLevel="0" collapsed="false">
      <c r="A704" s="143" t="s">
        <v>588</v>
      </c>
      <c r="B704" s="143"/>
      <c r="C704" s="143"/>
      <c r="D704" s="143"/>
      <c r="E704" s="143"/>
      <c r="F704" s="143"/>
      <c r="G704" s="143"/>
      <c r="H704" s="115"/>
    </row>
    <row r="705" customFormat="false" ht="13.2" hidden="false" customHeight="true" outlineLevel="0" collapsed="false">
      <c r="A705" s="144" t="s">
        <v>1394</v>
      </c>
      <c r="B705" s="144"/>
      <c r="C705" s="144"/>
      <c r="D705" s="144"/>
      <c r="E705" s="144"/>
      <c r="F705" s="144"/>
      <c r="G705" s="144"/>
      <c r="H705" s="144"/>
    </row>
    <row r="706" customFormat="false" ht="13.2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</row>
    <row r="707" customFormat="false" ht="13.2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</row>
  </sheetData>
  <mergeCells count="394">
    <mergeCell ref="A5:C8"/>
    <mergeCell ref="A35:H35"/>
    <mergeCell ref="A36:H37"/>
    <mergeCell ref="A59:H59"/>
    <mergeCell ref="A60:H61"/>
    <mergeCell ref="A87:H87"/>
    <mergeCell ref="A88:H89"/>
    <mergeCell ref="A128:H128"/>
    <mergeCell ref="A129:H130"/>
    <mergeCell ref="A155:H155"/>
    <mergeCell ref="A156:H157"/>
    <mergeCell ref="A181:H181"/>
    <mergeCell ref="A182:H183"/>
    <mergeCell ref="A228:H228"/>
    <mergeCell ref="A229:H230"/>
    <mergeCell ref="A254:H254"/>
    <mergeCell ref="A255:H256"/>
    <mergeCell ref="A280:H280"/>
    <mergeCell ref="A281:H282"/>
    <mergeCell ref="A293:H293"/>
    <mergeCell ref="A294:H295"/>
    <mergeCell ref="A318:H318"/>
    <mergeCell ref="A319:H320"/>
    <mergeCell ref="A332:H332"/>
    <mergeCell ref="A333:H334"/>
    <mergeCell ref="A367:H367"/>
    <mergeCell ref="A368:H369"/>
    <mergeCell ref="A383:H383"/>
    <mergeCell ref="A384:H385"/>
    <mergeCell ref="A388:D388"/>
    <mergeCell ref="E388:H388"/>
    <mergeCell ref="B390:B392"/>
    <mergeCell ref="C390:C392"/>
    <mergeCell ref="D390:D392"/>
    <mergeCell ref="B393:B395"/>
    <mergeCell ref="C393:C395"/>
    <mergeCell ref="D393:D395"/>
    <mergeCell ref="B396:B398"/>
    <mergeCell ref="C396:C398"/>
    <mergeCell ref="D396:D398"/>
    <mergeCell ref="B399:B401"/>
    <mergeCell ref="C399:C401"/>
    <mergeCell ref="D399:D401"/>
    <mergeCell ref="B402:B404"/>
    <mergeCell ref="C402:C404"/>
    <mergeCell ref="D402:D404"/>
    <mergeCell ref="B405:B407"/>
    <mergeCell ref="C405:C407"/>
    <mergeCell ref="D405:D407"/>
    <mergeCell ref="B408:B410"/>
    <mergeCell ref="C408:C410"/>
    <mergeCell ref="D408:D410"/>
    <mergeCell ref="B411:B413"/>
    <mergeCell ref="C411:C413"/>
    <mergeCell ref="D411:D413"/>
    <mergeCell ref="B414:B416"/>
    <mergeCell ref="C414:C416"/>
    <mergeCell ref="D414:D416"/>
    <mergeCell ref="B417:B419"/>
    <mergeCell ref="C417:C419"/>
    <mergeCell ref="D417:D419"/>
    <mergeCell ref="B420:B422"/>
    <mergeCell ref="C420:C422"/>
    <mergeCell ref="D420:D422"/>
    <mergeCell ref="B423:B425"/>
    <mergeCell ref="C423:C425"/>
    <mergeCell ref="D423:D425"/>
    <mergeCell ref="B426:B428"/>
    <mergeCell ref="C426:C428"/>
    <mergeCell ref="D426:D428"/>
    <mergeCell ref="B429:B431"/>
    <mergeCell ref="C429:C431"/>
    <mergeCell ref="D429:D431"/>
    <mergeCell ref="A440:G440"/>
    <mergeCell ref="A441:H443"/>
    <mergeCell ref="A446:B446"/>
    <mergeCell ref="C446:E446"/>
    <mergeCell ref="C447:E447"/>
    <mergeCell ref="A448:B448"/>
    <mergeCell ref="C448:E448"/>
    <mergeCell ref="C449:E449"/>
    <mergeCell ref="A450:C450"/>
    <mergeCell ref="D450:H450"/>
    <mergeCell ref="A451:C451"/>
    <mergeCell ref="D451:H451"/>
    <mergeCell ref="A452:C452"/>
    <mergeCell ref="D452:H452"/>
    <mergeCell ref="A453:C453"/>
    <mergeCell ref="D453:H453"/>
    <mergeCell ref="C455:E455"/>
    <mergeCell ref="A456:C456"/>
    <mergeCell ref="D456:H456"/>
    <mergeCell ref="A457:C457"/>
    <mergeCell ref="D457:H457"/>
    <mergeCell ref="A458:C458"/>
    <mergeCell ref="D458:H458"/>
    <mergeCell ref="A459:C459"/>
    <mergeCell ref="D459:H459"/>
    <mergeCell ref="A461:G461"/>
    <mergeCell ref="A462:H464"/>
    <mergeCell ref="A466:B466"/>
    <mergeCell ref="C466:E466"/>
    <mergeCell ref="C467:E467"/>
    <mergeCell ref="A468:B468"/>
    <mergeCell ref="C468:E468"/>
    <mergeCell ref="C469:E469"/>
    <mergeCell ref="A470:C470"/>
    <mergeCell ref="D470:H470"/>
    <mergeCell ref="A471:C471"/>
    <mergeCell ref="D471:H471"/>
    <mergeCell ref="A472:C472"/>
    <mergeCell ref="D472:H472"/>
    <mergeCell ref="A473:C473"/>
    <mergeCell ref="D473:H473"/>
    <mergeCell ref="C475:E475"/>
    <mergeCell ref="A476:C476"/>
    <mergeCell ref="D476:H476"/>
    <mergeCell ref="A477:C477"/>
    <mergeCell ref="D477:H477"/>
    <mergeCell ref="A478:C478"/>
    <mergeCell ref="D478:H478"/>
    <mergeCell ref="A479:C479"/>
    <mergeCell ref="D479:H479"/>
    <mergeCell ref="A481:G481"/>
    <mergeCell ref="A482:H484"/>
    <mergeCell ref="A486:B486"/>
    <mergeCell ref="C486:E486"/>
    <mergeCell ref="C487:E487"/>
    <mergeCell ref="A488:B488"/>
    <mergeCell ref="C488:E488"/>
    <mergeCell ref="C489:E489"/>
    <mergeCell ref="A490:C490"/>
    <mergeCell ref="D490:H490"/>
    <mergeCell ref="A491:C491"/>
    <mergeCell ref="D491:H491"/>
    <mergeCell ref="A492:C492"/>
    <mergeCell ref="D492:H492"/>
    <mergeCell ref="A493:C493"/>
    <mergeCell ref="D493:H493"/>
    <mergeCell ref="C495:E495"/>
    <mergeCell ref="A496:C496"/>
    <mergeCell ref="D496:H496"/>
    <mergeCell ref="A497:C497"/>
    <mergeCell ref="D497:H497"/>
    <mergeCell ref="A498:C498"/>
    <mergeCell ref="D498:H498"/>
    <mergeCell ref="A499:C499"/>
    <mergeCell ref="D499:H499"/>
    <mergeCell ref="A501:G501"/>
    <mergeCell ref="A502:H504"/>
    <mergeCell ref="A506:B506"/>
    <mergeCell ref="C506:E506"/>
    <mergeCell ref="C507:E507"/>
    <mergeCell ref="A508:B508"/>
    <mergeCell ref="C508:E508"/>
    <mergeCell ref="C509:E509"/>
    <mergeCell ref="A510:C510"/>
    <mergeCell ref="D510:H510"/>
    <mergeCell ref="A511:C511"/>
    <mergeCell ref="D511:H511"/>
    <mergeCell ref="A512:C512"/>
    <mergeCell ref="D512:H512"/>
    <mergeCell ref="A513:C513"/>
    <mergeCell ref="D513:H513"/>
    <mergeCell ref="C515:E515"/>
    <mergeCell ref="A516:C516"/>
    <mergeCell ref="D516:H516"/>
    <mergeCell ref="A517:C517"/>
    <mergeCell ref="D517:H517"/>
    <mergeCell ref="A518:C518"/>
    <mergeCell ref="D518:H518"/>
    <mergeCell ref="A520:G520"/>
    <mergeCell ref="A521:H523"/>
    <mergeCell ref="A525:B525"/>
    <mergeCell ref="C525:E525"/>
    <mergeCell ref="C526:E526"/>
    <mergeCell ref="A527:B527"/>
    <mergeCell ref="C527:E527"/>
    <mergeCell ref="C528:E528"/>
    <mergeCell ref="A529:C529"/>
    <mergeCell ref="D529:H529"/>
    <mergeCell ref="A530:C530"/>
    <mergeCell ref="D530:H530"/>
    <mergeCell ref="A531:C531"/>
    <mergeCell ref="D531:H531"/>
    <mergeCell ref="A532:C532"/>
    <mergeCell ref="D532:H532"/>
    <mergeCell ref="C534:E534"/>
    <mergeCell ref="A535:C535"/>
    <mergeCell ref="D535:H535"/>
    <mergeCell ref="A536:C536"/>
    <mergeCell ref="D536:H536"/>
    <mergeCell ref="A537:C537"/>
    <mergeCell ref="D537:H537"/>
    <mergeCell ref="A538:C538"/>
    <mergeCell ref="D538:H538"/>
    <mergeCell ref="A540:G540"/>
    <mergeCell ref="A541:H543"/>
    <mergeCell ref="A545:B545"/>
    <mergeCell ref="C545:E545"/>
    <mergeCell ref="C546:E546"/>
    <mergeCell ref="A547:B547"/>
    <mergeCell ref="C547:E547"/>
    <mergeCell ref="C548:E548"/>
    <mergeCell ref="A549:C549"/>
    <mergeCell ref="D549:H549"/>
    <mergeCell ref="A550:C550"/>
    <mergeCell ref="D550:H550"/>
    <mergeCell ref="A551:C551"/>
    <mergeCell ref="D551:H551"/>
    <mergeCell ref="A552:C552"/>
    <mergeCell ref="D552:H552"/>
    <mergeCell ref="A555:G555"/>
    <mergeCell ref="A556:H558"/>
    <mergeCell ref="A560:B560"/>
    <mergeCell ref="C560:E560"/>
    <mergeCell ref="C561:E561"/>
    <mergeCell ref="A562:B562"/>
    <mergeCell ref="C562:E562"/>
    <mergeCell ref="C563:E563"/>
    <mergeCell ref="A564:C564"/>
    <mergeCell ref="D564:H564"/>
    <mergeCell ref="A565:C565"/>
    <mergeCell ref="D565:H565"/>
    <mergeCell ref="A566:C566"/>
    <mergeCell ref="D566:H566"/>
    <mergeCell ref="A567:C567"/>
    <mergeCell ref="D567:H567"/>
    <mergeCell ref="C569:E569"/>
    <mergeCell ref="A570:C570"/>
    <mergeCell ref="D570:H570"/>
    <mergeCell ref="A571:C571"/>
    <mergeCell ref="D571:H571"/>
    <mergeCell ref="A572:C572"/>
    <mergeCell ref="D572:H572"/>
    <mergeCell ref="A574:G574"/>
    <mergeCell ref="A575:H577"/>
    <mergeCell ref="A579:B579"/>
    <mergeCell ref="C579:E579"/>
    <mergeCell ref="C580:E580"/>
    <mergeCell ref="A581:B581"/>
    <mergeCell ref="C581:E581"/>
    <mergeCell ref="C582:E582"/>
    <mergeCell ref="A583:C583"/>
    <mergeCell ref="D583:H583"/>
    <mergeCell ref="A584:C584"/>
    <mergeCell ref="D584:H584"/>
    <mergeCell ref="A585:C585"/>
    <mergeCell ref="D585:H585"/>
    <mergeCell ref="A586:C586"/>
    <mergeCell ref="D586:H586"/>
    <mergeCell ref="C588:E588"/>
    <mergeCell ref="A589:C589"/>
    <mergeCell ref="D589:H589"/>
    <mergeCell ref="A590:C590"/>
    <mergeCell ref="D590:H590"/>
    <mergeCell ref="A591:C591"/>
    <mergeCell ref="D591:H591"/>
    <mergeCell ref="A592:C592"/>
    <mergeCell ref="D592:H592"/>
    <mergeCell ref="A594:G594"/>
    <mergeCell ref="A595:H597"/>
    <mergeCell ref="A599:B599"/>
    <mergeCell ref="C599:E599"/>
    <mergeCell ref="C600:E600"/>
    <mergeCell ref="A601:B601"/>
    <mergeCell ref="C601:E601"/>
    <mergeCell ref="C602:E602"/>
    <mergeCell ref="A603:C603"/>
    <mergeCell ref="D603:H603"/>
    <mergeCell ref="A604:C604"/>
    <mergeCell ref="D604:H604"/>
    <mergeCell ref="A605:C605"/>
    <mergeCell ref="D605:H605"/>
    <mergeCell ref="A606:C606"/>
    <mergeCell ref="D606:H606"/>
    <mergeCell ref="A609:G609"/>
    <mergeCell ref="A610:H612"/>
    <mergeCell ref="A614:B614"/>
    <mergeCell ref="C614:E614"/>
    <mergeCell ref="C615:E615"/>
    <mergeCell ref="A616:B616"/>
    <mergeCell ref="C616:E616"/>
    <mergeCell ref="C617:E617"/>
    <mergeCell ref="A618:C618"/>
    <mergeCell ref="D618:H618"/>
    <mergeCell ref="A619:C619"/>
    <mergeCell ref="D619:H619"/>
    <mergeCell ref="A620:C620"/>
    <mergeCell ref="D620:H620"/>
    <mergeCell ref="A621:C621"/>
    <mergeCell ref="D621:H621"/>
    <mergeCell ref="A624:G624"/>
    <mergeCell ref="A625:H627"/>
    <mergeCell ref="A629:B629"/>
    <mergeCell ref="C629:E629"/>
    <mergeCell ref="C630:E630"/>
    <mergeCell ref="A631:B631"/>
    <mergeCell ref="C631:E631"/>
    <mergeCell ref="C632:E632"/>
    <mergeCell ref="A633:C633"/>
    <mergeCell ref="D633:H633"/>
    <mergeCell ref="A634:C634"/>
    <mergeCell ref="D634:H634"/>
    <mergeCell ref="A635:C635"/>
    <mergeCell ref="D635:H635"/>
    <mergeCell ref="A636:C636"/>
    <mergeCell ref="D636:H636"/>
    <mergeCell ref="C638:E638"/>
    <mergeCell ref="A639:C639"/>
    <mergeCell ref="D639:H639"/>
    <mergeCell ref="A640:C640"/>
    <mergeCell ref="D640:H640"/>
    <mergeCell ref="A641:C641"/>
    <mergeCell ref="D641:H641"/>
    <mergeCell ref="A642:C642"/>
    <mergeCell ref="D642:H642"/>
    <mergeCell ref="A644:G644"/>
    <mergeCell ref="A645:H647"/>
    <mergeCell ref="A649:B649"/>
    <mergeCell ref="C649:E649"/>
    <mergeCell ref="C650:E650"/>
    <mergeCell ref="A651:B651"/>
    <mergeCell ref="C651:E651"/>
    <mergeCell ref="C652:E652"/>
    <mergeCell ref="A653:C653"/>
    <mergeCell ref="D653:H653"/>
    <mergeCell ref="A654:C654"/>
    <mergeCell ref="D654:H654"/>
    <mergeCell ref="A655:C655"/>
    <mergeCell ref="D655:H655"/>
    <mergeCell ref="A656:C656"/>
    <mergeCell ref="D656:H656"/>
    <mergeCell ref="C658:E658"/>
    <mergeCell ref="A659:C659"/>
    <mergeCell ref="D659:H659"/>
    <mergeCell ref="A660:C660"/>
    <mergeCell ref="D660:H660"/>
    <mergeCell ref="A661:C661"/>
    <mergeCell ref="D661:H661"/>
    <mergeCell ref="A662:C662"/>
    <mergeCell ref="D662:H662"/>
    <mergeCell ref="A664:G664"/>
    <mergeCell ref="A665:H667"/>
    <mergeCell ref="A669:B669"/>
    <mergeCell ref="C669:E669"/>
    <mergeCell ref="C670:E670"/>
    <mergeCell ref="A671:B671"/>
    <mergeCell ref="C671:E671"/>
    <mergeCell ref="C672:E672"/>
    <mergeCell ref="A673:C673"/>
    <mergeCell ref="D673:H673"/>
    <mergeCell ref="A674:C674"/>
    <mergeCell ref="D674:H674"/>
    <mergeCell ref="A675:C675"/>
    <mergeCell ref="D675:H675"/>
    <mergeCell ref="A676:C676"/>
    <mergeCell ref="D676:H676"/>
    <mergeCell ref="C678:E678"/>
    <mergeCell ref="A679:C679"/>
    <mergeCell ref="D679:H679"/>
    <mergeCell ref="A680:C680"/>
    <mergeCell ref="D680:H680"/>
    <mergeCell ref="A681:C681"/>
    <mergeCell ref="D681:H681"/>
    <mergeCell ref="A682:C682"/>
    <mergeCell ref="D682:H682"/>
    <mergeCell ref="A684:G684"/>
    <mergeCell ref="A685:H687"/>
    <mergeCell ref="A689:B689"/>
    <mergeCell ref="C689:E689"/>
    <mergeCell ref="C690:E690"/>
    <mergeCell ref="A691:B691"/>
    <mergeCell ref="C691:E691"/>
    <mergeCell ref="C692:E692"/>
    <mergeCell ref="A693:C693"/>
    <mergeCell ref="D693:H693"/>
    <mergeCell ref="A694:C694"/>
    <mergeCell ref="D694:H694"/>
    <mergeCell ref="A695:C695"/>
    <mergeCell ref="D695:H695"/>
    <mergeCell ref="A696:C696"/>
    <mergeCell ref="D696:H696"/>
    <mergeCell ref="C698:E698"/>
    <mergeCell ref="A699:C699"/>
    <mergeCell ref="D699:H699"/>
    <mergeCell ref="A700:C700"/>
    <mergeCell ref="D700:H700"/>
    <mergeCell ref="A701:C701"/>
    <mergeCell ref="D701:H701"/>
    <mergeCell ref="A702:C702"/>
    <mergeCell ref="D702:H702"/>
    <mergeCell ref="A704:G704"/>
    <mergeCell ref="A705:H70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84" activeCellId="0" sqref="N84"/>
    </sheetView>
  </sheetViews>
  <sheetFormatPr defaultColWidth="9.0546875" defaultRowHeight="13.2" zeroHeight="false" outlineLevelRow="0" outlineLevelCol="0"/>
  <cols>
    <col collapsed="false" customWidth="true" hidden="false" outlineLevel="0" max="2" min="1" style="13" width="7.1"/>
    <col collapsed="false" customWidth="true" hidden="false" outlineLevel="0" max="3" min="3" style="13" width="11.1"/>
    <col collapsed="false" customWidth="true" hidden="false" outlineLevel="0" max="4" min="4" style="13" width="21.43"/>
    <col collapsed="false" customWidth="true" hidden="false" outlineLevel="0" max="8" min="5" style="13" width="9.99"/>
    <col collapsed="false" customWidth="true" hidden="false" outlineLevel="0" max="9" min="9" style="1" width="4.43"/>
  </cols>
  <sheetData>
    <row r="2" customFormat="false" ht="13.2" hidden="false" customHeight="false" outlineLevel="0" collapsed="false">
      <c r="A2" s="300" t="s">
        <v>1395</v>
      </c>
    </row>
    <row r="4" customFormat="false" ht="21.75" hidden="false" customHeight="true" outlineLevel="0" collapsed="false">
      <c r="A4" s="189"/>
      <c r="B4" s="190"/>
      <c r="C4" s="191"/>
      <c r="D4" s="192"/>
      <c r="E4" s="101" t="s">
        <v>23</v>
      </c>
      <c r="F4" s="101" t="s">
        <v>24</v>
      </c>
      <c r="G4" s="101" t="s">
        <v>25</v>
      </c>
    </row>
    <row r="5" customFormat="false" ht="21.75" hidden="false" customHeight="true" outlineLevel="0" collapsed="false">
      <c r="A5" s="193" t="s">
        <v>274</v>
      </c>
      <c r="B5" s="193"/>
      <c r="C5" s="193"/>
      <c r="D5" s="108" t="s">
        <v>88</v>
      </c>
      <c r="E5" s="194" t="n">
        <f aca="false">SUM(E6:E8)</f>
        <v>97000</v>
      </c>
      <c r="F5" s="194" t="n">
        <f aca="false">SUM(F6:F8)</f>
        <v>68700</v>
      </c>
      <c r="G5" s="117" t="n">
        <f aca="false">SUM(H79)</f>
        <v>70.8247422680412</v>
      </c>
    </row>
    <row r="6" customFormat="false" ht="21.75" hidden="false" customHeight="true" outlineLevel="0" collapsed="false">
      <c r="A6" s="193"/>
      <c r="B6" s="193"/>
      <c r="C6" s="193"/>
      <c r="D6" s="195" t="s">
        <v>34</v>
      </c>
      <c r="E6" s="196" t="n">
        <f aca="false">SUM(E77)</f>
        <v>97000</v>
      </c>
      <c r="F6" s="196" t="n">
        <f aca="false">SUM(E78)</f>
        <v>68700</v>
      </c>
      <c r="G6" s="197" t="n">
        <f aca="false">SUM(E79)</f>
        <v>70.8247422680412</v>
      </c>
    </row>
    <row r="7" customFormat="false" ht="21.75" hidden="false" customHeight="true" outlineLevel="0" collapsed="false">
      <c r="A7" s="193"/>
      <c r="B7" s="193"/>
      <c r="C7" s="193"/>
      <c r="D7" s="195" t="s">
        <v>35</v>
      </c>
      <c r="E7" s="196" t="n">
        <f aca="false">SUM(F77)</f>
        <v>0</v>
      </c>
      <c r="F7" s="196" t="n">
        <f aca="false">SUM(F78)</f>
        <v>0</v>
      </c>
      <c r="G7" s="197" t="n">
        <f aca="false">SUM(F79)</f>
        <v>0</v>
      </c>
    </row>
    <row r="8" customFormat="false" ht="21.75" hidden="false" customHeight="true" outlineLevel="0" collapsed="false">
      <c r="A8" s="193"/>
      <c r="B8" s="193"/>
      <c r="C8" s="193"/>
      <c r="D8" s="195" t="s">
        <v>30</v>
      </c>
      <c r="E8" s="196" t="n">
        <f aca="false">SUM(G77)</f>
        <v>0</v>
      </c>
      <c r="F8" s="196" t="n">
        <f aca="false">SUM(G78)</f>
        <v>0</v>
      </c>
      <c r="G8" s="197" t="n">
        <f aca="false">SUM(G79)</f>
        <v>0</v>
      </c>
    </row>
    <row r="11" s="302" customFormat="true" ht="19.5" hidden="false" customHeight="true" outlineLevel="0" collapsed="false">
      <c r="A11" s="78" t="s">
        <v>197</v>
      </c>
      <c r="B11" s="276"/>
      <c r="C11" s="277"/>
      <c r="D11" s="278"/>
      <c r="E11" s="279" t="n">
        <f aca="false">SUM(E24,E38,E59)</f>
        <v>97000</v>
      </c>
      <c r="F11" s="279" t="n">
        <f aca="false">SUM(F24,F38,F59)</f>
        <v>68700</v>
      </c>
      <c r="G11" s="279" t="n">
        <f aca="false">SUM(G24,G38,G59)</f>
        <v>97000</v>
      </c>
      <c r="H11" s="279" t="n">
        <f aca="false">IF(E11=0,0,F11/E11*100)</f>
        <v>70.8247422680412</v>
      </c>
      <c r="I11" s="301"/>
    </row>
    <row r="12" s="302" customFormat="true" ht="19.5" hidden="false" customHeight="true" outlineLevel="0" collapsed="false">
      <c r="A12" s="244" t="s">
        <v>1396</v>
      </c>
      <c r="B12" s="175" t="s">
        <v>198</v>
      </c>
      <c r="C12" s="176" t="s">
        <v>47</v>
      </c>
      <c r="D12" s="247" t="s">
        <v>199</v>
      </c>
      <c r="E12" s="131" t="s">
        <v>23</v>
      </c>
      <c r="F12" s="131" t="s">
        <v>24</v>
      </c>
      <c r="G12" s="131" t="s">
        <v>535</v>
      </c>
      <c r="H12" s="244" t="s">
        <v>289</v>
      </c>
      <c r="I12" s="301"/>
    </row>
    <row r="13" s="302" customFormat="true" ht="19.5" hidden="false" customHeight="true" outlineLevel="0" collapsed="false">
      <c r="A13" s="53" t="s">
        <v>38</v>
      </c>
      <c r="B13" s="54" t="s">
        <v>39</v>
      </c>
      <c r="C13" s="55" t="s">
        <v>40</v>
      </c>
      <c r="D13" s="282" t="s">
        <v>22</v>
      </c>
      <c r="E13" s="283"/>
      <c r="F13" s="283"/>
      <c r="G13" s="283"/>
      <c r="H13" s="283"/>
      <c r="I13" s="301"/>
    </row>
    <row r="14" s="302" customFormat="true" ht="19.5" hidden="false" customHeight="true" outlineLevel="0" collapsed="false">
      <c r="A14" s="57" t="s">
        <v>42</v>
      </c>
      <c r="B14" s="57" t="s">
        <v>43</v>
      </c>
      <c r="C14" s="58" t="s">
        <v>44</v>
      </c>
      <c r="D14" s="59" t="s">
        <v>45</v>
      </c>
      <c r="E14" s="63" t="n">
        <f aca="false">SUM(E15:E15)</f>
        <v>0</v>
      </c>
      <c r="F14" s="63" t="n">
        <f aca="false">SUM(F15:F15)</f>
        <v>0</v>
      </c>
      <c r="G14" s="63" t="n">
        <f aca="false">SUM(G15:G15)</f>
        <v>0</v>
      </c>
      <c r="H14" s="63" t="n">
        <f aca="false">IF(E14=0,0,F14/E14*100)</f>
        <v>0</v>
      </c>
      <c r="I14" s="301"/>
    </row>
    <row r="15" s="301" customFormat="true" ht="19.5" hidden="false" customHeight="true" outlineLevel="0" collapsed="false">
      <c r="A15" s="193" t="n">
        <v>635006</v>
      </c>
      <c r="B15" s="88" t="s">
        <v>1397</v>
      </c>
      <c r="C15" s="40" t="s">
        <v>1398</v>
      </c>
      <c r="D15" s="195" t="s">
        <v>1399</v>
      </c>
      <c r="E15" s="77" t="n">
        <v>0</v>
      </c>
      <c r="F15" s="77" t="n">
        <v>0</v>
      </c>
      <c r="G15" s="77" t="n">
        <v>0</v>
      </c>
      <c r="H15" s="77" t="n">
        <f aca="false">IF(E15=0,0,F15/E15*100)</f>
        <v>0</v>
      </c>
    </row>
    <row r="16" s="302" customFormat="true" ht="19.5" hidden="false" customHeight="true" outlineLevel="0" collapsed="false">
      <c r="A16" s="57" t="s">
        <v>69</v>
      </c>
      <c r="B16" s="57" t="s">
        <v>70</v>
      </c>
      <c r="C16" s="58" t="s">
        <v>44</v>
      </c>
      <c r="D16" s="65" t="s">
        <v>571</v>
      </c>
      <c r="E16" s="60" t="n">
        <f aca="false">SUM(E17:E17)</f>
        <v>0</v>
      </c>
      <c r="F16" s="60" t="n">
        <f aca="false">SUM(F17:F17)</f>
        <v>0</v>
      </c>
      <c r="G16" s="60" t="n">
        <f aca="false">SUM(G17:G17)</f>
        <v>0</v>
      </c>
      <c r="H16" s="60" t="n">
        <f aca="false">IF(E16=0,0,F16/E16*100)</f>
        <v>0</v>
      </c>
      <c r="I16" s="301"/>
    </row>
    <row r="17" s="301" customFormat="true" ht="19.5" hidden="false" customHeight="true" outlineLevel="0" collapsed="false">
      <c r="A17" s="40"/>
      <c r="B17" s="88" t="s">
        <v>1400</v>
      </c>
      <c r="C17" s="40" t="s">
        <v>291</v>
      </c>
      <c r="D17" s="89"/>
      <c r="E17" s="77"/>
      <c r="F17" s="177"/>
      <c r="G17" s="77"/>
      <c r="H17" s="177" t="n">
        <f aca="false">IF(E17=0,0,F17/E17*100)</f>
        <v>0</v>
      </c>
    </row>
    <row r="18" s="302" customFormat="true" ht="19.5" hidden="false" customHeight="true" outlineLevel="0" collapsed="false">
      <c r="A18" s="57" t="s">
        <v>76</v>
      </c>
      <c r="B18" s="57" t="s">
        <v>77</v>
      </c>
      <c r="C18" s="58" t="s">
        <v>44</v>
      </c>
      <c r="D18" s="65" t="s">
        <v>78</v>
      </c>
      <c r="E18" s="60" t="n">
        <f aca="false">SUM(E19:E19)</f>
        <v>0</v>
      </c>
      <c r="F18" s="60" t="n">
        <f aca="false">SUM(F19:F19)</f>
        <v>0</v>
      </c>
      <c r="G18" s="60" t="n">
        <f aca="false">SUM(G19:G19)</f>
        <v>0</v>
      </c>
      <c r="H18" s="60" t="n">
        <f aca="false">IF(E18=0,0,F18/E18*100)</f>
        <v>0</v>
      </c>
      <c r="I18" s="301"/>
    </row>
    <row r="19" s="302" customFormat="true" ht="19.5" hidden="false" customHeight="true" outlineLevel="0" collapsed="false">
      <c r="A19" s="40"/>
      <c r="B19" s="88" t="s">
        <v>1401</v>
      </c>
      <c r="C19" s="40" t="s">
        <v>291</v>
      </c>
      <c r="D19" s="89"/>
      <c r="E19" s="245"/>
      <c r="F19" s="245"/>
      <c r="G19" s="245"/>
      <c r="H19" s="245" t="n">
        <f aca="false">IF(E19=0,0,F19/E19*100)</f>
        <v>0</v>
      </c>
      <c r="I19" s="301"/>
    </row>
    <row r="20" s="302" customFormat="true" ht="19.5" hidden="false" customHeight="true" outlineLevel="0" collapsed="false">
      <c r="A20" s="57" t="s">
        <v>104</v>
      </c>
      <c r="B20" s="57" t="s">
        <v>691</v>
      </c>
      <c r="C20" s="58" t="s">
        <v>44</v>
      </c>
      <c r="D20" s="65" t="s">
        <v>692</v>
      </c>
      <c r="E20" s="60" t="n">
        <f aca="false">SUM(E21:E21)</f>
        <v>0</v>
      </c>
      <c r="F20" s="60" t="n">
        <f aca="false">SUM(F21:F21)</f>
        <v>0</v>
      </c>
      <c r="G20" s="60" t="n">
        <f aca="false">SUM(G21:G21)</f>
        <v>0</v>
      </c>
      <c r="H20" s="60" t="n">
        <f aca="false">IF(E20=0,0,F20/E20*100)</f>
        <v>0</v>
      </c>
      <c r="I20" s="301"/>
    </row>
    <row r="21" s="302" customFormat="true" ht="19.5" hidden="false" customHeight="true" outlineLevel="0" collapsed="false">
      <c r="A21" s="40"/>
      <c r="B21" s="88" t="s">
        <v>1402</v>
      </c>
      <c r="C21" s="40" t="s">
        <v>291</v>
      </c>
      <c r="D21" s="89"/>
      <c r="E21" s="42"/>
      <c r="F21" s="42"/>
      <c r="G21" s="245"/>
      <c r="H21" s="245" t="n">
        <f aca="false">IF(E21=0,0,F21/E21*100)</f>
        <v>0</v>
      </c>
      <c r="I21" s="301"/>
    </row>
    <row r="22" s="302" customFormat="true" ht="19.5" hidden="false" customHeight="true" outlineLevel="0" collapsed="false">
      <c r="A22" s="57" t="s">
        <v>80</v>
      </c>
      <c r="B22" s="57" t="s">
        <v>81</v>
      </c>
      <c r="C22" s="58" t="s">
        <v>44</v>
      </c>
      <c r="D22" s="65" t="s">
        <v>82</v>
      </c>
      <c r="E22" s="60" t="n">
        <f aca="false">SUM(E23:E23)</f>
        <v>0</v>
      </c>
      <c r="F22" s="60" t="n">
        <f aca="false">SUM(F23:F23)</f>
        <v>0</v>
      </c>
      <c r="G22" s="60" t="n">
        <f aca="false">SUM(G23:G23)</f>
        <v>0</v>
      </c>
      <c r="H22" s="60" t="n">
        <f aca="false">IF(E22=0,0,F22/E22*100)</f>
        <v>0</v>
      </c>
      <c r="I22" s="301"/>
    </row>
    <row r="23" s="302" customFormat="true" ht="19.5" hidden="false" customHeight="true" outlineLevel="0" collapsed="false">
      <c r="A23" s="40"/>
      <c r="B23" s="88" t="s">
        <v>1403</v>
      </c>
      <c r="C23" s="40" t="s">
        <v>291</v>
      </c>
      <c r="D23" s="180"/>
      <c r="E23" s="42"/>
      <c r="F23" s="42"/>
      <c r="G23" s="42"/>
      <c r="H23" s="245" t="n">
        <f aca="false">IF(E23=0,0,F23/E23*100)</f>
        <v>0</v>
      </c>
      <c r="I23" s="301"/>
    </row>
    <row r="24" s="302" customFormat="true" ht="19.5" hidden="false" customHeight="true" outlineLevel="0" collapsed="false">
      <c r="A24" s="67"/>
      <c r="B24" s="287"/>
      <c r="C24" s="288" t="s">
        <v>291</v>
      </c>
      <c r="D24" s="67" t="s">
        <v>88</v>
      </c>
      <c r="E24" s="68" t="n">
        <f aca="false">SUM(E22,E20,E18,E16,E14)</f>
        <v>0</v>
      </c>
      <c r="F24" s="68" t="n">
        <f aca="false">SUM(F22,F20,F18,F16,F14)</f>
        <v>0</v>
      </c>
      <c r="G24" s="68" t="n">
        <f aca="false">SUM(G22,G20,G18,G16,G14)</f>
        <v>0</v>
      </c>
      <c r="H24" s="68" t="n">
        <f aca="false">IF(E24=0,0,F24/E24*100)</f>
        <v>0</v>
      </c>
      <c r="I24" s="301"/>
    </row>
    <row r="25" s="302" customFormat="true" ht="19.5" hidden="false" customHeight="true" outlineLevel="0" collapsed="false">
      <c r="A25" s="22"/>
      <c r="B25" s="303"/>
      <c r="C25" s="304"/>
      <c r="D25" s="305"/>
      <c r="E25" s="22"/>
      <c r="F25" s="22"/>
      <c r="G25" s="22"/>
      <c r="H25" s="22"/>
      <c r="I25" s="301"/>
    </row>
    <row r="26" s="302" customFormat="true" ht="8.4" hidden="false" customHeight="true" outlineLevel="0" collapsed="false">
      <c r="A26" s="143" t="s">
        <v>297</v>
      </c>
      <c r="B26" s="143"/>
      <c r="C26" s="143"/>
      <c r="D26" s="143"/>
      <c r="E26" s="143"/>
      <c r="F26" s="143"/>
      <c r="G26" s="143"/>
      <c r="H26" s="143"/>
      <c r="I26" s="301"/>
    </row>
    <row r="27" s="302" customFormat="true" ht="8.25" hidden="false" customHeight="true" outlineLevel="0" collapsed="false">
      <c r="A27" s="144" t="s">
        <v>1404</v>
      </c>
      <c r="B27" s="144"/>
      <c r="C27" s="144"/>
      <c r="D27" s="144"/>
      <c r="E27" s="144"/>
      <c r="F27" s="144"/>
      <c r="G27" s="144"/>
      <c r="H27" s="144"/>
      <c r="I27" s="301"/>
    </row>
    <row r="28" s="302" customFormat="true" ht="19.5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301"/>
    </row>
    <row r="29" s="302" customFormat="true" ht="19.5" hidden="false" customHeight="true" outlineLevel="0" collapsed="false">
      <c r="A29" s="22"/>
      <c r="B29" s="303"/>
      <c r="C29" s="304"/>
      <c r="D29" s="305"/>
      <c r="E29" s="22"/>
      <c r="F29" s="22"/>
      <c r="G29" s="22"/>
      <c r="H29" s="22"/>
      <c r="I29" s="301"/>
    </row>
    <row r="30" s="302" customFormat="true" ht="19.5" hidden="false" customHeight="true" outlineLevel="0" collapsed="false">
      <c r="A30" s="244" t="s">
        <v>1396</v>
      </c>
      <c r="B30" s="175" t="s">
        <v>200</v>
      </c>
      <c r="C30" s="176" t="s">
        <v>47</v>
      </c>
      <c r="D30" s="247" t="s">
        <v>201</v>
      </c>
      <c r="E30" s="131" t="s">
        <v>23</v>
      </c>
      <c r="F30" s="131" t="s">
        <v>24</v>
      </c>
      <c r="G30" s="131" t="s">
        <v>535</v>
      </c>
      <c r="H30" s="244" t="s">
        <v>289</v>
      </c>
      <c r="I30" s="301"/>
    </row>
    <row r="31" s="302" customFormat="true" ht="19.5" hidden="false" customHeight="true" outlineLevel="0" collapsed="false">
      <c r="A31" s="53" t="s">
        <v>38</v>
      </c>
      <c r="B31" s="54" t="s">
        <v>39</v>
      </c>
      <c r="C31" s="55" t="s">
        <v>40</v>
      </c>
      <c r="D31" s="282" t="s">
        <v>22</v>
      </c>
      <c r="E31" s="283"/>
      <c r="F31" s="283"/>
      <c r="G31" s="283"/>
      <c r="H31" s="283"/>
      <c r="I31" s="301"/>
    </row>
    <row r="32" s="302" customFormat="true" ht="19.5" hidden="false" customHeight="true" outlineLevel="0" collapsed="false">
      <c r="A32" s="57" t="s">
        <v>42</v>
      </c>
      <c r="B32" s="57" t="s">
        <v>43</v>
      </c>
      <c r="C32" s="58" t="s">
        <v>44</v>
      </c>
      <c r="D32" s="59" t="s">
        <v>45</v>
      </c>
      <c r="E32" s="63" t="n">
        <f aca="false">SUM(E33:E37)</f>
        <v>97000</v>
      </c>
      <c r="F32" s="63" t="n">
        <f aca="false">SUM(F33:F37)</f>
        <v>68700</v>
      </c>
      <c r="G32" s="63" t="n">
        <f aca="false">SUM(G33:G37)</f>
        <v>97000</v>
      </c>
      <c r="H32" s="63" t="n">
        <f aca="false">IF(E32=0,0,F32/E32*100)</f>
        <v>70.8247422680412</v>
      </c>
      <c r="I32" s="301"/>
    </row>
    <row r="33" s="302" customFormat="true" ht="19.5" hidden="false" customHeight="true" outlineLevel="0" collapsed="false">
      <c r="A33" s="40" t="n">
        <v>642001</v>
      </c>
      <c r="B33" s="88" t="s">
        <v>1405</v>
      </c>
      <c r="C33" s="40" t="s">
        <v>291</v>
      </c>
      <c r="D33" s="89" t="s">
        <v>1406</v>
      </c>
      <c r="E33" s="42" t="n">
        <v>80500</v>
      </c>
      <c r="F33" s="42" t="n">
        <v>60000</v>
      </c>
      <c r="G33" s="42" t="n">
        <v>79800</v>
      </c>
      <c r="H33" s="42" t="n">
        <f aca="false">IF(E33=0,0,F33/E33*100)</f>
        <v>74.5341614906832</v>
      </c>
      <c r="I33" s="301"/>
    </row>
    <row r="34" s="302" customFormat="true" ht="19.5" hidden="false" customHeight="true" outlineLevel="0" collapsed="false">
      <c r="A34" s="40" t="n">
        <v>642001</v>
      </c>
      <c r="B34" s="88" t="s">
        <v>1407</v>
      </c>
      <c r="C34" s="40" t="s">
        <v>291</v>
      </c>
      <c r="D34" s="89" t="s">
        <v>1408</v>
      </c>
      <c r="E34" s="140" t="n">
        <v>16000</v>
      </c>
      <c r="F34" s="42" t="n">
        <v>8700</v>
      </c>
      <c r="G34" s="42" t="n">
        <v>16700</v>
      </c>
      <c r="H34" s="42" t="n">
        <f aca="false">IF(E34=0,0,F34/E34*100)</f>
        <v>54.375</v>
      </c>
      <c r="I34" s="301"/>
    </row>
    <row r="35" s="302" customFormat="true" ht="19.5" hidden="false" customHeight="true" outlineLevel="0" collapsed="false">
      <c r="A35" s="72" t="n">
        <v>642001</v>
      </c>
      <c r="B35" s="248" t="s">
        <v>1409</v>
      </c>
      <c r="C35" s="72" t="s">
        <v>291</v>
      </c>
      <c r="D35" s="180" t="s">
        <v>1410</v>
      </c>
      <c r="E35" s="140" t="n">
        <v>0</v>
      </c>
      <c r="F35" s="42"/>
      <c r="G35" s="42"/>
      <c r="H35" s="42" t="n">
        <f aca="false">IF(E35=0,0,F35/E35*100)</f>
        <v>0</v>
      </c>
      <c r="I35" s="301"/>
    </row>
    <row r="36" s="302" customFormat="true" ht="19.5" hidden="false" customHeight="true" outlineLevel="0" collapsed="false">
      <c r="A36" s="40" t="n">
        <v>642001</v>
      </c>
      <c r="B36" s="248" t="s">
        <v>1411</v>
      </c>
      <c r="C36" s="72" t="s">
        <v>291</v>
      </c>
      <c r="D36" s="180" t="s">
        <v>1412</v>
      </c>
      <c r="E36" s="140" t="n">
        <v>500</v>
      </c>
      <c r="F36" s="42" t="n">
        <v>0</v>
      </c>
      <c r="G36" s="42" t="n">
        <v>500</v>
      </c>
      <c r="H36" s="42" t="n">
        <f aca="false">IF(E36=0,0,F36/E36*100)</f>
        <v>0</v>
      </c>
      <c r="I36" s="301"/>
    </row>
    <row r="37" s="302" customFormat="true" ht="19.5" hidden="false" customHeight="true" outlineLevel="0" collapsed="false">
      <c r="A37" s="40"/>
      <c r="B37" s="88" t="s">
        <v>1413</v>
      </c>
      <c r="C37" s="40" t="s">
        <v>291</v>
      </c>
      <c r="D37" s="89"/>
      <c r="E37" s="42" t="n">
        <v>0</v>
      </c>
      <c r="F37" s="140"/>
      <c r="G37" s="140"/>
      <c r="H37" s="42" t="n">
        <f aca="false">IF(E37=0,0,F37/E37*100)</f>
        <v>0</v>
      </c>
      <c r="I37" s="301"/>
    </row>
    <row r="38" s="302" customFormat="true" ht="19.5" hidden="false" customHeight="true" outlineLevel="0" collapsed="false">
      <c r="A38" s="67"/>
      <c r="B38" s="287"/>
      <c r="C38" s="288" t="s">
        <v>291</v>
      </c>
      <c r="D38" s="67" t="s">
        <v>88</v>
      </c>
      <c r="E38" s="68" t="n">
        <f aca="false">SUM(E32)</f>
        <v>97000</v>
      </c>
      <c r="F38" s="68" t="n">
        <f aca="false">SUM(F32)</f>
        <v>68700</v>
      </c>
      <c r="G38" s="68" t="n">
        <f aca="false">SUM(G32)</f>
        <v>97000</v>
      </c>
      <c r="H38" s="68" t="n">
        <f aca="false">IF(E38=0,0,F38/E38*100)</f>
        <v>70.8247422680412</v>
      </c>
      <c r="I38" s="301"/>
    </row>
    <row r="39" s="302" customFormat="true" ht="19.5" hidden="false" customHeight="true" outlineLevel="0" collapsed="false">
      <c r="A39" s="22"/>
      <c r="B39" s="303"/>
      <c r="C39" s="304"/>
      <c r="D39" s="305"/>
      <c r="E39" s="22"/>
      <c r="F39" s="22"/>
      <c r="G39" s="22"/>
      <c r="H39" s="22"/>
      <c r="I39" s="301"/>
    </row>
    <row r="40" s="302" customFormat="true" ht="8.4" hidden="false" customHeight="true" outlineLevel="0" collapsed="false">
      <c r="A40" s="143" t="s">
        <v>297</v>
      </c>
      <c r="B40" s="143"/>
      <c r="C40" s="143"/>
      <c r="D40" s="143"/>
      <c r="E40" s="143"/>
      <c r="F40" s="143"/>
      <c r="G40" s="143"/>
      <c r="H40" s="143"/>
      <c r="I40" s="301"/>
    </row>
    <row r="41" s="302" customFormat="true" ht="19.5" hidden="false" customHeight="true" outlineLevel="0" collapsed="false">
      <c r="A41" s="144" t="s">
        <v>1414</v>
      </c>
      <c r="B41" s="144"/>
      <c r="C41" s="144"/>
      <c r="D41" s="144"/>
      <c r="E41" s="144"/>
      <c r="F41" s="144"/>
      <c r="G41" s="144"/>
      <c r="H41" s="144"/>
      <c r="I41" s="301"/>
    </row>
    <row r="42" s="302" customFormat="true" ht="19.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301"/>
    </row>
    <row r="43" s="302" customFormat="true" ht="19.5" hidden="false" customHeight="true" outlineLevel="0" collapsed="false">
      <c r="A43" s="22"/>
      <c r="B43" s="303"/>
      <c r="C43" s="304"/>
      <c r="D43" s="305"/>
      <c r="E43" s="22"/>
      <c r="F43" s="22"/>
      <c r="G43" s="22"/>
      <c r="H43" s="22"/>
      <c r="I43" s="301"/>
    </row>
    <row r="44" s="302" customFormat="true" ht="19.5" hidden="false" customHeight="true" outlineLevel="0" collapsed="false">
      <c r="A44" s="244" t="s">
        <v>1396</v>
      </c>
      <c r="B44" s="280" t="s">
        <v>202</v>
      </c>
      <c r="C44" s="176" t="s">
        <v>47</v>
      </c>
      <c r="D44" s="247" t="s">
        <v>1415</v>
      </c>
      <c r="E44" s="131" t="s">
        <v>23</v>
      </c>
      <c r="F44" s="131" t="s">
        <v>24</v>
      </c>
      <c r="G44" s="131" t="s">
        <v>535</v>
      </c>
      <c r="H44" s="244" t="s">
        <v>289</v>
      </c>
      <c r="I44" s="301"/>
    </row>
    <row r="45" s="302" customFormat="true" ht="19.5" hidden="false" customHeight="true" outlineLevel="0" collapsed="false">
      <c r="A45" s="53" t="s">
        <v>38</v>
      </c>
      <c r="B45" s="281" t="s">
        <v>39</v>
      </c>
      <c r="C45" s="55" t="s">
        <v>40</v>
      </c>
      <c r="D45" s="282" t="s">
        <v>22</v>
      </c>
      <c r="E45" s="283"/>
      <c r="F45" s="283"/>
      <c r="G45" s="283"/>
      <c r="H45" s="283"/>
      <c r="I45" s="301"/>
    </row>
    <row r="46" s="302" customFormat="true" ht="19.5" hidden="false" customHeight="true" outlineLevel="0" collapsed="false">
      <c r="A46" s="57" t="s">
        <v>42</v>
      </c>
      <c r="B46" s="57" t="s">
        <v>43</v>
      </c>
      <c r="C46" s="58" t="s">
        <v>44</v>
      </c>
      <c r="D46" s="59" t="s">
        <v>45</v>
      </c>
      <c r="E46" s="60" t="n">
        <f aca="false">SUM(E47:E50)</f>
        <v>0</v>
      </c>
      <c r="F46" s="60" t="n">
        <f aca="false">SUM(F47:F50)</f>
        <v>0</v>
      </c>
      <c r="G46" s="60" t="n">
        <f aca="false">SUM(G47:G50)</f>
        <v>0</v>
      </c>
      <c r="H46" s="60" t="n">
        <f aca="false">IF(E46=0,0,F46/E46*100)</f>
        <v>0</v>
      </c>
      <c r="I46" s="301"/>
    </row>
    <row r="47" s="301" customFormat="true" ht="19.5" hidden="false" customHeight="true" outlineLevel="0" collapsed="false">
      <c r="A47" s="193" t="n">
        <v>600</v>
      </c>
      <c r="B47" s="88" t="s">
        <v>1416</v>
      </c>
      <c r="C47" s="40" t="s">
        <v>291</v>
      </c>
      <c r="D47" s="180" t="s">
        <v>34</v>
      </c>
      <c r="E47" s="77"/>
      <c r="F47" s="77"/>
      <c r="G47" s="77"/>
      <c r="H47" s="177" t="n">
        <f aca="false">IF(E47=0,0,F47/E47*100)</f>
        <v>0</v>
      </c>
    </row>
    <row r="48" s="302" customFormat="true" ht="19.5" hidden="false" customHeight="true" outlineLevel="0" collapsed="false">
      <c r="A48" s="193" t="n">
        <v>716</v>
      </c>
      <c r="B48" s="88" t="s">
        <v>1417</v>
      </c>
      <c r="C48" s="40" t="s">
        <v>291</v>
      </c>
      <c r="D48" s="195" t="s">
        <v>1418</v>
      </c>
      <c r="E48" s="42"/>
      <c r="F48" s="42"/>
      <c r="G48" s="42"/>
      <c r="H48" s="245" t="n">
        <f aca="false">IF(E48=0,0,F48/E48*100)</f>
        <v>0</v>
      </c>
      <c r="I48" s="301"/>
    </row>
    <row r="49" s="302" customFormat="true" ht="19.5" hidden="false" customHeight="true" outlineLevel="0" collapsed="false">
      <c r="A49" s="193" t="n">
        <v>717</v>
      </c>
      <c r="B49" s="88" t="s">
        <v>1419</v>
      </c>
      <c r="C49" s="40" t="s">
        <v>291</v>
      </c>
      <c r="D49" s="195" t="s">
        <v>1420</v>
      </c>
      <c r="E49" s="42"/>
      <c r="F49" s="77"/>
      <c r="G49" s="77"/>
      <c r="H49" s="42" t="n">
        <f aca="false">IF(E49=0,0,F49/E49*100)</f>
        <v>0</v>
      </c>
      <c r="I49" s="301"/>
    </row>
    <row r="50" s="302" customFormat="true" ht="19.5" hidden="false" customHeight="true" outlineLevel="0" collapsed="false">
      <c r="A50" s="193"/>
      <c r="B50" s="88" t="s">
        <v>1421</v>
      </c>
      <c r="C50" s="40" t="s">
        <v>291</v>
      </c>
      <c r="D50" s="195"/>
      <c r="E50" s="77"/>
      <c r="F50" s="77"/>
      <c r="G50" s="77"/>
      <c r="H50" s="177" t="n">
        <f aca="false">IF(E50=0,0,F50/E50*100)</f>
        <v>0</v>
      </c>
      <c r="I50" s="301"/>
    </row>
    <row r="51" s="302" customFormat="true" ht="19.5" hidden="false" customHeight="true" outlineLevel="0" collapsed="false">
      <c r="A51" s="57" t="s">
        <v>69</v>
      </c>
      <c r="B51" s="57" t="s">
        <v>70</v>
      </c>
      <c r="C51" s="58" t="s">
        <v>44</v>
      </c>
      <c r="D51" s="65" t="s">
        <v>571</v>
      </c>
      <c r="E51" s="60" t="n">
        <f aca="false">SUM(E52:E52)</f>
        <v>0</v>
      </c>
      <c r="F51" s="60" t="n">
        <f aca="false">SUM(F52:F52)</f>
        <v>0</v>
      </c>
      <c r="G51" s="60" t="n">
        <f aca="false">SUM(G52:G52)</f>
        <v>0</v>
      </c>
      <c r="H51" s="60" t="n">
        <f aca="false">IF(E51=0,0,F51/E51*100)</f>
        <v>0</v>
      </c>
      <c r="I51" s="301"/>
    </row>
    <row r="52" s="302" customFormat="true" ht="19.5" hidden="false" customHeight="true" outlineLevel="0" collapsed="false">
      <c r="A52" s="74"/>
      <c r="B52" s="88" t="s">
        <v>1422</v>
      </c>
      <c r="C52" s="40" t="s">
        <v>291</v>
      </c>
      <c r="D52" s="125"/>
      <c r="E52" s="77"/>
      <c r="F52" s="245"/>
      <c r="G52" s="77"/>
      <c r="H52" s="245" t="n">
        <f aca="false">IF(E52=0,0,F52/E52*100)</f>
        <v>0</v>
      </c>
      <c r="I52" s="301"/>
    </row>
    <row r="53" s="302" customFormat="true" ht="19.5" hidden="false" customHeight="true" outlineLevel="0" collapsed="false">
      <c r="A53" s="57" t="s">
        <v>76</v>
      </c>
      <c r="B53" s="57" t="s">
        <v>77</v>
      </c>
      <c r="C53" s="58" t="s">
        <v>44</v>
      </c>
      <c r="D53" s="65" t="s">
        <v>78</v>
      </c>
      <c r="E53" s="60" t="n">
        <f aca="false">SUM(E54:E54)</f>
        <v>0</v>
      </c>
      <c r="F53" s="60" t="n">
        <f aca="false">SUM(F54:F54)</f>
        <v>0</v>
      </c>
      <c r="G53" s="60" t="n">
        <f aca="false">SUM(G54:G54)</f>
        <v>0</v>
      </c>
      <c r="H53" s="60" t="n">
        <f aca="false">IF(E53=0,0,F53/E53*100)</f>
        <v>0</v>
      </c>
      <c r="I53" s="301"/>
    </row>
    <row r="54" s="302" customFormat="true" ht="19.5" hidden="false" customHeight="true" outlineLevel="0" collapsed="false">
      <c r="A54" s="74"/>
      <c r="B54" s="88" t="s">
        <v>1423</v>
      </c>
      <c r="C54" s="40" t="s">
        <v>291</v>
      </c>
      <c r="D54" s="125"/>
      <c r="E54" s="77"/>
      <c r="F54" s="245"/>
      <c r="G54" s="77"/>
      <c r="H54" s="245" t="n">
        <f aca="false">IF(E54=0,0,F54/E54*100)</f>
        <v>0</v>
      </c>
      <c r="I54" s="301"/>
    </row>
    <row r="55" s="302" customFormat="true" ht="19.5" hidden="false" customHeight="true" outlineLevel="0" collapsed="false">
      <c r="A55" s="57" t="s">
        <v>104</v>
      </c>
      <c r="B55" s="57" t="s">
        <v>691</v>
      </c>
      <c r="C55" s="58" t="s">
        <v>44</v>
      </c>
      <c r="D55" s="65" t="s">
        <v>692</v>
      </c>
      <c r="E55" s="60" t="n">
        <f aca="false">SUM(E56:E56)</f>
        <v>0</v>
      </c>
      <c r="F55" s="60" t="n">
        <f aca="false">SUM(F56:F56)</f>
        <v>0</v>
      </c>
      <c r="G55" s="60" t="n">
        <f aca="false">SUM(G56:G56)</f>
        <v>0</v>
      </c>
      <c r="H55" s="60" t="n">
        <f aca="false">IF(E55=0,0,F55/E55*100)</f>
        <v>0</v>
      </c>
      <c r="I55" s="301"/>
    </row>
    <row r="56" s="302" customFormat="true" ht="19.5" hidden="false" customHeight="true" outlineLevel="0" collapsed="false">
      <c r="A56" s="74"/>
      <c r="B56" s="88" t="s">
        <v>1424</v>
      </c>
      <c r="C56" s="40" t="s">
        <v>291</v>
      </c>
      <c r="D56" s="89"/>
      <c r="E56" s="42"/>
      <c r="F56" s="42"/>
      <c r="G56" s="245"/>
      <c r="H56" s="245" t="n">
        <f aca="false">IF(E56=0,0,F56/E56*100)</f>
        <v>0</v>
      </c>
      <c r="I56" s="301"/>
    </row>
    <row r="57" s="302" customFormat="true" ht="19.5" hidden="false" customHeight="true" outlineLevel="0" collapsed="false">
      <c r="A57" s="57" t="s">
        <v>496</v>
      </c>
      <c r="B57" s="57" t="s">
        <v>81</v>
      </c>
      <c r="C57" s="58" t="s">
        <v>44</v>
      </c>
      <c r="D57" s="65" t="s">
        <v>82</v>
      </c>
      <c r="E57" s="60" t="n">
        <f aca="false">SUM(E58:E58)</f>
        <v>0</v>
      </c>
      <c r="F57" s="60" t="n">
        <f aca="false">SUM(F58:F58)</f>
        <v>0</v>
      </c>
      <c r="G57" s="60" t="n">
        <f aca="false">SUM(G58:G58)</f>
        <v>0</v>
      </c>
      <c r="H57" s="60" t="n">
        <f aca="false">IF(E57=0,0,F57/E57*100)</f>
        <v>0</v>
      </c>
      <c r="I57" s="301"/>
    </row>
    <row r="58" s="302" customFormat="true" ht="19.5" hidden="false" customHeight="true" outlineLevel="0" collapsed="false">
      <c r="A58" s="74" t="n">
        <v>717001</v>
      </c>
      <c r="B58" s="88" t="s">
        <v>1425</v>
      </c>
      <c r="C58" s="40" t="s">
        <v>291</v>
      </c>
      <c r="D58" s="125" t="s">
        <v>1426</v>
      </c>
      <c r="E58" s="77" t="n">
        <v>0</v>
      </c>
      <c r="F58" s="77" t="n">
        <v>0</v>
      </c>
      <c r="G58" s="77" t="n">
        <v>0</v>
      </c>
      <c r="H58" s="245" t="n">
        <f aca="false">IF(E58=0,0,F58/E58*100)</f>
        <v>0</v>
      </c>
      <c r="I58" s="301"/>
    </row>
    <row r="59" s="302" customFormat="true" ht="19.5" hidden="false" customHeight="true" outlineLevel="0" collapsed="false">
      <c r="A59" s="67"/>
      <c r="B59" s="287"/>
      <c r="C59" s="288" t="s">
        <v>291</v>
      </c>
      <c r="D59" s="67" t="s">
        <v>88</v>
      </c>
      <c r="E59" s="68" t="n">
        <f aca="false">SUM(E57,E55,E53,E51,E46)</f>
        <v>0</v>
      </c>
      <c r="F59" s="68" t="n">
        <f aca="false">SUM(F57,F55,F53,F51,F46)</f>
        <v>0</v>
      </c>
      <c r="G59" s="68" t="n">
        <f aca="false">SUM(G57,G55,G53,G51,G46)</f>
        <v>0</v>
      </c>
      <c r="H59" s="68" t="n">
        <f aca="false">IF(E59=0,0,F59/E59*100)</f>
        <v>0</v>
      </c>
      <c r="I59" s="301"/>
    </row>
    <row r="61" customFormat="false" ht="13.2" hidden="false" customHeight="true" outlineLevel="0" collapsed="false">
      <c r="A61" s="143" t="s">
        <v>297</v>
      </c>
      <c r="B61" s="143"/>
      <c r="C61" s="143"/>
      <c r="D61" s="143"/>
      <c r="E61" s="143"/>
      <c r="F61" s="143"/>
      <c r="G61" s="143"/>
      <c r="H61" s="143"/>
    </row>
    <row r="62" customFormat="false" ht="12.75" hidden="false" customHeight="true" outlineLevel="0" collapsed="false">
      <c r="A62" s="144" t="s">
        <v>1404</v>
      </c>
      <c r="B62" s="144"/>
      <c r="C62" s="144"/>
      <c r="D62" s="144"/>
      <c r="E62" s="144"/>
      <c r="F62" s="144"/>
      <c r="G62" s="144"/>
      <c r="H62" s="144"/>
    </row>
    <row r="63" customFormat="false" ht="19.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</row>
    <row r="66" customFormat="false" ht="19.5" hidden="false" customHeight="true" outlineLevel="0" collapsed="false">
      <c r="A66" s="113" t="s">
        <v>1427</v>
      </c>
      <c r="B66" s="113"/>
      <c r="C66" s="113"/>
      <c r="D66" s="113"/>
      <c r="E66" s="101" t="n">
        <v>2018</v>
      </c>
      <c r="F66" s="101"/>
      <c r="G66" s="101"/>
      <c r="H66" s="101"/>
    </row>
    <row r="67" customFormat="false" ht="19.5" hidden="false" customHeight="true" outlineLevel="0" collapsed="false">
      <c r="A67" s="101" t="s">
        <v>38</v>
      </c>
      <c r="B67" s="98" t="s">
        <v>39</v>
      </c>
      <c r="C67" s="99" t="s">
        <v>40</v>
      </c>
      <c r="D67" s="100" t="s">
        <v>22</v>
      </c>
      <c r="E67" s="101" t="s">
        <v>34</v>
      </c>
      <c r="F67" s="101" t="s">
        <v>35</v>
      </c>
      <c r="G67" s="101" t="s">
        <v>30</v>
      </c>
      <c r="H67" s="101" t="s">
        <v>88</v>
      </c>
    </row>
    <row r="68" customFormat="false" ht="19.5" hidden="false" customHeight="true" outlineLevel="0" collapsed="false">
      <c r="A68" s="222" t="s">
        <v>585</v>
      </c>
      <c r="B68" s="223" t="s">
        <v>198</v>
      </c>
      <c r="C68" s="222" t="s">
        <v>47</v>
      </c>
      <c r="D68" s="156" t="s">
        <v>199</v>
      </c>
      <c r="E68" s="224" t="n">
        <f aca="false">SUM(E15:E15,E23)</f>
        <v>0</v>
      </c>
      <c r="F68" s="224" t="n">
        <f aca="false">SUM(E17)</f>
        <v>0</v>
      </c>
      <c r="G68" s="224"/>
      <c r="H68" s="224" t="n">
        <f aca="false">SUM(E68:G68)</f>
        <v>0</v>
      </c>
    </row>
    <row r="69" customFormat="false" ht="19.5" hidden="false" customHeight="true" outlineLevel="0" collapsed="false">
      <c r="A69" s="222" t="s">
        <v>586</v>
      </c>
      <c r="B69" s="223"/>
      <c r="C69" s="222"/>
      <c r="D69" s="156"/>
      <c r="E69" s="139" t="n">
        <f aca="false">SUM(F23,F15:F15)</f>
        <v>0</v>
      </c>
      <c r="F69" s="139" t="n">
        <f aca="false">SUM(F17)</f>
        <v>0</v>
      </c>
      <c r="G69" s="139"/>
      <c r="H69" s="224" t="n">
        <f aca="false">SUM(E69:G69)</f>
        <v>0</v>
      </c>
    </row>
    <row r="70" customFormat="false" ht="19.5" hidden="false" customHeight="true" outlineLevel="0" collapsed="false">
      <c r="A70" s="222" t="s">
        <v>587</v>
      </c>
      <c r="B70" s="223"/>
      <c r="C70" s="222"/>
      <c r="D70" s="156"/>
      <c r="E70" s="139" t="n">
        <f aca="false">IF(E68=0,0,E69/E68*100)</f>
        <v>0</v>
      </c>
      <c r="F70" s="139" t="n">
        <f aca="false">IF(F68=0,0,F69/F68*100)</f>
        <v>0</v>
      </c>
      <c r="G70" s="139" t="n">
        <f aca="false">IF(G68=0,0,G69/G68*100)</f>
        <v>0</v>
      </c>
      <c r="H70" s="139" t="n">
        <f aca="false">IF(H68=0,0,H69/H68*100)</f>
        <v>0</v>
      </c>
    </row>
    <row r="71" customFormat="false" ht="19.5" hidden="false" customHeight="true" outlineLevel="0" collapsed="false">
      <c r="A71" s="222" t="s">
        <v>585</v>
      </c>
      <c r="B71" s="223" t="s">
        <v>200</v>
      </c>
      <c r="C71" s="222" t="s">
        <v>47</v>
      </c>
      <c r="D71" s="156" t="s">
        <v>201</v>
      </c>
      <c r="E71" s="139" t="n">
        <f aca="false">SUM(E33:E37)</f>
        <v>97000</v>
      </c>
      <c r="F71" s="139"/>
      <c r="G71" s="139"/>
      <c r="H71" s="139" t="n">
        <f aca="false">SUM(E71:G71)</f>
        <v>97000</v>
      </c>
    </row>
    <row r="72" customFormat="false" ht="19.5" hidden="false" customHeight="true" outlineLevel="0" collapsed="false">
      <c r="A72" s="222" t="s">
        <v>586</v>
      </c>
      <c r="B72" s="223"/>
      <c r="C72" s="222"/>
      <c r="D72" s="156"/>
      <c r="E72" s="139" t="n">
        <f aca="false">SUM(F33:F37)</f>
        <v>68700</v>
      </c>
      <c r="F72" s="139"/>
      <c r="G72" s="139"/>
      <c r="H72" s="139" t="n">
        <f aca="false">SUM(E72:G72)</f>
        <v>68700</v>
      </c>
    </row>
    <row r="73" customFormat="false" ht="19.5" hidden="false" customHeight="true" outlineLevel="0" collapsed="false">
      <c r="A73" s="222" t="s">
        <v>587</v>
      </c>
      <c r="B73" s="223"/>
      <c r="C73" s="222"/>
      <c r="D73" s="156"/>
      <c r="E73" s="139" t="n">
        <f aca="false">IF(E71=0,0,E72/E71*100)</f>
        <v>70.8247422680412</v>
      </c>
      <c r="F73" s="139" t="n">
        <f aca="false">IF(F71=0,0,F72/F71*100)</f>
        <v>0</v>
      </c>
      <c r="G73" s="139" t="n">
        <f aca="false">IF(G71=0,0,G72/G71*100)</f>
        <v>0</v>
      </c>
      <c r="H73" s="139" t="n">
        <f aca="false">IF(H71=0,0,H72/H71*100)</f>
        <v>70.8247422680412</v>
      </c>
    </row>
    <row r="74" customFormat="false" ht="19.5" hidden="false" customHeight="true" outlineLevel="0" collapsed="false">
      <c r="A74" s="222" t="s">
        <v>585</v>
      </c>
      <c r="B74" s="223" t="s">
        <v>202</v>
      </c>
      <c r="C74" s="222" t="s">
        <v>47</v>
      </c>
      <c r="D74" s="156" t="s">
        <v>203</v>
      </c>
      <c r="E74" s="139" t="n">
        <f aca="false">SUM(E47)</f>
        <v>0</v>
      </c>
      <c r="F74" s="139" t="n">
        <f aca="false">SUM(E48:E50,E52)</f>
        <v>0</v>
      </c>
      <c r="G74" s="139"/>
      <c r="H74" s="139" t="n">
        <f aca="false">SUM(E74:G74)</f>
        <v>0</v>
      </c>
    </row>
    <row r="75" customFormat="false" ht="19.5" hidden="false" customHeight="true" outlineLevel="0" collapsed="false">
      <c r="A75" s="222" t="s">
        <v>586</v>
      </c>
      <c r="B75" s="223"/>
      <c r="C75" s="222"/>
      <c r="D75" s="156"/>
      <c r="E75" s="139" t="n">
        <f aca="false">SUM(F47)</f>
        <v>0</v>
      </c>
      <c r="F75" s="139" t="n">
        <f aca="false">SUM(F48:F50,F52)</f>
        <v>0</v>
      </c>
      <c r="G75" s="139"/>
      <c r="H75" s="139" t="n">
        <f aca="false">SUM(E75:G75)</f>
        <v>0</v>
      </c>
    </row>
    <row r="76" customFormat="false" ht="19.5" hidden="false" customHeight="true" outlineLevel="0" collapsed="false">
      <c r="A76" s="222" t="s">
        <v>587</v>
      </c>
      <c r="B76" s="223"/>
      <c r="C76" s="222"/>
      <c r="D76" s="156"/>
      <c r="E76" s="139" t="n">
        <f aca="false">IF(E75=0,0,E75/E74*100)</f>
        <v>0</v>
      </c>
      <c r="F76" s="139" t="n">
        <f aca="false">IF(F74=0,0,F75/F74*100)</f>
        <v>0</v>
      </c>
      <c r="G76" s="139" t="n">
        <f aca="false">IF(G75=0,0,G75/G74*100)</f>
        <v>0</v>
      </c>
      <c r="H76" s="139" t="n">
        <f aca="false">IF(H74=0,0,H75/H74*100)</f>
        <v>0</v>
      </c>
    </row>
    <row r="77" customFormat="false" ht="19.5" hidden="false" customHeight="true" outlineLevel="0" collapsed="false">
      <c r="A77" s="225" t="s">
        <v>585</v>
      </c>
      <c r="B77" s="106"/>
      <c r="C77" s="225"/>
      <c r="D77" s="108" t="s">
        <v>256</v>
      </c>
      <c r="E77" s="109" t="n">
        <f aca="false">SUM(E68,E71,E74)</f>
        <v>97000</v>
      </c>
      <c r="F77" s="109" t="n">
        <f aca="false">SUM(F68,F71,F74)</f>
        <v>0</v>
      </c>
      <c r="G77" s="109" t="n">
        <f aca="false">SUM(G68,G71,G74)</f>
        <v>0</v>
      </c>
      <c r="H77" s="109" t="n">
        <f aca="false">SUM(E77:G77)</f>
        <v>97000</v>
      </c>
    </row>
    <row r="78" customFormat="false" ht="19.5" hidden="false" customHeight="true" outlineLevel="0" collapsed="false">
      <c r="A78" s="225" t="s">
        <v>586</v>
      </c>
      <c r="B78" s="106"/>
      <c r="C78" s="225"/>
      <c r="D78" s="108" t="s">
        <v>257</v>
      </c>
      <c r="E78" s="109" t="n">
        <f aca="false">SUM(E69,E72,E75)</f>
        <v>68700</v>
      </c>
      <c r="F78" s="109" t="n">
        <f aca="false">SUM(F69,F72,F75)</f>
        <v>0</v>
      </c>
      <c r="G78" s="109" t="n">
        <f aca="false">SUM(G69,G72,G75)</f>
        <v>0</v>
      </c>
      <c r="H78" s="109" t="n">
        <f aca="false">SUM(E78:G78)</f>
        <v>68700</v>
      </c>
    </row>
    <row r="79" customFormat="false" ht="19.5" hidden="false" customHeight="true" outlineLevel="0" collapsed="false">
      <c r="A79" s="225" t="s">
        <v>587</v>
      </c>
      <c r="B79" s="106"/>
      <c r="C79" s="225"/>
      <c r="D79" s="108" t="s">
        <v>258</v>
      </c>
      <c r="E79" s="109" t="n">
        <f aca="false">IF(E77=0,0,E78/E77*100)</f>
        <v>70.8247422680412</v>
      </c>
      <c r="F79" s="109" t="n">
        <f aca="false">IF(F77=0,0,F78/F77*100)</f>
        <v>0</v>
      </c>
      <c r="G79" s="109" t="n">
        <f aca="false">IF(G77=0,0,G78/G77*100)</f>
        <v>0</v>
      </c>
      <c r="H79" s="109" t="n">
        <f aca="false">IF(H78=0,0,H78/H77*100)</f>
        <v>70.8247422680412</v>
      </c>
    </row>
    <row r="80" customFormat="false" ht="13.2" hidden="false" customHeight="false" outlineLevel="0" collapsed="false">
      <c r="A80" s="127"/>
      <c r="B80" s="184"/>
      <c r="C80" s="183"/>
      <c r="D80" s="127"/>
      <c r="E80" s="127"/>
      <c r="F80" s="127"/>
      <c r="G80" s="226"/>
      <c r="H80" s="115"/>
    </row>
    <row r="81" customFormat="false" ht="13.2" hidden="false" customHeight="false" outlineLevel="0" collapsed="false">
      <c r="A81" s="127" t="s">
        <v>585</v>
      </c>
      <c r="B81" s="184" t="s">
        <v>256</v>
      </c>
      <c r="C81" s="183"/>
      <c r="D81" s="127"/>
      <c r="E81" s="127"/>
      <c r="F81" s="127"/>
      <c r="G81" s="226"/>
      <c r="H81" s="115"/>
    </row>
    <row r="82" customFormat="false" ht="13.2" hidden="false" customHeight="false" outlineLevel="0" collapsed="false">
      <c r="A82" s="127" t="s">
        <v>586</v>
      </c>
      <c r="B82" s="184" t="s">
        <v>257</v>
      </c>
      <c r="C82" s="183"/>
      <c r="D82" s="127"/>
      <c r="E82" s="127"/>
      <c r="F82" s="127"/>
      <c r="G82" s="226"/>
      <c r="H82" s="115"/>
    </row>
    <row r="83" customFormat="false" ht="13.2" hidden="false" customHeight="false" outlineLevel="0" collapsed="false">
      <c r="A83" s="127" t="s">
        <v>587</v>
      </c>
      <c r="B83" s="184" t="s">
        <v>258</v>
      </c>
      <c r="C83" s="183"/>
      <c r="D83" s="127"/>
      <c r="E83" s="127"/>
      <c r="F83" s="127"/>
      <c r="G83" s="226"/>
      <c r="H83" s="115"/>
    </row>
    <row r="84" customFormat="false" ht="13.2" hidden="false" customHeight="false" outlineLevel="0" collapsed="false">
      <c r="A84" s="127"/>
      <c r="B84" s="184"/>
      <c r="C84" s="183"/>
      <c r="D84" s="127"/>
      <c r="E84" s="127"/>
      <c r="F84" s="127"/>
      <c r="G84" s="226"/>
      <c r="H84" s="115"/>
    </row>
    <row r="85" customFormat="false" ht="13.2" hidden="false" customHeight="true" outlineLevel="0" collapsed="false">
      <c r="A85" s="143" t="s">
        <v>588</v>
      </c>
      <c r="B85" s="143"/>
      <c r="C85" s="143"/>
      <c r="D85" s="143"/>
      <c r="E85" s="143"/>
      <c r="F85" s="143"/>
      <c r="G85" s="143"/>
      <c r="H85" s="115"/>
    </row>
    <row r="86" customFormat="false" ht="13.2" hidden="false" customHeight="true" outlineLevel="0" collapsed="false">
      <c r="A86" s="144" t="s">
        <v>1428</v>
      </c>
      <c r="B86" s="144"/>
      <c r="C86" s="144"/>
      <c r="D86" s="144"/>
      <c r="E86" s="144"/>
      <c r="F86" s="144"/>
      <c r="G86" s="144"/>
      <c r="H86" s="144"/>
    </row>
    <row r="87" customFormat="false" ht="13.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</row>
    <row r="88" customFormat="false" ht="13.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</row>
    <row r="90" customFormat="false" ht="13.2" hidden="false" customHeight="false" outlineLevel="0" collapsed="false">
      <c r="A90" s="260" t="s">
        <v>47</v>
      </c>
      <c r="B90" s="260"/>
      <c r="C90" s="260" t="s">
        <v>199</v>
      </c>
      <c r="D90" s="260"/>
      <c r="E90" s="260"/>
    </row>
    <row r="91" customFormat="false" ht="13.2" hidden="false" customHeight="false" outlineLevel="0" collapsed="false">
      <c r="A91" s="261" t="s">
        <v>590</v>
      </c>
      <c r="B91" s="261"/>
      <c r="C91" s="260" t="s">
        <v>1429</v>
      </c>
      <c r="D91" s="260"/>
      <c r="E91" s="260"/>
    </row>
    <row r="92" customFormat="false" ht="13.2" hidden="false" customHeight="false" outlineLevel="0" collapsed="false">
      <c r="A92" s="260" t="s">
        <v>592</v>
      </c>
      <c r="B92" s="260"/>
      <c r="C92" s="260" t="s">
        <v>593</v>
      </c>
      <c r="D92" s="260"/>
      <c r="E92" s="260"/>
    </row>
    <row r="93" customFormat="false" ht="13.2" hidden="false" customHeight="false" outlineLevel="0" collapsed="false">
      <c r="A93" s="261" t="s">
        <v>594</v>
      </c>
      <c r="B93" s="261" t="s">
        <v>595</v>
      </c>
      <c r="C93" s="260" t="s">
        <v>1430</v>
      </c>
      <c r="D93" s="260"/>
      <c r="E93" s="260"/>
    </row>
    <row r="94" customFormat="false" ht="13.2" hidden="false" customHeight="true" outlineLevel="0" collapsed="false">
      <c r="A94" s="263" t="s">
        <v>597</v>
      </c>
      <c r="B94" s="263"/>
      <c r="C94" s="263"/>
      <c r="D94" s="230" t="s">
        <v>20</v>
      </c>
      <c r="E94" s="230"/>
      <c r="F94" s="230"/>
      <c r="G94" s="230"/>
      <c r="H94" s="230"/>
    </row>
    <row r="95" customFormat="false" ht="13.2" hidden="false" customHeight="false" outlineLevel="0" collapsed="false">
      <c r="A95" s="260" t="s">
        <v>598</v>
      </c>
      <c r="B95" s="260"/>
      <c r="C95" s="260"/>
      <c r="D95" s="231" t="n">
        <v>10</v>
      </c>
      <c r="E95" s="231"/>
      <c r="F95" s="231"/>
      <c r="G95" s="231"/>
      <c r="H95" s="231"/>
    </row>
    <row r="96" customFormat="false" ht="13.2" hidden="false" customHeight="false" outlineLevel="0" collapsed="false">
      <c r="A96" s="260" t="s">
        <v>599</v>
      </c>
      <c r="B96" s="260"/>
      <c r="C96" s="260"/>
      <c r="D96" s="231" t="n">
        <v>10</v>
      </c>
      <c r="E96" s="231"/>
      <c r="F96" s="231"/>
      <c r="G96" s="231"/>
      <c r="H96" s="231"/>
    </row>
    <row r="97" customFormat="false" ht="13.2" hidden="false" customHeight="false" outlineLevel="0" collapsed="false">
      <c r="A97" s="260" t="s">
        <v>289</v>
      </c>
      <c r="B97" s="260"/>
      <c r="C97" s="260"/>
      <c r="D97" s="232" t="n">
        <f aca="false">IF(D95=0,0,D96/D95*100)</f>
        <v>100</v>
      </c>
      <c r="E97" s="232"/>
      <c r="F97" s="232"/>
      <c r="G97" s="232"/>
      <c r="H97" s="232"/>
    </row>
    <row r="98" customFormat="false" ht="13.2" hidden="false" customHeight="false" outlineLevel="0" collapsed="false">
      <c r="A98" s="299"/>
      <c r="B98" s="299"/>
      <c r="C98" s="299"/>
      <c r="D98" s="299"/>
      <c r="E98" s="299"/>
    </row>
    <row r="99" customFormat="false" ht="13.2" hidden="false" customHeight="false" outlineLevel="0" collapsed="false">
      <c r="A99" s="261" t="s">
        <v>594</v>
      </c>
      <c r="B99" s="261" t="s">
        <v>595</v>
      </c>
      <c r="C99" s="260" t="s">
        <v>1431</v>
      </c>
      <c r="D99" s="260"/>
      <c r="E99" s="260"/>
    </row>
    <row r="100" customFormat="false" ht="13.2" hidden="false" customHeight="false" outlineLevel="0" collapsed="false">
      <c r="A100" s="260" t="s">
        <v>607</v>
      </c>
      <c r="B100" s="260"/>
      <c r="C100" s="260"/>
      <c r="D100" s="231" t="n">
        <v>45</v>
      </c>
      <c r="E100" s="231"/>
      <c r="F100" s="231"/>
      <c r="G100" s="231"/>
      <c r="H100" s="231"/>
    </row>
    <row r="101" customFormat="false" ht="13.2" hidden="false" customHeight="false" outlineLevel="0" collapsed="false">
      <c r="A101" s="260" t="s">
        <v>599</v>
      </c>
      <c r="B101" s="260"/>
      <c r="C101" s="260"/>
      <c r="D101" s="231" t="n">
        <v>25</v>
      </c>
      <c r="E101" s="231"/>
      <c r="F101" s="231"/>
      <c r="G101" s="231"/>
      <c r="H101" s="231"/>
    </row>
    <row r="102" customFormat="false" ht="13.2" hidden="false" customHeight="false" outlineLevel="0" collapsed="false">
      <c r="A102" s="260" t="s">
        <v>289</v>
      </c>
      <c r="B102" s="260"/>
      <c r="C102" s="260"/>
      <c r="D102" s="232" t="n">
        <f aca="false">IF(D100=0,0,D101/D100*100)</f>
        <v>55.5555555555556</v>
      </c>
      <c r="E102" s="232"/>
      <c r="F102" s="232"/>
      <c r="G102" s="232"/>
      <c r="H102" s="232"/>
    </row>
    <row r="103" customFormat="false" ht="13.2" hidden="false" customHeight="false" outlineLevel="0" collapsed="false">
      <c r="A103" s="260"/>
      <c r="B103" s="260"/>
      <c r="C103" s="260"/>
      <c r="D103" s="231"/>
      <c r="E103" s="231"/>
      <c r="F103" s="231"/>
      <c r="G103" s="231"/>
      <c r="H103" s="231"/>
    </row>
    <row r="104" customFormat="false" ht="13.2" hidden="false" customHeight="false" outlineLevel="0" collapsed="false">
      <c r="A104" s="261" t="s">
        <v>594</v>
      </c>
      <c r="B104" s="261" t="s">
        <v>595</v>
      </c>
      <c r="C104" s="260" t="s">
        <v>1432</v>
      </c>
      <c r="D104" s="260"/>
      <c r="E104" s="260"/>
    </row>
    <row r="105" customFormat="false" ht="13.2" hidden="false" customHeight="false" outlineLevel="0" collapsed="false">
      <c r="A105" s="260" t="s">
        <v>607</v>
      </c>
      <c r="B105" s="260"/>
      <c r="C105" s="260"/>
      <c r="D105" s="231" t="n">
        <v>0</v>
      </c>
      <c r="E105" s="231"/>
      <c r="F105" s="231"/>
      <c r="G105" s="231"/>
      <c r="H105" s="231"/>
    </row>
    <row r="106" customFormat="false" ht="13.2" hidden="false" customHeight="false" outlineLevel="0" collapsed="false">
      <c r="A106" s="260" t="s">
        <v>599</v>
      </c>
      <c r="B106" s="260"/>
      <c r="C106" s="260"/>
      <c r="D106" s="231" t="n">
        <v>0</v>
      </c>
      <c r="E106" s="231"/>
      <c r="F106" s="231"/>
      <c r="G106" s="231"/>
      <c r="H106" s="231"/>
    </row>
    <row r="107" customFormat="false" ht="13.2" hidden="false" customHeight="false" outlineLevel="0" collapsed="false">
      <c r="A107" s="260" t="s">
        <v>289</v>
      </c>
      <c r="B107" s="260"/>
      <c r="C107" s="260"/>
      <c r="D107" s="232" t="n">
        <f aca="false">IF(D105=0,0,D106/D105*100)</f>
        <v>0</v>
      </c>
      <c r="E107" s="232"/>
      <c r="F107" s="232"/>
      <c r="G107" s="232"/>
      <c r="H107" s="232"/>
    </row>
    <row r="108" customFormat="false" ht="13.2" hidden="false" customHeight="false" outlineLevel="0" collapsed="false">
      <c r="A108" s="260"/>
      <c r="B108" s="260"/>
      <c r="C108" s="260"/>
      <c r="D108" s="231"/>
      <c r="E108" s="231"/>
      <c r="F108" s="231"/>
      <c r="G108" s="231"/>
      <c r="H108" s="231"/>
    </row>
    <row r="110" customFormat="false" ht="13.2" hidden="false" customHeight="true" outlineLevel="0" collapsed="false">
      <c r="A110" s="143" t="s">
        <v>588</v>
      </c>
      <c r="B110" s="143"/>
      <c r="C110" s="143"/>
      <c r="D110" s="143"/>
      <c r="E110" s="143"/>
      <c r="F110" s="143"/>
      <c r="G110" s="143"/>
      <c r="H110" s="115"/>
    </row>
    <row r="111" customFormat="false" ht="12.75" hidden="false" customHeight="true" outlineLevel="0" collapsed="false">
      <c r="A111" s="144" t="s">
        <v>1433</v>
      </c>
      <c r="B111" s="144"/>
      <c r="C111" s="144"/>
      <c r="D111" s="144"/>
      <c r="E111" s="144"/>
      <c r="F111" s="144"/>
      <c r="G111" s="144"/>
      <c r="H111" s="144"/>
    </row>
    <row r="112" customFormat="false" ht="13.2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3.2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5" customFormat="false" ht="13.2" hidden="false" customHeight="false" outlineLevel="0" collapsed="false">
      <c r="A115" s="260" t="s">
        <v>47</v>
      </c>
      <c r="B115" s="260"/>
      <c r="C115" s="260" t="s">
        <v>1434</v>
      </c>
      <c r="D115" s="260"/>
      <c r="E115" s="260"/>
    </row>
    <row r="116" customFormat="false" ht="13.2" hidden="false" customHeight="false" outlineLevel="0" collapsed="false">
      <c r="A116" s="261" t="s">
        <v>590</v>
      </c>
      <c r="B116" s="261"/>
      <c r="C116" s="260" t="s">
        <v>1435</v>
      </c>
      <c r="D116" s="260"/>
      <c r="E116" s="260"/>
    </row>
    <row r="117" customFormat="false" ht="13.2" hidden="false" customHeight="false" outlineLevel="0" collapsed="false">
      <c r="A117" s="260" t="s">
        <v>592</v>
      </c>
      <c r="B117" s="260"/>
      <c r="C117" s="260" t="s">
        <v>593</v>
      </c>
      <c r="D117" s="260"/>
      <c r="E117" s="260"/>
    </row>
    <row r="118" customFormat="false" ht="13.2" hidden="false" customHeight="false" outlineLevel="0" collapsed="false">
      <c r="A118" s="261" t="s">
        <v>594</v>
      </c>
      <c r="B118" s="261" t="s">
        <v>595</v>
      </c>
      <c r="C118" s="260" t="s">
        <v>1436</v>
      </c>
      <c r="D118" s="260"/>
      <c r="E118" s="260"/>
    </row>
    <row r="119" customFormat="false" ht="13.2" hidden="false" customHeight="true" outlineLevel="0" collapsed="false">
      <c r="A119" s="263" t="s">
        <v>597</v>
      </c>
      <c r="B119" s="263"/>
      <c r="C119" s="263"/>
      <c r="D119" s="230" t="s">
        <v>20</v>
      </c>
      <c r="E119" s="230"/>
      <c r="F119" s="230"/>
      <c r="G119" s="230"/>
      <c r="H119" s="230"/>
    </row>
    <row r="120" customFormat="false" ht="13.2" hidden="false" customHeight="false" outlineLevel="0" collapsed="false">
      <c r="A120" s="260" t="s">
        <v>598</v>
      </c>
      <c r="B120" s="260"/>
      <c r="C120" s="260"/>
      <c r="D120" s="231" t="n">
        <v>112</v>
      </c>
      <c r="E120" s="231"/>
      <c r="F120" s="231"/>
      <c r="G120" s="231"/>
      <c r="H120" s="231"/>
    </row>
    <row r="121" customFormat="false" ht="13.2" hidden="false" customHeight="false" outlineLevel="0" collapsed="false">
      <c r="A121" s="260" t="s">
        <v>599</v>
      </c>
      <c r="B121" s="260"/>
      <c r="C121" s="260"/>
      <c r="D121" s="231" t="n">
        <v>120</v>
      </c>
      <c r="E121" s="231"/>
      <c r="F121" s="231"/>
      <c r="G121" s="231"/>
      <c r="H121" s="231"/>
    </row>
    <row r="122" customFormat="false" ht="13.2" hidden="false" customHeight="false" outlineLevel="0" collapsed="false">
      <c r="A122" s="260" t="s">
        <v>289</v>
      </c>
      <c r="B122" s="260"/>
      <c r="C122" s="260"/>
      <c r="D122" s="232" t="n">
        <f aca="false">IF(D120=0,0,D121/D120*100)</f>
        <v>107.142857142857</v>
      </c>
      <c r="E122" s="232"/>
      <c r="F122" s="232"/>
      <c r="G122" s="232"/>
      <c r="H122" s="232"/>
    </row>
    <row r="123" customFormat="false" ht="13.2" hidden="false" customHeight="false" outlineLevel="0" collapsed="false">
      <c r="A123" s="299"/>
      <c r="B123" s="299"/>
      <c r="C123" s="299"/>
      <c r="D123" s="299"/>
      <c r="E123" s="299"/>
    </row>
    <row r="124" customFormat="false" ht="13.2" hidden="false" customHeight="false" outlineLevel="0" collapsed="false">
      <c r="A124" s="261" t="s">
        <v>594</v>
      </c>
      <c r="B124" s="261" t="s">
        <v>595</v>
      </c>
      <c r="C124" s="260" t="s">
        <v>1437</v>
      </c>
      <c r="D124" s="260"/>
      <c r="E124" s="260"/>
    </row>
    <row r="125" customFormat="false" ht="13.2" hidden="false" customHeight="false" outlineLevel="0" collapsed="false">
      <c r="A125" s="260" t="s">
        <v>607</v>
      </c>
      <c r="B125" s="260"/>
      <c r="C125" s="260"/>
      <c r="D125" s="231" t="n">
        <v>270</v>
      </c>
      <c r="E125" s="231"/>
      <c r="F125" s="231"/>
      <c r="G125" s="231"/>
      <c r="H125" s="231"/>
    </row>
    <row r="126" customFormat="false" ht="13.2" hidden="false" customHeight="false" outlineLevel="0" collapsed="false">
      <c r="A126" s="260" t="s">
        <v>599</v>
      </c>
      <c r="B126" s="260"/>
      <c r="C126" s="260"/>
      <c r="D126" s="231" t="n">
        <v>255</v>
      </c>
      <c r="E126" s="231"/>
      <c r="F126" s="231"/>
      <c r="G126" s="231"/>
      <c r="H126" s="231"/>
    </row>
    <row r="127" customFormat="false" ht="13.2" hidden="false" customHeight="false" outlineLevel="0" collapsed="false">
      <c r="A127" s="260" t="s">
        <v>289</v>
      </c>
      <c r="B127" s="260"/>
      <c r="C127" s="260"/>
      <c r="D127" s="232" t="n">
        <f aca="false">IF(D125=0,0,D126/D125*100)</f>
        <v>94.4444444444444</v>
      </c>
      <c r="E127" s="232"/>
      <c r="F127" s="232"/>
      <c r="G127" s="232"/>
      <c r="H127" s="232"/>
    </row>
    <row r="128" customFormat="false" ht="13.2" hidden="false" customHeight="false" outlineLevel="0" collapsed="false">
      <c r="A128" s="260"/>
      <c r="B128" s="260"/>
      <c r="C128" s="260"/>
      <c r="D128" s="231"/>
      <c r="E128" s="231"/>
      <c r="F128" s="231"/>
      <c r="G128" s="231"/>
      <c r="H128" s="231"/>
    </row>
    <row r="129" customFormat="false" ht="13.2" hidden="false" customHeight="false" outlineLevel="0" collapsed="false">
      <c r="A129" s="261" t="s">
        <v>594</v>
      </c>
      <c r="B129" s="261" t="s">
        <v>595</v>
      </c>
      <c r="C129" s="260" t="s">
        <v>1438</v>
      </c>
      <c r="D129" s="260"/>
      <c r="E129" s="260"/>
    </row>
    <row r="130" customFormat="false" ht="13.2" hidden="false" customHeight="false" outlineLevel="0" collapsed="false">
      <c r="A130" s="260" t="s">
        <v>607</v>
      </c>
      <c r="B130" s="260"/>
      <c r="C130" s="260"/>
      <c r="D130" s="231" t="n">
        <v>15</v>
      </c>
      <c r="E130" s="231"/>
      <c r="F130" s="231"/>
      <c r="G130" s="231"/>
      <c r="H130" s="231"/>
    </row>
    <row r="131" customFormat="false" ht="13.2" hidden="false" customHeight="false" outlineLevel="0" collapsed="false">
      <c r="A131" s="260" t="s">
        <v>599</v>
      </c>
      <c r="B131" s="260"/>
      <c r="C131" s="260"/>
      <c r="D131" s="231" t="n">
        <v>12</v>
      </c>
      <c r="E131" s="231"/>
      <c r="F131" s="231"/>
      <c r="G131" s="231"/>
      <c r="H131" s="231"/>
    </row>
    <row r="132" customFormat="false" ht="13.2" hidden="false" customHeight="false" outlineLevel="0" collapsed="false">
      <c r="A132" s="260" t="s">
        <v>289</v>
      </c>
      <c r="B132" s="260"/>
      <c r="C132" s="260"/>
      <c r="D132" s="232" t="n">
        <f aca="false">IF(D130=0,0,D131/D130*100)</f>
        <v>80</v>
      </c>
      <c r="E132" s="232"/>
      <c r="F132" s="232"/>
      <c r="G132" s="232"/>
      <c r="H132" s="232"/>
    </row>
    <row r="133" customFormat="false" ht="13.2" hidden="false" customHeight="false" outlineLevel="0" collapsed="false">
      <c r="A133" s="260"/>
      <c r="B133" s="260"/>
      <c r="C133" s="260"/>
      <c r="D133" s="231"/>
      <c r="E133" s="231"/>
      <c r="F133" s="231"/>
      <c r="G133" s="231"/>
      <c r="H133" s="231"/>
    </row>
    <row r="135" customFormat="false" ht="13.2" hidden="false" customHeight="true" outlineLevel="0" collapsed="false">
      <c r="A135" s="143" t="s">
        <v>588</v>
      </c>
      <c r="B135" s="143"/>
      <c r="C135" s="143"/>
      <c r="D135" s="143"/>
      <c r="E135" s="143"/>
      <c r="F135" s="143"/>
      <c r="G135" s="143"/>
      <c r="H135" s="115"/>
    </row>
    <row r="136" customFormat="false" ht="12.75" hidden="false" customHeight="true" outlineLevel="0" collapsed="false">
      <c r="A136" s="144" t="s">
        <v>1439</v>
      </c>
      <c r="B136" s="144"/>
      <c r="C136" s="144"/>
      <c r="D136" s="144"/>
      <c r="E136" s="144"/>
      <c r="F136" s="144"/>
      <c r="G136" s="144"/>
      <c r="H136" s="144"/>
    </row>
    <row r="137" customFormat="false" ht="23.25" hidden="false" customHeight="true" outlineLevel="0" collapsed="false">
      <c r="A137" s="144"/>
      <c r="B137" s="144"/>
      <c r="C137" s="144"/>
      <c r="D137" s="144"/>
      <c r="E137" s="144"/>
      <c r="F137" s="144"/>
      <c r="G137" s="144"/>
      <c r="H137" s="144"/>
    </row>
    <row r="138" customFormat="false" ht="13.2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</row>
    <row r="139" customFormat="false" ht="13.2" hidden="false" customHeight="false" outlineLevel="0" collapsed="false">
      <c r="A139" s="260" t="s">
        <v>47</v>
      </c>
      <c r="B139" s="260"/>
      <c r="C139" s="260" t="s">
        <v>203</v>
      </c>
      <c r="D139" s="260"/>
      <c r="E139" s="260"/>
    </row>
    <row r="140" customFormat="false" ht="13.2" hidden="false" customHeight="false" outlineLevel="0" collapsed="false">
      <c r="A140" s="261" t="s">
        <v>590</v>
      </c>
      <c r="B140" s="261"/>
      <c r="C140" s="260" t="s">
        <v>1440</v>
      </c>
      <c r="D140" s="260"/>
      <c r="E140" s="260"/>
    </row>
    <row r="141" customFormat="false" ht="13.2" hidden="false" customHeight="false" outlineLevel="0" collapsed="false">
      <c r="A141" s="260" t="s">
        <v>592</v>
      </c>
      <c r="B141" s="260"/>
      <c r="C141" s="260" t="s">
        <v>593</v>
      </c>
      <c r="D141" s="260"/>
      <c r="E141" s="260"/>
    </row>
    <row r="142" customFormat="false" ht="13.2" hidden="false" customHeight="false" outlineLevel="0" collapsed="false">
      <c r="A142" s="261" t="s">
        <v>594</v>
      </c>
      <c r="B142" s="262" t="s">
        <v>595</v>
      </c>
      <c r="C142" s="260" t="s">
        <v>1441</v>
      </c>
      <c r="D142" s="260"/>
      <c r="E142" s="260"/>
    </row>
    <row r="143" customFormat="false" ht="13.2" hidden="false" customHeight="true" outlineLevel="0" collapsed="false">
      <c r="A143" s="263" t="s">
        <v>597</v>
      </c>
      <c r="B143" s="263"/>
      <c r="C143" s="263"/>
      <c r="D143" s="230" t="s">
        <v>20</v>
      </c>
      <c r="E143" s="230"/>
      <c r="F143" s="230"/>
      <c r="G143" s="230"/>
      <c r="H143" s="230"/>
    </row>
    <row r="144" customFormat="false" ht="13.2" hidden="false" customHeight="false" outlineLevel="0" collapsed="false">
      <c r="A144" s="260" t="s">
        <v>598</v>
      </c>
      <c r="B144" s="260"/>
      <c r="C144" s="260"/>
      <c r="D144" s="231" t="n">
        <v>1650</v>
      </c>
      <c r="E144" s="231"/>
      <c r="F144" s="231"/>
      <c r="G144" s="231"/>
      <c r="H144" s="231"/>
    </row>
    <row r="145" customFormat="false" ht="13.2" hidden="false" customHeight="false" outlineLevel="0" collapsed="false">
      <c r="A145" s="260" t="s">
        <v>599</v>
      </c>
      <c r="B145" s="260"/>
      <c r="C145" s="260"/>
      <c r="D145" s="231" t="n">
        <v>2050</v>
      </c>
      <c r="E145" s="231"/>
      <c r="F145" s="231"/>
      <c r="G145" s="231"/>
      <c r="H145" s="231"/>
    </row>
    <row r="146" customFormat="false" ht="13.2" hidden="false" customHeight="false" outlineLevel="0" collapsed="false">
      <c r="A146" s="260" t="s">
        <v>289</v>
      </c>
      <c r="B146" s="260"/>
      <c r="C146" s="260"/>
      <c r="D146" s="232" t="n">
        <f aca="false">IF(D144=0,0,D145/D144*100)</f>
        <v>124.242424242424</v>
      </c>
      <c r="E146" s="232"/>
      <c r="F146" s="232"/>
      <c r="G146" s="232"/>
      <c r="H146" s="232"/>
    </row>
    <row r="147" customFormat="false" ht="13.2" hidden="false" customHeight="false" outlineLevel="0" collapsed="false">
      <c r="A147" s="299"/>
      <c r="B147" s="299"/>
      <c r="C147" s="299"/>
      <c r="D147" s="299"/>
      <c r="E147" s="299"/>
    </row>
    <row r="148" customFormat="false" ht="13.2" hidden="false" customHeight="false" outlineLevel="0" collapsed="false">
      <c r="A148" s="261" t="s">
        <v>594</v>
      </c>
      <c r="B148" s="262" t="s">
        <v>595</v>
      </c>
      <c r="C148" s="260" t="s">
        <v>1438</v>
      </c>
      <c r="D148" s="260"/>
      <c r="E148" s="260"/>
    </row>
    <row r="149" customFormat="false" ht="13.2" hidden="false" customHeight="false" outlineLevel="0" collapsed="false">
      <c r="A149" s="260" t="s">
        <v>607</v>
      </c>
      <c r="B149" s="260"/>
      <c r="C149" s="260"/>
      <c r="D149" s="231" t="n">
        <v>30</v>
      </c>
      <c r="E149" s="231"/>
      <c r="F149" s="231"/>
      <c r="G149" s="231"/>
      <c r="H149" s="231"/>
    </row>
    <row r="150" customFormat="false" ht="13.2" hidden="false" customHeight="false" outlineLevel="0" collapsed="false">
      <c r="A150" s="260" t="s">
        <v>599</v>
      </c>
      <c r="B150" s="260"/>
      <c r="C150" s="260"/>
      <c r="D150" s="231" t="n">
        <v>20</v>
      </c>
      <c r="E150" s="231"/>
      <c r="F150" s="231"/>
      <c r="G150" s="231"/>
      <c r="H150" s="231"/>
    </row>
    <row r="151" customFormat="false" ht="13.2" hidden="false" customHeight="false" outlineLevel="0" collapsed="false">
      <c r="A151" s="260" t="s">
        <v>289</v>
      </c>
      <c r="B151" s="260"/>
      <c r="C151" s="260"/>
      <c r="D151" s="232" t="n">
        <f aca="false">IF(D149=0,0,D150/D149*100)</f>
        <v>66.6666666666667</v>
      </c>
      <c r="E151" s="232"/>
      <c r="F151" s="232"/>
      <c r="G151" s="232"/>
      <c r="H151" s="232"/>
    </row>
    <row r="152" customFormat="false" ht="13.2" hidden="false" customHeight="false" outlineLevel="0" collapsed="false">
      <c r="A152" s="260"/>
      <c r="B152" s="260"/>
      <c r="C152" s="260"/>
      <c r="D152" s="231"/>
      <c r="E152" s="231"/>
      <c r="F152" s="231"/>
      <c r="G152" s="231"/>
      <c r="H152" s="231"/>
    </row>
    <row r="154" customFormat="false" ht="13.2" hidden="false" customHeight="true" outlineLevel="0" collapsed="false">
      <c r="A154" s="143" t="s">
        <v>588</v>
      </c>
      <c r="B154" s="143"/>
      <c r="C154" s="143"/>
      <c r="D154" s="143"/>
      <c r="E154" s="143"/>
      <c r="F154" s="143"/>
      <c r="G154" s="143"/>
      <c r="H154" s="115"/>
    </row>
    <row r="155" customFormat="false" ht="13.2" hidden="false" customHeight="true" outlineLevel="0" collapsed="false">
      <c r="A155" s="144" t="s">
        <v>1442</v>
      </c>
      <c r="B155" s="144"/>
      <c r="C155" s="144"/>
      <c r="D155" s="144"/>
      <c r="E155" s="144"/>
      <c r="F155" s="144"/>
      <c r="G155" s="144"/>
      <c r="H155" s="144"/>
    </row>
    <row r="156" customFormat="false" ht="13.2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</row>
    <row r="157" customFormat="false" ht="13.2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</row>
  </sheetData>
  <mergeCells count="113">
    <mergeCell ref="A5:C8"/>
    <mergeCell ref="A26:H26"/>
    <mergeCell ref="A27:H28"/>
    <mergeCell ref="A40:H40"/>
    <mergeCell ref="A41:H42"/>
    <mergeCell ref="A61:H61"/>
    <mergeCell ref="A62:H63"/>
    <mergeCell ref="A66:D66"/>
    <mergeCell ref="E66:H66"/>
    <mergeCell ref="B68:B70"/>
    <mergeCell ref="C68:C70"/>
    <mergeCell ref="D68:D70"/>
    <mergeCell ref="B71:B73"/>
    <mergeCell ref="C71:C73"/>
    <mergeCell ref="D71:D73"/>
    <mergeCell ref="B74:B76"/>
    <mergeCell ref="C74:C76"/>
    <mergeCell ref="D74:D76"/>
    <mergeCell ref="A85:G85"/>
    <mergeCell ref="A86:H88"/>
    <mergeCell ref="A90:B90"/>
    <mergeCell ref="C90:E90"/>
    <mergeCell ref="C91:E91"/>
    <mergeCell ref="A92:B92"/>
    <mergeCell ref="C92:E92"/>
    <mergeCell ref="C93:E93"/>
    <mergeCell ref="A94:C94"/>
    <mergeCell ref="D94:H94"/>
    <mergeCell ref="A95:C95"/>
    <mergeCell ref="D95:H95"/>
    <mergeCell ref="A96:C96"/>
    <mergeCell ref="D96:H96"/>
    <mergeCell ref="A97:C97"/>
    <mergeCell ref="D97:H97"/>
    <mergeCell ref="C99:E99"/>
    <mergeCell ref="A100:C100"/>
    <mergeCell ref="D100:H100"/>
    <mergeCell ref="A101:C101"/>
    <mergeCell ref="D101:H101"/>
    <mergeCell ref="A102:C102"/>
    <mergeCell ref="D102:H102"/>
    <mergeCell ref="A103:C103"/>
    <mergeCell ref="D103:H103"/>
    <mergeCell ref="C104:E104"/>
    <mergeCell ref="A105:C105"/>
    <mergeCell ref="D105:H105"/>
    <mergeCell ref="A106:C106"/>
    <mergeCell ref="D106:H106"/>
    <mergeCell ref="A107:C107"/>
    <mergeCell ref="D107:H107"/>
    <mergeCell ref="A108:C108"/>
    <mergeCell ref="D108:H108"/>
    <mergeCell ref="A110:G110"/>
    <mergeCell ref="A111:H113"/>
    <mergeCell ref="A115:B115"/>
    <mergeCell ref="C115:E115"/>
    <mergeCell ref="C116:E116"/>
    <mergeCell ref="A117:B117"/>
    <mergeCell ref="C117:E117"/>
    <mergeCell ref="C118:E118"/>
    <mergeCell ref="A119:C119"/>
    <mergeCell ref="D119:H119"/>
    <mergeCell ref="A120:C120"/>
    <mergeCell ref="D120:H120"/>
    <mergeCell ref="A121:C121"/>
    <mergeCell ref="D121:H121"/>
    <mergeCell ref="A122:C122"/>
    <mergeCell ref="D122:H122"/>
    <mergeCell ref="C124:E124"/>
    <mergeCell ref="A125:C125"/>
    <mergeCell ref="D125:H125"/>
    <mergeCell ref="A126:C126"/>
    <mergeCell ref="D126:H126"/>
    <mergeCell ref="A127:C127"/>
    <mergeCell ref="D127:H127"/>
    <mergeCell ref="A128:C128"/>
    <mergeCell ref="D128:H128"/>
    <mergeCell ref="C129:E129"/>
    <mergeCell ref="A130:C130"/>
    <mergeCell ref="D130:H130"/>
    <mergeCell ref="A131:C131"/>
    <mergeCell ref="D131:H131"/>
    <mergeCell ref="A132:C132"/>
    <mergeCell ref="D132:H132"/>
    <mergeCell ref="A133:C133"/>
    <mergeCell ref="D133:H133"/>
    <mergeCell ref="A135:G135"/>
    <mergeCell ref="A136:H138"/>
    <mergeCell ref="A139:B139"/>
    <mergeCell ref="C139:E139"/>
    <mergeCell ref="C140:E140"/>
    <mergeCell ref="A141:B141"/>
    <mergeCell ref="C141:E141"/>
    <mergeCell ref="C142:E142"/>
    <mergeCell ref="A143:C143"/>
    <mergeCell ref="D143:H143"/>
    <mergeCell ref="A144:C144"/>
    <mergeCell ref="D144:H144"/>
    <mergeCell ref="A145:C145"/>
    <mergeCell ref="D145:H145"/>
    <mergeCell ref="A146:C146"/>
    <mergeCell ref="D146:H146"/>
    <mergeCell ref="C148:E148"/>
    <mergeCell ref="A149:C149"/>
    <mergeCell ref="D149:H149"/>
    <mergeCell ref="A150:C150"/>
    <mergeCell ref="D150:H150"/>
    <mergeCell ref="A151:C151"/>
    <mergeCell ref="D151:H151"/>
    <mergeCell ref="A152:C152"/>
    <mergeCell ref="D152:H152"/>
    <mergeCell ref="A154:G154"/>
    <mergeCell ref="A155:H15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161" activeCellId="0" sqref="I161"/>
    </sheetView>
  </sheetViews>
  <sheetFormatPr defaultColWidth="9.0546875" defaultRowHeight="13.2" zeroHeight="false" outlineLevelRow="0" outlineLevelCol="0"/>
  <cols>
    <col collapsed="false" customWidth="true" hidden="false" outlineLevel="0" max="2" min="1" style="13" width="8.66"/>
    <col collapsed="false" customWidth="true" hidden="false" outlineLevel="0" max="4" min="4" style="13" width="18.33"/>
    <col collapsed="false" customWidth="false" hidden="false" outlineLevel="0" max="9" min="9" style="1" width="9.1"/>
  </cols>
  <sheetData>
    <row r="2" customFormat="false" ht="13.2" hidden="false" customHeight="false" outlineLevel="0" collapsed="false">
      <c r="A2" s="300" t="s">
        <v>1443</v>
      </c>
    </row>
    <row r="4" customFormat="false" ht="24" hidden="false" customHeight="true" outlineLevel="0" collapsed="false">
      <c r="A4" s="189"/>
      <c r="B4" s="190"/>
      <c r="C4" s="191"/>
      <c r="D4" s="192"/>
      <c r="E4" s="101" t="s">
        <v>23</v>
      </c>
      <c r="F4" s="101" t="s">
        <v>24</v>
      </c>
      <c r="G4" s="101" t="s">
        <v>25</v>
      </c>
    </row>
    <row r="5" customFormat="false" ht="24" hidden="false" customHeight="true" outlineLevel="0" collapsed="false">
      <c r="A5" s="193" t="s">
        <v>276</v>
      </c>
      <c r="B5" s="193"/>
      <c r="C5" s="193"/>
      <c r="D5" s="108" t="s">
        <v>88</v>
      </c>
      <c r="E5" s="194" t="n">
        <f aca="false">SUM(E6:E8)</f>
        <v>3854342</v>
      </c>
      <c r="F5" s="194" t="n">
        <f aca="false">SUM(F6:F8)</f>
        <v>120984.95</v>
      </c>
      <c r="G5" s="117" t="n">
        <f aca="false">SUM(H154)</f>
        <v>3.13892617728266</v>
      </c>
    </row>
    <row r="6" customFormat="false" ht="24" hidden="false" customHeight="true" outlineLevel="0" collapsed="false">
      <c r="A6" s="193"/>
      <c r="B6" s="193"/>
      <c r="C6" s="193"/>
      <c r="D6" s="195" t="s">
        <v>34</v>
      </c>
      <c r="E6" s="196" t="n">
        <f aca="false">SUM(E152)</f>
        <v>127342</v>
      </c>
      <c r="F6" s="196" t="n">
        <f aca="false">SUM(E153)</f>
        <v>60500</v>
      </c>
      <c r="G6" s="197" t="n">
        <f aca="false">SUM(E154)</f>
        <v>47.5098553501594</v>
      </c>
    </row>
    <row r="7" customFormat="false" ht="24" hidden="false" customHeight="true" outlineLevel="0" collapsed="false">
      <c r="A7" s="193"/>
      <c r="B7" s="193"/>
      <c r="C7" s="193"/>
      <c r="D7" s="195" t="s">
        <v>35</v>
      </c>
      <c r="E7" s="196" t="n">
        <f aca="false">SUM(F152)</f>
        <v>3727000</v>
      </c>
      <c r="F7" s="196" t="n">
        <f aca="false">SUM(F153)</f>
        <v>60484.95</v>
      </c>
      <c r="G7" s="197" t="n">
        <f aca="false">SUM(F154)</f>
        <v>1.62288569895358</v>
      </c>
    </row>
    <row r="8" customFormat="false" ht="24" hidden="false" customHeight="true" outlineLevel="0" collapsed="false">
      <c r="A8" s="193"/>
      <c r="B8" s="193"/>
      <c r="C8" s="193"/>
      <c r="D8" s="195" t="s">
        <v>30</v>
      </c>
      <c r="E8" s="196" t="n">
        <f aca="false">SUM(G152)</f>
        <v>0</v>
      </c>
      <c r="F8" s="196" t="n">
        <f aca="false">SUM(G153)</f>
        <v>0</v>
      </c>
      <c r="G8" s="197" t="n">
        <f aca="false">SUM(G154)</f>
        <v>0</v>
      </c>
    </row>
    <row r="9" customFormat="false" ht="13.2" hidden="false" customHeight="false" outlineLevel="0" collapsed="false">
      <c r="E9" s="275"/>
    </row>
    <row r="10" customFormat="false" ht="13.2" hidden="false" customHeight="false" outlineLevel="0" collapsed="false">
      <c r="E10" s="275"/>
      <c r="F10" s="275"/>
      <c r="G10" s="275"/>
    </row>
    <row r="11" customFormat="false" ht="20.25" hidden="false" customHeight="true" outlineLevel="0" collapsed="false">
      <c r="A11" s="78" t="s">
        <v>204</v>
      </c>
      <c r="B11" s="276"/>
      <c r="C11" s="277"/>
      <c r="D11" s="278"/>
      <c r="E11" s="279" t="n">
        <f aca="false">SUM(E29,E63,E94,E118,E128)</f>
        <v>3854342</v>
      </c>
      <c r="F11" s="279" t="n">
        <f aca="false">SUM(F29,F63,F94,F118,F128)</f>
        <v>120984.95</v>
      </c>
      <c r="G11" s="279" t="n">
        <f aca="false">SUM(G29,G63,G94,G118,G128)</f>
        <v>3854342</v>
      </c>
      <c r="H11" s="279" t="n">
        <f aca="false">IF(E11=0,0,F11/E11*100)</f>
        <v>3.13892617728266</v>
      </c>
    </row>
    <row r="12" customFormat="false" ht="20.25" hidden="false" customHeight="true" outlineLevel="0" collapsed="false">
      <c r="A12" s="244" t="s">
        <v>1444</v>
      </c>
      <c r="B12" s="175" t="s">
        <v>205</v>
      </c>
      <c r="C12" s="176" t="s">
        <v>47</v>
      </c>
      <c r="D12" s="247" t="s">
        <v>206</v>
      </c>
      <c r="E12" s="131" t="s">
        <v>23</v>
      </c>
      <c r="F12" s="131" t="s">
        <v>24</v>
      </c>
      <c r="G12" s="131" t="s">
        <v>535</v>
      </c>
      <c r="H12" s="244" t="s">
        <v>289</v>
      </c>
    </row>
    <row r="13" customFormat="false" ht="20.25" hidden="false" customHeight="true" outlineLevel="0" collapsed="false">
      <c r="A13" s="53" t="s">
        <v>38</v>
      </c>
      <c r="B13" s="54" t="s">
        <v>39</v>
      </c>
      <c r="C13" s="55" t="s">
        <v>40</v>
      </c>
      <c r="D13" s="282" t="s">
        <v>22</v>
      </c>
      <c r="E13" s="283"/>
      <c r="F13" s="283"/>
      <c r="G13" s="283"/>
      <c r="H13" s="283"/>
    </row>
    <row r="14" customFormat="false" ht="20.25" hidden="false" customHeight="true" outlineLevel="0" collapsed="false">
      <c r="A14" s="57" t="s">
        <v>42</v>
      </c>
      <c r="B14" s="57" t="s">
        <v>43</v>
      </c>
      <c r="C14" s="58" t="s">
        <v>44</v>
      </c>
      <c r="D14" s="59" t="s">
        <v>45</v>
      </c>
      <c r="E14" s="63" t="n">
        <f aca="false">SUM(E15:E20)</f>
        <v>127000</v>
      </c>
      <c r="F14" s="63" t="n">
        <f aca="false">SUM(F15:F20)</f>
        <v>60500</v>
      </c>
      <c r="G14" s="63" t="n">
        <f aca="false">SUM(G15:G20)</f>
        <v>127000</v>
      </c>
      <c r="H14" s="63" t="n">
        <f aca="false">IF(E14=0,0,F14/E14*100)</f>
        <v>47.6377952755906</v>
      </c>
    </row>
    <row r="15" customFormat="false" ht="20.25" hidden="false" customHeight="true" outlineLevel="0" collapsed="false">
      <c r="A15" s="72" t="n">
        <v>641</v>
      </c>
      <c r="B15" s="248" t="s">
        <v>1445</v>
      </c>
      <c r="C15" s="72" t="s">
        <v>291</v>
      </c>
      <c r="D15" s="180" t="s">
        <v>1446</v>
      </c>
      <c r="E15" s="306" t="n">
        <v>117000</v>
      </c>
      <c r="F15" s="42" t="n">
        <v>60500</v>
      </c>
      <c r="G15" s="42" t="n">
        <v>117000</v>
      </c>
      <c r="H15" s="42" t="n">
        <f aca="false">IF(E15=0,0,F15/E15*100)</f>
        <v>51.7094017094017</v>
      </c>
    </row>
    <row r="16" customFormat="false" ht="20.25" hidden="false" customHeight="true" outlineLevel="0" collapsed="false">
      <c r="A16" s="72" t="n">
        <v>600</v>
      </c>
      <c r="B16" s="248" t="s">
        <v>1447</v>
      </c>
      <c r="C16" s="72" t="s">
        <v>291</v>
      </c>
      <c r="D16" s="180" t="s">
        <v>1448</v>
      </c>
      <c r="E16" s="307" t="n">
        <v>0</v>
      </c>
      <c r="F16" s="42"/>
      <c r="G16" s="42"/>
      <c r="H16" s="42" t="n">
        <f aca="false">IF(E16=0,0,F16/E16*100)</f>
        <v>0</v>
      </c>
    </row>
    <row r="17" customFormat="false" ht="20.25" hidden="false" customHeight="true" outlineLevel="0" collapsed="false">
      <c r="A17" s="72" t="n">
        <v>600</v>
      </c>
      <c r="B17" s="248" t="s">
        <v>1449</v>
      </c>
      <c r="C17" s="72" t="s">
        <v>1398</v>
      </c>
      <c r="D17" s="180" t="s">
        <v>1450</v>
      </c>
      <c r="E17" s="307" t="n">
        <v>10000</v>
      </c>
      <c r="F17" s="42" t="n">
        <v>0</v>
      </c>
      <c r="G17" s="42" t="n">
        <v>10000</v>
      </c>
      <c r="H17" s="42" t="n">
        <f aca="false">IF(E17=0,0,F17/E17*100)</f>
        <v>0</v>
      </c>
    </row>
    <row r="18" customFormat="false" ht="20.25" hidden="false" customHeight="true" outlineLevel="0" collapsed="false">
      <c r="A18" s="72" t="n">
        <v>721001</v>
      </c>
      <c r="B18" s="248" t="s">
        <v>1451</v>
      </c>
      <c r="C18" s="72" t="s">
        <v>1398</v>
      </c>
      <c r="D18" s="180" t="s">
        <v>1452</v>
      </c>
      <c r="E18" s="162" t="n">
        <v>0</v>
      </c>
      <c r="F18" s="307"/>
      <c r="G18" s="307"/>
      <c r="H18" s="42" t="n">
        <f aca="false">IF(E18=0,0,F18/E18*100)</f>
        <v>0</v>
      </c>
    </row>
    <row r="19" customFormat="false" ht="20.25" hidden="false" customHeight="true" outlineLevel="0" collapsed="false">
      <c r="A19" s="72" t="n">
        <v>721001</v>
      </c>
      <c r="B19" s="248" t="s">
        <v>1453</v>
      </c>
      <c r="C19" s="72" t="s">
        <v>1398</v>
      </c>
      <c r="D19" s="180" t="s">
        <v>1454</v>
      </c>
      <c r="E19" s="162" t="n">
        <v>0</v>
      </c>
      <c r="F19" s="307"/>
      <c r="G19" s="307"/>
      <c r="H19" s="42" t="n">
        <f aca="false">IF(E19=0,0,F19/E19*100)</f>
        <v>0</v>
      </c>
    </row>
    <row r="20" customFormat="false" ht="20.25" hidden="false" customHeight="true" outlineLevel="0" collapsed="false">
      <c r="A20" s="72" t="n">
        <v>721001</v>
      </c>
      <c r="B20" s="248" t="s">
        <v>1453</v>
      </c>
      <c r="C20" s="72" t="s">
        <v>1398</v>
      </c>
      <c r="D20" s="180" t="s">
        <v>1452</v>
      </c>
      <c r="E20" s="120"/>
      <c r="F20" s="120"/>
      <c r="G20" s="120"/>
      <c r="H20" s="42" t="n">
        <f aca="false">IF(E20=0,0,F20/E20*100)</f>
        <v>0</v>
      </c>
    </row>
    <row r="21" customFormat="false" ht="20.25" hidden="false" customHeight="true" outlineLevel="0" collapsed="false">
      <c r="A21" s="57" t="s">
        <v>69</v>
      </c>
      <c r="B21" s="57" t="s">
        <v>70</v>
      </c>
      <c r="C21" s="58" t="s">
        <v>44</v>
      </c>
      <c r="D21" s="65" t="s">
        <v>571</v>
      </c>
      <c r="E21" s="60" t="n">
        <f aca="false">SUM(E22:E22)</f>
        <v>0</v>
      </c>
      <c r="F21" s="60" t="n">
        <f aca="false">SUM(F22:F22)</f>
        <v>0</v>
      </c>
      <c r="G21" s="60" t="n">
        <f aca="false">SUM(G22:G22)</f>
        <v>0</v>
      </c>
      <c r="H21" s="60" t="n">
        <f aca="false">IF(E21=0,0,F21/E21*100)</f>
        <v>0</v>
      </c>
    </row>
    <row r="22" customFormat="false" ht="20.25" hidden="false" customHeight="true" outlineLevel="0" collapsed="false">
      <c r="A22" s="72"/>
      <c r="B22" s="88" t="s">
        <v>1455</v>
      </c>
      <c r="C22" s="40" t="s">
        <v>291</v>
      </c>
      <c r="D22" s="75"/>
      <c r="E22" s="42"/>
      <c r="F22" s="42"/>
      <c r="G22" s="42"/>
      <c r="H22" s="245" t="n">
        <f aca="false">IF(E22=0,0,F22/E22*100)</f>
        <v>0</v>
      </c>
    </row>
    <row r="23" customFormat="false" ht="20.25" hidden="false" customHeight="true" outlineLevel="0" collapsed="false">
      <c r="A23" s="57" t="s">
        <v>76</v>
      </c>
      <c r="B23" s="57" t="s">
        <v>77</v>
      </c>
      <c r="C23" s="58" t="s">
        <v>44</v>
      </c>
      <c r="D23" s="65" t="s">
        <v>78</v>
      </c>
      <c r="E23" s="60" t="n">
        <f aca="false">SUM(E24:E24)</f>
        <v>0</v>
      </c>
      <c r="F23" s="60" t="n">
        <f aca="false">SUM(F24:F24)</f>
        <v>0</v>
      </c>
      <c r="G23" s="60" t="n">
        <f aca="false">SUM(G24:G24)</f>
        <v>0</v>
      </c>
      <c r="H23" s="60" t="n">
        <f aca="false">IF(E23=0,0,F23/E23*100)</f>
        <v>0</v>
      </c>
    </row>
    <row r="24" customFormat="false" ht="20.25" hidden="false" customHeight="true" outlineLevel="0" collapsed="false">
      <c r="A24" s="40"/>
      <c r="B24" s="88" t="s">
        <v>1456</v>
      </c>
      <c r="C24" s="40" t="s">
        <v>291</v>
      </c>
      <c r="D24" s="125"/>
      <c r="E24" s="42"/>
      <c r="F24" s="42"/>
      <c r="G24" s="42"/>
      <c r="H24" s="245" t="n">
        <f aca="false">IF(E24=0,0,F24/E24*100)</f>
        <v>0</v>
      </c>
    </row>
    <row r="25" customFormat="false" ht="20.25" hidden="false" customHeight="true" outlineLevel="0" collapsed="false">
      <c r="A25" s="57" t="s">
        <v>104</v>
      </c>
      <c r="B25" s="57" t="s">
        <v>691</v>
      </c>
      <c r="C25" s="58" t="s">
        <v>44</v>
      </c>
      <c r="D25" s="65" t="s">
        <v>692</v>
      </c>
      <c r="E25" s="60" t="n">
        <f aca="false">SUM(E26:E26)</f>
        <v>0</v>
      </c>
      <c r="F25" s="60" t="n">
        <f aca="false">SUM(F26:F26)</f>
        <v>0</v>
      </c>
      <c r="G25" s="60" t="n">
        <f aca="false">SUM(G26:G26)</f>
        <v>0</v>
      </c>
      <c r="H25" s="60" t="n">
        <f aca="false">IF(E25=0,0,F25/E25*100)</f>
        <v>0</v>
      </c>
    </row>
    <row r="26" customFormat="false" ht="20.25" hidden="false" customHeight="true" outlineLevel="0" collapsed="false">
      <c r="A26" s="40"/>
      <c r="B26" s="88" t="s">
        <v>1457</v>
      </c>
      <c r="C26" s="40" t="s">
        <v>291</v>
      </c>
      <c r="D26" s="89"/>
      <c r="E26" s="42"/>
      <c r="F26" s="42"/>
      <c r="G26" s="42"/>
      <c r="H26" s="245" t="n">
        <f aca="false">IF(E26=0,0,F26/E26*100)</f>
        <v>0</v>
      </c>
    </row>
    <row r="27" customFormat="false" ht="20.25" hidden="false" customHeight="true" outlineLevel="0" collapsed="false">
      <c r="A27" s="57" t="s">
        <v>80</v>
      </c>
      <c r="B27" s="57" t="s">
        <v>81</v>
      </c>
      <c r="C27" s="58" t="s">
        <v>44</v>
      </c>
      <c r="D27" s="65" t="s">
        <v>82</v>
      </c>
      <c r="E27" s="60" t="n">
        <f aca="false">SUM(E28:E28)</f>
        <v>0</v>
      </c>
      <c r="F27" s="60" t="n">
        <f aca="false">SUM(F28:F28)</f>
        <v>0</v>
      </c>
      <c r="G27" s="60" t="n">
        <f aca="false">SUM(G28:G28)</f>
        <v>0</v>
      </c>
      <c r="H27" s="60" t="n">
        <f aca="false">IF(E27=0,0,F27/E27*100)</f>
        <v>0</v>
      </c>
    </row>
    <row r="28" customFormat="false" ht="20.25" hidden="false" customHeight="true" outlineLevel="0" collapsed="false">
      <c r="A28" s="40"/>
      <c r="B28" s="88" t="s">
        <v>1458</v>
      </c>
      <c r="C28" s="40" t="s">
        <v>291</v>
      </c>
      <c r="D28" s="125"/>
      <c r="E28" s="42"/>
      <c r="F28" s="42"/>
      <c r="G28" s="42"/>
      <c r="H28" s="245" t="n">
        <f aca="false">IF(E28=0,0,F28/E28*100)</f>
        <v>0</v>
      </c>
    </row>
    <row r="29" customFormat="false" ht="20.25" hidden="false" customHeight="true" outlineLevel="0" collapsed="false">
      <c r="A29" s="67"/>
      <c r="B29" s="287"/>
      <c r="C29" s="288" t="s">
        <v>291</v>
      </c>
      <c r="D29" s="67" t="s">
        <v>88</v>
      </c>
      <c r="E29" s="68" t="n">
        <f aca="false">SUM(E27,E25,E23,E21,E14)</f>
        <v>127000</v>
      </c>
      <c r="F29" s="68" t="n">
        <f aca="false">SUM(F27,F25,F23,F21,F14)</f>
        <v>60500</v>
      </c>
      <c r="G29" s="68" t="n">
        <f aca="false">SUM(G27,G25,G23,G21,G14)</f>
        <v>127000</v>
      </c>
      <c r="H29" s="68" t="n">
        <f aca="false">IF(E29=0,0,F29/E29*100)</f>
        <v>47.6377952755906</v>
      </c>
    </row>
    <row r="30" customFormat="false" ht="13.2" hidden="false" customHeight="false" outlineLevel="0" collapsed="false">
      <c r="A30" s="22"/>
      <c r="B30" s="303"/>
      <c r="C30" s="304"/>
      <c r="D30" s="305"/>
      <c r="E30" s="22"/>
      <c r="F30" s="22"/>
      <c r="G30" s="22"/>
      <c r="H30" s="22"/>
    </row>
    <row r="31" customFormat="false" ht="13.2" hidden="false" customHeight="true" outlineLevel="0" collapsed="false">
      <c r="A31" s="143" t="s">
        <v>297</v>
      </c>
      <c r="B31" s="143"/>
      <c r="C31" s="143"/>
      <c r="D31" s="143"/>
      <c r="E31" s="143"/>
      <c r="F31" s="143"/>
      <c r="G31" s="143"/>
      <c r="H31" s="143"/>
    </row>
    <row r="32" customFormat="false" ht="30.75" hidden="false" customHeight="true" outlineLevel="0" collapsed="false">
      <c r="A32" s="144" t="s">
        <v>1459</v>
      </c>
      <c r="B32" s="144"/>
      <c r="C32" s="144"/>
      <c r="D32" s="144"/>
      <c r="E32" s="144"/>
      <c r="F32" s="144"/>
      <c r="G32" s="144"/>
      <c r="H32" s="144"/>
    </row>
    <row r="33" customFormat="false" ht="20.2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</row>
    <row r="34" customFormat="false" ht="13.2" hidden="false" customHeight="false" outlineLevel="0" collapsed="false">
      <c r="A34" s="22"/>
      <c r="B34" s="303"/>
      <c r="C34" s="304"/>
      <c r="D34" s="305"/>
      <c r="E34" s="22"/>
      <c r="F34" s="22"/>
      <c r="G34" s="22"/>
      <c r="H34" s="22"/>
    </row>
    <row r="35" customFormat="false" ht="20.25" hidden="false" customHeight="true" outlineLevel="0" collapsed="false">
      <c r="A35" s="244" t="s">
        <v>1444</v>
      </c>
      <c r="B35" s="175" t="s">
        <v>207</v>
      </c>
      <c r="C35" s="176" t="s">
        <v>47</v>
      </c>
      <c r="D35" s="247" t="s">
        <v>208</v>
      </c>
      <c r="E35" s="131" t="s">
        <v>23</v>
      </c>
      <c r="F35" s="131" t="s">
        <v>24</v>
      </c>
      <c r="G35" s="131" t="s">
        <v>535</v>
      </c>
      <c r="H35" s="244" t="s">
        <v>289</v>
      </c>
    </row>
    <row r="36" customFormat="false" ht="20.25" hidden="false" customHeight="true" outlineLevel="0" collapsed="false">
      <c r="A36" s="53" t="s">
        <v>38</v>
      </c>
      <c r="B36" s="54" t="s">
        <v>39</v>
      </c>
      <c r="C36" s="55" t="s">
        <v>40</v>
      </c>
      <c r="D36" s="282" t="s">
        <v>22</v>
      </c>
      <c r="E36" s="283"/>
      <c r="F36" s="283"/>
      <c r="G36" s="283"/>
      <c r="H36" s="283"/>
    </row>
    <row r="37" customFormat="false" ht="20.25" hidden="false" customHeight="true" outlineLevel="0" collapsed="false">
      <c r="A37" s="57" t="s">
        <v>42</v>
      </c>
      <c r="B37" s="57" t="s">
        <v>43</v>
      </c>
      <c r="C37" s="58" t="s">
        <v>44</v>
      </c>
      <c r="D37" s="171" t="s">
        <v>45</v>
      </c>
      <c r="E37" s="63" t="n">
        <f aca="false">SUM(E38:E52)</f>
        <v>521000</v>
      </c>
      <c r="F37" s="63" t="n">
        <f aca="false">SUM(F38:F52)</f>
        <v>1986</v>
      </c>
      <c r="G37" s="63" t="n">
        <f aca="false">SUM(G38:G52)</f>
        <v>522400</v>
      </c>
      <c r="H37" s="63" t="n">
        <f aca="false">IF(E37=0,0,F37/E37*100)</f>
        <v>0.381190019193858</v>
      </c>
    </row>
    <row r="38" customFormat="false" ht="20.25" hidden="false" customHeight="true" outlineLevel="0" collapsed="false">
      <c r="A38" s="40" t="n">
        <v>637</v>
      </c>
      <c r="B38" s="88" t="s">
        <v>1460</v>
      </c>
      <c r="C38" s="40" t="s">
        <v>291</v>
      </c>
      <c r="D38" s="180" t="s">
        <v>1461</v>
      </c>
      <c r="E38" s="245" t="n">
        <v>10000</v>
      </c>
      <c r="F38" s="245" t="n">
        <v>0</v>
      </c>
      <c r="G38" s="245" t="n">
        <v>10000</v>
      </c>
      <c r="H38" s="245" t="n">
        <f aca="false">IF(E38=0,0,F38/E38*100)</f>
        <v>0</v>
      </c>
    </row>
    <row r="39" customFormat="false" ht="20.25" hidden="false" customHeight="true" outlineLevel="0" collapsed="false">
      <c r="A39" s="40" t="n">
        <v>716</v>
      </c>
      <c r="B39" s="88" t="s">
        <v>1462</v>
      </c>
      <c r="C39" s="40" t="s">
        <v>291</v>
      </c>
      <c r="D39" s="89" t="s">
        <v>1463</v>
      </c>
      <c r="E39" s="245" t="n">
        <v>0</v>
      </c>
      <c r="F39" s="177" t="n">
        <v>285</v>
      </c>
      <c r="G39" s="177" t="n">
        <v>300</v>
      </c>
      <c r="H39" s="245" t="n">
        <f aca="false">IF(E39=0,0,F39/E39*100)</f>
        <v>0</v>
      </c>
    </row>
    <row r="40" customFormat="false" ht="20.25" hidden="false" customHeight="true" outlineLevel="0" collapsed="false">
      <c r="A40" s="40" t="n">
        <v>716</v>
      </c>
      <c r="B40" s="88" t="s">
        <v>1464</v>
      </c>
      <c r="C40" s="40" t="s">
        <v>291</v>
      </c>
      <c r="D40" s="180" t="s">
        <v>1465</v>
      </c>
      <c r="E40" s="245" t="n">
        <v>0</v>
      </c>
      <c r="F40" s="245" t="n">
        <v>285</v>
      </c>
      <c r="G40" s="245" t="n">
        <v>300</v>
      </c>
      <c r="H40" s="245" t="n">
        <f aca="false">IF(E40=0,0,F40/E40*100)</f>
        <v>0</v>
      </c>
    </row>
    <row r="41" customFormat="false" ht="20.25" hidden="false" customHeight="true" outlineLevel="0" collapsed="false">
      <c r="A41" s="40" t="n">
        <v>716</v>
      </c>
      <c r="B41" s="88" t="s">
        <v>1466</v>
      </c>
      <c r="C41" s="40" t="s">
        <v>1398</v>
      </c>
      <c r="D41" s="180" t="s">
        <v>1467</v>
      </c>
      <c r="E41" s="245" t="n">
        <v>0</v>
      </c>
      <c r="F41" s="245" t="n">
        <v>260</v>
      </c>
      <c r="G41" s="245" t="n">
        <v>260</v>
      </c>
      <c r="H41" s="245" t="n">
        <f aca="false">IF(E41=0,0,F41/E41*100)</f>
        <v>0</v>
      </c>
      <c r="I41" s="273"/>
    </row>
    <row r="42" customFormat="false" ht="20.25" hidden="false" customHeight="true" outlineLevel="0" collapsed="false">
      <c r="A42" s="40" t="n">
        <v>717002</v>
      </c>
      <c r="B42" s="88" t="s">
        <v>1468</v>
      </c>
      <c r="C42" s="40" t="s">
        <v>291</v>
      </c>
      <c r="D42" s="180" t="s">
        <v>1469</v>
      </c>
      <c r="E42" s="177" t="n">
        <v>54000</v>
      </c>
      <c r="F42" s="177" t="n">
        <v>0</v>
      </c>
      <c r="G42" s="177" t="n">
        <v>54000</v>
      </c>
      <c r="H42" s="308" t="n">
        <f aca="false">IF(E42=0,0,F42/E42*100)</f>
        <v>0</v>
      </c>
      <c r="I42" s="309"/>
    </row>
    <row r="43" customFormat="false" ht="20.25" hidden="false" customHeight="true" outlineLevel="0" collapsed="false">
      <c r="A43" s="40" t="n">
        <v>716</v>
      </c>
      <c r="B43" s="88" t="s">
        <v>1470</v>
      </c>
      <c r="C43" s="40" t="s">
        <v>291</v>
      </c>
      <c r="D43" s="180" t="s">
        <v>1471</v>
      </c>
      <c r="E43" s="177" t="n">
        <v>0</v>
      </c>
      <c r="F43" s="177" t="n">
        <v>1041</v>
      </c>
      <c r="G43" s="177" t="n">
        <v>1100</v>
      </c>
      <c r="H43" s="245" t="n">
        <f aca="false">IF(E43=0,0,F43/E43*100)</f>
        <v>0</v>
      </c>
      <c r="I43" s="309"/>
    </row>
    <row r="44" customFormat="false" ht="20.25" hidden="false" customHeight="true" outlineLevel="0" collapsed="false">
      <c r="A44" s="40" t="n">
        <v>716</v>
      </c>
      <c r="B44" s="88" t="s">
        <v>1472</v>
      </c>
      <c r="C44" s="40" t="s">
        <v>291</v>
      </c>
      <c r="D44" s="180" t="s">
        <v>1473</v>
      </c>
      <c r="E44" s="177" t="n">
        <v>0</v>
      </c>
      <c r="F44" s="177" t="n">
        <v>115</v>
      </c>
      <c r="G44" s="177" t="n">
        <v>200</v>
      </c>
      <c r="H44" s="42" t="n">
        <f aca="false">IF(E44=0,0,F44/E44*100)</f>
        <v>0</v>
      </c>
    </row>
    <row r="45" customFormat="false" ht="20.25" hidden="false" customHeight="true" outlineLevel="0" collapsed="false">
      <c r="A45" s="40" t="n">
        <v>717002</v>
      </c>
      <c r="B45" s="88" t="s">
        <v>1474</v>
      </c>
      <c r="C45" s="40" t="s">
        <v>291</v>
      </c>
      <c r="D45" s="180" t="s">
        <v>1475</v>
      </c>
      <c r="E45" s="177" t="n">
        <v>270000</v>
      </c>
      <c r="F45" s="177" t="n">
        <v>0</v>
      </c>
      <c r="G45" s="177" t="n">
        <v>269800</v>
      </c>
      <c r="H45" s="42" t="n">
        <f aca="false">IF(E45=0,0,F45/E45*100)</f>
        <v>0</v>
      </c>
    </row>
    <row r="46" customFormat="false" ht="20.25" hidden="false" customHeight="true" outlineLevel="0" collapsed="false">
      <c r="A46" s="40" t="n">
        <v>717002</v>
      </c>
      <c r="B46" s="88" t="s">
        <v>1476</v>
      </c>
      <c r="C46" s="40" t="s">
        <v>291</v>
      </c>
      <c r="D46" s="180" t="s">
        <v>1477</v>
      </c>
      <c r="E46" s="177" t="n">
        <v>0</v>
      </c>
      <c r="F46" s="177"/>
      <c r="G46" s="177"/>
      <c r="H46" s="42" t="n">
        <f aca="false">IF(E46=0,0,F46/E46*100)</f>
        <v>0</v>
      </c>
    </row>
    <row r="47" customFormat="false" ht="20.25" hidden="false" customHeight="true" outlineLevel="0" collapsed="false">
      <c r="A47" s="40" t="n">
        <v>717002</v>
      </c>
      <c r="B47" s="88" t="s">
        <v>1478</v>
      </c>
      <c r="C47" s="40" t="s">
        <v>291</v>
      </c>
      <c r="D47" s="180" t="s">
        <v>1479</v>
      </c>
      <c r="E47" s="177" t="n">
        <v>0</v>
      </c>
      <c r="F47" s="177"/>
      <c r="G47" s="177"/>
      <c r="H47" s="42" t="n">
        <f aca="false">IF(E47=0,0,F47/E47*100)</f>
        <v>0</v>
      </c>
    </row>
    <row r="48" customFormat="false" ht="20.25" hidden="false" customHeight="true" outlineLevel="0" collapsed="false">
      <c r="A48" s="40" t="n">
        <v>717001</v>
      </c>
      <c r="B48" s="88" t="s">
        <v>1480</v>
      </c>
      <c r="C48" s="40" t="s">
        <v>986</v>
      </c>
      <c r="D48" s="89" t="s">
        <v>1481</v>
      </c>
      <c r="E48" s="177" t="n">
        <v>67000</v>
      </c>
      <c r="F48" s="177" t="n">
        <v>0</v>
      </c>
      <c r="G48" s="177" t="n">
        <v>66740</v>
      </c>
      <c r="H48" s="42" t="n">
        <f aca="false">IF(E48=0,0,F48/E48*100)</f>
        <v>0</v>
      </c>
    </row>
    <row r="49" customFormat="false" ht="20.25" hidden="false" customHeight="true" outlineLevel="0" collapsed="false">
      <c r="A49" s="40" t="n">
        <v>717001</v>
      </c>
      <c r="B49" s="88" t="s">
        <v>1482</v>
      </c>
      <c r="C49" s="40" t="s">
        <v>986</v>
      </c>
      <c r="D49" s="89" t="s">
        <v>1483</v>
      </c>
      <c r="E49" s="177" t="n">
        <v>0</v>
      </c>
      <c r="F49" s="177"/>
      <c r="G49" s="177"/>
      <c r="H49" s="42" t="n">
        <f aca="false">IF(E49=0,0,F49/E49*100)</f>
        <v>0</v>
      </c>
    </row>
    <row r="50" customFormat="false" ht="20.25" hidden="false" customHeight="true" outlineLevel="0" collapsed="false">
      <c r="A50" s="40" t="n">
        <v>717002</v>
      </c>
      <c r="B50" s="88" t="s">
        <v>1484</v>
      </c>
      <c r="C50" s="40" t="s">
        <v>986</v>
      </c>
      <c r="D50" s="180" t="s">
        <v>1485</v>
      </c>
      <c r="E50" s="177" t="n">
        <v>120000</v>
      </c>
      <c r="F50" s="140" t="n">
        <v>0</v>
      </c>
      <c r="G50" s="140" t="n">
        <v>119700</v>
      </c>
      <c r="H50" s="42" t="n">
        <f aca="false">IF(E50=0,0,F50/E50*100)</f>
        <v>0</v>
      </c>
    </row>
    <row r="51" customFormat="false" ht="20.25" hidden="false" customHeight="true" outlineLevel="0" collapsed="false">
      <c r="A51" s="40" t="n">
        <v>717002</v>
      </c>
      <c r="B51" s="88" t="s">
        <v>1486</v>
      </c>
      <c r="C51" s="40" t="s">
        <v>986</v>
      </c>
      <c r="D51" s="180" t="s">
        <v>1487</v>
      </c>
      <c r="E51" s="177" t="n">
        <v>0</v>
      </c>
      <c r="F51" s="140"/>
      <c r="G51" s="140"/>
      <c r="H51" s="42" t="n">
        <f aca="false">IF(E51=0,0,F51/E51*100)</f>
        <v>0</v>
      </c>
    </row>
    <row r="52" customFormat="false" ht="20.25" hidden="false" customHeight="true" outlineLevel="0" collapsed="false">
      <c r="A52" s="40" t="n">
        <v>716</v>
      </c>
      <c r="B52" s="88" t="s">
        <v>1488</v>
      </c>
      <c r="C52" s="40" t="s">
        <v>986</v>
      </c>
      <c r="D52" s="89" t="s">
        <v>1489</v>
      </c>
      <c r="E52" s="245" t="n">
        <v>0</v>
      </c>
      <c r="F52" s="140"/>
      <c r="G52" s="140"/>
      <c r="H52" s="42" t="n">
        <f aca="false">IF(E52=0,0,F52/E52*100)</f>
        <v>0</v>
      </c>
    </row>
    <row r="53" customFormat="false" ht="20.25" hidden="false" customHeight="true" outlineLevel="0" collapsed="false">
      <c r="A53" s="57" t="s">
        <v>69</v>
      </c>
      <c r="B53" s="57" t="s">
        <v>70</v>
      </c>
      <c r="C53" s="58" t="s">
        <v>44</v>
      </c>
      <c r="D53" s="65" t="s">
        <v>571</v>
      </c>
      <c r="E53" s="60" t="n">
        <f aca="false">SUM(E54:E55)</f>
        <v>0</v>
      </c>
      <c r="F53" s="60" t="n">
        <f aca="false">SUM(F54:F55)</f>
        <v>0</v>
      </c>
      <c r="G53" s="60" t="n">
        <v>0</v>
      </c>
      <c r="H53" s="60" t="n">
        <f aca="false">IF(E53=0,0,F53/E53*100)</f>
        <v>0</v>
      </c>
    </row>
    <row r="54" customFormat="false" ht="20.25" hidden="false" customHeight="true" outlineLevel="0" collapsed="false">
      <c r="A54" s="40" t="n">
        <v>716</v>
      </c>
      <c r="B54" s="88" t="s">
        <v>1460</v>
      </c>
      <c r="C54" s="40" t="s">
        <v>291</v>
      </c>
      <c r="D54" s="89" t="s">
        <v>1047</v>
      </c>
      <c r="E54" s="42" t="n">
        <v>0</v>
      </c>
      <c r="F54" s="42" t="n">
        <v>0</v>
      </c>
      <c r="G54" s="42" t="n">
        <v>0</v>
      </c>
      <c r="H54" s="245" t="n">
        <f aca="false">IF(E54=0,0,F54/E54*100)</f>
        <v>0</v>
      </c>
    </row>
    <row r="55" customFormat="false" ht="20.25" hidden="false" customHeight="true" outlineLevel="0" collapsed="false">
      <c r="A55" s="40" t="n">
        <v>717</v>
      </c>
      <c r="B55" s="88" t="s">
        <v>1462</v>
      </c>
      <c r="C55" s="40" t="s">
        <v>291</v>
      </c>
      <c r="D55" s="89" t="s">
        <v>1490</v>
      </c>
      <c r="E55" s="42" t="n">
        <v>0</v>
      </c>
      <c r="F55" s="42" t="n">
        <v>0</v>
      </c>
      <c r="G55" s="42" t="n">
        <v>0</v>
      </c>
      <c r="H55" s="245" t="n">
        <f aca="false">IF(E55=0,0,F55/E55*100)</f>
        <v>0</v>
      </c>
    </row>
    <row r="56" customFormat="false" ht="20.25" hidden="false" customHeight="true" outlineLevel="0" collapsed="false">
      <c r="A56" s="57" t="s">
        <v>76</v>
      </c>
      <c r="B56" s="57" t="s">
        <v>77</v>
      </c>
      <c r="C56" s="58" t="s">
        <v>44</v>
      </c>
      <c r="D56" s="65" t="s">
        <v>78</v>
      </c>
      <c r="E56" s="60" t="n">
        <f aca="false">SUM(E57:E58)</f>
        <v>0</v>
      </c>
      <c r="F56" s="60" t="n">
        <f aca="false">SUM(F57:F58)</f>
        <v>0</v>
      </c>
      <c r="G56" s="60" t="n">
        <f aca="false">SUM(G57:G58)</f>
        <v>0</v>
      </c>
      <c r="H56" s="60" t="n">
        <f aca="false">IF(E56=0,0,F56/E56*100)</f>
        <v>0</v>
      </c>
    </row>
    <row r="57" customFormat="false" ht="20.25" hidden="false" customHeight="true" outlineLevel="0" collapsed="false">
      <c r="A57" s="40" t="n">
        <v>716</v>
      </c>
      <c r="B57" s="88" t="s">
        <v>1460</v>
      </c>
      <c r="C57" s="40" t="s">
        <v>291</v>
      </c>
      <c r="D57" s="89" t="s">
        <v>1047</v>
      </c>
      <c r="E57" s="42" t="n">
        <v>0</v>
      </c>
      <c r="F57" s="42" t="n">
        <v>0</v>
      </c>
      <c r="G57" s="42" t="n">
        <v>0</v>
      </c>
      <c r="H57" s="245" t="n">
        <f aca="false">IF(E57=0,0,F57/E57*100)</f>
        <v>0</v>
      </c>
    </row>
    <row r="58" customFormat="false" ht="20.25" hidden="false" customHeight="true" outlineLevel="0" collapsed="false">
      <c r="A58" s="40" t="n">
        <v>717</v>
      </c>
      <c r="B58" s="88" t="s">
        <v>1462</v>
      </c>
      <c r="C58" s="40" t="s">
        <v>291</v>
      </c>
      <c r="D58" s="89" t="s">
        <v>1490</v>
      </c>
      <c r="E58" s="42" t="n">
        <v>0</v>
      </c>
      <c r="F58" s="42" t="n">
        <v>0</v>
      </c>
      <c r="G58" s="42" t="n">
        <v>0</v>
      </c>
      <c r="H58" s="245" t="n">
        <f aca="false">IF(E58=0,0,F58/E58*100)</f>
        <v>0</v>
      </c>
    </row>
    <row r="59" customFormat="false" ht="20.25" hidden="false" customHeight="true" outlineLevel="0" collapsed="false">
      <c r="A59" s="57" t="s">
        <v>104</v>
      </c>
      <c r="B59" s="57" t="s">
        <v>691</v>
      </c>
      <c r="C59" s="58" t="s">
        <v>44</v>
      </c>
      <c r="D59" s="65" t="s">
        <v>692</v>
      </c>
      <c r="E59" s="60" t="n">
        <f aca="false">SUM(E60:E60)</f>
        <v>0</v>
      </c>
      <c r="F59" s="60" t="n">
        <f aca="false">SUM(F60:F60)</f>
        <v>0</v>
      </c>
      <c r="G59" s="60" t="n">
        <f aca="false">SUM(G60:G60)</f>
        <v>0</v>
      </c>
      <c r="H59" s="60" t="n">
        <f aca="false">IF(E59=0,0,F59/E59*100)</f>
        <v>0</v>
      </c>
    </row>
    <row r="60" customFormat="false" ht="20.25" hidden="false" customHeight="true" outlineLevel="0" collapsed="false">
      <c r="A60" s="40"/>
      <c r="B60" s="88" t="s">
        <v>1491</v>
      </c>
      <c r="C60" s="40" t="s">
        <v>291</v>
      </c>
      <c r="D60" s="89"/>
      <c r="E60" s="42"/>
      <c r="F60" s="42"/>
      <c r="G60" s="42"/>
      <c r="H60" s="245" t="n">
        <f aca="false">IF(E60=0,0,F60/E60*100)</f>
        <v>0</v>
      </c>
    </row>
    <row r="61" customFormat="false" ht="20.25" hidden="false" customHeight="true" outlineLevel="0" collapsed="false">
      <c r="A61" s="57" t="s">
        <v>80</v>
      </c>
      <c r="B61" s="57" t="s">
        <v>81</v>
      </c>
      <c r="C61" s="58" t="s">
        <v>44</v>
      </c>
      <c r="D61" s="65" t="s">
        <v>82</v>
      </c>
      <c r="E61" s="60" t="n">
        <f aca="false">SUM(E62:E62)</f>
        <v>0</v>
      </c>
      <c r="F61" s="60" t="n">
        <f aca="false">SUM(F62:F62)</f>
        <v>0</v>
      </c>
      <c r="G61" s="60" t="n">
        <f aca="false">SUM(G62:G62)</f>
        <v>0</v>
      </c>
      <c r="H61" s="60" t="n">
        <f aca="false">IF(E61=0,0,F61/E61*100)</f>
        <v>0</v>
      </c>
    </row>
    <row r="62" customFormat="false" ht="20.25" hidden="false" customHeight="true" outlineLevel="0" collapsed="false">
      <c r="A62" s="40"/>
      <c r="B62" s="88" t="s">
        <v>1492</v>
      </c>
      <c r="C62" s="40" t="s">
        <v>291</v>
      </c>
      <c r="D62" s="125"/>
      <c r="E62" s="42"/>
      <c r="F62" s="245"/>
      <c r="G62" s="42"/>
      <c r="H62" s="245" t="n">
        <f aca="false">IF(E62=0,0,F62/E62*100)</f>
        <v>0</v>
      </c>
    </row>
    <row r="63" customFormat="false" ht="20.25" hidden="false" customHeight="true" outlineLevel="0" collapsed="false">
      <c r="A63" s="67"/>
      <c r="B63" s="287"/>
      <c r="C63" s="288" t="s">
        <v>291</v>
      </c>
      <c r="D63" s="67" t="s">
        <v>88</v>
      </c>
      <c r="E63" s="68" t="n">
        <f aca="false">SUM(E61,E59,E56,E53,E37)</f>
        <v>521000</v>
      </c>
      <c r="F63" s="68" t="n">
        <f aca="false">SUM(F61,F59,F56,F53,F37)</f>
        <v>1986</v>
      </c>
      <c r="G63" s="68" t="n">
        <f aca="false">SUM(G61,G59,G56,G53,G37)</f>
        <v>522400</v>
      </c>
      <c r="H63" s="68" t="n">
        <f aca="false">IF(E63=0,0,F63/E63*100)</f>
        <v>0.381190019193858</v>
      </c>
    </row>
    <row r="64" customFormat="false" ht="13.2" hidden="false" customHeight="false" outlineLevel="0" collapsed="false">
      <c r="A64" s="22"/>
      <c r="B64" s="303"/>
      <c r="C64" s="304"/>
      <c r="D64" s="305"/>
      <c r="E64" s="22"/>
      <c r="F64" s="22"/>
      <c r="G64" s="22"/>
      <c r="H64" s="22"/>
    </row>
    <row r="65" customFormat="false" ht="13.2" hidden="false" customHeight="true" outlineLevel="0" collapsed="false">
      <c r="A65" s="143" t="s">
        <v>297</v>
      </c>
      <c r="B65" s="143"/>
      <c r="C65" s="143"/>
      <c r="D65" s="143"/>
      <c r="E65" s="143"/>
      <c r="F65" s="143"/>
      <c r="G65" s="143"/>
      <c r="H65" s="143"/>
    </row>
    <row r="66" customFormat="false" ht="20.25" hidden="false" customHeight="true" outlineLevel="0" collapsed="false">
      <c r="A66" s="144" t="s">
        <v>1493</v>
      </c>
      <c r="B66" s="144"/>
      <c r="C66" s="144"/>
      <c r="D66" s="144"/>
      <c r="E66" s="144"/>
      <c r="F66" s="144"/>
      <c r="G66" s="144"/>
      <c r="H66" s="144"/>
    </row>
    <row r="67" customFormat="false" ht="20.2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</row>
    <row r="68" customFormat="false" ht="13.2" hidden="false" customHeight="false" outlineLevel="0" collapsed="false">
      <c r="A68" s="22"/>
      <c r="B68" s="303"/>
      <c r="C68" s="304"/>
      <c r="D68" s="305"/>
      <c r="E68" s="22"/>
      <c r="F68" s="22"/>
      <c r="G68" s="22"/>
      <c r="H68" s="22"/>
    </row>
    <row r="69" customFormat="false" ht="20.25" hidden="false" customHeight="true" outlineLevel="0" collapsed="false">
      <c r="A69" s="244" t="s">
        <v>1444</v>
      </c>
      <c r="B69" s="175" t="s">
        <v>209</v>
      </c>
      <c r="C69" s="176" t="s">
        <v>47</v>
      </c>
      <c r="D69" s="247" t="s">
        <v>210</v>
      </c>
      <c r="E69" s="131" t="s">
        <v>23</v>
      </c>
      <c r="F69" s="131" t="s">
        <v>24</v>
      </c>
      <c r="G69" s="131" t="s">
        <v>535</v>
      </c>
      <c r="H69" s="244" t="s">
        <v>289</v>
      </c>
    </row>
    <row r="70" customFormat="false" ht="20.25" hidden="false" customHeight="true" outlineLevel="0" collapsed="false">
      <c r="A70" s="53" t="s">
        <v>38</v>
      </c>
      <c r="B70" s="54" t="s">
        <v>39</v>
      </c>
      <c r="C70" s="55" t="s">
        <v>40</v>
      </c>
      <c r="D70" s="282" t="s">
        <v>22</v>
      </c>
      <c r="E70" s="283"/>
      <c r="F70" s="283"/>
      <c r="G70" s="283"/>
      <c r="H70" s="283"/>
    </row>
    <row r="71" customFormat="false" ht="20.25" hidden="false" customHeight="true" outlineLevel="0" collapsed="false">
      <c r="A71" s="57" t="s">
        <v>42</v>
      </c>
      <c r="B71" s="57" t="s">
        <v>43</v>
      </c>
      <c r="C71" s="58" t="s">
        <v>44</v>
      </c>
      <c r="D71" s="171" t="s">
        <v>45</v>
      </c>
      <c r="E71" s="63" t="n">
        <f aca="false">SUM(E72:E81)</f>
        <v>3154000</v>
      </c>
      <c r="F71" s="63" t="n">
        <f aca="false">SUM(F72:F81)</f>
        <v>58498.95</v>
      </c>
      <c r="G71" s="63" t="n">
        <f aca="false">SUM(G72:G81)</f>
        <v>3152900</v>
      </c>
      <c r="H71" s="63" t="n">
        <f aca="false">IF(E71=0,0,F71/E71*100)</f>
        <v>1.85475428027901</v>
      </c>
    </row>
    <row r="72" customFormat="false" ht="20.25" hidden="false" customHeight="true" outlineLevel="0" collapsed="false">
      <c r="A72" s="72" t="n">
        <v>711</v>
      </c>
      <c r="B72" s="248" t="s">
        <v>1494</v>
      </c>
      <c r="C72" s="72" t="s">
        <v>291</v>
      </c>
      <c r="D72" s="180" t="s">
        <v>1495</v>
      </c>
      <c r="E72" s="177" t="n">
        <v>0</v>
      </c>
      <c r="F72" s="245" t="n">
        <v>3605.95</v>
      </c>
      <c r="G72" s="245" t="n">
        <v>3700</v>
      </c>
      <c r="H72" s="245" t="n">
        <f aca="false">IF(E72=0,0,F72/E72*100)</f>
        <v>0</v>
      </c>
    </row>
    <row r="73" customFormat="false" ht="20.25" hidden="false" customHeight="true" outlineLevel="0" collapsed="false">
      <c r="A73" s="72" t="n">
        <v>717</v>
      </c>
      <c r="B73" s="248" t="s">
        <v>1496</v>
      </c>
      <c r="C73" s="72" t="s">
        <v>291</v>
      </c>
      <c r="D73" s="180" t="s">
        <v>1497</v>
      </c>
      <c r="E73" s="177" t="n">
        <v>0</v>
      </c>
      <c r="F73" s="245" t="n">
        <v>54893</v>
      </c>
      <c r="G73" s="245" t="n">
        <v>55000</v>
      </c>
      <c r="H73" s="245" t="n">
        <f aca="false">IF(E73=0,0,F73/E73*100)</f>
        <v>0</v>
      </c>
    </row>
    <row r="74" customFormat="false" ht="20.25" hidden="false" customHeight="true" outlineLevel="0" collapsed="false">
      <c r="A74" s="72" t="n">
        <v>717</v>
      </c>
      <c r="B74" s="248" t="s">
        <v>1498</v>
      </c>
      <c r="C74" s="72" t="s">
        <v>291</v>
      </c>
      <c r="D74" s="180" t="s">
        <v>1499</v>
      </c>
      <c r="E74" s="120" t="n">
        <v>16000</v>
      </c>
      <c r="F74" s="120" t="n">
        <v>0</v>
      </c>
      <c r="G74" s="120" t="n">
        <v>16000</v>
      </c>
      <c r="H74" s="245" t="n">
        <f aca="false">IF(E74=0,0,F74/E74*100)</f>
        <v>0</v>
      </c>
    </row>
    <row r="75" customFormat="false" ht="20.25" hidden="false" customHeight="true" outlineLevel="0" collapsed="false">
      <c r="A75" s="72" t="n">
        <v>717</v>
      </c>
      <c r="B75" s="248" t="s">
        <v>1500</v>
      </c>
      <c r="C75" s="72" t="s">
        <v>291</v>
      </c>
      <c r="D75" s="180" t="s">
        <v>1501</v>
      </c>
      <c r="E75" s="120" t="n">
        <v>38000</v>
      </c>
      <c r="F75" s="120" t="n">
        <v>0</v>
      </c>
      <c r="G75" s="120" t="n">
        <v>38000</v>
      </c>
      <c r="H75" s="245" t="n">
        <f aca="false">IF(E75=0,0,F75/E75*100)</f>
        <v>0</v>
      </c>
    </row>
    <row r="76" customFormat="false" ht="20.25" hidden="false" customHeight="true" outlineLevel="0" collapsed="false">
      <c r="A76" s="72" t="n">
        <v>717</v>
      </c>
      <c r="B76" s="248" t="s">
        <v>1502</v>
      </c>
      <c r="C76" s="72" t="s">
        <v>291</v>
      </c>
      <c r="D76" s="180" t="s">
        <v>1503</v>
      </c>
      <c r="E76" s="177" t="n">
        <v>300000</v>
      </c>
      <c r="F76" s="245" t="n">
        <v>0</v>
      </c>
      <c r="G76" s="245" t="n">
        <v>241300</v>
      </c>
      <c r="H76" s="245" t="n">
        <f aca="false">IF(E76=0,0,F76/E76*100)</f>
        <v>0</v>
      </c>
    </row>
    <row r="77" customFormat="false" ht="20.25" hidden="false" customHeight="true" outlineLevel="0" collapsed="false">
      <c r="A77" s="72" t="n">
        <v>717</v>
      </c>
      <c r="B77" s="248" t="s">
        <v>1504</v>
      </c>
      <c r="C77" s="72" t="s">
        <v>291</v>
      </c>
      <c r="D77" s="180" t="s">
        <v>487</v>
      </c>
      <c r="E77" s="120" t="n">
        <v>2800000</v>
      </c>
      <c r="F77" s="120" t="n">
        <v>0</v>
      </c>
      <c r="G77" s="120" t="n">
        <v>2798900</v>
      </c>
      <c r="H77" s="245" t="n">
        <f aca="false">IF(E77=0,0,F77/E77*100)</f>
        <v>0</v>
      </c>
    </row>
    <row r="78" customFormat="false" ht="20.25" hidden="false" customHeight="true" outlineLevel="0" collapsed="false">
      <c r="A78" s="72" t="n">
        <v>717</v>
      </c>
      <c r="B78" s="248" t="s">
        <v>1505</v>
      </c>
      <c r="C78" s="72" t="s">
        <v>291</v>
      </c>
      <c r="D78" s="180" t="s">
        <v>1506</v>
      </c>
      <c r="E78" s="177" t="n">
        <v>0</v>
      </c>
      <c r="F78" s="120"/>
      <c r="G78" s="120"/>
      <c r="H78" s="245" t="n">
        <f aca="false">IF(E78=0,0,F78/E78*100)</f>
        <v>0</v>
      </c>
    </row>
    <row r="79" customFormat="false" ht="20.25" hidden="false" customHeight="true" outlineLevel="0" collapsed="false">
      <c r="A79" s="72" t="n">
        <v>717</v>
      </c>
      <c r="B79" s="248" t="s">
        <v>1507</v>
      </c>
      <c r="C79" s="72" t="s">
        <v>291</v>
      </c>
      <c r="D79" s="180" t="s">
        <v>1508</v>
      </c>
      <c r="E79" s="120" t="n">
        <v>0</v>
      </c>
      <c r="F79" s="120"/>
      <c r="G79" s="120"/>
      <c r="H79" s="42" t="n">
        <f aca="false">IF(E79=0,0,F79/E79*100)</f>
        <v>0</v>
      </c>
    </row>
    <row r="80" customFormat="false" ht="20.25" hidden="false" customHeight="true" outlineLevel="0" collapsed="false">
      <c r="A80" s="72" t="n">
        <v>717</v>
      </c>
      <c r="B80" s="248" t="s">
        <v>1509</v>
      </c>
      <c r="C80" s="72" t="s">
        <v>291</v>
      </c>
      <c r="D80" s="180" t="s">
        <v>1510</v>
      </c>
      <c r="E80" s="177" t="n">
        <v>0</v>
      </c>
      <c r="F80" s="120"/>
      <c r="G80" s="120"/>
      <c r="H80" s="42" t="n">
        <f aca="false">IF(E80=0,0,F80/E80*100)</f>
        <v>0</v>
      </c>
    </row>
    <row r="81" customFormat="false" ht="20.25" hidden="false" customHeight="true" outlineLevel="0" collapsed="false">
      <c r="A81" s="72" t="n">
        <v>717</v>
      </c>
      <c r="B81" s="248" t="s">
        <v>1511</v>
      </c>
      <c r="C81" s="72" t="s">
        <v>291</v>
      </c>
      <c r="D81" s="180" t="s">
        <v>1510</v>
      </c>
      <c r="E81" s="177" t="n">
        <v>0</v>
      </c>
      <c r="F81" s="120"/>
      <c r="G81" s="120"/>
      <c r="H81" s="245" t="n">
        <f aca="false">IF(E81=0,0,F81/E81*100)</f>
        <v>0</v>
      </c>
    </row>
    <row r="82" customFormat="false" ht="20.25" hidden="false" customHeight="true" outlineLevel="0" collapsed="false">
      <c r="A82" s="57" t="s">
        <v>69</v>
      </c>
      <c r="B82" s="57" t="s">
        <v>70</v>
      </c>
      <c r="C82" s="58" t="s">
        <v>44</v>
      </c>
      <c r="D82" s="65" t="s">
        <v>571</v>
      </c>
      <c r="E82" s="60" t="n">
        <f aca="false">SUM(E83:E84)</f>
        <v>0</v>
      </c>
      <c r="F82" s="60" t="n">
        <f aca="false">SUM(F83:F84)</f>
        <v>0</v>
      </c>
      <c r="G82" s="60" t="n">
        <f aca="false">SUM(G83:G84)</f>
        <v>0</v>
      </c>
      <c r="H82" s="60" t="n">
        <f aca="false">IF(E82=0,0,F82/E82*100)</f>
        <v>0</v>
      </c>
    </row>
    <row r="83" customFormat="false" ht="20.25" hidden="false" customHeight="true" outlineLevel="0" collapsed="false">
      <c r="A83" s="40" t="n">
        <v>716</v>
      </c>
      <c r="B83" s="88" t="s">
        <v>1512</v>
      </c>
      <c r="C83" s="40" t="s">
        <v>291</v>
      </c>
      <c r="D83" s="89" t="s">
        <v>1047</v>
      </c>
      <c r="E83" s="42" t="n">
        <v>0</v>
      </c>
      <c r="F83" s="42" t="n">
        <v>0</v>
      </c>
      <c r="G83" s="42" t="n">
        <v>0</v>
      </c>
      <c r="H83" s="245" t="n">
        <f aca="false">IF(E83=0,0,F83/E83*100)</f>
        <v>0</v>
      </c>
    </row>
    <row r="84" customFormat="false" ht="20.25" hidden="false" customHeight="true" outlineLevel="0" collapsed="false">
      <c r="A84" s="40" t="n">
        <v>717</v>
      </c>
      <c r="B84" s="88" t="s">
        <v>1513</v>
      </c>
      <c r="C84" s="40" t="s">
        <v>291</v>
      </c>
      <c r="D84" s="89" t="s">
        <v>1490</v>
      </c>
      <c r="E84" s="42" t="n">
        <v>0</v>
      </c>
      <c r="F84" s="42" t="n">
        <v>0</v>
      </c>
      <c r="G84" s="42" t="n">
        <v>0</v>
      </c>
      <c r="H84" s="245" t="n">
        <f aca="false">IF(E84=0,0,F84/E84*100)</f>
        <v>0</v>
      </c>
    </row>
    <row r="85" customFormat="false" ht="20.25" hidden="false" customHeight="true" outlineLevel="0" collapsed="false">
      <c r="A85" s="57" t="s">
        <v>76</v>
      </c>
      <c r="B85" s="57" t="s">
        <v>77</v>
      </c>
      <c r="C85" s="58" t="s">
        <v>44</v>
      </c>
      <c r="D85" s="65" t="s">
        <v>78</v>
      </c>
      <c r="E85" s="60" t="n">
        <f aca="false">SUM(E86:E87)</f>
        <v>0</v>
      </c>
      <c r="F85" s="60" t="n">
        <f aca="false">SUM(F86:F87)</f>
        <v>0</v>
      </c>
      <c r="G85" s="60" t="n">
        <f aca="false">SUM(G86:G87)</f>
        <v>0</v>
      </c>
      <c r="H85" s="60" t="n">
        <f aca="false">IF(E85=0,0,F85/E85*100)</f>
        <v>0</v>
      </c>
    </row>
    <row r="86" customFormat="false" ht="20.25" hidden="false" customHeight="true" outlineLevel="0" collapsed="false">
      <c r="A86" s="40" t="n">
        <v>716</v>
      </c>
      <c r="B86" s="88" t="s">
        <v>1514</v>
      </c>
      <c r="C86" s="40" t="s">
        <v>291</v>
      </c>
      <c r="D86" s="89" t="s">
        <v>1047</v>
      </c>
      <c r="E86" s="42" t="n">
        <v>0</v>
      </c>
      <c r="F86" s="42" t="n">
        <v>0</v>
      </c>
      <c r="G86" s="42" t="n">
        <v>0</v>
      </c>
      <c r="H86" s="245" t="n">
        <f aca="false">IF(E86=0,0,F86/E86*100)</f>
        <v>0</v>
      </c>
    </row>
    <row r="87" customFormat="false" ht="20.25" hidden="false" customHeight="true" outlineLevel="0" collapsed="false">
      <c r="A87" s="40" t="n">
        <v>717</v>
      </c>
      <c r="B87" s="88" t="s">
        <v>1515</v>
      </c>
      <c r="C87" s="40" t="s">
        <v>291</v>
      </c>
      <c r="D87" s="89" t="s">
        <v>1490</v>
      </c>
      <c r="E87" s="42" t="n">
        <v>0</v>
      </c>
      <c r="F87" s="42" t="n">
        <v>0</v>
      </c>
      <c r="G87" s="42" t="n">
        <v>0</v>
      </c>
      <c r="H87" s="245" t="n">
        <f aca="false">IF(E87=0,0,F87/E87*100)</f>
        <v>0</v>
      </c>
    </row>
    <row r="88" customFormat="false" ht="20.25" hidden="false" customHeight="true" outlineLevel="0" collapsed="false">
      <c r="A88" s="57" t="s">
        <v>104</v>
      </c>
      <c r="B88" s="57" t="s">
        <v>691</v>
      </c>
      <c r="C88" s="58" t="s">
        <v>44</v>
      </c>
      <c r="D88" s="65" t="s">
        <v>692</v>
      </c>
      <c r="E88" s="60" t="n">
        <f aca="false">SUM(E89:E90)</f>
        <v>0</v>
      </c>
      <c r="F88" s="60" t="n">
        <f aca="false">SUM(F89:F90)</f>
        <v>0</v>
      </c>
      <c r="G88" s="60" t="n">
        <f aca="false">SUM(G89:G90)</f>
        <v>0</v>
      </c>
      <c r="H88" s="60" t="n">
        <f aca="false">IF(E88=0,0,F88/E88*100)</f>
        <v>0</v>
      </c>
    </row>
    <row r="89" customFormat="false" ht="20.25" hidden="false" customHeight="true" outlineLevel="0" collapsed="false">
      <c r="A89" s="40" t="n">
        <v>716</v>
      </c>
      <c r="B89" s="88" t="s">
        <v>1516</v>
      </c>
      <c r="C89" s="40" t="s">
        <v>291</v>
      </c>
      <c r="D89" s="89" t="s">
        <v>1047</v>
      </c>
      <c r="E89" s="42" t="n">
        <v>0</v>
      </c>
      <c r="F89" s="42" t="n">
        <v>0</v>
      </c>
      <c r="G89" s="42" t="n">
        <v>0</v>
      </c>
      <c r="H89" s="245" t="n">
        <f aca="false">IF(E89=0,0,F89/E89*100)</f>
        <v>0</v>
      </c>
    </row>
    <row r="90" customFormat="false" ht="20.25" hidden="false" customHeight="true" outlineLevel="0" collapsed="false">
      <c r="A90" s="40" t="n">
        <v>717</v>
      </c>
      <c r="B90" s="88" t="s">
        <v>1517</v>
      </c>
      <c r="C90" s="40" t="s">
        <v>291</v>
      </c>
      <c r="D90" s="89" t="s">
        <v>1490</v>
      </c>
      <c r="E90" s="42" t="n">
        <v>0</v>
      </c>
      <c r="F90" s="42" t="n">
        <v>0</v>
      </c>
      <c r="G90" s="42" t="n">
        <v>0</v>
      </c>
      <c r="H90" s="245" t="n">
        <f aca="false">IF(E90=0,0,F90/E90*100)</f>
        <v>0</v>
      </c>
    </row>
    <row r="91" customFormat="false" ht="20.25" hidden="false" customHeight="true" outlineLevel="0" collapsed="false">
      <c r="A91" s="57" t="s">
        <v>80</v>
      </c>
      <c r="B91" s="57" t="s">
        <v>81</v>
      </c>
      <c r="C91" s="58" t="s">
        <v>44</v>
      </c>
      <c r="D91" s="65" t="s">
        <v>82</v>
      </c>
      <c r="E91" s="60" t="n">
        <f aca="false">SUM(E92:E93)</f>
        <v>0</v>
      </c>
      <c r="F91" s="60" t="n">
        <f aca="false">SUM(F92:F93)</f>
        <v>0</v>
      </c>
      <c r="G91" s="60" t="n">
        <f aca="false">SUM(G92:G93)</f>
        <v>0</v>
      </c>
      <c r="H91" s="60" t="n">
        <f aca="false">IF(E91=0,0,F91/E91*100)</f>
        <v>0</v>
      </c>
    </row>
    <row r="92" customFormat="false" ht="20.25" hidden="false" customHeight="true" outlineLevel="0" collapsed="false">
      <c r="A92" s="40" t="n">
        <v>716</v>
      </c>
      <c r="B92" s="88" t="s">
        <v>1518</v>
      </c>
      <c r="C92" s="40" t="s">
        <v>291</v>
      </c>
      <c r="D92" s="89" t="s">
        <v>1047</v>
      </c>
      <c r="E92" s="42" t="n">
        <v>0</v>
      </c>
      <c r="F92" s="42" t="n">
        <v>0</v>
      </c>
      <c r="G92" s="42" t="n">
        <v>0</v>
      </c>
      <c r="H92" s="245" t="n">
        <f aca="false">IF(E92=0,0,F92/E92*100)</f>
        <v>0</v>
      </c>
    </row>
    <row r="93" customFormat="false" ht="20.25" hidden="false" customHeight="true" outlineLevel="0" collapsed="false">
      <c r="A93" s="40" t="n">
        <v>717</v>
      </c>
      <c r="B93" s="88" t="s">
        <v>1519</v>
      </c>
      <c r="C93" s="40" t="s">
        <v>291</v>
      </c>
      <c r="D93" s="89" t="s">
        <v>1490</v>
      </c>
      <c r="E93" s="42" t="n">
        <v>0</v>
      </c>
      <c r="F93" s="42" t="n">
        <v>0</v>
      </c>
      <c r="G93" s="42" t="n">
        <v>0</v>
      </c>
      <c r="H93" s="245" t="n">
        <f aca="false">IF(E93=0,0,F93/E93*100)</f>
        <v>0</v>
      </c>
    </row>
    <row r="94" customFormat="false" ht="20.25" hidden="false" customHeight="true" outlineLevel="0" collapsed="false">
      <c r="A94" s="67"/>
      <c r="B94" s="287"/>
      <c r="C94" s="288" t="s">
        <v>291</v>
      </c>
      <c r="D94" s="67" t="s">
        <v>88</v>
      </c>
      <c r="E94" s="68" t="n">
        <f aca="false">SUM(E91,E88,E85,E82,E71)</f>
        <v>3154000</v>
      </c>
      <c r="F94" s="68" t="n">
        <f aca="false">SUM(F91,F88,F85,F82,F71)</f>
        <v>58498.95</v>
      </c>
      <c r="G94" s="68" t="n">
        <f aca="false">SUM(G91,G88,G85,G82,G71)</f>
        <v>3152900</v>
      </c>
      <c r="H94" s="68" t="n">
        <f aca="false">IF(E94=0,0,F94/E94*100)</f>
        <v>1.85475428027901</v>
      </c>
    </row>
    <row r="95" customFormat="false" ht="13.2" hidden="false" customHeight="false" outlineLevel="0" collapsed="false">
      <c r="A95" s="22"/>
      <c r="B95" s="303"/>
      <c r="C95" s="304"/>
      <c r="D95" s="305"/>
      <c r="E95" s="22"/>
      <c r="F95" s="22"/>
      <c r="G95" s="22"/>
      <c r="H95" s="22"/>
    </row>
    <row r="96" customFormat="false" ht="13.2" hidden="false" customHeight="true" outlineLevel="0" collapsed="false">
      <c r="A96" s="143" t="s">
        <v>297</v>
      </c>
      <c r="B96" s="143"/>
      <c r="C96" s="143"/>
      <c r="D96" s="143"/>
      <c r="E96" s="143"/>
      <c r="F96" s="143"/>
      <c r="G96" s="143"/>
      <c r="H96" s="143"/>
    </row>
    <row r="97" customFormat="false" ht="20.25" hidden="false" customHeight="true" outlineLevel="0" collapsed="false">
      <c r="A97" s="144" t="s">
        <v>1520</v>
      </c>
      <c r="B97" s="144"/>
      <c r="C97" s="144"/>
      <c r="D97" s="144"/>
      <c r="E97" s="144"/>
      <c r="F97" s="144"/>
      <c r="G97" s="144"/>
      <c r="H97" s="144"/>
    </row>
    <row r="98" customFormat="false" ht="20.25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</row>
    <row r="99" customFormat="false" ht="13.2" hidden="false" customHeight="false" outlineLevel="0" collapsed="false">
      <c r="A99" s="22"/>
      <c r="B99" s="303"/>
      <c r="C99" s="304"/>
      <c r="D99" s="305"/>
      <c r="E99" s="22"/>
      <c r="F99" s="22"/>
      <c r="G99" s="22"/>
      <c r="H99" s="22"/>
    </row>
    <row r="100" customFormat="false" ht="20.25" hidden="false" customHeight="true" outlineLevel="0" collapsed="false">
      <c r="A100" s="244" t="s">
        <v>1444</v>
      </c>
      <c r="B100" s="175" t="s">
        <v>211</v>
      </c>
      <c r="C100" s="176" t="s">
        <v>47</v>
      </c>
      <c r="D100" s="247" t="s">
        <v>212</v>
      </c>
      <c r="E100" s="131" t="s">
        <v>23</v>
      </c>
      <c r="F100" s="131" t="s">
        <v>24</v>
      </c>
      <c r="G100" s="131" t="s">
        <v>535</v>
      </c>
      <c r="H100" s="244" t="s">
        <v>289</v>
      </c>
    </row>
    <row r="101" customFormat="false" ht="20.25" hidden="false" customHeight="true" outlineLevel="0" collapsed="false">
      <c r="A101" s="53" t="s">
        <v>38</v>
      </c>
      <c r="B101" s="54" t="s">
        <v>39</v>
      </c>
      <c r="C101" s="55"/>
      <c r="D101" s="282" t="s">
        <v>22</v>
      </c>
      <c r="E101" s="283"/>
      <c r="F101" s="283"/>
      <c r="G101" s="283"/>
      <c r="H101" s="283"/>
    </row>
    <row r="102" customFormat="false" ht="20.25" hidden="false" customHeight="true" outlineLevel="0" collapsed="false">
      <c r="A102" s="57" t="s">
        <v>42</v>
      </c>
      <c r="B102" s="57" t="s">
        <v>43</v>
      </c>
      <c r="C102" s="58" t="s">
        <v>44</v>
      </c>
      <c r="D102" s="171" t="s">
        <v>45</v>
      </c>
      <c r="E102" s="63" t="n">
        <f aca="false">SUM(E103:E105)</f>
        <v>52000</v>
      </c>
      <c r="F102" s="63" t="n">
        <f aca="false">SUM(F103:F105)</f>
        <v>0</v>
      </c>
      <c r="G102" s="63" t="n">
        <f aca="false">SUM(G103:G105)</f>
        <v>51700</v>
      </c>
      <c r="H102" s="63" t="n">
        <f aca="false">IF(E102=0,0,F102/E102*100)</f>
        <v>0</v>
      </c>
    </row>
    <row r="103" customFormat="false" ht="20.25" hidden="false" customHeight="true" outlineLevel="0" collapsed="false">
      <c r="A103" s="40" t="n">
        <v>716</v>
      </c>
      <c r="B103" s="88" t="s">
        <v>1521</v>
      </c>
      <c r="C103" s="40" t="s">
        <v>291</v>
      </c>
      <c r="D103" s="89" t="s">
        <v>1522</v>
      </c>
      <c r="E103" s="245" t="n">
        <v>0</v>
      </c>
      <c r="F103" s="245"/>
      <c r="G103" s="245"/>
      <c r="H103" s="245" t="n">
        <f aca="false">IF(E103=0,0,F103/E103*100)</f>
        <v>0</v>
      </c>
    </row>
    <row r="104" customFormat="false" ht="20.25" hidden="false" customHeight="true" outlineLevel="0" collapsed="false">
      <c r="A104" s="40" t="n">
        <v>717001</v>
      </c>
      <c r="B104" s="88" t="s">
        <v>1523</v>
      </c>
      <c r="C104" s="40" t="s">
        <v>1398</v>
      </c>
      <c r="D104" s="89" t="s">
        <v>1524</v>
      </c>
      <c r="E104" s="245" t="n">
        <v>0</v>
      </c>
      <c r="F104" s="245"/>
      <c r="G104" s="42"/>
      <c r="H104" s="245" t="n">
        <f aca="false">IF(E104=0,0,F104/E104*100)</f>
        <v>0</v>
      </c>
    </row>
    <row r="105" customFormat="false" ht="20.25" hidden="false" customHeight="true" outlineLevel="0" collapsed="false">
      <c r="A105" s="40" t="n">
        <v>717002</v>
      </c>
      <c r="B105" s="88" t="s">
        <v>1525</v>
      </c>
      <c r="C105" s="40" t="s">
        <v>1398</v>
      </c>
      <c r="D105" s="89" t="s">
        <v>1526</v>
      </c>
      <c r="E105" s="245" t="n">
        <v>52000</v>
      </c>
      <c r="F105" s="42" t="n">
        <v>0</v>
      </c>
      <c r="G105" s="42" t="n">
        <v>51700</v>
      </c>
      <c r="H105" s="245" t="n">
        <f aca="false">IF(E105=0,0,F105/E105*100)</f>
        <v>0</v>
      </c>
    </row>
    <row r="106" customFormat="false" ht="20.25" hidden="false" customHeight="true" outlineLevel="0" collapsed="false">
      <c r="A106" s="57" t="s">
        <v>69</v>
      </c>
      <c r="B106" s="57" t="s">
        <v>70</v>
      </c>
      <c r="C106" s="58" t="s">
        <v>44</v>
      </c>
      <c r="D106" s="65" t="s">
        <v>571</v>
      </c>
      <c r="E106" s="60" t="n">
        <f aca="false">SUM(E107:E108)</f>
        <v>0</v>
      </c>
      <c r="F106" s="60" t="n">
        <f aca="false">SUM(F107:F108)</f>
        <v>0</v>
      </c>
      <c r="G106" s="60" t="n">
        <f aca="false">SUM(G107:G108)</f>
        <v>0</v>
      </c>
      <c r="H106" s="60" t="n">
        <f aca="false">IF(E106=0,0,F106/E106*100)</f>
        <v>0</v>
      </c>
    </row>
    <row r="107" customFormat="false" ht="20.25" hidden="false" customHeight="true" outlineLevel="0" collapsed="false">
      <c r="A107" s="40" t="n">
        <v>716</v>
      </c>
      <c r="B107" s="88" t="s">
        <v>1527</v>
      </c>
      <c r="C107" s="40" t="s">
        <v>291</v>
      </c>
      <c r="D107" s="89" t="s">
        <v>1047</v>
      </c>
      <c r="E107" s="42" t="n">
        <v>0</v>
      </c>
      <c r="F107" s="42" t="n">
        <v>0</v>
      </c>
      <c r="G107" s="42" t="n">
        <v>0</v>
      </c>
      <c r="H107" s="245" t="n">
        <f aca="false">IF(E107=0,0,F107/E107*100)</f>
        <v>0</v>
      </c>
    </row>
    <row r="108" customFormat="false" ht="20.25" hidden="false" customHeight="true" outlineLevel="0" collapsed="false">
      <c r="A108" s="40" t="n">
        <v>717</v>
      </c>
      <c r="B108" s="88" t="s">
        <v>1528</v>
      </c>
      <c r="C108" s="40" t="s">
        <v>291</v>
      </c>
      <c r="D108" s="89" t="s">
        <v>1490</v>
      </c>
      <c r="E108" s="42" t="n">
        <v>0</v>
      </c>
      <c r="F108" s="42" t="n">
        <v>0</v>
      </c>
      <c r="G108" s="42" t="n">
        <v>0</v>
      </c>
      <c r="H108" s="245" t="n">
        <f aca="false">IF(E108=0,0,F108/E108*100)</f>
        <v>0</v>
      </c>
    </row>
    <row r="109" customFormat="false" ht="20.25" hidden="false" customHeight="true" outlineLevel="0" collapsed="false">
      <c r="A109" s="57" t="s">
        <v>76</v>
      </c>
      <c r="B109" s="57" t="s">
        <v>77</v>
      </c>
      <c r="C109" s="58" t="s">
        <v>44</v>
      </c>
      <c r="D109" s="65" t="s">
        <v>78</v>
      </c>
      <c r="E109" s="60" t="n">
        <f aca="false">SUM(E110:E111)</f>
        <v>0</v>
      </c>
      <c r="F109" s="60" t="n">
        <f aca="false">SUM(F110:F111)</f>
        <v>0</v>
      </c>
      <c r="G109" s="60" t="n">
        <f aca="false">SUM(G110:G111)</f>
        <v>0</v>
      </c>
      <c r="H109" s="60" t="n">
        <f aca="false">IF(E109=0,0,F109/E109*100)</f>
        <v>0</v>
      </c>
    </row>
    <row r="110" customFormat="false" ht="20.25" hidden="false" customHeight="true" outlineLevel="0" collapsed="false">
      <c r="A110" s="40" t="n">
        <v>716</v>
      </c>
      <c r="B110" s="88" t="s">
        <v>1529</v>
      </c>
      <c r="C110" s="40" t="s">
        <v>291</v>
      </c>
      <c r="D110" s="89" t="s">
        <v>1047</v>
      </c>
      <c r="E110" s="42" t="n">
        <v>0</v>
      </c>
      <c r="F110" s="42" t="n">
        <v>0</v>
      </c>
      <c r="G110" s="42" t="n">
        <v>0</v>
      </c>
      <c r="H110" s="245" t="n">
        <f aca="false">IF(E110=0,0,F110/E110*100)</f>
        <v>0</v>
      </c>
    </row>
    <row r="111" customFormat="false" ht="20.25" hidden="false" customHeight="true" outlineLevel="0" collapsed="false">
      <c r="A111" s="40" t="n">
        <v>717</v>
      </c>
      <c r="B111" s="88" t="s">
        <v>1530</v>
      </c>
      <c r="C111" s="40" t="s">
        <v>291</v>
      </c>
      <c r="D111" s="89" t="s">
        <v>1490</v>
      </c>
      <c r="E111" s="42" t="n">
        <v>0</v>
      </c>
      <c r="F111" s="42" t="n">
        <v>0</v>
      </c>
      <c r="G111" s="42" t="n">
        <v>0</v>
      </c>
      <c r="H111" s="245" t="n">
        <f aca="false">IF(E111=0,0,F111/E111*100)</f>
        <v>0</v>
      </c>
    </row>
    <row r="112" customFormat="false" ht="20.25" hidden="false" customHeight="true" outlineLevel="0" collapsed="false">
      <c r="A112" s="57" t="s">
        <v>104</v>
      </c>
      <c r="B112" s="57" t="s">
        <v>691</v>
      </c>
      <c r="C112" s="58" t="s">
        <v>44</v>
      </c>
      <c r="D112" s="65" t="s">
        <v>692</v>
      </c>
      <c r="E112" s="60" t="n">
        <f aca="false">SUM(E113:E114)</f>
        <v>0</v>
      </c>
      <c r="F112" s="60" t="n">
        <f aca="false">SUM(F113:F114)</f>
        <v>0</v>
      </c>
      <c r="G112" s="60" t="n">
        <f aca="false">SUM(G113:G114)</f>
        <v>0</v>
      </c>
      <c r="H112" s="60" t="n">
        <f aca="false">IF(E112=0,0,F112/E112*100)</f>
        <v>0</v>
      </c>
    </row>
    <row r="113" customFormat="false" ht="20.25" hidden="false" customHeight="true" outlineLevel="0" collapsed="false">
      <c r="A113" s="40" t="n">
        <v>716</v>
      </c>
      <c r="B113" s="88" t="s">
        <v>1531</v>
      </c>
      <c r="C113" s="40" t="s">
        <v>291</v>
      </c>
      <c r="D113" s="89" t="s">
        <v>1047</v>
      </c>
      <c r="E113" s="42" t="n">
        <v>0</v>
      </c>
      <c r="F113" s="42" t="n">
        <v>0</v>
      </c>
      <c r="G113" s="42" t="n">
        <v>0</v>
      </c>
      <c r="H113" s="245" t="n">
        <f aca="false">IF(E113=0,0,F113/E113*100)</f>
        <v>0</v>
      </c>
    </row>
    <row r="114" customFormat="false" ht="20.25" hidden="false" customHeight="true" outlineLevel="0" collapsed="false">
      <c r="A114" s="40" t="n">
        <v>717</v>
      </c>
      <c r="B114" s="88" t="s">
        <v>1532</v>
      </c>
      <c r="C114" s="40" t="s">
        <v>291</v>
      </c>
      <c r="D114" s="89" t="s">
        <v>1490</v>
      </c>
      <c r="E114" s="42" t="n">
        <v>0</v>
      </c>
      <c r="F114" s="42" t="n">
        <v>0</v>
      </c>
      <c r="G114" s="42" t="n">
        <v>0</v>
      </c>
      <c r="H114" s="245" t="n">
        <f aca="false">IF(E114=0,0,F114/E114*100)</f>
        <v>0</v>
      </c>
    </row>
    <row r="115" customFormat="false" ht="20.25" hidden="false" customHeight="true" outlineLevel="0" collapsed="false">
      <c r="A115" s="57" t="s">
        <v>80</v>
      </c>
      <c r="B115" s="57" t="s">
        <v>81</v>
      </c>
      <c r="C115" s="58" t="s">
        <v>44</v>
      </c>
      <c r="D115" s="65" t="s">
        <v>82</v>
      </c>
      <c r="E115" s="60" t="n">
        <f aca="false">SUM(E116:E117)</f>
        <v>0</v>
      </c>
      <c r="F115" s="60" t="n">
        <f aca="false">SUM(F116:F117)</f>
        <v>0</v>
      </c>
      <c r="G115" s="60" t="n">
        <f aca="false">SUM(G116:G117)</f>
        <v>0</v>
      </c>
      <c r="H115" s="60" t="n">
        <f aca="false">IF(E115=0,0,F115/E115*100)</f>
        <v>0</v>
      </c>
    </row>
    <row r="116" customFormat="false" ht="20.25" hidden="false" customHeight="true" outlineLevel="0" collapsed="false">
      <c r="A116" s="40" t="n">
        <v>716</v>
      </c>
      <c r="B116" s="88" t="s">
        <v>1533</v>
      </c>
      <c r="C116" s="40" t="s">
        <v>291</v>
      </c>
      <c r="D116" s="89" t="s">
        <v>1047</v>
      </c>
      <c r="E116" s="42" t="n">
        <v>0</v>
      </c>
      <c r="F116" s="42" t="n">
        <v>0</v>
      </c>
      <c r="G116" s="42" t="n">
        <v>0</v>
      </c>
      <c r="H116" s="245" t="n">
        <f aca="false">IF(E116=0,0,F116/E116*100)</f>
        <v>0</v>
      </c>
    </row>
    <row r="117" customFormat="false" ht="20.25" hidden="false" customHeight="true" outlineLevel="0" collapsed="false">
      <c r="A117" s="40" t="n">
        <v>717</v>
      </c>
      <c r="B117" s="88" t="s">
        <v>1534</v>
      </c>
      <c r="C117" s="40" t="s">
        <v>291</v>
      </c>
      <c r="D117" s="89" t="s">
        <v>1490</v>
      </c>
      <c r="E117" s="42" t="n">
        <v>0</v>
      </c>
      <c r="F117" s="42" t="n">
        <v>0</v>
      </c>
      <c r="G117" s="42" t="n">
        <v>0</v>
      </c>
      <c r="H117" s="245" t="n">
        <f aca="false">IF(E117=0,0,F117/E117*100)</f>
        <v>0</v>
      </c>
    </row>
    <row r="118" customFormat="false" ht="20.25" hidden="false" customHeight="true" outlineLevel="0" collapsed="false">
      <c r="A118" s="67"/>
      <c r="B118" s="287"/>
      <c r="C118" s="288" t="s">
        <v>291</v>
      </c>
      <c r="D118" s="67" t="s">
        <v>88</v>
      </c>
      <c r="E118" s="68" t="n">
        <f aca="false">SUM(E115,E112,E109,E106,E102)</f>
        <v>52000</v>
      </c>
      <c r="F118" s="68" t="n">
        <f aca="false">SUM(F115,F112,F109,F106,F102)</f>
        <v>0</v>
      </c>
      <c r="G118" s="68" t="n">
        <f aca="false">SUM(G115,G112,G109,G106,G102)</f>
        <v>51700</v>
      </c>
      <c r="H118" s="68" t="n">
        <f aca="false">IF(E118=0,0,F118/E118*100)</f>
        <v>0</v>
      </c>
    </row>
    <row r="120" customFormat="false" ht="13.2" hidden="false" customHeight="true" outlineLevel="0" collapsed="false">
      <c r="A120" s="143" t="s">
        <v>297</v>
      </c>
      <c r="B120" s="143"/>
      <c r="C120" s="143"/>
      <c r="D120" s="143"/>
      <c r="E120" s="143"/>
      <c r="F120" s="143"/>
      <c r="G120" s="143"/>
      <c r="H120" s="143"/>
    </row>
    <row r="121" customFormat="false" ht="18.75" hidden="false" customHeight="true" outlineLevel="0" collapsed="false">
      <c r="A121" s="144" t="s">
        <v>787</v>
      </c>
      <c r="B121" s="144"/>
      <c r="C121" s="144"/>
      <c r="D121" s="144"/>
      <c r="E121" s="144"/>
      <c r="F121" s="144"/>
      <c r="G121" s="144"/>
      <c r="H121" s="144"/>
    </row>
    <row r="122" customFormat="false" ht="18.75" hidden="false" customHeight="true" outlineLevel="0" collapsed="false">
      <c r="A122" s="144"/>
      <c r="B122" s="144"/>
      <c r="C122" s="144"/>
      <c r="D122" s="144"/>
      <c r="E122" s="144"/>
      <c r="F122" s="144"/>
      <c r="G122" s="144"/>
      <c r="H122" s="144"/>
    </row>
    <row r="124" customFormat="false" ht="15.6" hidden="false" customHeight="false" outlineLevel="0" collapsed="false">
      <c r="A124" s="244" t="s">
        <v>1444</v>
      </c>
      <c r="B124" s="175" t="s">
        <v>213</v>
      </c>
      <c r="C124" s="176" t="s">
        <v>47</v>
      </c>
      <c r="D124" s="247" t="s">
        <v>214</v>
      </c>
      <c r="E124" s="131" t="s">
        <v>23</v>
      </c>
      <c r="F124" s="131" t="s">
        <v>24</v>
      </c>
      <c r="G124" s="131" t="s">
        <v>535</v>
      </c>
      <c r="H124" s="244" t="s">
        <v>289</v>
      </c>
    </row>
    <row r="125" customFormat="false" ht="13.2" hidden="false" customHeight="false" outlineLevel="0" collapsed="false">
      <c r="A125" s="53" t="s">
        <v>38</v>
      </c>
      <c r="B125" s="54" t="s">
        <v>39</v>
      </c>
      <c r="C125" s="55"/>
      <c r="D125" s="282" t="s">
        <v>22</v>
      </c>
      <c r="E125" s="283"/>
      <c r="F125" s="283"/>
      <c r="G125" s="283"/>
      <c r="H125" s="283"/>
    </row>
    <row r="126" customFormat="false" ht="13.2" hidden="false" customHeight="false" outlineLevel="0" collapsed="false">
      <c r="A126" s="57" t="s">
        <v>69</v>
      </c>
      <c r="B126" s="57" t="s">
        <v>70</v>
      </c>
      <c r="C126" s="58" t="s">
        <v>44</v>
      </c>
      <c r="D126" s="65" t="s">
        <v>571</v>
      </c>
      <c r="E126" s="63" t="n">
        <f aca="false">SUM(E127:E127)</f>
        <v>342</v>
      </c>
      <c r="F126" s="63" t="n">
        <f aca="false">SUM(F127:F127)</f>
        <v>0</v>
      </c>
      <c r="G126" s="63" t="n">
        <f aca="false">SUM(G127:G127)</f>
        <v>342</v>
      </c>
      <c r="H126" s="63" t="n">
        <f aca="false">IF(E126=0,0,F126/E126*100)</f>
        <v>0</v>
      </c>
      <c r="J126" s="310"/>
      <c r="K126" s="310"/>
      <c r="L126" s="310"/>
    </row>
    <row r="127" customFormat="false" ht="13.2" hidden="false" customHeight="false" outlineLevel="0" collapsed="false">
      <c r="A127" s="193" t="n">
        <v>61</v>
      </c>
      <c r="B127" s="88" t="s">
        <v>1535</v>
      </c>
      <c r="C127" s="40" t="s">
        <v>291</v>
      </c>
      <c r="D127" s="195" t="s">
        <v>710</v>
      </c>
      <c r="E127" s="138" t="n">
        <v>342</v>
      </c>
      <c r="F127" s="42" t="n">
        <v>0</v>
      </c>
      <c r="G127" s="42" t="n">
        <v>342</v>
      </c>
      <c r="H127" s="42" t="n">
        <f aca="false">IF(E127=0,0,F127/E127*100)</f>
        <v>0</v>
      </c>
      <c r="I127" s="285"/>
      <c r="J127" s="311"/>
      <c r="K127" s="311"/>
      <c r="L127" s="310"/>
    </row>
    <row r="128" customFormat="false" ht="13.2" hidden="false" customHeight="false" outlineLevel="0" collapsed="false">
      <c r="A128" s="67"/>
      <c r="B128" s="287"/>
      <c r="C128" s="288" t="s">
        <v>291</v>
      </c>
      <c r="D128" s="67" t="s">
        <v>88</v>
      </c>
      <c r="E128" s="68" t="n">
        <f aca="false">SUM(E126)</f>
        <v>342</v>
      </c>
      <c r="F128" s="68" t="n">
        <f aca="false">SUM(F126)</f>
        <v>0</v>
      </c>
      <c r="G128" s="68" t="n">
        <f aca="false">SUM(G126)</f>
        <v>342</v>
      </c>
      <c r="H128" s="68" t="n">
        <f aca="false">IF(E128=0,0,F128/E128*100)</f>
        <v>0</v>
      </c>
    </row>
    <row r="130" customFormat="false" ht="13.2" hidden="false" customHeight="true" outlineLevel="0" collapsed="false">
      <c r="A130" s="143" t="s">
        <v>297</v>
      </c>
      <c r="B130" s="143"/>
      <c r="C130" s="143"/>
      <c r="D130" s="143"/>
      <c r="E130" s="143"/>
      <c r="F130" s="143"/>
      <c r="G130" s="143"/>
      <c r="H130" s="143"/>
    </row>
    <row r="131" customFormat="false" ht="12.75" hidden="false" customHeight="true" outlineLevel="0" collapsed="false">
      <c r="A131" s="144" t="s">
        <v>787</v>
      </c>
      <c r="B131" s="144"/>
      <c r="C131" s="144"/>
      <c r="D131" s="144"/>
      <c r="E131" s="144"/>
      <c r="F131" s="144"/>
      <c r="G131" s="144"/>
      <c r="H131" s="144"/>
    </row>
    <row r="132" customFormat="false" ht="13.2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</row>
    <row r="135" customFormat="false" ht="21.75" hidden="false" customHeight="true" outlineLevel="0" collapsed="false">
      <c r="A135" s="113" t="s">
        <v>1443</v>
      </c>
      <c r="B135" s="113"/>
      <c r="C135" s="113"/>
      <c r="D135" s="113"/>
      <c r="E135" s="101" t="n">
        <v>2018</v>
      </c>
      <c r="F135" s="101"/>
      <c r="G135" s="101"/>
      <c r="H135" s="101"/>
    </row>
    <row r="136" customFormat="false" ht="21.75" hidden="false" customHeight="true" outlineLevel="0" collapsed="false">
      <c r="A136" s="101" t="s">
        <v>38</v>
      </c>
      <c r="B136" s="98" t="s">
        <v>39</v>
      </c>
      <c r="C136" s="99" t="s">
        <v>40</v>
      </c>
      <c r="D136" s="100" t="s">
        <v>22</v>
      </c>
      <c r="E136" s="101" t="s">
        <v>34</v>
      </c>
      <c r="F136" s="101" t="s">
        <v>35</v>
      </c>
      <c r="G136" s="101" t="s">
        <v>30</v>
      </c>
      <c r="H136" s="101" t="s">
        <v>88</v>
      </c>
    </row>
    <row r="137" customFormat="false" ht="21.75" hidden="false" customHeight="true" outlineLevel="0" collapsed="false">
      <c r="A137" s="222" t="s">
        <v>585</v>
      </c>
      <c r="B137" s="223" t="s">
        <v>205</v>
      </c>
      <c r="C137" s="222" t="s">
        <v>47</v>
      </c>
      <c r="D137" s="156" t="s">
        <v>206</v>
      </c>
      <c r="E137" s="224" t="n">
        <f aca="false">SUM(E15,E17)</f>
        <v>127000</v>
      </c>
      <c r="F137" s="224" t="n">
        <f aca="false">SUM(E18:E20)</f>
        <v>0</v>
      </c>
      <c r="G137" s="224"/>
      <c r="H137" s="224" t="n">
        <f aca="false">SUM(E137:G137)</f>
        <v>127000</v>
      </c>
    </row>
    <row r="138" customFormat="false" ht="21.75" hidden="false" customHeight="true" outlineLevel="0" collapsed="false">
      <c r="A138" s="222" t="s">
        <v>586</v>
      </c>
      <c r="B138" s="223"/>
      <c r="C138" s="222"/>
      <c r="D138" s="156"/>
      <c r="E138" s="139" t="n">
        <f aca="false">SUM(F15,F17)</f>
        <v>60500</v>
      </c>
      <c r="F138" s="139" t="n">
        <f aca="false">SUM(F18:F20)</f>
        <v>0</v>
      </c>
      <c r="G138" s="139"/>
      <c r="H138" s="224" t="n">
        <f aca="false">SUM(E138:G138)</f>
        <v>60500</v>
      </c>
    </row>
    <row r="139" customFormat="false" ht="21.75" hidden="false" customHeight="true" outlineLevel="0" collapsed="false">
      <c r="A139" s="222" t="s">
        <v>587</v>
      </c>
      <c r="B139" s="223"/>
      <c r="C139" s="222"/>
      <c r="D139" s="156"/>
      <c r="E139" s="139" t="n">
        <f aca="false">IF(E138=0,0,E138/E137*100)</f>
        <v>47.6377952755906</v>
      </c>
      <c r="F139" s="139" t="n">
        <f aca="false">IF(F138=0,0,F138/F137*100)</f>
        <v>0</v>
      </c>
      <c r="G139" s="139" t="n">
        <f aca="false">IF(G138=0,0,G138/G137*100)</f>
        <v>0</v>
      </c>
      <c r="H139" s="139" t="n">
        <f aca="false">IF(H138=0,0,H138/H137*100)</f>
        <v>47.6377952755906</v>
      </c>
    </row>
    <row r="140" customFormat="false" ht="21.75" hidden="false" customHeight="true" outlineLevel="0" collapsed="false">
      <c r="A140" s="222" t="s">
        <v>585</v>
      </c>
      <c r="B140" s="223" t="s">
        <v>207</v>
      </c>
      <c r="C140" s="222" t="s">
        <v>47</v>
      </c>
      <c r="D140" s="156" t="s">
        <v>208</v>
      </c>
      <c r="E140" s="139"/>
      <c r="F140" s="139" t="n">
        <f aca="false">SUM(E38:E52,E54:E55,E57:E58)</f>
        <v>521000</v>
      </c>
      <c r="G140" s="139"/>
      <c r="H140" s="139" t="n">
        <f aca="false">SUM(E140:G140)</f>
        <v>521000</v>
      </c>
    </row>
    <row r="141" customFormat="false" ht="21.75" hidden="false" customHeight="true" outlineLevel="0" collapsed="false">
      <c r="A141" s="222" t="s">
        <v>586</v>
      </c>
      <c r="B141" s="223"/>
      <c r="C141" s="222"/>
      <c r="D141" s="156"/>
      <c r="E141" s="139"/>
      <c r="F141" s="139" t="n">
        <f aca="false">SUM(F38:F52,F54:F55,F57:F58)</f>
        <v>1986</v>
      </c>
      <c r="G141" s="139"/>
      <c r="H141" s="139" t="n">
        <f aca="false">SUM(E141:G141)</f>
        <v>1986</v>
      </c>
    </row>
    <row r="142" customFormat="false" ht="21.75" hidden="false" customHeight="true" outlineLevel="0" collapsed="false">
      <c r="A142" s="222" t="s">
        <v>587</v>
      </c>
      <c r="B142" s="223"/>
      <c r="C142" s="222"/>
      <c r="D142" s="156"/>
      <c r="E142" s="139" t="n">
        <f aca="false">IF(E141=0,0,E141/E140*100)</f>
        <v>0</v>
      </c>
      <c r="F142" s="139" t="n">
        <f aca="false">IF(F141=0,0,F141/F140*100)</f>
        <v>0.381190019193858</v>
      </c>
      <c r="G142" s="139" t="n">
        <f aca="false">IF(G141=0,0,G141/G140*100)</f>
        <v>0</v>
      </c>
      <c r="H142" s="139" t="n">
        <f aca="false">IF(H141=0,0,H141/H140*100)</f>
        <v>0.381190019193858</v>
      </c>
    </row>
    <row r="143" customFormat="false" ht="21.75" hidden="false" customHeight="true" outlineLevel="0" collapsed="false">
      <c r="A143" s="222" t="s">
        <v>585</v>
      </c>
      <c r="B143" s="223" t="s">
        <v>209</v>
      </c>
      <c r="C143" s="222" t="s">
        <v>47</v>
      </c>
      <c r="D143" s="156" t="s">
        <v>210</v>
      </c>
      <c r="E143" s="139"/>
      <c r="F143" s="139" t="n">
        <f aca="false">SUM(E72:E81,E83:E84,E89:E90,E86:E87,E92:E93)</f>
        <v>3154000</v>
      </c>
      <c r="G143" s="139"/>
      <c r="H143" s="139" t="n">
        <f aca="false">SUM(E143:G143)</f>
        <v>3154000</v>
      </c>
    </row>
    <row r="144" customFormat="false" ht="21.75" hidden="false" customHeight="true" outlineLevel="0" collapsed="false">
      <c r="A144" s="222" t="s">
        <v>586</v>
      </c>
      <c r="B144" s="223"/>
      <c r="C144" s="222"/>
      <c r="D144" s="156"/>
      <c r="E144" s="139"/>
      <c r="F144" s="139" t="n">
        <f aca="false">SUM(F92:F93,F89:F90,F86:F87,F83:F84,F72:F81)</f>
        <v>58498.95</v>
      </c>
      <c r="G144" s="139"/>
      <c r="H144" s="139" t="n">
        <f aca="false">SUM(E144:G144)</f>
        <v>58498.95</v>
      </c>
    </row>
    <row r="145" customFormat="false" ht="21.75" hidden="false" customHeight="true" outlineLevel="0" collapsed="false">
      <c r="A145" s="222" t="s">
        <v>587</v>
      </c>
      <c r="B145" s="223"/>
      <c r="C145" s="222"/>
      <c r="D145" s="156"/>
      <c r="E145" s="139" t="n">
        <f aca="false">IF(E144=0,0,E144/E143*100)</f>
        <v>0</v>
      </c>
      <c r="F145" s="139" t="n">
        <f aca="false">IF(F144=0,0,F144/F143*100)</f>
        <v>1.85475428027901</v>
      </c>
      <c r="G145" s="139" t="n">
        <f aca="false">IF(G144=0,0,G144/G143*100)</f>
        <v>0</v>
      </c>
      <c r="H145" s="139" t="n">
        <f aca="false">IF(H144=0,0,H144/H143*100)</f>
        <v>1.85475428027901</v>
      </c>
    </row>
    <row r="146" customFormat="false" ht="21.75" hidden="false" customHeight="true" outlineLevel="0" collapsed="false">
      <c r="A146" s="222" t="s">
        <v>585</v>
      </c>
      <c r="B146" s="223" t="s">
        <v>211</v>
      </c>
      <c r="C146" s="222" t="s">
        <v>47</v>
      </c>
      <c r="D146" s="156" t="s">
        <v>212</v>
      </c>
      <c r="E146" s="139"/>
      <c r="F146" s="139" t="n">
        <f aca="false">SUM(E103:E105,E107:E108,E110:E111,E113:E114,E116:E117)</f>
        <v>52000</v>
      </c>
      <c r="G146" s="139"/>
      <c r="H146" s="139" t="n">
        <f aca="false">SUM(E146:G146)</f>
        <v>52000</v>
      </c>
    </row>
    <row r="147" customFormat="false" ht="21.75" hidden="false" customHeight="true" outlineLevel="0" collapsed="false">
      <c r="A147" s="222" t="s">
        <v>586</v>
      </c>
      <c r="B147" s="223"/>
      <c r="C147" s="222"/>
      <c r="D147" s="156"/>
      <c r="E147" s="139"/>
      <c r="F147" s="139" t="n">
        <f aca="false">SUM(F103:F105,F107:F108,F110:F111,F113:F114,F116:F117)</f>
        <v>0</v>
      </c>
      <c r="G147" s="139"/>
      <c r="H147" s="139" t="n">
        <f aca="false">SUM(E147:G147)</f>
        <v>0</v>
      </c>
    </row>
    <row r="148" customFormat="false" ht="21.75" hidden="false" customHeight="true" outlineLevel="0" collapsed="false">
      <c r="A148" s="222" t="s">
        <v>587</v>
      </c>
      <c r="B148" s="223"/>
      <c r="C148" s="222"/>
      <c r="D148" s="156"/>
      <c r="E148" s="139" t="n">
        <f aca="false">IF(E147=0,0,E147/E146*100)</f>
        <v>0</v>
      </c>
      <c r="F148" s="139" t="n">
        <f aca="false">IF(F147=0,0,F147/F146*100)</f>
        <v>0</v>
      </c>
      <c r="G148" s="139" t="n">
        <f aca="false">IF(G147=0,0,G147/G146*100)</f>
        <v>0</v>
      </c>
      <c r="H148" s="139" t="n">
        <f aca="false">IF(H147=0,0,H147/H146*100)</f>
        <v>0</v>
      </c>
    </row>
    <row r="149" customFormat="false" ht="21.75" hidden="false" customHeight="true" outlineLevel="0" collapsed="false">
      <c r="A149" s="222" t="s">
        <v>585</v>
      </c>
      <c r="B149" s="223" t="s">
        <v>213</v>
      </c>
      <c r="C149" s="222" t="s">
        <v>47</v>
      </c>
      <c r="D149" s="156" t="s">
        <v>214</v>
      </c>
      <c r="E149" s="139" t="n">
        <f aca="false">SUM(E127:E127)</f>
        <v>342</v>
      </c>
      <c r="F149" s="139"/>
      <c r="G149" s="139"/>
      <c r="H149" s="139" t="n">
        <f aca="false">SUM(E149:G149)</f>
        <v>342</v>
      </c>
    </row>
    <row r="150" customFormat="false" ht="21.75" hidden="false" customHeight="true" outlineLevel="0" collapsed="false">
      <c r="A150" s="222" t="s">
        <v>586</v>
      </c>
      <c r="B150" s="223"/>
      <c r="C150" s="222"/>
      <c r="D150" s="156"/>
      <c r="E150" s="139" t="n">
        <f aca="false">SUM(F127:F127)</f>
        <v>0</v>
      </c>
      <c r="F150" s="139"/>
      <c r="G150" s="139"/>
      <c r="H150" s="139" t="n">
        <f aca="false">SUM(E150:G150)</f>
        <v>0</v>
      </c>
    </row>
    <row r="151" customFormat="false" ht="21.75" hidden="false" customHeight="true" outlineLevel="0" collapsed="false">
      <c r="A151" s="222" t="s">
        <v>587</v>
      </c>
      <c r="B151" s="223"/>
      <c r="C151" s="222"/>
      <c r="D151" s="156"/>
      <c r="E151" s="139" t="n">
        <f aca="false">IF(E150=0,0,E150/E149*100)</f>
        <v>0</v>
      </c>
      <c r="F151" s="139" t="n">
        <f aca="false">IF(F150=0,0,F150/F149*100)</f>
        <v>0</v>
      </c>
      <c r="G151" s="139" t="n">
        <f aca="false">IF(G150=0,0,G150/G149*100)</f>
        <v>0</v>
      </c>
      <c r="H151" s="139" t="n">
        <f aca="false">IF(H150=0,0,H150/H149*100)</f>
        <v>0</v>
      </c>
    </row>
    <row r="152" customFormat="false" ht="21.75" hidden="false" customHeight="true" outlineLevel="0" collapsed="false">
      <c r="A152" s="225" t="s">
        <v>585</v>
      </c>
      <c r="B152" s="106"/>
      <c r="C152" s="225"/>
      <c r="D152" s="108" t="s">
        <v>256</v>
      </c>
      <c r="E152" s="109" t="n">
        <f aca="false">SUM(E137,E140,E143,E146,E149)</f>
        <v>127342</v>
      </c>
      <c r="F152" s="109" t="n">
        <f aca="false">SUM(F137,F140,F143,F146,F149)</f>
        <v>3727000</v>
      </c>
      <c r="G152" s="109" t="n">
        <f aca="false">SUM(G137,G140,G143,G146,G149)</f>
        <v>0</v>
      </c>
      <c r="H152" s="109" t="n">
        <f aca="false">SUM(E152:G152)</f>
        <v>3854342</v>
      </c>
    </row>
    <row r="153" customFormat="false" ht="21.75" hidden="false" customHeight="true" outlineLevel="0" collapsed="false">
      <c r="A153" s="225" t="s">
        <v>586</v>
      </c>
      <c r="B153" s="106"/>
      <c r="C153" s="225"/>
      <c r="D153" s="108" t="s">
        <v>257</v>
      </c>
      <c r="E153" s="109" t="n">
        <f aca="false">SUM(E138,E141,E144,E147,E150)</f>
        <v>60500</v>
      </c>
      <c r="F153" s="109" t="n">
        <f aca="false">SUM(F138,F141,F144,F147,F150)</f>
        <v>60484.95</v>
      </c>
      <c r="G153" s="109" t="n">
        <f aca="false">SUM(G138,G141,G144,G147,G150)</f>
        <v>0</v>
      </c>
      <c r="H153" s="109" t="n">
        <f aca="false">SUM(E153:G153)</f>
        <v>120984.95</v>
      </c>
    </row>
    <row r="154" customFormat="false" ht="21.75" hidden="false" customHeight="true" outlineLevel="0" collapsed="false">
      <c r="A154" s="225" t="s">
        <v>587</v>
      </c>
      <c r="B154" s="106"/>
      <c r="C154" s="225"/>
      <c r="D154" s="108" t="s">
        <v>258</v>
      </c>
      <c r="E154" s="109" t="n">
        <f aca="false">IF(E153=0,0,E153/E152*100)</f>
        <v>47.5098553501594</v>
      </c>
      <c r="F154" s="109" t="n">
        <f aca="false">IF(F153=0,0,F153/F152*100)</f>
        <v>1.62288569895358</v>
      </c>
      <c r="G154" s="109" t="n">
        <f aca="false">IF(G153=0,0,G153/G152*100)</f>
        <v>0</v>
      </c>
      <c r="H154" s="109" t="n">
        <f aca="false">IF(H153=0,0,H153/H152*100)</f>
        <v>3.13892617728266</v>
      </c>
    </row>
    <row r="155" customFormat="false" ht="13.2" hidden="false" customHeight="false" outlineLevel="0" collapsed="false">
      <c r="A155" s="127"/>
      <c r="B155" s="184"/>
      <c r="C155" s="183"/>
      <c r="D155" s="127"/>
      <c r="E155" s="127"/>
      <c r="F155" s="127"/>
      <c r="G155" s="226"/>
      <c r="H155" s="115"/>
    </row>
    <row r="156" customFormat="false" ht="13.2" hidden="false" customHeight="false" outlineLevel="0" collapsed="false">
      <c r="A156" s="127" t="s">
        <v>585</v>
      </c>
      <c r="B156" s="184" t="s">
        <v>256</v>
      </c>
      <c r="C156" s="183"/>
      <c r="D156" s="127"/>
      <c r="E156" s="127"/>
      <c r="F156" s="127"/>
      <c r="G156" s="226"/>
      <c r="H156" s="115"/>
    </row>
    <row r="157" customFormat="false" ht="13.2" hidden="false" customHeight="false" outlineLevel="0" collapsed="false">
      <c r="A157" s="127" t="s">
        <v>586</v>
      </c>
      <c r="B157" s="184" t="s">
        <v>257</v>
      </c>
      <c r="C157" s="183"/>
      <c r="D157" s="127"/>
      <c r="E157" s="127"/>
      <c r="F157" s="127"/>
      <c r="G157" s="226"/>
      <c r="H157" s="115"/>
    </row>
    <row r="158" customFormat="false" ht="13.2" hidden="false" customHeight="false" outlineLevel="0" collapsed="false">
      <c r="A158" s="127" t="s">
        <v>587</v>
      </c>
      <c r="B158" s="184" t="s">
        <v>258</v>
      </c>
      <c r="C158" s="183"/>
      <c r="D158" s="127"/>
      <c r="E158" s="127"/>
      <c r="F158" s="127"/>
      <c r="G158" s="226"/>
      <c r="H158" s="115"/>
    </row>
    <row r="159" customFormat="false" ht="13.2" hidden="false" customHeight="false" outlineLevel="0" collapsed="false">
      <c r="A159" s="127"/>
      <c r="B159" s="184"/>
      <c r="C159" s="183"/>
      <c r="D159" s="127"/>
      <c r="E159" s="127"/>
      <c r="F159" s="127"/>
      <c r="G159" s="226"/>
      <c r="H159" s="115"/>
    </row>
    <row r="160" customFormat="false" ht="13.2" hidden="false" customHeight="true" outlineLevel="0" collapsed="false">
      <c r="A160" s="143" t="s">
        <v>588</v>
      </c>
      <c r="B160" s="143"/>
      <c r="C160" s="143"/>
      <c r="D160" s="143"/>
      <c r="E160" s="143"/>
      <c r="F160" s="143"/>
      <c r="G160" s="143"/>
      <c r="H160" s="115"/>
    </row>
    <row r="161" customFormat="false" ht="13.2" hidden="false" customHeight="true" outlineLevel="0" collapsed="false">
      <c r="A161" s="144" t="s">
        <v>1536</v>
      </c>
      <c r="B161" s="144"/>
      <c r="C161" s="144"/>
      <c r="D161" s="144"/>
      <c r="E161" s="144"/>
      <c r="F161" s="144"/>
      <c r="G161" s="144"/>
      <c r="H161" s="144"/>
    </row>
    <row r="162" customFormat="false" ht="13.2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</row>
    <row r="163" customFormat="false" ht="13.2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</row>
    <row r="166" customFormat="false" ht="13.2" hidden="false" customHeight="false" outlineLevel="0" collapsed="false">
      <c r="A166" s="260" t="s">
        <v>47</v>
      </c>
      <c r="B166" s="260"/>
      <c r="C166" s="260" t="s">
        <v>206</v>
      </c>
      <c r="D166" s="260"/>
      <c r="E166" s="260"/>
    </row>
    <row r="167" customFormat="false" ht="13.2" hidden="false" customHeight="false" outlineLevel="0" collapsed="false">
      <c r="A167" s="261" t="s">
        <v>590</v>
      </c>
      <c r="B167" s="261"/>
      <c r="C167" s="260" t="s">
        <v>1537</v>
      </c>
      <c r="D167" s="260"/>
      <c r="E167" s="260"/>
    </row>
    <row r="168" customFormat="false" ht="13.2" hidden="false" customHeight="false" outlineLevel="0" collapsed="false">
      <c r="A168" s="260" t="s">
        <v>592</v>
      </c>
      <c r="B168" s="260"/>
      <c r="C168" s="260" t="s">
        <v>593</v>
      </c>
      <c r="D168" s="260"/>
      <c r="E168" s="260"/>
    </row>
    <row r="169" customFormat="false" ht="13.2" hidden="false" customHeight="false" outlineLevel="0" collapsed="false">
      <c r="A169" s="261" t="s">
        <v>594</v>
      </c>
      <c r="B169" s="262" t="s">
        <v>595</v>
      </c>
      <c r="C169" s="260" t="s">
        <v>1538</v>
      </c>
      <c r="D169" s="260"/>
      <c r="E169" s="260"/>
    </row>
    <row r="170" customFormat="false" ht="13.2" hidden="false" customHeight="true" outlineLevel="0" collapsed="false">
      <c r="A170" s="263" t="s">
        <v>597</v>
      </c>
      <c r="B170" s="263"/>
      <c r="C170" s="263"/>
      <c r="D170" s="230" t="s">
        <v>20</v>
      </c>
      <c r="E170" s="230"/>
      <c r="F170" s="230"/>
      <c r="G170" s="230"/>
      <c r="H170" s="230"/>
    </row>
    <row r="171" customFormat="false" ht="13.2" hidden="false" customHeight="false" outlineLevel="0" collapsed="false">
      <c r="A171" s="260" t="s">
        <v>598</v>
      </c>
      <c r="B171" s="260"/>
      <c r="C171" s="260"/>
      <c r="D171" s="231" t="n">
        <v>5</v>
      </c>
      <c r="E171" s="231"/>
      <c r="F171" s="231"/>
      <c r="G171" s="231"/>
      <c r="H171" s="231"/>
    </row>
    <row r="172" customFormat="false" ht="13.2" hidden="false" customHeight="false" outlineLevel="0" collapsed="false">
      <c r="A172" s="260" t="s">
        <v>599</v>
      </c>
      <c r="B172" s="260"/>
      <c r="C172" s="260"/>
      <c r="D172" s="231" t="n">
        <v>4</v>
      </c>
      <c r="E172" s="231"/>
      <c r="F172" s="231"/>
      <c r="G172" s="231"/>
      <c r="H172" s="231"/>
    </row>
    <row r="173" customFormat="false" ht="13.2" hidden="false" customHeight="false" outlineLevel="0" collapsed="false">
      <c r="A173" s="260" t="s">
        <v>289</v>
      </c>
      <c r="B173" s="260"/>
      <c r="C173" s="260"/>
      <c r="D173" s="232" t="n">
        <f aca="false">IF(D171=0,0,D172/D171*100)</f>
        <v>80</v>
      </c>
      <c r="E173" s="232"/>
      <c r="F173" s="232"/>
      <c r="G173" s="232"/>
      <c r="H173" s="232"/>
    </row>
    <row r="174" customFormat="false" ht="13.2" hidden="false" customHeight="false" outlineLevel="0" collapsed="false">
      <c r="A174" s="299"/>
      <c r="B174" s="299"/>
      <c r="C174" s="299"/>
      <c r="D174" s="299"/>
      <c r="E174" s="299"/>
    </row>
    <row r="175" customFormat="false" ht="13.2" hidden="false" customHeight="false" outlineLevel="0" collapsed="false">
      <c r="A175" s="261" t="s">
        <v>594</v>
      </c>
      <c r="B175" s="262" t="s">
        <v>595</v>
      </c>
      <c r="C175" s="260" t="s">
        <v>1539</v>
      </c>
      <c r="D175" s="260"/>
      <c r="E175" s="260"/>
    </row>
    <row r="176" customFormat="false" ht="13.2" hidden="false" customHeight="false" outlineLevel="0" collapsed="false">
      <c r="A176" s="260" t="s">
        <v>607</v>
      </c>
      <c r="B176" s="260"/>
      <c r="C176" s="260"/>
      <c r="D176" s="231" t="n">
        <v>40</v>
      </c>
      <c r="E176" s="231"/>
      <c r="F176" s="231"/>
      <c r="G176" s="231"/>
      <c r="H176" s="231"/>
    </row>
    <row r="177" customFormat="false" ht="13.2" hidden="false" customHeight="false" outlineLevel="0" collapsed="false">
      <c r="A177" s="260" t="s">
        <v>599</v>
      </c>
      <c r="B177" s="260"/>
      <c r="C177" s="260"/>
      <c r="D177" s="231" t="n">
        <v>40</v>
      </c>
      <c r="E177" s="231"/>
      <c r="F177" s="231"/>
      <c r="G177" s="231"/>
      <c r="H177" s="231"/>
    </row>
    <row r="178" customFormat="false" ht="13.2" hidden="false" customHeight="false" outlineLevel="0" collapsed="false">
      <c r="A178" s="260" t="s">
        <v>289</v>
      </c>
      <c r="B178" s="260"/>
      <c r="C178" s="260"/>
      <c r="D178" s="232" t="n">
        <f aca="false">IF(D176=0,0,D177/D176*100)</f>
        <v>100</v>
      </c>
      <c r="E178" s="232"/>
      <c r="F178" s="232"/>
      <c r="G178" s="232"/>
      <c r="H178" s="232"/>
    </row>
    <row r="179" customFormat="false" ht="13.2" hidden="false" customHeight="false" outlineLevel="0" collapsed="false">
      <c r="A179" s="260"/>
      <c r="B179" s="260"/>
      <c r="C179" s="260"/>
      <c r="D179" s="231"/>
      <c r="E179" s="231"/>
      <c r="F179" s="231"/>
      <c r="G179" s="231"/>
      <c r="H179" s="231"/>
    </row>
    <row r="180" customFormat="false" ht="13.2" hidden="false" customHeight="false" outlineLevel="0" collapsed="false">
      <c r="A180" s="261" t="s">
        <v>594</v>
      </c>
      <c r="B180" s="262" t="s">
        <v>595</v>
      </c>
      <c r="C180" s="260" t="s">
        <v>1540</v>
      </c>
      <c r="D180" s="260"/>
      <c r="E180" s="260"/>
    </row>
    <row r="181" customFormat="false" ht="13.2" hidden="false" customHeight="false" outlineLevel="0" collapsed="false">
      <c r="A181" s="260" t="s">
        <v>607</v>
      </c>
      <c r="B181" s="260"/>
      <c r="C181" s="260"/>
      <c r="D181" s="231" t="n">
        <v>2</v>
      </c>
      <c r="E181" s="231"/>
      <c r="F181" s="231"/>
      <c r="G181" s="231"/>
      <c r="H181" s="231"/>
    </row>
    <row r="182" customFormat="false" ht="13.2" hidden="false" customHeight="false" outlineLevel="0" collapsed="false">
      <c r="A182" s="260" t="s">
        <v>599</v>
      </c>
      <c r="B182" s="260"/>
      <c r="C182" s="260"/>
      <c r="D182" s="231" t="n">
        <v>8.5</v>
      </c>
      <c r="E182" s="231"/>
      <c r="F182" s="231"/>
      <c r="G182" s="231"/>
      <c r="H182" s="231"/>
    </row>
    <row r="183" customFormat="false" ht="13.2" hidden="false" customHeight="false" outlineLevel="0" collapsed="false">
      <c r="A183" s="260" t="s">
        <v>289</v>
      </c>
      <c r="B183" s="260"/>
      <c r="C183" s="260"/>
      <c r="D183" s="232" t="n">
        <f aca="false">IF(D181=0,0,D182/D181*100)</f>
        <v>425</v>
      </c>
      <c r="E183" s="232"/>
      <c r="F183" s="232"/>
      <c r="G183" s="232"/>
      <c r="H183" s="232"/>
    </row>
    <row r="184" customFormat="false" ht="13.2" hidden="false" customHeight="false" outlineLevel="0" collapsed="false">
      <c r="A184" s="260"/>
      <c r="B184" s="260"/>
      <c r="C184" s="260"/>
      <c r="D184" s="231"/>
      <c r="E184" s="231"/>
      <c r="F184" s="231"/>
      <c r="G184" s="231"/>
      <c r="H184" s="231"/>
    </row>
    <row r="186" customFormat="false" ht="13.2" hidden="false" customHeight="true" outlineLevel="0" collapsed="false">
      <c r="A186" s="143" t="s">
        <v>588</v>
      </c>
      <c r="B186" s="143"/>
      <c r="C186" s="143"/>
      <c r="D186" s="143"/>
      <c r="E186" s="143"/>
      <c r="F186" s="143"/>
      <c r="G186" s="143"/>
      <c r="H186" s="115"/>
    </row>
    <row r="187" customFormat="false" ht="13.2" hidden="false" customHeight="true" outlineLevel="0" collapsed="false">
      <c r="A187" s="144" t="s">
        <v>1541</v>
      </c>
      <c r="B187" s="144"/>
      <c r="C187" s="144"/>
      <c r="D187" s="144"/>
      <c r="E187" s="144"/>
      <c r="F187" s="144"/>
      <c r="G187" s="144"/>
      <c r="H187" s="144"/>
    </row>
    <row r="188" customFormat="false" ht="13.2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</row>
    <row r="189" customFormat="false" ht="13.2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</row>
    <row r="191" customFormat="false" ht="13.2" hidden="false" customHeight="false" outlineLevel="0" collapsed="false">
      <c r="A191" s="260" t="s">
        <v>47</v>
      </c>
      <c r="B191" s="260"/>
      <c r="C191" s="260" t="s">
        <v>208</v>
      </c>
      <c r="D191" s="260"/>
      <c r="E191" s="260"/>
    </row>
    <row r="192" customFormat="false" ht="13.2" hidden="false" customHeight="false" outlineLevel="0" collapsed="false">
      <c r="A192" s="261" t="s">
        <v>590</v>
      </c>
      <c r="B192" s="261"/>
      <c r="C192" s="260" t="s">
        <v>1542</v>
      </c>
      <c r="D192" s="260"/>
      <c r="E192" s="260"/>
    </row>
    <row r="193" customFormat="false" ht="13.2" hidden="false" customHeight="false" outlineLevel="0" collapsed="false">
      <c r="A193" s="260" t="s">
        <v>592</v>
      </c>
      <c r="B193" s="260"/>
      <c r="C193" s="260" t="s">
        <v>593</v>
      </c>
      <c r="D193" s="260"/>
      <c r="E193" s="260"/>
    </row>
    <row r="194" customFormat="false" ht="13.2" hidden="false" customHeight="false" outlineLevel="0" collapsed="false">
      <c r="A194" s="261" t="s">
        <v>594</v>
      </c>
      <c r="B194" s="262" t="s">
        <v>595</v>
      </c>
      <c r="C194" s="260" t="s">
        <v>1543</v>
      </c>
      <c r="D194" s="260"/>
      <c r="E194" s="260"/>
    </row>
    <row r="195" customFormat="false" ht="13.2" hidden="false" customHeight="true" outlineLevel="0" collapsed="false">
      <c r="A195" s="263" t="s">
        <v>597</v>
      </c>
      <c r="B195" s="263"/>
      <c r="C195" s="263"/>
      <c r="D195" s="230" t="s">
        <v>20</v>
      </c>
      <c r="E195" s="230"/>
      <c r="F195" s="230"/>
      <c r="G195" s="230"/>
      <c r="H195" s="230"/>
    </row>
    <row r="196" customFormat="false" ht="13.2" hidden="false" customHeight="false" outlineLevel="0" collapsed="false">
      <c r="A196" s="260" t="s">
        <v>598</v>
      </c>
      <c r="B196" s="260"/>
      <c r="C196" s="260"/>
      <c r="D196" s="231" t="n">
        <v>1</v>
      </c>
      <c r="E196" s="231"/>
      <c r="F196" s="231"/>
      <c r="G196" s="231"/>
      <c r="H196" s="231"/>
    </row>
    <row r="197" customFormat="false" ht="13.2" hidden="false" customHeight="false" outlineLevel="0" collapsed="false">
      <c r="A197" s="260" t="s">
        <v>599</v>
      </c>
      <c r="B197" s="260"/>
      <c r="C197" s="260"/>
      <c r="D197" s="231" t="n">
        <v>2</v>
      </c>
      <c r="E197" s="231"/>
      <c r="F197" s="231"/>
      <c r="G197" s="231"/>
      <c r="H197" s="231"/>
    </row>
    <row r="198" customFormat="false" ht="13.2" hidden="false" customHeight="false" outlineLevel="0" collapsed="false">
      <c r="A198" s="260" t="s">
        <v>289</v>
      </c>
      <c r="B198" s="260"/>
      <c r="C198" s="260"/>
      <c r="D198" s="232" t="n">
        <f aca="false">IF(D196=0,0,D197/D196*100)</f>
        <v>200</v>
      </c>
      <c r="E198" s="232"/>
      <c r="F198" s="232"/>
      <c r="G198" s="232"/>
      <c r="H198" s="232"/>
    </row>
    <row r="199" customFormat="false" ht="13.2" hidden="false" customHeight="false" outlineLevel="0" collapsed="false">
      <c r="A199" s="299"/>
      <c r="B199" s="299"/>
      <c r="C199" s="299"/>
      <c r="D199" s="299"/>
      <c r="E199" s="299"/>
    </row>
    <row r="200" customFormat="false" ht="13.2" hidden="false" customHeight="false" outlineLevel="0" collapsed="false">
      <c r="A200" s="261" t="s">
        <v>594</v>
      </c>
      <c r="B200" s="262" t="s">
        <v>595</v>
      </c>
      <c r="C200" s="260" t="s">
        <v>1544</v>
      </c>
      <c r="D200" s="260"/>
      <c r="E200" s="260"/>
    </row>
    <row r="201" customFormat="false" ht="13.2" hidden="false" customHeight="false" outlineLevel="0" collapsed="false">
      <c r="A201" s="260" t="s">
        <v>607</v>
      </c>
      <c r="B201" s="260"/>
      <c r="C201" s="260"/>
      <c r="D201" s="231" t="n">
        <v>10</v>
      </c>
      <c r="E201" s="231"/>
      <c r="F201" s="231"/>
      <c r="G201" s="231"/>
      <c r="H201" s="231"/>
    </row>
    <row r="202" customFormat="false" ht="13.2" hidden="false" customHeight="false" outlineLevel="0" collapsed="false">
      <c r="A202" s="260" t="s">
        <v>599</v>
      </c>
      <c r="B202" s="260"/>
      <c r="C202" s="260"/>
      <c r="D202" s="231" t="n">
        <v>5</v>
      </c>
      <c r="E202" s="231"/>
      <c r="F202" s="231"/>
      <c r="G202" s="231"/>
      <c r="H202" s="231"/>
    </row>
    <row r="203" customFormat="false" ht="13.2" hidden="false" customHeight="false" outlineLevel="0" collapsed="false">
      <c r="A203" s="260" t="s">
        <v>289</v>
      </c>
      <c r="B203" s="260"/>
      <c r="C203" s="260"/>
      <c r="D203" s="232" t="n">
        <f aca="false">IF(D201=0,0,D202/D201*100)</f>
        <v>50</v>
      </c>
      <c r="E203" s="232"/>
      <c r="F203" s="232"/>
      <c r="G203" s="232"/>
      <c r="H203" s="232"/>
    </row>
    <row r="204" customFormat="false" ht="13.2" hidden="false" customHeight="false" outlineLevel="0" collapsed="false">
      <c r="A204" s="260"/>
      <c r="B204" s="260"/>
      <c r="C204" s="260"/>
      <c r="D204" s="231"/>
      <c r="E204" s="231"/>
      <c r="F204" s="231"/>
      <c r="G204" s="231"/>
      <c r="H204" s="231"/>
    </row>
    <row r="206" customFormat="false" ht="13.2" hidden="false" customHeight="true" outlineLevel="0" collapsed="false">
      <c r="A206" s="143" t="s">
        <v>588</v>
      </c>
      <c r="B206" s="143"/>
      <c r="C206" s="143"/>
      <c r="D206" s="143"/>
      <c r="E206" s="143"/>
      <c r="F206" s="143"/>
      <c r="G206" s="143"/>
      <c r="H206" s="115"/>
    </row>
    <row r="207" customFormat="false" ht="13.2" hidden="false" customHeight="true" outlineLevel="0" collapsed="false">
      <c r="A207" s="144" t="s">
        <v>1545</v>
      </c>
      <c r="B207" s="144"/>
      <c r="C207" s="144"/>
      <c r="D207" s="144"/>
      <c r="E207" s="144"/>
      <c r="F207" s="144"/>
      <c r="G207" s="144"/>
      <c r="H207" s="144"/>
    </row>
    <row r="208" customFormat="false" ht="13.2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</row>
    <row r="209" customFormat="false" ht="13.2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</row>
    <row r="211" customFormat="false" ht="13.2" hidden="false" customHeight="false" outlineLevel="0" collapsed="false">
      <c r="A211" s="260" t="s">
        <v>47</v>
      </c>
      <c r="B211" s="260"/>
      <c r="C211" s="260" t="s">
        <v>210</v>
      </c>
      <c r="D211" s="260"/>
      <c r="E211" s="260"/>
    </row>
    <row r="212" customFormat="false" ht="13.2" hidden="false" customHeight="false" outlineLevel="0" collapsed="false">
      <c r="A212" s="261" t="s">
        <v>590</v>
      </c>
      <c r="B212" s="261"/>
      <c r="C212" s="260" t="s">
        <v>1546</v>
      </c>
      <c r="D212" s="260"/>
      <c r="E212" s="260"/>
    </row>
    <row r="213" customFormat="false" ht="13.2" hidden="false" customHeight="false" outlineLevel="0" collapsed="false">
      <c r="A213" s="260" t="s">
        <v>592</v>
      </c>
      <c r="B213" s="260"/>
      <c r="C213" s="260" t="s">
        <v>593</v>
      </c>
      <c r="D213" s="260"/>
      <c r="E213" s="260"/>
    </row>
    <row r="214" customFormat="false" ht="13.2" hidden="false" customHeight="false" outlineLevel="0" collapsed="false">
      <c r="A214" s="261" t="s">
        <v>594</v>
      </c>
      <c r="B214" s="262" t="s">
        <v>595</v>
      </c>
      <c r="C214" s="260" t="s">
        <v>1547</v>
      </c>
      <c r="D214" s="260"/>
      <c r="E214" s="260"/>
    </row>
    <row r="215" customFormat="false" ht="13.2" hidden="false" customHeight="true" outlineLevel="0" collapsed="false">
      <c r="A215" s="263" t="s">
        <v>597</v>
      </c>
      <c r="B215" s="263"/>
      <c r="C215" s="263"/>
      <c r="D215" s="230" t="s">
        <v>20</v>
      </c>
      <c r="E215" s="230"/>
      <c r="F215" s="230"/>
      <c r="G215" s="230"/>
      <c r="H215" s="230"/>
    </row>
    <row r="216" customFormat="false" ht="13.2" hidden="false" customHeight="false" outlineLevel="0" collapsed="false">
      <c r="A216" s="260" t="s">
        <v>598</v>
      </c>
      <c r="B216" s="260"/>
      <c r="C216" s="260"/>
      <c r="D216" s="231" t="n">
        <v>0</v>
      </c>
      <c r="E216" s="231"/>
      <c r="F216" s="231"/>
      <c r="G216" s="231"/>
      <c r="H216" s="231"/>
    </row>
    <row r="217" customFormat="false" ht="13.2" hidden="false" customHeight="false" outlineLevel="0" collapsed="false">
      <c r="A217" s="260" t="s">
        <v>599</v>
      </c>
      <c r="B217" s="260"/>
      <c r="C217" s="260"/>
      <c r="D217" s="231" t="n">
        <v>0</v>
      </c>
      <c r="E217" s="231"/>
      <c r="F217" s="231"/>
      <c r="G217" s="231"/>
      <c r="H217" s="231"/>
    </row>
    <row r="218" customFormat="false" ht="13.2" hidden="false" customHeight="false" outlineLevel="0" collapsed="false">
      <c r="A218" s="260" t="s">
        <v>289</v>
      </c>
      <c r="B218" s="260"/>
      <c r="C218" s="260"/>
      <c r="D218" s="232" t="n">
        <f aca="false">IF(D216=0,0,D217/D216*100)</f>
        <v>0</v>
      </c>
      <c r="E218" s="232"/>
      <c r="F218" s="232"/>
      <c r="G218" s="232"/>
      <c r="H218" s="232"/>
    </row>
    <row r="219" customFormat="false" ht="13.2" hidden="false" customHeight="false" outlineLevel="0" collapsed="false">
      <c r="A219" s="299"/>
      <c r="B219" s="299"/>
      <c r="C219" s="299"/>
      <c r="D219" s="299"/>
      <c r="E219" s="299"/>
    </row>
    <row r="220" customFormat="false" ht="13.2" hidden="false" customHeight="false" outlineLevel="0" collapsed="false">
      <c r="A220" s="261" t="s">
        <v>594</v>
      </c>
      <c r="B220" s="262" t="s">
        <v>595</v>
      </c>
      <c r="C220" s="260" t="s">
        <v>1548</v>
      </c>
      <c r="D220" s="260"/>
      <c r="E220" s="260"/>
    </row>
    <row r="221" customFormat="false" ht="13.2" hidden="false" customHeight="false" outlineLevel="0" collapsed="false">
      <c r="A221" s="260" t="s">
        <v>607</v>
      </c>
      <c r="B221" s="260"/>
      <c r="C221" s="260"/>
      <c r="D221" s="231" t="n">
        <v>0</v>
      </c>
      <c r="E221" s="231"/>
      <c r="F221" s="231"/>
      <c r="G221" s="231"/>
      <c r="H221" s="231"/>
    </row>
    <row r="222" customFormat="false" ht="13.2" hidden="false" customHeight="false" outlineLevel="0" collapsed="false">
      <c r="A222" s="260" t="s">
        <v>599</v>
      </c>
      <c r="B222" s="260"/>
      <c r="C222" s="260"/>
      <c r="D222" s="232" t="n">
        <v>0</v>
      </c>
      <c r="E222" s="232"/>
      <c r="F222" s="232"/>
      <c r="G222" s="232"/>
      <c r="H222" s="232"/>
    </row>
    <row r="223" customFormat="false" ht="13.2" hidden="false" customHeight="false" outlineLevel="0" collapsed="false">
      <c r="A223" s="260" t="s">
        <v>289</v>
      </c>
      <c r="B223" s="260"/>
      <c r="C223" s="260"/>
      <c r="D223" s="232" t="n">
        <f aca="false">IF(D221=0,0,D222/D221*100)</f>
        <v>0</v>
      </c>
      <c r="E223" s="232"/>
      <c r="F223" s="232"/>
      <c r="G223" s="232"/>
      <c r="H223" s="232"/>
    </row>
    <row r="224" customFormat="false" ht="13.2" hidden="false" customHeight="false" outlineLevel="0" collapsed="false">
      <c r="A224" s="260"/>
      <c r="B224" s="260"/>
      <c r="C224" s="260"/>
      <c r="D224" s="231"/>
      <c r="E224" s="231"/>
      <c r="F224" s="231"/>
      <c r="G224" s="231"/>
      <c r="H224" s="231"/>
    </row>
    <row r="226" customFormat="false" ht="13.2" hidden="false" customHeight="true" outlineLevel="0" collapsed="false">
      <c r="A226" s="143" t="s">
        <v>588</v>
      </c>
      <c r="B226" s="143"/>
      <c r="C226" s="143"/>
      <c r="D226" s="143"/>
      <c r="E226" s="143"/>
      <c r="F226" s="143"/>
      <c r="G226" s="143"/>
      <c r="H226" s="115"/>
    </row>
    <row r="227" customFormat="false" ht="12.75" hidden="false" customHeight="true" outlineLevel="0" collapsed="false">
      <c r="A227" s="144" t="s">
        <v>1549</v>
      </c>
      <c r="B227" s="144"/>
      <c r="C227" s="144"/>
      <c r="D227" s="144"/>
      <c r="E227" s="144"/>
      <c r="F227" s="144"/>
      <c r="G227" s="144"/>
      <c r="H227" s="144"/>
    </row>
    <row r="228" customFormat="false" ht="13.2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</row>
    <row r="229" customFormat="false" ht="13.2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</row>
    <row r="231" customFormat="false" ht="13.2" hidden="false" customHeight="false" outlineLevel="0" collapsed="false">
      <c r="A231" s="260" t="s">
        <v>47</v>
      </c>
      <c r="B231" s="260"/>
      <c r="C231" s="260" t="s">
        <v>212</v>
      </c>
      <c r="D231" s="260"/>
      <c r="E231" s="260"/>
    </row>
    <row r="232" customFormat="false" ht="13.2" hidden="false" customHeight="false" outlineLevel="0" collapsed="false">
      <c r="A232" s="261" t="s">
        <v>590</v>
      </c>
      <c r="B232" s="261"/>
      <c r="C232" s="260" t="s">
        <v>1550</v>
      </c>
      <c r="D232" s="260"/>
      <c r="E232" s="260"/>
    </row>
    <row r="233" customFormat="false" ht="13.2" hidden="false" customHeight="false" outlineLevel="0" collapsed="false">
      <c r="A233" s="260" t="s">
        <v>592</v>
      </c>
      <c r="B233" s="260"/>
      <c r="C233" s="260" t="s">
        <v>593</v>
      </c>
      <c r="D233" s="260"/>
      <c r="E233" s="260"/>
    </row>
    <row r="234" customFormat="false" ht="13.2" hidden="false" customHeight="false" outlineLevel="0" collapsed="false">
      <c r="A234" s="261" t="s">
        <v>594</v>
      </c>
      <c r="B234" s="262" t="s">
        <v>595</v>
      </c>
      <c r="C234" s="260" t="s">
        <v>1551</v>
      </c>
      <c r="D234" s="260"/>
      <c r="E234" s="260"/>
    </row>
    <row r="235" customFormat="false" ht="13.2" hidden="false" customHeight="true" outlineLevel="0" collapsed="false">
      <c r="A235" s="263" t="s">
        <v>597</v>
      </c>
      <c r="B235" s="263"/>
      <c r="C235" s="263"/>
      <c r="D235" s="230" t="s">
        <v>20</v>
      </c>
      <c r="E235" s="230"/>
      <c r="F235" s="230"/>
      <c r="G235" s="230"/>
      <c r="H235" s="230"/>
    </row>
    <row r="236" customFormat="false" ht="13.2" hidden="false" customHeight="false" outlineLevel="0" collapsed="false">
      <c r="A236" s="260" t="s">
        <v>598</v>
      </c>
      <c r="B236" s="260"/>
      <c r="C236" s="260"/>
      <c r="D236" s="231" t="n">
        <v>0</v>
      </c>
      <c r="E236" s="231"/>
      <c r="F236" s="231"/>
      <c r="G236" s="231"/>
      <c r="H236" s="231"/>
    </row>
    <row r="237" customFormat="false" ht="13.2" hidden="false" customHeight="false" outlineLevel="0" collapsed="false">
      <c r="A237" s="260" t="s">
        <v>599</v>
      </c>
      <c r="B237" s="260"/>
      <c r="C237" s="260"/>
      <c r="D237" s="231" t="n">
        <v>0</v>
      </c>
      <c r="E237" s="231"/>
      <c r="F237" s="231"/>
      <c r="G237" s="231"/>
      <c r="H237" s="231"/>
    </row>
    <row r="238" customFormat="false" ht="13.2" hidden="false" customHeight="false" outlineLevel="0" collapsed="false">
      <c r="A238" s="260" t="s">
        <v>289</v>
      </c>
      <c r="B238" s="260"/>
      <c r="C238" s="260"/>
      <c r="D238" s="232" t="n">
        <f aca="false">IF(D236=0,0,D237/D236*100)</f>
        <v>0</v>
      </c>
      <c r="E238" s="232"/>
      <c r="F238" s="232"/>
      <c r="G238" s="232"/>
      <c r="H238" s="232"/>
    </row>
    <row r="240" customFormat="false" ht="13.2" hidden="false" customHeight="true" outlineLevel="0" collapsed="false">
      <c r="A240" s="143" t="s">
        <v>588</v>
      </c>
      <c r="B240" s="143"/>
      <c r="C240" s="143"/>
      <c r="D240" s="143"/>
      <c r="E240" s="143"/>
      <c r="F240" s="143"/>
      <c r="G240" s="143"/>
      <c r="H240" s="115"/>
    </row>
    <row r="241" customFormat="false" ht="12.75" hidden="false" customHeight="true" outlineLevel="0" collapsed="false">
      <c r="A241" s="144" t="s">
        <v>1552</v>
      </c>
      <c r="B241" s="144"/>
      <c r="C241" s="144"/>
      <c r="D241" s="144"/>
      <c r="E241" s="144"/>
      <c r="F241" s="144"/>
      <c r="G241" s="144"/>
      <c r="H241" s="144"/>
    </row>
    <row r="242" customFormat="false" ht="13.2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</row>
    <row r="243" customFormat="false" ht="13.2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</row>
    <row r="245" customFormat="false" ht="13.2" hidden="false" customHeight="false" outlineLevel="0" collapsed="false">
      <c r="A245" s="260" t="s">
        <v>47</v>
      </c>
      <c r="B245" s="260"/>
      <c r="C245" s="260" t="s">
        <v>214</v>
      </c>
      <c r="D245" s="260"/>
      <c r="E245" s="260"/>
    </row>
    <row r="246" customFormat="false" ht="13.2" hidden="false" customHeight="false" outlineLevel="0" collapsed="false">
      <c r="A246" s="261" t="s">
        <v>590</v>
      </c>
      <c r="B246" s="261"/>
      <c r="C246" s="260" t="s">
        <v>1553</v>
      </c>
      <c r="D246" s="260"/>
      <c r="E246" s="260"/>
    </row>
    <row r="247" customFormat="false" ht="13.2" hidden="false" customHeight="false" outlineLevel="0" collapsed="false">
      <c r="A247" s="260" t="s">
        <v>592</v>
      </c>
      <c r="B247" s="260"/>
      <c r="C247" s="260" t="s">
        <v>593</v>
      </c>
      <c r="D247" s="260"/>
      <c r="E247" s="260"/>
    </row>
    <row r="248" customFormat="false" ht="13.2" hidden="false" customHeight="false" outlineLevel="0" collapsed="false">
      <c r="A248" s="261" t="s">
        <v>594</v>
      </c>
      <c r="B248" s="262" t="s">
        <v>595</v>
      </c>
      <c r="C248" s="260" t="s">
        <v>1554</v>
      </c>
      <c r="D248" s="260"/>
      <c r="E248" s="260"/>
    </row>
    <row r="249" customFormat="false" ht="13.2" hidden="false" customHeight="true" outlineLevel="0" collapsed="false">
      <c r="A249" s="263" t="s">
        <v>597</v>
      </c>
      <c r="B249" s="263"/>
      <c r="C249" s="263"/>
      <c r="D249" s="230" t="s">
        <v>20</v>
      </c>
      <c r="E249" s="230"/>
      <c r="F249" s="230"/>
      <c r="G249" s="230"/>
      <c r="H249" s="230"/>
    </row>
    <row r="250" customFormat="false" ht="13.2" hidden="false" customHeight="false" outlineLevel="0" collapsed="false">
      <c r="A250" s="260" t="s">
        <v>598</v>
      </c>
      <c r="B250" s="260"/>
      <c r="C250" s="260"/>
      <c r="D250" s="231" t="n">
        <v>40</v>
      </c>
      <c r="E250" s="231"/>
      <c r="F250" s="231"/>
      <c r="G250" s="231"/>
      <c r="H250" s="231"/>
    </row>
    <row r="251" customFormat="false" ht="13.2" hidden="false" customHeight="false" outlineLevel="0" collapsed="false">
      <c r="A251" s="260" t="s">
        <v>599</v>
      </c>
      <c r="B251" s="260"/>
      <c r="C251" s="260"/>
      <c r="D251" s="231" t="n">
        <v>40</v>
      </c>
      <c r="E251" s="231"/>
      <c r="F251" s="231"/>
      <c r="G251" s="231"/>
      <c r="H251" s="231"/>
    </row>
    <row r="252" customFormat="false" ht="13.2" hidden="false" customHeight="false" outlineLevel="0" collapsed="false">
      <c r="A252" s="260" t="s">
        <v>289</v>
      </c>
      <c r="B252" s="260"/>
      <c r="C252" s="260"/>
      <c r="D252" s="232" t="n">
        <f aca="false">IF(D250=0,0,D251/D250*100)</f>
        <v>100</v>
      </c>
      <c r="E252" s="232"/>
      <c r="F252" s="232"/>
      <c r="G252" s="232"/>
      <c r="H252" s="232"/>
    </row>
    <row r="254" customFormat="false" ht="13.2" hidden="false" customHeight="true" outlineLevel="0" collapsed="false">
      <c r="A254" s="143" t="s">
        <v>588</v>
      </c>
      <c r="B254" s="143"/>
      <c r="C254" s="143"/>
      <c r="D254" s="143"/>
      <c r="E254" s="143"/>
      <c r="F254" s="143"/>
      <c r="G254" s="143"/>
      <c r="H254" s="115"/>
    </row>
    <row r="255" customFormat="false" ht="12.75" hidden="false" customHeight="true" outlineLevel="0" collapsed="false">
      <c r="A255" s="144" t="s">
        <v>1555</v>
      </c>
      <c r="B255" s="144"/>
      <c r="C255" s="144"/>
      <c r="D255" s="144"/>
      <c r="E255" s="144"/>
      <c r="F255" s="144"/>
      <c r="G255" s="144"/>
      <c r="H255" s="144"/>
    </row>
    <row r="256" customFormat="false" ht="13.2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</row>
    <row r="257" customFormat="false" ht="13.2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</row>
  </sheetData>
  <mergeCells count="146">
    <mergeCell ref="A5:C8"/>
    <mergeCell ref="A31:H31"/>
    <mergeCell ref="A32:H33"/>
    <mergeCell ref="A65:H65"/>
    <mergeCell ref="A66:H67"/>
    <mergeCell ref="A96:H96"/>
    <mergeCell ref="A97:H98"/>
    <mergeCell ref="A120:H120"/>
    <mergeCell ref="A121:H122"/>
    <mergeCell ref="A130:H130"/>
    <mergeCell ref="A131:H132"/>
    <mergeCell ref="A135:D135"/>
    <mergeCell ref="E135:H135"/>
    <mergeCell ref="B137:B139"/>
    <mergeCell ref="C137:C139"/>
    <mergeCell ref="D137:D139"/>
    <mergeCell ref="B140:B142"/>
    <mergeCell ref="C140:C142"/>
    <mergeCell ref="D140:D142"/>
    <mergeCell ref="B143:B145"/>
    <mergeCell ref="C143:C145"/>
    <mergeCell ref="D143:D145"/>
    <mergeCell ref="B146:B148"/>
    <mergeCell ref="C146:C148"/>
    <mergeCell ref="D146:D148"/>
    <mergeCell ref="B149:B151"/>
    <mergeCell ref="C149:C151"/>
    <mergeCell ref="D149:D151"/>
    <mergeCell ref="A160:G160"/>
    <mergeCell ref="A161:H163"/>
    <mergeCell ref="A166:B166"/>
    <mergeCell ref="C166:E166"/>
    <mergeCell ref="C167:E167"/>
    <mergeCell ref="A168:B168"/>
    <mergeCell ref="C168:E168"/>
    <mergeCell ref="C169:E169"/>
    <mergeCell ref="A170:C170"/>
    <mergeCell ref="D170:H170"/>
    <mergeCell ref="A171:C171"/>
    <mergeCell ref="D171:H171"/>
    <mergeCell ref="A172:C172"/>
    <mergeCell ref="D172:H172"/>
    <mergeCell ref="A173:C173"/>
    <mergeCell ref="D173:H173"/>
    <mergeCell ref="C175:E175"/>
    <mergeCell ref="A176:C176"/>
    <mergeCell ref="D176:H176"/>
    <mergeCell ref="A177:C177"/>
    <mergeCell ref="D177:H177"/>
    <mergeCell ref="A178:C178"/>
    <mergeCell ref="D178:H178"/>
    <mergeCell ref="A179:C179"/>
    <mergeCell ref="D179:H179"/>
    <mergeCell ref="C180:E180"/>
    <mergeCell ref="A181:C181"/>
    <mergeCell ref="D181:H181"/>
    <mergeCell ref="A182:C182"/>
    <mergeCell ref="D182:H182"/>
    <mergeCell ref="A183:C183"/>
    <mergeCell ref="D183:H183"/>
    <mergeCell ref="A184:C184"/>
    <mergeCell ref="D184:H184"/>
    <mergeCell ref="A186:G186"/>
    <mergeCell ref="A187:H189"/>
    <mergeCell ref="A191:B191"/>
    <mergeCell ref="C191:E191"/>
    <mergeCell ref="C192:E192"/>
    <mergeCell ref="A193:B193"/>
    <mergeCell ref="C193:E193"/>
    <mergeCell ref="C194:E194"/>
    <mergeCell ref="A195:C195"/>
    <mergeCell ref="D195:H195"/>
    <mergeCell ref="A196:C196"/>
    <mergeCell ref="D196:H196"/>
    <mergeCell ref="A197:C197"/>
    <mergeCell ref="D197:H197"/>
    <mergeCell ref="A198:C198"/>
    <mergeCell ref="D198:H198"/>
    <mergeCell ref="C200:E200"/>
    <mergeCell ref="A201:C201"/>
    <mergeCell ref="D201:H201"/>
    <mergeCell ref="A202:C202"/>
    <mergeCell ref="D202:H202"/>
    <mergeCell ref="A203:C203"/>
    <mergeCell ref="D203:H203"/>
    <mergeCell ref="A204:C204"/>
    <mergeCell ref="D204:H204"/>
    <mergeCell ref="A206:G206"/>
    <mergeCell ref="A207:H209"/>
    <mergeCell ref="A211:B211"/>
    <mergeCell ref="C211:E211"/>
    <mergeCell ref="C212:E212"/>
    <mergeCell ref="A213:B213"/>
    <mergeCell ref="C213:E213"/>
    <mergeCell ref="C214:E214"/>
    <mergeCell ref="A215:C215"/>
    <mergeCell ref="D215:H215"/>
    <mergeCell ref="A216:C216"/>
    <mergeCell ref="D216:H216"/>
    <mergeCell ref="A217:C217"/>
    <mergeCell ref="D217:H217"/>
    <mergeCell ref="A218:C218"/>
    <mergeCell ref="D218:H218"/>
    <mergeCell ref="C220:E220"/>
    <mergeCell ref="A221:C221"/>
    <mergeCell ref="D221:H221"/>
    <mergeCell ref="A222:C222"/>
    <mergeCell ref="D222:H222"/>
    <mergeCell ref="A223:C223"/>
    <mergeCell ref="D223:H223"/>
    <mergeCell ref="A224:C224"/>
    <mergeCell ref="D224:H224"/>
    <mergeCell ref="A226:G226"/>
    <mergeCell ref="A227:H229"/>
    <mergeCell ref="A231:B231"/>
    <mergeCell ref="C231:E231"/>
    <mergeCell ref="C232:E232"/>
    <mergeCell ref="A233:B233"/>
    <mergeCell ref="C233:E233"/>
    <mergeCell ref="C234:E234"/>
    <mergeCell ref="A235:C235"/>
    <mergeCell ref="D235:H235"/>
    <mergeCell ref="A236:C236"/>
    <mergeCell ref="D236:H236"/>
    <mergeCell ref="A237:C237"/>
    <mergeCell ref="D237:H237"/>
    <mergeCell ref="A238:C238"/>
    <mergeCell ref="D238:H238"/>
    <mergeCell ref="A240:G240"/>
    <mergeCell ref="A241:H243"/>
    <mergeCell ref="A245:B245"/>
    <mergeCell ref="C245:E245"/>
    <mergeCell ref="C246:E246"/>
    <mergeCell ref="A247:B247"/>
    <mergeCell ref="C247:E247"/>
    <mergeCell ref="C248:E248"/>
    <mergeCell ref="A249:C249"/>
    <mergeCell ref="D249:H249"/>
    <mergeCell ref="A250:C250"/>
    <mergeCell ref="D250:H250"/>
    <mergeCell ref="A251:C251"/>
    <mergeCell ref="D251:H251"/>
    <mergeCell ref="A252:C252"/>
    <mergeCell ref="D252:H252"/>
    <mergeCell ref="A254:G254"/>
    <mergeCell ref="A255:H25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88" activeCellId="0" sqref="M88:M89"/>
    </sheetView>
  </sheetViews>
  <sheetFormatPr defaultColWidth="9.0546875" defaultRowHeight="13.2" zeroHeight="false" outlineLevelRow="0" outlineLevelCol="0"/>
  <cols>
    <col collapsed="false" customWidth="true" hidden="false" outlineLevel="0" max="2" min="1" style="13" width="6.66"/>
    <col collapsed="false" customWidth="true" hidden="false" outlineLevel="0" max="4" min="4" style="13" width="20.43"/>
    <col collapsed="false" customWidth="true" hidden="false" outlineLevel="0" max="7" min="5" style="13" width="10.1"/>
    <col collapsed="false" customWidth="false" hidden="false" outlineLevel="0" max="20" min="9" style="1" width="9.1"/>
  </cols>
  <sheetData>
    <row r="2" customFormat="false" ht="13.2" hidden="false" customHeight="false" outlineLevel="0" collapsed="false">
      <c r="A2" s="274" t="s">
        <v>215</v>
      </c>
    </row>
    <row r="4" customFormat="false" ht="20.25" hidden="false" customHeight="true" outlineLevel="0" collapsed="false">
      <c r="A4" s="189"/>
      <c r="B4" s="190"/>
      <c r="C4" s="191"/>
      <c r="D4" s="192"/>
      <c r="E4" s="101" t="s">
        <v>23</v>
      </c>
      <c r="F4" s="101" t="s">
        <v>24</v>
      </c>
      <c r="G4" s="101" t="s">
        <v>25</v>
      </c>
    </row>
    <row r="5" customFormat="false" ht="20.25" hidden="false" customHeight="true" outlineLevel="0" collapsed="false">
      <c r="A5" s="193" t="s">
        <v>278</v>
      </c>
      <c r="B5" s="193"/>
      <c r="C5" s="193"/>
      <c r="D5" s="108" t="s">
        <v>88</v>
      </c>
      <c r="E5" s="194" t="n">
        <f aca="false">SUM(E6:E8)</f>
        <v>228200</v>
      </c>
      <c r="F5" s="194" t="n">
        <f aca="false">SUM(F6:F8)</f>
        <v>94825.2</v>
      </c>
      <c r="G5" s="117" t="n">
        <f aca="false">SUM(H81)</f>
        <v>41.5535495179667</v>
      </c>
    </row>
    <row r="6" customFormat="false" ht="20.25" hidden="false" customHeight="true" outlineLevel="0" collapsed="false">
      <c r="A6" s="193"/>
      <c r="B6" s="193"/>
      <c r="C6" s="193"/>
      <c r="D6" s="195" t="s">
        <v>34</v>
      </c>
      <c r="E6" s="196" t="n">
        <f aca="false">SUM(E79)</f>
        <v>164700</v>
      </c>
      <c r="F6" s="196" t="n">
        <f aca="false">SUM(E80)</f>
        <v>69560</v>
      </c>
      <c r="G6" s="197" t="n">
        <f aca="false">SUM(E81)</f>
        <v>42.234365513054</v>
      </c>
    </row>
    <row r="7" customFormat="false" ht="20.25" hidden="false" customHeight="true" outlineLevel="0" collapsed="false">
      <c r="A7" s="193"/>
      <c r="B7" s="193"/>
      <c r="C7" s="193"/>
      <c r="D7" s="195" t="s">
        <v>35</v>
      </c>
      <c r="E7" s="196" t="n">
        <f aca="false">SUM(F79)</f>
        <v>63500</v>
      </c>
      <c r="F7" s="196" t="n">
        <f aca="false">SUM(F80)</f>
        <v>25265.2</v>
      </c>
      <c r="G7" s="197" t="n">
        <f aca="false">SUM(F81)</f>
        <v>39.7877165354331</v>
      </c>
    </row>
    <row r="8" customFormat="false" ht="20.25" hidden="false" customHeight="true" outlineLevel="0" collapsed="false">
      <c r="A8" s="193"/>
      <c r="B8" s="193"/>
      <c r="C8" s="193"/>
      <c r="D8" s="195" t="s">
        <v>30</v>
      </c>
      <c r="E8" s="196" t="n">
        <f aca="false">SUM(G79)</f>
        <v>0</v>
      </c>
      <c r="F8" s="196" t="n">
        <f aca="false">SUM(G80)</f>
        <v>0</v>
      </c>
      <c r="G8" s="197" t="n">
        <f aca="false">SUM(G81)</f>
        <v>0</v>
      </c>
    </row>
    <row r="11" s="302" customFormat="true" ht="19.5" hidden="false" customHeight="true" outlineLevel="0" collapsed="false">
      <c r="A11" s="78" t="s">
        <v>215</v>
      </c>
      <c r="B11" s="276"/>
      <c r="C11" s="277"/>
      <c r="D11" s="278"/>
      <c r="E11" s="279" t="n">
        <f aca="false">SUM(E27,E51+E61)</f>
        <v>228200</v>
      </c>
      <c r="F11" s="279" t="n">
        <f aca="false">SUM(F27,F51+F61)</f>
        <v>94825.2</v>
      </c>
      <c r="G11" s="279" t="n">
        <f aca="false">SUM(G27,G51+G61)</f>
        <v>226200</v>
      </c>
      <c r="H11" s="279" t="n">
        <f aca="false">IF(E11=0,0,F11/E11*100)</f>
        <v>41.5535495179667</v>
      </c>
      <c r="I11" s="301"/>
      <c r="J11" s="312"/>
      <c r="K11" s="301"/>
      <c r="L11" s="301"/>
      <c r="M11" s="301"/>
      <c r="N11" s="301"/>
      <c r="O11" s="301"/>
      <c r="P11" s="301"/>
      <c r="Q11" s="301"/>
      <c r="R11" s="301"/>
      <c r="S11" s="301"/>
      <c r="T11" s="301"/>
    </row>
    <row r="12" s="302" customFormat="true" ht="19.5" hidden="false" customHeight="true" outlineLevel="0" collapsed="false">
      <c r="A12" s="176" t="s">
        <v>1398</v>
      </c>
      <c r="B12" s="280" t="s">
        <v>216</v>
      </c>
      <c r="C12" s="176" t="s">
        <v>47</v>
      </c>
      <c r="D12" s="247" t="s">
        <v>217</v>
      </c>
      <c r="E12" s="131" t="s">
        <v>23</v>
      </c>
      <c r="F12" s="131" t="s">
        <v>24</v>
      </c>
      <c r="G12" s="131" t="s">
        <v>535</v>
      </c>
      <c r="H12" s="244" t="s">
        <v>289</v>
      </c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</row>
    <row r="13" s="302" customFormat="true" ht="19.5" hidden="false" customHeight="true" outlineLevel="0" collapsed="false">
      <c r="A13" s="55" t="s">
        <v>38</v>
      </c>
      <c r="B13" s="281" t="s">
        <v>39</v>
      </c>
      <c r="C13" s="55" t="s">
        <v>40</v>
      </c>
      <c r="D13" s="282" t="s">
        <v>22</v>
      </c>
      <c r="E13" s="283"/>
      <c r="F13" s="283"/>
      <c r="G13" s="283"/>
      <c r="H13" s="283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</row>
    <row r="14" s="302" customFormat="true" ht="19.5" hidden="false" customHeight="true" outlineLevel="0" collapsed="false">
      <c r="A14" s="57" t="s">
        <v>42</v>
      </c>
      <c r="B14" s="57" t="s">
        <v>43</v>
      </c>
      <c r="C14" s="58" t="s">
        <v>44</v>
      </c>
      <c r="D14" s="59" t="s">
        <v>45</v>
      </c>
      <c r="E14" s="63" t="n">
        <f aca="false">SUM(E15:E18)</f>
        <v>199000</v>
      </c>
      <c r="F14" s="63" t="n">
        <f aca="false">SUM(F15:F18)</f>
        <v>93435.2</v>
      </c>
      <c r="G14" s="63" t="n">
        <f aca="false">SUM(G15:G18)</f>
        <v>189000</v>
      </c>
      <c r="H14" s="63" t="n">
        <f aca="false">IF(E14=0,0,F14/E14*100)</f>
        <v>46.9523618090452</v>
      </c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</row>
    <row r="15" s="302" customFormat="true" ht="19.5" hidden="false" customHeight="true" outlineLevel="0" collapsed="false">
      <c r="A15" s="40" t="n">
        <v>633</v>
      </c>
      <c r="B15" s="88" t="s">
        <v>1556</v>
      </c>
      <c r="C15" s="40" t="s">
        <v>291</v>
      </c>
      <c r="D15" s="89" t="s">
        <v>1557</v>
      </c>
      <c r="E15" s="42" t="n">
        <v>0</v>
      </c>
      <c r="F15" s="120" t="n">
        <v>0</v>
      </c>
      <c r="G15" s="120" t="n">
        <v>0</v>
      </c>
      <c r="H15" s="42" t="n">
        <f aca="false">IF(E15=0,0,F15/E15*100)</f>
        <v>0</v>
      </c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</row>
    <row r="16" s="302" customFormat="true" ht="19.5" hidden="false" customHeight="true" outlineLevel="0" collapsed="false">
      <c r="A16" s="40" t="s">
        <v>1558</v>
      </c>
      <c r="B16" s="88" t="s">
        <v>1559</v>
      </c>
      <c r="C16" s="40" t="s">
        <v>291</v>
      </c>
      <c r="D16" s="89" t="s">
        <v>1560</v>
      </c>
      <c r="E16" s="138" t="n">
        <v>154000</v>
      </c>
      <c r="F16" s="42" t="n">
        <v>69200</v>
      </c>
      <c r="G16" s="42" t="n">
        <v>154000</v>
      </c>
      <c r="H16" s="42" t="n">
        <f aca="false">IF(E16=0,0,F16/E16*100)</f>
        <v>44.9350649350649</v>
      </c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</row>
    <row r="17" s="302" customFormat="true" ht="19.5" hidden="false" customHeight="true" outlineLevel="0" collapsed="false">
      <c r="A17" s="40" t="n">
        <v>630</v>
      </c>
      <c r="B17" s="88" t="s">
        <v>1561</v>
      </c>
      <c r="C17" s="40" t="s">
        <v>781</v>
      </c>
      <c r="D17" s="180" t="s">
        <v>1562</v>
      </c>
      <c r="E17" s="138" t="n">
        <v>10000</v>
      </c>
      <c r="F17" s="42" t="n">
        <v>0</v>
      </c>
      <c r="G17" s="42" t="n">
        <v>0</v>
      </c>
      <c r="H17" s="42" t="n">
        <f aca="false">IF(E17=0,0,F17/E17*100)</f>
        <v>0</v>
      </c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</row>
    <row r="18" s="302" customFormat="true" ht="19.5" hidden="false" customHeight="true" outlineLevel="0" collapsed="false">
      <c r="A18" s="40" t="n">
        <v>721</v>
      </c>
      <c r="B18" s="88" t="s">
        <v>1563</v>
      </c>
      <c r="C18" s="40" t="s">
        <v>291</v>
      </c>
      <c r="D18" s="89" t="s">
        <v>1564</v>
      </c>
      <c r="E18" s="42" t="n">
        <v>35000</v>
      </c>
      <c r="F18" s="42" t="n">
        <v>24235.2</v>
      </c>
      <c r="G18" s="42" t="n">
        <v>35000</v>
      </c>
      <c r="H18" s="42" t="n">
        <f aca="false">IF(E18=0,0,F18/E18*100)</f>
        <v>69.2434285714286</v>
      </c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</row>
    <row r="19" s="302" customFormat="true" ht="19.5" hidden="false" customHeight="true" outlineLevel="0" collapsed="false">
      <c r="A19" s="57" t="s">
        <v>69</v>
      </c>
      <c r="B19" s="57" t="s">
        <v>70</v>
      </c>
      <c r="C19" s="58" t="s">
        <v>44</v>
      </c>
      <c r="D19" s="65" t="s">
        <v>571</v>
      </c>
      <c r="E19" s="60" t="n">
        <f aca="false">SUM(E20:E20)</f>
        <v>0</v>
      </c>
      <c r="F19" s="60" t="n">
        <f aca="false">SUM(F20:F20)</f>
        <v>0</v>
      </c>
      <c r="G19" s="60" t="n">
        <f aca="false">SUM(G20:G20)</f>
        <v>0</v>
      </c>
      <c r="H19" s="60" t="n">
        <f aca="false">IF(E19=0,0,F19/E19*100)</f>
        <v>0</v>
      </c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</row>
    <row r="20" s="301" customFormat="true" ht="19.5" hidden="false" customHeight="true" outlineLevel="0" collapsed="false">
      <c r="A20" s="248"/>
      <c r="B20" s="248" t="s">
        <v>1565</v>
      </c>
      <c r="C20" s="72" t="s">
        <v>291</v>
      </c>
      <c r="D20" s="180"/>
      <c r="E20" s="77"/>
      <c r="F20" s="177"/>
      <c r="G20" s="77"/>
      <c r="H20" s="177" t="n">
        <f aca="false">IF(E20=0,0,F20/E20*100)</f>
        <v>0</v>
      </c>
    </row>
    <row r="21" s="302" customFormat="true" ht="19.5" hidden="false" customHeight="true" outlineLevel="0" collapsed="false">
      <c r="A21" s="57" t="s">
        <v>1566</v>
      </c>
      <c r="B21" s="57" t="s">
        <v>77</v>
      </c>
      <c r="C21" s="58" t="s">
        <v>44</v>
      </c>
      <c r="D21" s="65" t="s">
        <v>78</v>
      </c>
      <c r="E21" s="60" t="n">
        <f aca="false">SUM(E22:E22)</f>
        <v>0</v>
      </c>
      <c r="F21" s="60" t="n">
        <f aca="false">SUM(F22:F22)</f>
        <v>0</v>
      </c>
      <c r="G21" s="60" t="n">
        <f aca="false">SUM(G22:G22)</f>
        <v>0</v>
      </c>
      <c r="H21" s="60" t="n">
        <f aca="false">IF(E21=0,0,F21/E21*100)</f>
        <v>0</v>
      </c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</row>
    <row r="22" s="302" customFormat="true" ht="19.5" hidden="false" customHeight="true" outlineLevel="0" collapsed="false">
      <c r="A22" s="40"/>
      <c r="B22" s="88" t="s">
        <v>1567</v>
      </c>
      <c r="C22" s="40" t="s">
        <v>291</v>
      </c>
      <c r="D22" s="89"/>
      <c r="E22" s="245"/>
      <c r="F22" s="245"/>
      <c r="G22" s="245"/>
      <c r="H22" s="245" t="n">
        <f aca="false">IF(E22=0,0,F22/E22*100)</f>
        <v>0</v>
      </c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</row>
    <row r="23" s="302" customFormat="true" ht="19.5" hidden="false" customHeight="true" outlineLevel="0" collapsed="false">
      <c r="A23" s="57" t="s">
        <v>104</v>
      </c>
      <c r="B23" s="57" t="s">
        <v>691</v>
      </c>
      <c r="C23" s="58" t="s">
        <v>44</v>
      </c>
      <c r="D23" s="65" t="s">
        <v>692</v>
      </c>
      <c r="E23" s="60" t="n">
        <f aca="false">SUM(E24:E24)</f>
        <v>0</v>
      </c>
      <c r="F23" s="60" t="n">
        <f aca="false">SUM(F24:F24)</f>
        <v>0</v>
      </c>
      <c r="G23" s="60" t="n">
        <f aca="false">SUM(G24:G24)</f>
        <v>0</v>
      </c>
      <c r="H23" s="60" t="n">
        <f aca="false">IF(E23=0,0,F23/E23*100)</f>
        <v>0</v>
      </c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</row>
    <row r="24" s="302" customFormat="true" ht="19.5" hidden="false" customHeight="true" outlineLevel="0" collapsed="false">
      <c r="A24" s="40"/>
      <c r="B24" s="88" t="s">
        <v>1568</v>
      </c>
      <c r="C24" s="40" t="s">
        <v>291</v>
      </c>
      <c r="D24" s="89"/>
      <c r="E24" s="42"/>
      <c r="F24" s="42"/>
      <c r="G24" s="245"/>
      <c r="H24" s="245" t="n">
        <f aca="false">IF(E24=0,0,F24/E24*100)</f>
        <v>0</v>
      </c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</row>
    <row r="25" s="302" customFormat="true" ht="19.5" hidden="false" customHeight="true" outlineLevel="0" collapsed="false">
      <c r="A25" s="57" t="s">
        <v>80</v>
      </c>
      <c r="B25" s="57" t="s">
        <v>81</v>
      </c>
      <c r="C25" s="58" t="s">
        <v>44</v>
      </c>
      <c r="D25" s="65" t="s">
        <v>82</v>
      </c>
      <c r="E25" s="60" t="n">
        <f aca="false">SUM(E26:E26)</f>
        <v>0</v>
      </c>
      <c r="F25" s="60" t="n">
        <f aca="false">SUM(F26:F26)</f>
        <v>0</v>
      </c>
      <c r="G25" s="60" t="n">
        <f aca="false">SUM(G26:G26)</f>
        <v>0</v>
      </c>
      <c r="H25" s="60" t="n">
        <f aca="false">IF(E25=0,0,F25/E25*100)</f>
        <v>0</v>
      </c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</row>
    <row r="26" s="302" customFormat="true" ht="19.5" hidden="false" customHeight="true" outlineLevel="0" collapsed="false">
      <c r="A26" s="40"/>
      <c r="B26" s="88" t="s">
        <v>1569</v>
      </c>
      <c r="C26" s="40" t="s">
        <v>291</v>
      </c>
      <c r="D26" s="89"/>
      <c r="E26" s="245"/>
      <c r="F26" s="245"/>
      <c r="G26" s="245"/>
      <c r="H26" s="245" t="n">
        <f aca="false">IF(E26=0,0,F26/E26*100)</f>
        <v>0</v>
      </c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</row>
    <row r="27" s="302" customFormat="true" ht="19.5" hidden="false" customHeight="true" outlineLevel="0" collapsed="false">
      <c r="A27" s="67"/>
      <c r="B27" s="287"/>
      <c r="C27" s="288" t="s">
        <v>291</v>
      </c>
      <c r="D27" s="67" t="s">
        <v>88</v>
      </c>
      <c r="E27" s="68" t="n">
        <f aca="false">SUM(E25,E23,E21,E19,E14)</f>
        <v>199000</v>
      </c>
      <c r="F27" s="68" t="n">
        <f aca="false">SUM(F25,F23,F21,F19,F14)</f>
        <v>93435.2</v>
      </c>
      <c r="G27" s="68" t="n">
        <f aca="false">SUM(G25,G23,G21,G19,G14)</f>
        <v>189000</v>
      </c>
      <c r="H27" s="68" t="n">
        <f aca="false">IF(E27=0,0,F27/E27*100)</f>
        <v>46.9523618090452</v>
      </c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</row>
    <row r="28" s="302" customFormat="true" ht="8.4" hidden="false" customHeight="false" outlineLevel="0" collapsed="false">
      <c r="A28" s="22"/>
      <c r="B28" s="303"/>
      <c r="C28" s="304"/>
      <c r="D28" s="305"/>
      <c r="E28" s="22"/>
      <c r="F28" s="22"/>
      <c r="G28" s="22"/>
      <c r="H28" s="22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</row>
    <row r="29" s="302" customFormat="true" ht="8.4" hidden="false" customHeight="true" outlineLevel="0" collapsed="false">
      <c r="A29" s="143" t="s">
        <v>297</v>
      </c>
      <c r="B29" s="143"/>
      <c r="C29" s="143"/>
      <c r="D29" s="143"/>
      <c r="E29" s="143"/>
      <c r="F29" s="143"/>
      <c r="G29" s="143"/>
      <c r="H29" s="143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</row>
    <row r="30" s="302" customFormat="true" ht="8.4" hidden="false" customHeight="true" outlineLevel="0" collapsed="false">
      <c r="A30" s="144" t="s">
        <v>1570</v>
      </c>
      <c r="B30" s="144"/>
      <c r="C30" s="144"/>
      <c r="D30" s="144"/>
      <c r="E30" s="144"/>
      <c r="F30" s="144"/>
      <c r="G30" s="144"/>
      <c r="H30" s="144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</row>
    <row r="31" s="302" customFormat="true" ht="19.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</row>
    <row r="32" s="302" customFormat="true" ht="8.4" hidden="false" customHeight="false" outlineLevel="0" collapsed="false">
      <c r="A32" s="22"/>
      <c r="B32" s="303"/>
      <c r="C32" s="304"/>
      <c r="D32" s="305"/>
      <c r="E32" s="22"/>
      <c r="F32" s="22"/>
      <c r="G32" s="22"/>
      <c r="H32" s="22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</row>
    <row r="33" s="302" customFormat="true" ht="19.5" hidden="false" customHeight="true" outlineLevel="0" collapsed="false">
      <c r="A33" s="176"/>
      <c r="B33" s="280" t="s">
        <v>218</v>
      </c>
      <c r="C33" s="176" t="s">
        <v>47</v>
      </c>
      <c r="D33" s="247" t="s">
        <v>219</v>
      </c>
      <c r="E33" s="131" t="s">
        <v>23</v>
      </c>
      <c r="F33" s="131" t="s">
        <v>24</v>
      </c>
      <c r="G33" s="131" t="s">
        <v>535</v>
      </c>
      <c r="H33" s="244" t="s">
        <v>289</v>
      </c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</row>
    <row r="34" s="302" customFormat="true" ht="19.5" hidden="false" customHeight="true" outlineLevel="0" collapsed="false">
      <c r="A34" s="55" t="s">
        <v>38</v>
      </c>
      <c r="B34" s="281" t="s">
        <v>39</v>
      </c>
      <c r="C34" s="55" t="s">
        <v>40</v>
      </c>
      <c r="D34" s="282" t="s">
        <v>22</v>
      </c>
      <c r="E34" s="283"/>
      <c r="F34" s="283"/>
      <c r="G34" s="283"/>
      <c r="H34" s="283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</row>
    <row r="35" s="302" customFormat="true" ht="19.5" hidden="false" customHeight="true" outlineLevel="0" collapsed="false">
      <c r="A35" s="57" t="s">
        <v>42</v>
      </c>
      <c r="B35" s="57" t="s">
        <v>43</v>
      </c>
      <c r="C35" s="58" t="s">
        <v>44</v>
      </c>
      <c r="D35" s="59" t="s">
        <v>45</v>
      </c>
      <c r="E35" s="63" t="n">
        <f aca="false">SUM(E36:E42)</f>
        <v>29200</v>
      </c>
      <c r="F35" s="63" t="n">
        <f aca="false">SUM(F36:F42)</f>
        <v>1140</v>
      </c>
      <c r="G35" s="63" t="n">
        <f aca="false">SUM(G36:G42)</f>
        <v>36950</v>
      </c>
      <c r="H35" s="63" t="n">
        <f aca="false">IF(E35=0,0,F35/E35*100)</f>
        <v>3.9041095890411</v>
      </c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</row>
    <row r="36" s="301" customFormat="true" ht="19.5" hidden="false" customHeight="true" outlineLevel="0" collapsed="false">
      <c r="A36" s="248" t="s">
        <v>914</v>
      </c>
      <c r="B36" s="88" t="s">
        <v>1571</v>
      </c>
      <c r="C36" s="40" t="s">
        <v>291</v>
      </c>
      <c r="D36" s="89" t="s">
        <v>1572</v>
      </c>
      <c r="E36" s="138" t="n">
        <v>700</v>
      </c>
      <c r="F36" s="313" t="n">
        <v>360</v>
      </c>
      <c r="G36" s="313" t="n">
        <v>700</v>
      </c>
      <c r="H36" s="77" t="n">
        <f aca="false">IF(E36=0,0,F36/E36*100)</f>
        <v>51.4285714285714</v>
      </c>
    </row>
    <row r="37" s="302" customFormat="true" ht="19.5" hidden="false" customHeight="true" outlineLevel="0" collapsed="false">
      <c r="A37" s="248" t="s">
        <v>1573</v>
      </c>
      <c r="B37" s="88" t="s">
        <v>1574</v>
      </c>
      <c r="C37" s="40" t="s">
        <v>291</v>
      </c>
      <c r="D37" s="89" t="s">
        <v>1575</v>
      </c>
      <c r="E37" s="245" t="n">
        <v>0</v>
      </c>
      <c r="F37" s="245"/>
      <c r="G37" s="245"/>
      <c r="H37" s="245" t="n">
        <f aca="false">IF(E37=0,0,F37/E37*100)</f>
        <v>0</v>
      </c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</row>
    <row r="38" s="302" customFormat="true" ht="19.5" hidden="false" customHeight="true" outlineLevel="0" collapsed="false">
      <c r="A38" s="163" t="n">
        <v>717</v>
      </c>
      <c r="B38" s="88" t="s">
        <v>1576</v>
      </c>
      <c r="C38" s="40" t="s">
        <v>291</v>
      </c>
      <c r="D38" s="89" t="s">
        <v>1577</v>
      </c>
      <c r="E38" s="245" t="n">
        <v>0</v>
      </c>
      <c r="F38" s="245"/>
      <c r="G38" s="245"/>
      <c r="H38" s="42" t="n">
        <f aca="false">IF(E38=0,0,F38/E38*100)</f>
        <v>0</v>
      </c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</row>
    <row r="39" s="302" customFormat="true" ht="19.5" hidden="false" customHeight="true" outlineLevel="0" collapsed="false">
      <c r="A39" s="163" t="n">
        <v>716</v>
      </c>
      <c r="B39" s="88" t="s">
        <v>1578</v>
      </c>
      <c r="C39" s="40" t="s">
        <v>291</v>
      </c>
      <c r="D39" s="89" t="s">
        <v>1579</v>
      </c>
      <c r="E39" s="245" t="n">
        <v>4500</v>
      </c>
      <c r="F39" s="245" t="n">
        <v>0</v>
      </c>
      <c r="G39" s="245" t="n">
        <v>4250</v>
      </c>
      <c r="H39" s="245" t="n">
        <f aca="false">IF(E39=0,0,F39/E39*100)</f>
        <v>0</v>
      </c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</row>
    <row r="40" s="302" customFormat="true" ht="19.5" hidden="false" customHeight="true" outlineLevel="0" collapsed="false">
      <c r="A40" s="163" t="n">
        <v>717</v>
      </c>
      <c r="B40" s="88" t="s">
        <v>1580</v>
      </c>
      <c r="C40" s="40" t="s">
        <v>291</v>
      </c>
      <c r="D40" s="89" t="s">
        <v>1581</v>
      </c>
      <c r="E40" s="245" t="n">
        <v>24000</v>
      </c>
      <c r="F40" s="245" t="n">
        <v>780</v>
      </c>
      <c r="G40" s="245" t="n">
        <v>32000</v>
      </c>
      <c r="H40" s="245" t="n">
        <f aca="false">IF(E40=0,0,F40/E40*100)</f>
        <v>3.25</v>
      </c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</row>
    <row r="41" s="302" customFormat="true" ht="19.5" hidden="false" customHeight="true" outlineLevel="0" collapsed="false">
      <c r="A41" s="163"/>
      <c r="B41" s="88" t="s">
        <v>1582</v>
      </c>
      <c r="C41" s="40" t="s">
        <v>291</v>
      </c>
      <c r="D41" s="89"/>
      <c r="E41" s="245"/>
      <c r="F41" s="245"/>
      <c r="G41" s="245"/>
      <c r="H41" s="245" t="n">
        <f aca="false">IF(E41=0,0,F41/E41*100)</f>
        <v>0</v>
      </c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</row>
    <row r="42" s="302" customFormat="true" ht="19.5" hidden="false" customHeight="true" outlineLevel="0" collapsed="false">
      <c r="A42" s="163"/>
      <c r="B42" s="88" t="s">
        <v>1583</v>
      </c>
      <c r="C42" s="40" t="s">
        <v>291</v>
      </c>
      <c r="D42" s="89"/>
      <c r="E42" s="245"/>
      <c r="F42" s="245"/>
      <c r="G42" s="245"/>
      <c r="H42" s="42" t="n">
        <f aca="false">IF(E42=0,0,F42/E42*100)</f>
        <v>0</v>
      </c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</row>
    <row r="43" s="302" customFormat="true" ht="19.5" hidden="false" customHeight="true" outlineLevel="0" collapsed="false">
      <c r="A43" s="57" t="s">
        <v>69</v>
      </c>
      <c r="B43" s="57" t="s">
        <v>70</v>
      </c>
      <c r="C43" s="58" t="s">
        <v>44</v>
      </c>
      <c r="D43" s="65" t="s">
        <v>571</v>
      </c>
      <c r="E43" s="60" t="n">
        <f aca="false">SUM(E44:E44)</f>
        <v>0</v>
      </c>
      <c r="F43" s="60" t="n">
        <f aca="false">SUM(F44:F44)</f>
        <v>0</v>
      </c>
      <c r="G43" s="60" t="n">
        <f aca="false">SUM(G44:G44)</f>
        <v>0</v>
      </c>
      <c r="H43" s="60" t="n">
        <f aca="false">IF(E43=0,0,F43/E43*100)</f>
        <v>0</v>
      </c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</row>
    <row r="44" s="301" customFormat="true" ht="19.5" hidden="false" customHeight="true" outlineLevel="0" collapsed="false">
      <c r="A44" s="193" t="n">
        <v>717001</v>
      </c>
      <c r="B44" s="88" t="s">
        <v>1584</v>
      </c>
      <c r="C44" s="40" t="s">
        <v>291</v>
      </c>
      <c r="D44" s="195" t="s">
        <v>1585</v>
      </c>
      <c r="E44" s="177"/>
      <c r="F44" s="77"/>
      <c r="G44" s="77"/>
      <c r="H44" s="177" t="n">
        <f aca="false">IF(E44=0,0,F44/E44*100)</f>
        <v>0</v>
      </c>
    </row>
    <row r="45" s="302" customFormat="true" ht="19.5" hidden="false" customHeight="true" outlineLevel="0" collapsed="false">
      <c r="A45" s="57" t="s">
        <v>76</v>
      </c>
      <c r="B45" s="57" t="s">
        <v>77</v>
      </c>
      <c r="C45" s="58" t="s">
        <v>44</v>
      </c>
      <c r="D45" s="65" t="s">
        <v>78</v>
      </c>
      <c r="E45" s="60" t="n">
        <f aca="false">SUM(E46:E46)</f>
        <v>0</v>
      </c>
      <c r="F45" s="60" t="n">
        <f aca="false">SUM(F46:F46)</f>
        <v>250</v>
      </c>
      <c r="G45" s="60" t="n">
        <f aca="false">SUM(G46:G46)</f>
        <v>250</v>
      </c>
      <c r="H45" s="60" t="n">
        <f aca="false">IF(E45=0,0,F45/E45*100)</f>
        <v>0</v>
      </c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</row>
    <row r="46" s="302" customFormat="true" ht="19.5" hidden="false" customHeight="true" outlineLevel="0" collapsed="false">
      <c r="A46" s="163" t="n">
        <v>716</v>
      </c>
      <c r="B46" s="88" t="s">
        <v>1586</v>
      </c>
      <c r="C46" s="40" t="s">
        <v>291</v>
      </c>
      <c r="D46" s="89" t="s">
        <v>1587</v>
      </c>
      <c r="E46" s="42" t="n">
        <v>0</v>
      </c>
      <c r="F46" s="245" t="n">
        <v>250</v>
      </c>
      <c r="G46" s="42" t="n">
        <v>250</v>
      </c>
      <c r="H46" s="245" t="n">
        <f aca="false">IF(E46=0,0,F46/E46*100)</f>
        <v>0</v>
      </c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</row>
    <row r="47" s="302" customFormat="true" ht="19.5" hidden="false" customHeight="true" outlineLevel="0" collapsed="false">
      <c r="A47" s="57" t="s">
        <v>104</v>
      </c>
      <c r="B47" s="57" t="s">
        <v>691</v>
      </c>
      <c r="C47" s="58" t="s">
        <v>44</v>
      </c>
      <c r="D47" s="65" t="s">
        <v>692</v>
      </c>
      <c r="E47" s="60" t="n">
        <f aca="false">SUM(E48:E48)</f>
        <v>0</v>
      </c>
      <c r="F47" s="60" t="n">
        <f aca="false">SUM(F48:F48)</f>
        <v>0</v>
      </c>
      <c r="G47" s="60" t="n">
        <f aca="false">SUM(G48:G48)</f>
        <v>0</v>
      </c>
      <c r="H47" s="60" t="n">
        <f aca="false">IF(E47=0,0,F47/E47*100)</f>
        <v>0</v>
      </c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</row>
    <row r="48" s="302" customFormat="true" ht="19.5" hidden="false" customHeight="true" outlineLevel="0" collapsed="false">
      <c r="A48" s="40"/>
      <c r="B48" s="88" t="s">
        <v>1588</v>
      </c>
      <c r="C48" s="40" t="s">
        <v>291</v>
      </c>
      <c r="D48" s="89"/>
      <c r="E48" s="245"/>
      <c r="F48" s="42"/>
      <c r="G48" s="245"/>
      <c r="H48" s="245" t="n">
        <f aca="false">IF(E48=0,0,F48/E48*100)</f>
        <v>0</v>
      </c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</row>
    <row r="49" s="302" customFormat="true" ht="19.5" hidden="false" customHeight="true" outlineLevel="0" collapsed="false">
      <c r="A49" s="57" t="s">
        <v>80</v>
      </c>
      <c r="B49" s="57" t="s">
        <v>81</v>
      </c>
      <c r="C49" s="58" t="s">
        <v>44</v>
      </c>
      <c r="D49" s="65" t="s">
        <v>82</v>
      </c>
      <c r="E49" s="60" t="n">
        <f aca="false">SUM(E50:E50)</f>
        <v>0</v>
      </c>
      <c r="F49" s="60" t="n">
        <f aca="false">SUM(F50:F50)</f>
        <v>0</v>
      </c>
      <c r="G49" s="60" t="n">
        <f aca="false">SUM(G50:G50)</f>
        <v>0</v>
      </c>
      <c r="H49" s="60" t="n">
        <f aca="false">IF(E49=0,0,F49/E49*100)</f>
        <v>0</v>
      </c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</row>
    <row r="50" s="302" customFormat="true" ht="19.5" hidden="false" customHeight="true" outlineLevel="0" collapsed="false">
      <c r="A50" s="40"/>
      <c r="B50" s="88" t="s">
        <v>1589</v>
      </c>
      <c r="C50" s="40" t="s">
        <v>291</v>
      </c>
      <c r="D50" s="89"/>
      <c r="E50" s="245"/>
      <c r="F50" s="245"/>
      <c r="G50" s="245"/>
      <c r="H50" s="245" t="n">
        <f aca="false">IF(E50=0,0,F50/E50*100)</f>
        <v>0</v>
      </c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</row>
    <row r="51" s="302" customFormat="true" ht="19.5" hidden="false" customHeight="true" outlineLevel="0" collapsed="false">
      <c r="A51" s="67"/>
      <c r="B51" s="287"/>
      <c r="C51" s="288" t="s">
        <v>291</v>
      </c>
      <c r="D51" s="67" t="s">
        <v>88</v>
      </c>
      <c r="E51" s="68" t="n">
        <f aca="false">SUM(E49,E47,E45,E43,E35)</f>
        <v>29200</v>
      </c>
      <c r="F51" s="68" t="n">
        <f aca="false">SUM(F49,F47,F45,F43,F35)</f>
        <v>1390</v>
      </c>
      <c r="G51" s="68" t="n">
        <f aca="false">SUM(G49,G47,G45,G43,G35)</f>
        <v>37200</v>
      </c>
      <c r="H51" s="314" t="n">
        <f aca="false">IF(E51=0,0,F51/E51*100)</f>
        <v>4.76027397260274</v>
      </c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</row>
    <row r="53" customFormat="false" ht="13.2" hidden="false" customHeight="true" outlineLevel="0" collapsed="false">
      <c r="A53" s="143" t="s">
        <v>297</v>
      </c>
      <c r="B53" s="143"/>
      <c r="C53" s="143"/>
      <c r="D53" s="143"/>
      <c r="E53" s="143"/>
      <c r="F53" s="143"/>
      <c r="G53" s="143"/>
      <c r="H53" s="143"/>
    </row>
    <row r="54" customFormat="false" ht="16.5" hidden="false" customHeight="true" outlineLevel="0" collapsed="false">
      <c r="A54" s="144" t="s">
        <v>1590</v>
      </c>
      <c r="B54" s="144"/>
      <c r="C54" s="144"/>
      <c r="D54" s="144"/>
      <c r="E54" s="144"/>
      <c r="F54" s="144"/>
      <c r="G54" s="144"/>
      <c r="H54" s="144"/>
    </row>
    <row r="55" customFormat="false" ht="16.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</row>
    <row r="57" customFormat="false" ht="15.6" hidden="false" customHeight="false" outlineLevel="0" collapsed="false">
      <c r="A57" s="176"/>
      <c r="B57" s="280" t="s">
        <v>220</v>
      </c>
      <c r="C57" s="176" t="s">
        <v>47</v>
      </c>
      <c r="D57" s="247" t="s">
        <v>221</v>
      </c>
      <c r="E57" s="131" t="s">
        <v>23</v>
      </c>
      <c r="F57" s="131" t="s">
        <v>24</v>
      </c>
      <c r="G57" s="131" t="s">
        <v>535</v>
      </c>
      <c r="H57" s="244" t="s">
        <v>289</v>
      </c>
    </row>
    <row r="58" customFormat="false" ht="13.2" hidden="false" customHeight="false" outlineLevel="0" collapsed="false">
      <c r="A58" s="55" t="s">
        <v>38</v>
      </c>
      <c r="B58" s="281" t="s">
        <v>39</v>
      </c>
      <c r="C58" s="55" t="s">
        <v>40</v>
      </c>
      <c r="D58" s="282" t="s">
        <v>22</v>
      </c>
      <c r="E58" s="283"/>
      <c r="F58" s="283"/>
      <c r="G58" s="283"/>
      <c r="H58" s="283"/>
    </row>
    <row r="59" customFormat="false" ht="13.2" hidden="false" customHeight="false" outlineLevel="0" collapsed="false">
      <c r="A59" s="57" t="s">
        <v>42</v>
      </c>
      <c r="B59" s="57" t="s">
        <v>43</v>
      </c>
      <c r="C59" s="58" t="s">
        <v>44</v>
      </c>
      <c r="D59" s="59" t="s">
        <v>45</v>
      </c>
      <c r="E59" s="63" t="n">
        <f aca="false">SUM(E60:E60)</f>
        <v>0</v>
      </c>
      <c r="F59" s="63" t="n">
        <f aca="false">SUM(F60:F60)</f>
        <v>0</v>
      </c>
      <c r="G59" s="63" t="n">
        <f aca="false">SUM(G60:G60)</f>
        <v>0</v>
      </c>
      <c r="H59" s="63" t="n">
        <f aca="false">IF(E59=0,0,F59/E59*100)</f>
        <v>0</v>
      </c>
    </row>
    <row r="60" customFormat="false" ht="13.2" hidden="false" customHeight="false" outlineLevel="0" collapsed="false">
      <c r="A60" s="163" t="n">
        <v>630</v>
      </c>
      <c r="B60" s="88" t="s">
        <v>1591</v>
      </c>
      <c r="C60" s="40" t="s">
        <v>291</v>
      </c>
      <c r="D60" s="89" t="s">
        <v>1592</v>
      </c>
      <c r="E60" s="42" t="n">
        <v>0</v>
      </c>
      <c r="F60" s="42" t="n">
        <v>0</v>
      </c>
      <c r="G60" s="42" t="n">
        <v>0</v>
      </c>
      <c r="H60" s="245" t="n">
        <f aca="false">IF(E60=0,0,F60/E60*100)</f>
        <v>0</v>
      </c>
    </row>
    <row r="61" customFormat="false" ht="13.2" hidden="false" customHeight="false" outlineLevel="0" collapsed="false">
      <c r="A61" s="67"/>
      <c r="B61" s="287"/>
      <c r="C61" s="288" t="s">
        <v>291</v>
      </c>
      <c r="D61" s="67" t="s">
        <v>88</v>
      </c>
      <c r="E61" s="68" t="n">
        <f aca="false">SUM(E59)</f>
        <v>0</v>
      </c>
      <c r="F61" s="68" t="n">
        <f aca="false">SUM(F59)</f>
        <v>0</v>
      </c>
      <c r="G61" s="68" t="n">
        <f aca="false">SUM(G59)</f>
        <v>0</v>
      </c>
      <c r="H61" s="68" t="n">
        <f aca="false">IF(E61=0,0,F61/E61*100)</f>
        <v>0</v>
      </c>
    </row>
    <row r="63" customFormat="false" ht="13.2" hidden="false" customHeight="true" outlineLevel="0" collapsed="false">
      <c r="A63" s="143" t="s">
        <v>297</v>
      </c>
      <c r="B63" s="143"/>
      <c r="C63" s="143"/>
      <c r="D63" s="143"/>
      <c r="E63" s="143"/>
      <c r="F63" s="143"/>
      <c r="G63" s="143"/>
      <c r="H63" s="143"/>
    </row>
    <row r="64" customFormat="false" ht="12.75" hidden="false" customHeight="true" outlineLevel="0" collapsed="false">
      <c r="A64" s="144" t="s">
        <v>1593</v>
      </c>
      <c r="B64" s="144"/>
      <c r="C64" s="144"/>
      <c r="D64" s="144"/>
      <c r="E64" s="144"/>
      <c r="F64" s="144"/>
      <c r="G64" s="144"/>
      <c r="H64" s="144"/>
    </row>
    <row r="65" customFormat="false" ht="13.2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</row>
    <row r="68" customFormat="false" ht="21" hidden="false" customHeight="true" outlineLevel="0" collapsed="false">
      <c r="A68" s="113" t="s">
        <v>1594</v>
      </c>
      <c r="B68" s="113"/>
      <c r="C68" s="113"/>
      <c r="D68" s="113"/>
      <c r="E68" s="101" t="n">
        <v>2018</v>
      </c>
      <c r="F68" s="101"/>
      <c r="G68" s="101"/>
      <c r="H68" s="101"/>
    </row>
    <row r="69" customFormat="false" ht="21" hidden="false" customHeight="true" outlineLevel="0" collapsed="false">
      <c r="A69" s="101" t="s">
        <v>38</v>
      </c>
      <c r="B69" s="98" t="s">
        <v>39</v>
      </c>
      <c r="C69" s="99" t="s">
        <v>40</v>
      </c>
      <c r="D69" s="100" t="s">
        <v>22</v>
      </c>
      <c r="E69" s="101" t="s">
        <v>34</v>
      </c>
      <c r="F69" s="101" t="s">
        <v>35</v>
      </c>
      <c r="G69" s="101" t="s">
        <v>30</v>
      </c>
      <c r="H69" s="101" t="s">
        <v>88</v>
      </c>
    </row>
    <row r="70" customFormat="false" ht="21" hidden="false" customHeight="true" outlineLevel="0" collapsed="false">
      <c r="A70" s="222" t="s">
        <v>585</v>
      </c>
      <c r="B70" s="223" t="s">
        <v>216</v>
      </c>
      <c r="C70" s="222" t="s">
        <v>47</v>
      </c>
      <c r="D70" s="156" t="s">
        <v>217</v>
      </c>
      <c r="E70" s="224" t="n">
        <f aca="false">SUM(E15:E17)</f>
        <v>164000</v>
      </c>
      <c r="F70" s="224" t="n">
        <f aca="false">SUM(E18)</f>
        <v>35000</v>
      </c>
      <c r="G70" s="224"/>
      <c r="H70" s="224" t="n">
        <f aca="false">SUM(E70:G70)</f>
        <v>199000</v>
      </c>
    </row>
    <row r="71" customFormat="false" ht="21" hidden="false" customHeight="true" outlineLevel="0" collapsed="false">
      <c r="A71" s="222" t="s">
        <v>586</v>
      </c>
      <c r="B71" s="223"/>
      <c r="C71" s="222"/>
      <c r="D71" s="156"/>
      <c r="E71" s="139" t="n">
        <f aca="false">SUM(F15:F17)</f>
        <v>69200</v>
      </c>
      <c r="F71" s="139" t="n">
        <f aca="false">SUM(F18)</f>
        <v>24235.2</v>
      </c>
      <c r="G71" s="139"/>
      <c r="H71" s="224" t="n">
        <f aca="false">SUM(E71:G71)</f>
        <v>93435.2</v>
      </c>
    </row>
    <row r="72" customFormat="false" ht="21" hidden="false" customHeight="true" outlineLevel="0" collapsed="false">
      <c r="A72" s="222" t="s">
        <v>587</v>
      </c>
      <c r="B72" s="223"/>
      <c r="C72" s="222"/>
      <c r="D72" s="156"/>
      <c r="E72" s="139" t="n">
        <f aca="false">IF(E70=0,0,E71/E70*100)</f>
        <v>42.1951219512195</v>
      </c>
      <c r="F72" s="139" t="n">
        <f aca="false">IF(F70=0,0,F71/F70*100)</f>
        <v>69.2434285714286</v>
      </c>
      <c r="G72" s="139" t="n">
        <f aca="false">IF(G70=0,0,G71/G70*100)</f>
        <v>0</v>
      </c>
      <c r="H72" s="139" t="n">
        <f aca="false">IF(H70=0,0,H71/H70*100)</f>
        <v>46.9523618090452</v>
      </c>
    </row>
    <row r="73" customFormat="false" ht="21" hidden="false" customHeight="true" outlineLevel="0" collapsed="false">
      <c r="A73" s="222" t="s">
        <v>585</v>
      </c>
      <c r="B73" s="223" t="s">
        <v>218</v>
      </c>
      <c r="C73" s="222" t="s">
        <v>47</v>
      </c>
      <c r="D73" s="156" t="s">
        <v>219</v>
      </c>
      <c r="E73" s="139" t="n">
        <f aca="false">SUM(E36)</f>
        <v>700</v>
      </c>
      <c r="F73" s="139" t="n">
        <f aca="false">SUM(E37:E42,E44,E46)</f>
        <v>28500</v>
      </c>
      <c r="G73" s="139"/>
      <c r="H73" s="139" t="n">
        <f aca="false">SUM(E73:G73)</f>
        <v>29200</v>
      </c>
    </row>
    <row r="74" customFormat="false" ht="21" hidden="false" customHeight="true" outlineLevel="0" collapsed="false">
      <c r="A74" s="222" t="s">
        <v>586</v>
      </c>
      <c r="B74" s="223"/>
      <c r="C74" s="222"/>
      <c r="D74" s="156"/>
      <c r="E74" s="139" t="n">
        <f aca="false">SUM(F36)</f>
        <v>360</v>
      </c>
      <c r="F74" s="139" t="n">
        <f aca="false">SUM(F37:F42,F44,F46)</f>
        <v>1030</v>
      </c>
      <c r="G74" s="139"/>
      <c r="H74" s="139" t="n">
        <f aca="false">SUM(E74:G74)</f>
        <v>1390</v>
      </c>
    </row>
    <row r="75" customFormat="false" ht="21" hidden="false" customHeight="true" outlineLevel="0" collapsed="false">
      <c r="A75" s="222" t="s">
        <v>587</v>
      </c>
      <c r="B75" s="223"/>
      <c r="C75" s="222"/>
      <c r="D75" s="156"/>
      <c r="E75" s="139" t="n">
        <f aca="false">IF(E73=0,0,E74/E73*100)</f>
        <v>51.4285714285714</v>
      </c>
      <c r="F75" s="139" t="n">
        <f aca="false">IF(F73=0,0,F74/F73*100)</f>
        <v>3.6140350877193</v>
      </c>
      <c r="G75" s="139" t="n">
        <f aca="false">IF(G73=0,0,G74/G73*100)</f>
        <v>0</v>
      </c>
      <c r="H75" s="139" t="n">
        <f aca="false">IF(H73=0,0,H74/H73*100)</f>
        <v>4.76027397260274</v>
      </c>
    </row>
    <row r="76" customFormat="false" ht="21" hidden="false" customHeight="true" outlineLevel="0" collapsed="false">
      <c r="A76" s="222" t="s">
        <v>585</v>
      </c>
      <c r="B76" s="223" t="s">
        <v>220</v>
      </c>
      <c r="C76" s="222" t="s">
        <v>47</v>
      </c>
      <c r="D76" s="156" t="s">
        <v>1595</v>
      </c>
      <c r="E76" s="139" t="n">
        <f aca="false">SUM(E60:E60)</f>
        <v>0</v>
      </c>
      <c r="F76" s="139"/>
      <c r="G76" s="139"/>
      <c r="H76" s="139" t="n">
        <f aca="false">SUM(E76:G76)</f>
        <v>0</v>
      </c>
    </row>
    <row r="77" customFormat="false" ht="21" hidden="false" customHeight="true" outlineLevel="0" collapsed="false">
      <c r="A77" s="222" t="s">
        <v>586</v>
      </c>
      <c r="B77" s="223"/>
      <c r="C77" s="222"/>
      <c r="D77" s="156"/>
      <c r="E77" s="139" t="n">
        <f aca="false">SUM(F60:F60)</f>
        <v>0</v>
      </c>
      <c r="F77" s="139"/>
      <c r="G77" s="139"/>
      <c r="H77" s="139" t="n">
        <f aca="false">SUM(E77:G77)</f>
        <v>0</v>
      </c>
    </row>
    <row r="78" customFormat="false" ht="21" hidden="false" customHeight="true" outlineLevel="0" collapsed="false">
      <c r="A78" s="222" t="s">
        <v>587</v>
      </c>
      <c r="B78" s="223"/>
      <c r="C78" s="222"/>
      <c r="D78" s="156"/>
      <c r="E78" s="139" t="n">
        <f aca="false">IF(E76=0,0,E77/E76*100)</f>
        <v>0</v>
      </c>
      <c r="F78" s="139" t="n">
        <f aca="false">IF(F76=0,0,F77/F76*100)</f>
        <v>0</v>
      </c>
      <c r="G78" s="139" t="n">
        <f aca="false">IF(G76=0,0,G77/G76*100)</f>
        <v>0</v>
      </c>
      <c r="H78" s="139" t="n">
        <f aca="false">IF(H76=0,0,H77/H76*100)</f>
        <v>0</v>
      </c>
    </row>
    <row r="79" customFormat="false" ht="21" hidden="false" customHeight="true" outlineLevel="0" collapsed="false">
      <c r="A79" s="225" t="s">
        <v>585</v>
      </c>
      <c r="B79" s="106"/>
      <c r="C79" s="225"/>
      <c r="D79" s="108" t="s">
        <v>256</v>
      </c>
      <c r="E79" s="109" t="n">
        <f aca="false">SUM(E70,E73,E76)</f>
        <v>164700</v>
      </c>
      <c r="F79" s="109" t="n">
        <f aca="false">SUM(F70,F73,F76)</f>
        <v>63500</v>
      </c>
      <c r="G79" s="109" t="n">
        <f aca="false">SUM(G70,G73,G76)</f>
        <v>0</v>
      </c>
      <c r="H79" s="109" t="n">
        <f aca="false">SUM(E79:G79)</f>
        <v>228200</v>
      </c>
    </row>
    <row r="80" customFormat="false" ht="21" hidden="false" customHeight="true" outlineLevel="0" collapsed="false">
      <c r="A80" s="225" t="s">
        <v>586</v>
      </c>
      <c r="B80" s="106"/>
      <c r="C80" s="225"/>
      <c r="D80" s="108" t="s">
        <v>257</v>
      </c>
      <c r="E80" s="109" t="n">
        <f aca="false">SUM(E71,E74,E77)</f>
        <v>69560</v>
      </c>
      <c r="F80" s="109" t="n">
        <f aca="false">SUM(F71,F74,F77)</f>
        <v>25265.2</v>
      </c>
      <c r="G80" s="109" t="n">
        <f aca="false">SUM(G71,G74,G77)</f>
        <v>0</v>
      </c>
      <c r="H80" s="109" t="n">
        <f aca="false">SUM(E80:G80)</f>
        <v>94825.2</v>
      </c>
    </row>
    <row r="81" customFormat="false" ht="21" hidden="false" customHeight="true" outlineLevel="0" collapsed="false">
      <c r="A81" s="225" t="s">
        <v>587</v>
      </c>
      <c r="B81" s="106"/>
      <c r="C81" s="225"/>
      <c r="D81" s="108" t="s">
        <v>258</v>
      </c>
      <c r="E81" s="109" t="n">
        <f aca="false">IF(E80=0,0,E80/E79*100)</f>
        <v>42.234365513054</v>
      </c>
      <c r="F81" s="109" t="n">
        <f aca="false">IF(F80=0,0,F80/F79*100)</f>
        <v>39.7877165354331</v>
      </c>
      <c r="G81" s="109" t="n">
        <f aca="false">IF(G80=0,0,G80/G79*100)</f>
        <v>0</v>
      </c>
      <c r="H81" s="109" t="n">
        <f aca="false">IF(H80=0,0,H80/H79*100)</f>
        <v>41.5535495179667</v>
      </c>
    </row>
    <row r="82" customFormat="false" ht="13.2" hidden="false" customHeight="false" outlineLevel="0" collapsed="false">
      <c r="A82" s="127"/>
      <c r="B82" s="184"/>
      <c r="C82" s="183"/>
      <c r="D82" s="127"/>
      <c r="E82" s="127"/>
      <c r="F82" s="127"/>
      <c r="G82" s="226"/>
      <c r="H82" s="115"/>
    </row>
    <row r="83" customFormat="false" ht="13.2" hidden="false" customHeight="false" outlineLevel="0" collapsed="false">
      <c r="A83" s="127" t="s">
        <v>585</v>
      </c>
      <c r="B83" s="184" t="s">
        <v>256</v>
      </c>
      <c r="C83" s="183"/>
      <c r="D83" s="127"/>
      <c r="E83" s="127"/>
      <c r="F83" s="127"/>
      <c r="G83" s="226"/>
      <c r="H83" s="115"/>
    </row>
    <row r="84" customFormat="false" ht="13.2" hidden="false" customHeight="false" outlineLevel="0" collapsed="false">
      <c r="A84" s="127" t="s">
        <v>586</v>
      </c>
      <c r="B84" s="184" t="s">
        <v>257</v>
      </c>
      <c r="C84" s="183"/>
      <c r="D84" s="127"/>
      <c r="E84" s="127"/>
      <c r="F84" s="127"/>
      <c r="G84" s="226"/>
      <c r="H84" s="115"/>
    </row>
    <row r="85" customFormat="false" ht="13.2" hidden="false" customHeight="false" outlineLevel="0" collapsed="false">
      <c r="A85" s="127" t="s">
        <v>587</v>
      </c>
      <c r="B85" s="184" t="s">
        <v>258</v>
      </c>
      <c r="C85" s="183"/>
      <c r="D85" s="127"/>
      <c r="E85" s="127"/>
      <c r="F85" s="127"/>
      <c r="G85" s="226"/>
      <c r="H85" s="115"/>
    </row>
    <row r="86" customFormat="false" ht="13.2" hidden="false" customHeight="false" outlineLevel="0" collapsed="false">
      <c r="A86" s="127"/>
      <c r="B86" s="184"/>
      <c r="C86" s="183"/>
      <c r="D86" s="127"/>
      <c r="E86" s="127"/>
      <c r="F86" s="127"/>
      <c r="G86" s="226"/>
      <c r="H86" s="115"/>
    </row>
    <row r="87" customFormat="false" ht="13.2" hidden="false" customHeight="true" outlineLevel="0" collapsed="false">
      <c r="A87" s="143" t="s">
        <v>588</v>
      </c>
      <c r="B87" s="143"/>
      <c r="C87" s="143"/>
      <c r="D87" s="143"/>
      <c r="E87" s="143"/>
      <c r="F87" s="143"/>
      <c r="G87" s="143"/>
      <c r="H87" s="115"/>
    </row>
    <row r="88" customFormat="false" ht="13.2" hidden="false" customHeight="true" outlineLevel="0" collapsed="false">
      <c r="A88" s="144" t="s">
        <v>1596</v>
      </c>
      <c r="B88" s="144"/>
      <c r="C88" s="144"/>
      <c r="D88" s="144"/>
      <c r="E88" s="144"/>
      <c r="F88" s="144"/>
      <c r="G88" s="144"/>
      <c r="H88" s="144"/>
    </row>
    <row r="89" customFormat="false" ht="13.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</row>
    <row r="90" customFormat="false" ht="13.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</row>
    <row r="93" customFormat="false" ht="13.2" hidden="false" customHeight="false" outlineLevel="0" collapsed="false">
      <c r="A93" s="260" t="s">
        <v>47</v>
      </c>
      <c r="B93" s="260"/>
      <c r="C93" s="260" t="s">
        <v>217</v>
      </c>
      <c r="D93" s="260"/>
      <c r="E93" s="260"/>
    </row>
    <row r="94" customFormat="false" ht="13.2" hidden="false" customHeight="false" outlineLevel="0" collapsed="false">
      <c r="A94" s="261" t="s">
        <v>590</v>
      </c>
      <c r="B94" s="261"/>
      <c r="C94" s="260" t="s">
        <v>1597</v>
      </c>
      <c r="D94" s="260"/>
      <c r="E94" s="260"/>
    </row>
    <row r="95" customFormat="false" ht="13.2" hidden="false" customHeight="false" outlineLevel="0" collapsed="false">
      <c r="A95" s="260" t="s">
        <v>592</v>
      </c>
      <c r="B95" s="260"/>
      <c r="C95" s="260" t="s">
        <v>593</v>
      </c>
      <c r="D95" s="260"/>
      <c r="E95" s="260"/>
    </row>
    <row r="96" customFormat="false" ht="13.2" hidden="false" customHeight="false" outlineLevel="0" collapsed="false">
      <c r="A96" s="261" t="s">
        <v>594</v>
      </c>
      <c r="B96" s="261" t="s">
        <v>595</v>
      </c>
      <c r="C96" s="260" t="s">
        <v>1598</v>
      </c>
      <c r="D96" s="260"/>
      <c r="E96" s="260"/>
    </row>
    <row r="97" customFormat="false" ht="13.2" hidden="false" customHeight="true" outlineLevel="0" collapsed="false">
      <c r="A97" s="263" t="s">
        <v>597</v>
      </c>
      <c r="B97" s="263"/>
      <c r="C97" s="263"/>
      <c r="D97" s="230" t="s">
        <v>20</v>
      </c>
      <c r="E97" s="230"/>
      <c r="F97" s="230"/>
      <c r="G97" s="230"/>
      <c r="H97" s="230"/>
    </row>
    <row r="98" customFormat="false" ht="13.2" hidden="false" customHeight="false" outlineLevel="0" collapsed="false">
      <c r="A98" s="260" t="s">
        <v>598</v>
      </c>
      <c r="B98" s="260"/>
      <c r="C98" s="260"/>
      <c r="D98" s="231" t="n">
        <v>6</v>
      </c>
      <c r="E98" s="231"/>
      <c r="F98" s="231"/>
      <c r="G98" s="231"/>
      <c r="H98" s="231"/>
    </row>
    <row r="99" customFormat="false" ht="13.2" hidden="false" customHeight="false" outlineLevel="0" collapsed="false">
      <c r="A99" s="260" t="s">
        <v>599</v>
      </c>
      <c r="B99" s="260"/>
      <c r="C99" s="260"/>
      <c r="D99" s="231" t="n">
        <v>3</v>
      </c>
      <c r="E99" s="231"/>
      <c r="F99" s="231"/>
      <c r="G99" s="231"/>
      <c r="H99" s="231"/>
    </row>
    <row r="100" customFormat="false" ht="13.2" hidden="false" customHeight="false" outlineLevel="0" collapsed="false">
      <c r="A100" s="260" t="s">
        <v>289</v>
      </c>
      <c r="B100" s="260"/>
      <c r="C100" s="260"/>
      <c r="D100" s="232" t="n">
        <f aca="false">IF(D98=0,0,D99/D98*100)</f>
        <v>50</v>
      </c>
      <c r="E100" s="232"/>
      <c r="F100" s="232"/>
      <c r="G100" s="232"/>
      <c r="H100" s="232"/>
    </row>
    <row r="101" customFormat="false" ht="13.2" hidden="false" customHeight="false" outlineLevel="0" collapsed="false">
      <c r="A101" s="299"/>
      <c r="B101" s="299"/>
      <c r="C101" s="299"/>
      <c r="D101" s="299"/>
      <c r="E101" s="299"/>
    </row>
    <row r="102" customFormat="false" ht="13.2" hidden="false" customHeight="false" outlineLevel="0" collapsed="false">
      <c r="A102" s="261" t="s">
        <v>594</v>
      </c>
      <c r="B102" s="261" t="s">
        <v>595</v>
      </c>
      <c r="C102" s="260" t="s">
        <v>1599</v>
      </c>
      <c r="D102" s="260"/>
      <c r="E102" s="260"/>
    </row>
    <row r="103" customFormat="false" ht="13.2" hidden="false" customHeight="false" outlineLevel="0" collapsed="false">
      <c r="A103" s="260" t="s">
        <v>598</v>
      </c>
      <c r="B103" s="260"/>
      <c r="C103" s="260"/>
      <c r="D103" s="231" t="n">
        <v>150000</v>
      </c>
      <c r="E103" s="231"/>
      <c r="F103" s="231"/>
      <c r="G103" s="231"/>
      <c r="H103" s="231"/>
    </row>
    <row r="104" customFormat="false" ht="13.2" hidden="false" customHeight="false" outlineLevel="0" collapsed="false">
      <c r="A104" s="260" t="s">
        <v>599</v>
      </c>
      <c r="B104" s="260"/>
      <c r="C104" s="260"/>
      <c r="D104" s="231" t="n">
        <v>150000</v>
      </c>
      <c r="E104" s="231"/>
      <c r="F104" s="231"/>
      <c r="G104" s="231"/>
      <c r="H104" s="231"/>
    </row>
    <row r="105" customFormat="false" ht="13.2" hidden="false" customHeight="false" outlineLevel="0" collapsed="false">
      <c r="A105" s="260" t="s">
        <v>289</v>
      </c>
      <c r="B105" s="260"/>
      <c r="C105" s="260"/>
      <c r="D105" s="232" t="n">
        <f aca="false">IF(D103=0,0,D104/D103*100)</f>
        <v>100</v>
      </c>
      <c r="E105" s="232"/>
      <c r="F105" s="232"/>
      <c r="G105" s="232"/>
      <c r="H105" s="232"/>
    </row>
    <row r="106" customFormat="false" ht="13.2" hidden="false" customHeight="false" outlineLevel="0" collapsed="false">
      <c r="A106" s="261"/>
      <c r="B106" s="261"/>
      <c r="C106" s="261"/>
      <c r="D106" s="315"/>
      <c r="E106" s="316"/>
      <c r="F106" s="316"/>
      <c r="G106" s="316"/>
      <c r="H106" s="316"/>
    </row>
    <row r="107" customFormat="false" ht="13.2" hidden="false" customHeight="false" outlineLevel="0" collapsed="false">
      <c r="A107" s="261" t="s">
        <v>594</v>
      </c>
      <c r="B107" s="261" t="s">
        <v>595</v>
      </c>
      <c r="C107" s="260" t="s">
        <v>1600</v>
      </c>
      <c r="D107" s="260"/>
      <c r="E107" s="260"/>
    </row>
    <row r="108" customFormat="false" ht="13.2" hidden="false" customHeight="false" outlineLevel="0" collapsed="false">
      <c r="A108" s="260" t="s">
        <v>598</v>
      </c>
      <c r="B108" s="260"/>
      <c r="C108" s="260"/>
      <c r="D108" s="231" t="n">
        <v>200</v>
      </c>
      <c r="E108" s="231"/>
      <c r="F108" s="231"/>
      <c r="G108" s="231"/>
      <c r="H108" s="231"/>
    </row>
    <row r="109" customFormat="false" ht="13.2" hidden="false" customHeight="false" outlineLevel="0" collapsed="false">
      <c r="A109" s="260" t="s">
        <v>599</v>
      </c>
      <c r="B109" s="260"/>
      <c r="C109" s="260"/>
      <c r="D109" s="231" t="n">
        <v>250</v>
      </c>
      <c r="E109" s="231"/>
      <c r="F109" s="231"/>
      <c r="G109" s="231"/>
      <c r="H109" s="231"/>
    </row>
    <row r="110" customFormat="false" ht="13.2" hidden="false" customHeight="false" outlineLevel="0" collapsed="false">
      <c r="A110" s="260" t="s">
        <v>289</v>
      </c>
      <c r="B110" s="260"/>
      <c r="C110" s="260"/>
      <c r="D110" s="232" t="n">
        <f aca="false">IF(D108=0,0,D109/D108*100)</f>
        <v>125</v>
      </c>
      <c r="E110" s="232"/>
      <c r="F110" s="232"/>
      <c r="G110" s="232"/>
      <c r="H110" s="232"/>
    </row>
    <row r="111" customFormat="false" ht="13.2" hidden="false" customHeight="false" outlineLevel="0" collapsed="false">
      <c r="A111" s="299"/>
      <c r="B111" s="299"/>
      <c r="C111" s="299"/>
      <c r="D111" s="299"/>
      <c r="E111" s="299"/>
    </row>
    <row r="113" customFormat="false" ht="13.2" hidden="false" customHeight="true" outlineLevel="0" collapsed="false">
      <c r="A113" s="143" t="s">
        <v>588</v>
      </c>
      <c r="B113" s="143"/>
      <c r="C113" s="143"/>
      <c r="D113" s="143"/>
      <c r="E113" s="143"/>
      <c r="F113" s="143"/>
      <c r="G113" s="143"/>
      <c r="H113" s="115"/>
    </row>
    <row r="114" customFormat="false" ht="13.2" hidden="false" customHeight="true" outlineLevel="0" collapsed="false">
      <c r="A114" s="144" t="s">
        <v>1601</v>
      </c>
      <c r="B114" s="144"/>
      <c r="C114" s="144"/>
      <c r="D114" s="144"/>
      <c r="E114" s="144"/>
      <c r="F114" s="144"/>
      <c r="G114" s="144"/>
      <c r="H114" s="144"/>
    </row>
    <row r="115" customFormat="false" ht="20.2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3.2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</row>
    <row r="118" customFormat="false" ht="13.2" hidden="false" customHeight="false" outlineLevel="0" collapsed="false">
      <c r="A118" s="260" t="s">
        <v>47</v>
      </c>
      <c r="B118" s="260"/>
      <c r="C118" s="260" t="s">
        <v>219</v>
      </c>
      <c r="D118" s="260"/>
      <c r="E118" s="260"/>
    </row>
    <row r="119" customFormat="false" ht="13.2" hidden="false" customHeight="false" outlineLevel="0" collapsed="false">
      <c r="A119" s="261" t="s">
        <v>590</v>
      </c>
      <c r="B119" s="261"/>
      <c r="C119" s="260" t="s">
        <v>1597</v>
      </c>
      <c r="D119" s="260"/>
      <c r="E119" s="260"/>
    </row>
    <row r="120" customFormat="false" ht="13.2" hidden="false" customHeight="false" outlineLevel="0" collapsed="false">
      <c r="A120" s="260" t="s">
        <v>592</v>
      </c>
      <c r="B120" s="260"/>
      <c r="C120" s="260" t="s">
        <v>593</v>
      </c>
      <c r="D120" s="260"/>
      <c r="E120" s="260"/>
    </row>
    <row r="121" customFormat="false" ht="13.2" hidden="false" customHeight="false" outlineLevel="0" collapsed="false">
      <c r="A121" s="261" t="s">
        <v>594</v>
      </c>
      <c r="B121" s="262" t="s">
        <v>595</v>
      </c>
      <c r="C121" s="260" t="s">
        <v>1600</v>
      </c>
      <c r="D121" s="260"/>
      <c r="E121" s="260"/>
    </row>
    <row r="122" customFormat="false" ht="13.2" hidden="false" customHeight="true" outlineLevel="0" collapsed="false">
      <c r="A122" s="263" t="s">
        <v>597</v>
      </c>
      <c r="B122" s="263"/>
      <c r="C122" s="263"/>
      <c r="D122" s="230" t="s">
        <v>20</v>
      </c>
      <c r="E122" s="230"/>
      <c r="F122" s="230"/>
      <c r="G122" s="230"/>
      <c r="H122" s="230"/>
    </row>
    <row r="123" customFormat="false" ht="13.2" hidden="false" customHeight="false" outlineLevel="0" collapsed="false">
      <c r="A123" s="260" t="s">
        <v>598</v>
      </c>
      <c r="B123" s="260"/>
      <c r="C123" s="260"/>
      <c r="D123" s="231" t="n">
        <v>200</v>
      </c>
      <c r="E123" s="231"/>
      <c r="F123" s="231"/>
      <c r="G123" s="231"/>
      <c r="H123" s="231"/>
    </row>
    <row r="124" customFormat="false" ht="13.2" hidden="false" customHeight="false" outlineLevel="0" collapsed="false">
      <c r="A124" s="260" t="s">
        <v>599</v>
      </c>
      <c r="B124" s="260"/>
      <c r="C124" s="260"/>
      <c r="D124" s="231" t="n">
        <v>250</v>
      </c>
      <c r="E124" s="231"/>
      <c r="F124" s="231"/>
      <c r="G124" s="231"/>
      <c r="H124" s="231"/>
    </row>
    <row r="125" customFormat="false" ht="13.2" hidden="false" customHeight="false" outlineLevel="0" collapsed="false">
      <c r="A125" s="260" t="s">
        <v>289</v>
      </c>
      <c r="B125" s="260"/>
      <c r="C125" s="260"/>
      <c r="D125" s="232" t="n">
        <f aca="false">IF(D123=0,0,D124/D123*100)</f>
        <v>125</v>
      </c>
      <c r="E125" s="232"/>
      <c r="F125" s="232"/>
      <c r="G125" s="232"/>
      <c r="H125" s="232"/>
    </row>
    <row r="126" customFormat="false" ht="11.25" hidden="false" customHeight="true" outlineLevel="0" collapsed="false">
      <c r="A126" s="299"/>
      <c r="B126" s="299"/>
      <c r="C126" s="299"/>
      <c r="D126" s="299"/>
      <c r="E126" s="299"/>
    </row>
    <row r="127" customFormat="false" ht="13.2" hidden="false" customHeight="false" outlineLevel="0" collapsed="false">
      <c r="A127" s="261" t="s">
        <v>594</v>
      </c>
      <c r="B127" s="262" t="s">
        <v>595</v>
      </c>
      <c r="C127" s="260" t="s">
        <v>1602</v>
      </c>
      <c r="D127" s="260"/>
      <c r="E127" s="260"/>
    </row>
    <row r="128" customFormat="false" ht="13.2" hidden="false" customHeight="false" outlineLevel="0" collapsed="false">
      <c r="A128" s="260" t="s">
        <v>598</v>
      </c>
      <c r="B128" s="260"/>
      <c r="C128" s="260"/>
      <c r="D128" s="231" t="n">
        <v>0</v>
      </c>
      <c r="E128" s="231"/>
      <c r="F128" s="231"/>
      <c r="G128" s="231"/>
      <c r="H128" s="231"/>
    </row>
    <row r="129" customFormat="false" ht="11.25" hidden="false" customHeight="true" outlineLevel="0" collapsed="false">
      <c r="A129" s="260" t="s">
        <v>599</v>
      </c>
      <c r="B129" s="260"/>
      <c r="C129" s="260"/>
      <c r="D129" s="231" t="n">
        <v>0</v>
      </c>
      <c r="E129" s="231"/>
      <c r="F129" s="231"/>
      <c r="G129" s="231"/>
      <c r="H129" s="231"/>
    </row>
    <row r="130" customFormat="false" ht="13.2" hidden="false" customHeight="false" outlineLevel="0" collapsed="false">
      <c r="A130" s="260" t="s">
        <v>289</v>
      </c>
      <c r="B130" s="260"/>
      <c r="C130" s="260"/>
      <c r="D130" s="232" t="n">
        <f aca="false">IF(D128=0,0,D129/D128*100)</f>
        <v>0</v>
      </c>
      <c r="E130" s="232"/>
      <c r="F130" s="232"/>
      <c r="G130" s="232"/>
      <c r="H130" s="232"/>
    </row>
    <row r="131" customFormat="false" ht="11.25" hidden="false" customHeight="true" outlineLevel="0" collapsed="false"/>
    <row r="132" customFormat="false" ht="13.2" hidden="false" customHeight="true" outlineLevel="0" collapsed="false">
      <c r="A132" s="143" t="s">
        <v>588</v>
      </c>
      <c r="B132" s="143"/>
      <c r="C132" s="143"/>
      <c r="D132" s="143"/>
      <c r="E132" s="143"/>
      <c r="F132" s="143"/>
      <c r="G132" s="143"/>
      <c r="H132" s="115"/>
    </row>
    <row r="133" customFormat="false" ht="12.75" hidden="false" customHeight="true" outlineLevel="0" collapsed="false">
      <c r="A133" s="144" t="s">
        <v>1603</v>
      </c>
      <c r="B133" s="144"/>
      <c r="C133" s="144"/>
      <c r="D133" s="144"/>
      <c r="E133" s="144"/>
      <c r="F133" s="144"/>
      <c r="G133" s="144"/>
      <c r="H133" s="144"/>
    </row>
    <row r="134" customFormat="false" ht="13.2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</row>
    <row r="135" customFormat="false" ht="11.25" hidden="false" customHeight="true" outlineLevel="0" collapsed="false">
      <c r="A135" s="144"/>
      <c r="B135" s="144"/>
      <c r="C135" s="144"/>
      <c r="D135" s="144"/>
      <c r="E135" s="144"/>
      <c r="F135" s="144"/>
      <c r="G135" s="144"/>
      <c r="H135" s="144"/>
    </row>
  </sheetData>
  <mergeCells count="73">
    <mergeCell ref="A5:C8"/>
    <mergeCell ref="A29:H29"/>
    <mergeCell ref="A30:H31"/>
    <mergeCell ref="A53:H53"/>
    <mergeCell ref="A54:H55"/>
    <mergeCell ref="A63:H63"/>
    <mergeCell ref="A64:H65"/>
    <mergeCell ref="A68:D68"/>
    <mergeCell ref="E68:H68"/>
    <mergeCell ref="B70:B72"/>
    <mergeCell ref="C70:C72"/>
    <mergeCell ref="D70:D72"/>
    <mergeCell ref="B73:B75"/>
    <mergeCell ref="C73:C75"/>
    <mergeCell ref="D73:D75"/>
    <mergeCell ref="B76:B78"/>
    <mergeCell ref="C76:C78"/>
    <mergeCell ref="D76:D78"/>
    <mergeCell ref="A87:G87"/>
    <mergeCell ref="A88:H90"/>
    <mergeCell ref="A93:B93"/>
    <mergeCell ref="C93:E93"/>
    <mergeCell ref="C94:E94"/>
    <mergeCell ref="A95:B95"/>
    <mergeCell ref="C95:E95"/>
    <mergeCell ref="C96:E96"/>
    <mergeCell ref="A97:C97"/>
    <mergeCell ref="D97:H97"/>
    <mergeCell ref="A98:C98"/>
    <mergeCell ref="D98:H98"/>
    <mergeCell ref="A99:C99"/>
    <mergeCell ref="D99:H99"/>
    <mergeCell ref="A100:C100"/>
    <mergeCell ref="D100:H100"/>
    <mergeCell ref="C102:E102"/>
    <mergeCell ref="A103:C103"/>
    <mergeCell ref="D103:H103"/>
    <mergeCell ref="A104:C104"/>
    <mergeCell ref="D104:H104"/>
    <mergeCell ref="A105:C105"/>
    <mergeCell ref="D105:H105"/>
    <mergeCell ref="C107:E107"/>
    <mergeCell ref="A108:C108"/>
    <mergeCell ref="D108:H108"/>
    <mergeCell ref="A109:C109"/>
    <mergeCell ref="D109:H109"/>
    <mergeCell ref="A110:C110"/>
    <mergeCell ref="D110:H110"/>
    <mergeCell ref="A113:G113"/>
    <mergeCell ref="A114:H116"/>
    <mergeCell ref="A118:B118"/>
    <mergeCell ref="C118:E118"/>
    <mergeCell ref="C119:E119"/>
    <mergeCell ref="A120:B120"/>
    <mergeCell ref="C120:E120"/>
    <mergeCell ref="C121:E121"/>
    <mergeCell ref="A122:C122"/>
    <mergeCell ref="D122:H122"/>
    <mergeCell ref="A123:C123"/>
    <mergeCell ref="D123:H123"/>
    <mergeCell ref="A124:C124"/>
    <mergeCell ref="D124:H124"/>
    <mergeCell ref="A125:C125"/>
    <mergeCell ref="D125:H125"/>
    <mergeCell ref="C127:E127"/>
    <mergeCell ref="A128:C128"/>
    <mergeCell ref="D128:H128"/>
    <mergeCell ref="A129:C129"/>
    <mergeCell ref="D129:H129"/>
    <mergeCell ref="A130:C130"/>
    <mergeCell ref="D130:H130"/>
    <mergeCell ref="A132:G132"/>
    <mergeCell ref="A133:H13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J237" activeCellId="0" sqref="J237"/>
    </sheetView>
  </sheetViews>
  <sheetFormatPr defaultColWidth="9.0546875" defaultRowHeight="13.2" zeroHeight="false" outlineLevelRow="0" outlineLevelCol="0"/>
  <cols>
    <col collapsed="false" customWidth="true" hidden="false" outlineLevel="0" max="2" min="1" style="13" width="7.55"/>
    <col collapsed="false" customWidth="true" hidden="false" outlineLevel="0" max="4" min="4" style="13" width="19.1"/>
    <col collapsed="false" customWidth="true" hidden="false" outlineLevel="0" max="7" min="5" style="13" width="10.32"/>
    <col collapsed="false" customWidth="true" hidden="false" outlineLevel="0" max="8" min="8" style="275" width="10.32"/>
    <col collapsed="false" customWidth="false" hidden="false" outlineLevel="0" max="9" min="9" style="1" width="9.1"/>
  </cols>
  <sheetData>
    <row r="2" customFormat="false" ht="13.2" hidden="false" customHeight="false" outlineLevel="0" collapsed="false">
      <c r="A2" s="274" t="s">
        <v>222</v>
      </c>
    </row>
    <row r="4" customFormat="false" ht="18.75" hidden="false" customHeight="true" outlineLevel="0" collapsed="false">
      <c r="A4" s="189"/>
      <c r="B4" s="190"/>
      <c r="C4" s="191"/>
      <c r="D4" s="192"/>
      <c r="E4" s="101" t="s">
        <v>23</v>
      </c>
      <c r="F4" s="101" t="s">
        <v>24</v>
      </c>
      <c r="G4" s="101" t="s">
        <v>25</v>
      </c>
    </row>
    <row r="5" customFormat="false" ht="18.75" hidden="false" customHeight="true" outlineLevel="0" collapsed="false">
      <c r="A5" s="193" t="s">
        <v>280</v>
      </c>
      <c r="B5" s="193"/>
      <c r="C5" s="193"/>
      <c r="D5" s="108" t="s">
        <v>88</v>
      </c>
      <c r="E5" s="194" t="n">
        <f aca="false">SUM(E6:E8)</f>
        <v>583827</v>
      </c>
      <c r="F5" s="194" t="n">
        <f aca="false">SUM(F6:F8)</f>
        <v>312877.33</v>
      </c>
      <c r="G5" s="117" t="n">
        <f aca="false">SUM(H228)</f>
        <v>53.590760619156</v>
      </c>
    </row>
    <row r="6" customFormat="false" ht="18.75" hidden="false" customHeight="true" outlineLevel="0" collapsed="false">
      <c r="A6" s="193"/>
      <c r="B6" s="193"/>
      <c r="C6" s="193"/>
      <c r="D6" s="195" t="s">
        <v>34</v>
      </c>
      <c r="E6" s="196" t="n">
        <f aca="false">SUM(E226)</f>
        <v>583827</v>
      </c>
      <c r="F6" s="196" t="n">
        <f aca="false">SUM(E227)</f>
        <v>312877.33</v>
      </c>
      <c r="G6" s="197" t="n">
        <f aca="false">SUM(E228)</f>
        <v>53.590760619156</v>
      </c>
    </row>
    <row r="7" customFormat="false" ht="18.75" hidden="false" customHeight="true" outlineLevel="0" collapsed="false">
      <c r="A7" s="193"/>
      <c r="B7" s="193"/>
      <c r="C7" s="193"/>
      <c r="D7" s="195" t="s">
        <v>35</v>
      </c>
      <c r="E7" s="196" t="n">
        <f aca="false">SUM(F226)</f>
        <v>0</v>
      </c>
      <c r="F7" s="196" t="n">
        <f aca="false">SUM(F227)</f>
        <v>0</v>
      </c>
      <c r="G7" s="197" t="n">
        <f aca="false">SUM(F228)</f>
        <v>0</v>
      </c>
    </row>
    <row r="8" customFormat="false" ht="18.75" hidden="false" customHeight="true" outlineLevel="0" collapsed="false">
      <c r="A8" s="193"/>
      <c r="B8" s="193"/>
      <c r="C8" s="193"/>
      <c r="D8" s="195" t="s">
        <v>30</v>
      </c>
      <c r="E8" s="196" t="n">
        <f aca="false">SUM(G226)</f>
        <v>0</v>
      </c>
      <c r="F8" s="196" t="n">
        <f aca="false">SUM(G227)</f>
        <v>0</v>
      </c>
      <c r="G8" s="197" t="n">
        <f aca="false">SUM(G228)</f>
        <v>0</v>
      </c>
    </row>
    <row r="11" s="302" customFormat="true" ht="19.5" hidden="false" customHeight="true" outlineLevel="0" collapsed="false">
      <c r="A11" s="78" t="s">
        <v>222</v>
      </c>
      <c r="B11" s="276"/>
      <c r="C11" s="277"/>
      <c r="D11" s="278"/>
      <c r="E11" s="279" t="n">
        <f aca="false">SUM(E30,E54,E80,E105,E133,E157,E175,E193)</f>
        <v>583827</v>
      </c>
      <c r="F11" s="279" t="n">
        <f aca="false">SUM(F30,F54,F80,F105,F133,F157,F175,F193)</f>
        <v>312877.33</v>
      </c>
      <c r="G11" s="279" t="n">
        <f aca="false">SUM(G30,G54,G80,G105,G133,G157,G175,G193)</f>
        <v>587055</v>
      </c>
      <c r="H11" s="279" t="n">
        <f aca="false">IF(E11=0,0,F11/E11*100)</f>
        <v>53.590760619156</v>
      </c>
      <c r="I11" s="301"/>
    </row>
    <row r="12" s="302" customFormat="true" ht="19.5" hidden="false" customHeight="true" outlineLevel="0" collapsed="false">
      <c r="A12" s="244" t="s">
        <v>1604</v>
      </c>
      <c r="B12" s="175" t="s">
        <v>223</v>
      </c>
      <c r="C12" s="176" t="s">
        <v>47</v>
      </c>
      <c r="D12" s="247" t="s">
        <v>224</v>
      </c>
      <c r="E12" s="131" t="s">
        <v>23</v>
      </c>
      <c r="F12" s="131" t="s">
        <v>24</v>
      </c>
      <c r="G12" s="131" t="s">
        <v>535</v>
      </c>
      <c r="H12" s="317" t="s">
        <v>289</v>
      </c>
      <c r="I12" s="301"/>
    </row>
    <row r="13" s="302" customFormat="true" ht="19.5" hidden="false" customHeight="true" outlineLevel="0" collapsed="false">
      <c r="A13" s="53" t="s">
        <v>38</v>
      </c>
      <c r="B13" s="54" t="s">
        <v>39</v>
      </c>
      <c r="C13" s="55" t="s">
        <v>40</v>
      </c>
      <c r="D13" s="282" t="s">
        <v>22</v>
      </c>
      <c r="E13" s="283"/>
      <c r="F13" s="283"/>
      <c r="G13" s="283"/>
      <c r="H13" s="318"/>
      <c r="I13" s="301"/>
    </row>
    <row r="14" s="302" customFormat="true" ht="19.5" hidden="false" customHeight="true" outlineLevel="0" collapsed="false">
      <c r="A14" s="57" t="s">
        <v>42</v>
      </c>
      <c r="B14" s="57" t="s">
        <v>43</v>
      </c>
      <c r="C14" s="58" t="s">
        <v>44</v>
      </c>
      <c r="D14" s="59" t="s">
        <v>45</v>
      </c>
      <c r="E14" s="63" t="n">
        <f aca="false">SUM(E15:E21)</f>
        <v>0</v>
      </c>
      <c r="F14" s="63" t="n">
        <f aca="false">SUM(F15:F21)</f>
        <v>0</v>
      </c>
      <c r="G14" s="63" t="n">
        <f aca="false">SUM(G15:G21)</f>
        <v>0</v>
      </c>
      <c r="H14" s="63" t="n">
        <f aca="false">IF(E14=0,0,F14/E14*100)</f>
        <v>0</v>
      </c>
      <c r="I14" s="301"/>
    </row>
    <row r="15" s="302" customFormat="true" ht="19.5" hidden="false" customHeight="true" outlineLevel="0" collapsed="false">
      <c r="A15" s="193" t="n">
        <v>61</v>
      </c>
      <c r="B15" s="88" t="s">
        <v>1605</v>
      </c>
      <c r="C15" s="40" t="s">
        <v>291</v>
      </c>
      <c r="D15" s="195" t="s">
        <v>710</v>
      </c>
      <c r="E15" s="42" t="n">
        <v>0</v>
      </c>
      <c r="F15" s="42" t="n">
        <v>0</v>
      </c>
      <c r="G15" s="42" t="n">
        <v>0</v>
      </c>
      <c r="H15" s="42" t="n">
        <f aca="false">IF(E15=0,0,F15/E15*100)</f>
        <v>0</v>
      </c>
      <c r="I15" s="301"/>
    </row>
    <row r="16" s="302" customFormat="true" ht="19.5" hidden="false" customHeight="true" outlineLevel="0" collapsed="false">
      <c r="A16" s="193" t="n">
        <v>62</v>
      </c>
      <c r="B16" s="88" t="s">
        <v>1606</v>
      </c>
      <c r="C16" s="40" t="s">
        <v>291</v>
      </c>
      <c r="D16" s="195" t="s">
        <v>712</v>
      </c>
      <c r="E16" s="42" t="n">
        <v>0</v>
      </c>
      <c r="F16" s="42" t="n">
        <v>0</v>
      </c>
      <c r="G16" s="42" t="n">
        <v>0</v>
      </c>
      <c r="H16" s="42" t="n">
        <f aca="false">IF(E16=0,0,F16/E16*100)</f>
        <v>0</v>
      </c>
      <c r="I16" s="301"/>
    </row>
    <row r="17" s="302" customFormat="true" ht="19.5" hidden="false" customHeight="true" outlineLevel="0" collapsed="false">
      <c r="A17" s="40" t="n">
        <v>633</v>
      </c>
      <c r="B17" s="88" t="s">
        <v>1607</v>
      </c>
      <c r="C17" s="40" t="s">
        <v>291</v>
      </c>
      <c r="D17" s="89" t="s">
        <v>633</v>
      </c>
      <c r="E17" s="42" t="n">
        <v>0</v>
      </c>
      <c r="F17" s="42" t="n">
        <v>0</v>
      </c>
      <c r="G17" s="42" t="n">
        <v>0</v>
      </c>
      <c r="H17" s="42" t="n">
        <f aca="false">IF(E17=0,0,F17/E17*100)</f>
        <v>0</v>
      </c>
      <c r="I17" s="301"/>
    </row>
    <row r="18" s="302" customFormat="true" ht="19.5" hidden="false" customHeight="true" outlineLevel="0" collapsed="false">
      <c r="A18" s="40" t="n">
        <v>634</v>
      </c>
      <c r="B18" s="88" t="s">
        <v>1608</v>
      </c>
      <c r="C18" s="40" t="s">
        <v>291</v>
      </c>
      <c r="D18" s="89" t="s">
        <v>951</v>
      </c>
      <c r="E18" s="42" t="n">
        <v>0</v>
      </c>
      <c r="F18" s="42" t="n">
        <v>0</v>
      </c>
      <c r="G18" s="42" t="n">
        <v>0</v>
      </c>
      <c r="H18" s="42" t="n">
        <f aca="false">IF(E18=0,0,F18/E18*100)</f>
        <v>0</v>
      </c>
      <c r="I18" s="301"/>
    </row>
    <row r="19" s="302" customFormat="true" ht="19.5" hidden="false" customHeight="true" outlineLevel="0" collapsed="false">
      <c r="A19" s="40" t="n">
        <v>637</v>
      </c>
      <c r="B19" s="88" t="s">
        <v>1609</v>
      </c>
      <c r="C19" s="40" t="s">
        <v>291</v>
      </c>
      <c r="D19" s="89" t="s">
        <v>1610</v>
      </c>
      <c r="E19" s="42" t="n">
        <v>0</v>
      </c>
      <c r="F19" s="42" t="n">
        <v>0</v>
      </c>
      <c r="G19" s="42" t="n">
        <v>0</v>
      </c>
      <c r="H19" s="42" t="n">
        <f aca="false">IF(E19=0,0,F19/E19*100)</f>
        <v>0</v>
      </c>
      <c r="I19" s="301"/>
    </row>
    <row r="20" s="302" customFormat="true" ht="19.5" hidden="false" customHeight="true" outlineLevel="0" collapsed="false">
      <c r="A20" s="40" t="n">
        <v>637</v>
      </c>
      <c r="B20" s="88" t="s">
        <v>1611</v>
      </c>
      <c r="C20" s="40" t="s">
        <v>291</v>
      </c>
      <c r="D20" s="89" t="s">
        <v>635</v>
      </c>
      <c r="E20" s="42" t="n">
        <v>0</v>
      </c>
      <c r="F20" s="42" t="n">
        <v>0</v>
      </c>
      <c r="G20" s="42" t="n">
        <v>0</v>
      </c>
      <c r="H20" s="42" t="n">
        <f aca="false">IF(E20=0,0,F20/E20*100)</f>
        <v>0</v>
      </c>
      <c r="I20" s="301"/>
    </row>
    <row r="21" s="302" customFormat="true" ht="19.5" hidden="false" customHeight="true" outlineLevel="0" collapsed="false">
      <c r="A21" s="40" t="n">
        <v>641</v>
      </c>
      <c r="B21" s="88" t="s">
        <v>1612</v>
      </c>
      <c r="C21" s="40" t="s">
        <v>291</v>
      </c>
      <c r="D21" s="180" t="s">
        <v>1613</v>
      </c>
      <c r="E21" s="42" t="n">
        <v>0</v>
      </c>
      <c r="F21" s="42" t="n">
        <v>0</v>
      </c>
      <c r="G21" s="42" t="n">
        <v>0</v>
      </c>
      <c r="H21" s="42" t="n">
        <f aca="false">IF(E21=0,0,F21/E21*100)</f>
        <v>0</v>
      </c>
      <c r="I21" s="301"/>
    </row>
    <row r="22" s="302" customFormat="true" ht="19.5" hidden="false" customHeight="true" outlineLevel="0" collapsed="false">
      <c r="A22" s="57" t="s">
        <v>69</v>
      </c>
      <c r="B22" s="57" t="s">
        <v>70</v>
      </c>
      <c r="C22" s="58" t="s">
        <v>44</v>
      </c>
      <c r="D22" s="65" t="s">
        <v>571</v>
      </c>
      <c r="E22" s="60" t="n">
        <f aca="false">SUM(E23:E23)</f>
        <v>0</v>
      </c>
      <c r="F22" s="60" t="n">
        <f aca="false">SUM(F23:F23)</f>
        <v>0</v>
      </c>
      <c r="G22" s="60" t="n">
        <f aca="false">SUM(G23:G23)</f>
        <v>0</v>
      </c>
      <c r="H22" s="60" t="n">
        <f aca="false">IF(E22=0,0,F22/E22*100)</f>
        <v>0</v>
      </c>
      <c r="I22" s="301"/>
    </row>
    <row r="23" s="302" customFormat="true" ht="19.5" hidden="false" customHeight="true" outlineLevel="0" collapsed="false">
      <c r="A23" s="163"/>
      <c r="B23" s="88" t="s">
        <v>1614</v>
      </c>
      <c r="C23" s="40" t="s">
        <v>291</v>
      </c>
      <c r="D23" s="180"/>
      <c r="E23" s="245"/>
      <c r="F23" s="245"/>
      <c r="G23" s="245"/>
      <c r="H23" s="42" t="n">
        <f aca="false">IF(E23=0,0,F23/E23*100)</f>
        <v>0</v>
      </c>
      <c r="I23" s="301"/>
    </row>
    <row r="24" s="302" customFormat="true" ht="19.5" hidden="false" customHeight="true" outlineLevel="0" collapsed="false">
      <c r="A24" s="57" t="s">
        <v>76</v>
      </c>
      <c r="B24" s="57" t="s">
        <v>77</v>
      </c>
      <c r="C24" s="58" t="s">
        <v>44</v>
      </c>
      <c r="D24" s="65" t="s">
        <v>78</v>
      </c>
      <c r="E24" s="60" t="n">
        <f aca="false">SUM(E25:E25)</f>
        <v>0</v>
      </c>
      <c r="F24" s="60" t="n">
        <f aca="false">SUM(F25:F25)</f>
        <v>0</v>
      </c>
      <c r="G24" s="60" t="n">
        <f aca="false">SUM(G25:G25)</f>
        <v>0</v>
      </c>
      <c r="H24" s="60" t="n">
        <f aca="false">IF(E24=0,0,F24/E24*100)</f>
        <v>0</v>
      </c>
      <c r="I24" s="301"/>
    </row>
    <row r="25" s="302" customFormat="true" ht="19.5" hidden="false" customHeight="true" outlineLevel="0" collapsed="false">
      <c r="A25" s="40"/>
      <c r="B25" s="88" t="s">
        <v>1615</v>
      </c>
      <c r="C25" s="40" t="s">
        <v>291</v>
      </c>
      <c r="D25" s="89"/>
      <c r="E25" s="245"/>
      <c r="F25" s="245"/>
      <c r="G25" s="245"/>
      <c r="H25" s="42" t="n">
        <f aca="false">IF(E25=0,0,F25/E25*100)</f>
        <v>0</v>
      </c>
      <c r="I25" s="301"/>
    </row>
    <row r="26" s="302" customFormat="true" ht="19.5" hidden="false" customHeight="true" outlineLevel="0" collapsed="false">
      <c r="A26" s="57" t="s">
        <v>104</v>
      </c>
      <c r="B26" s="57" t="s">
        <v>691</v>
      </c>
      <c r="C26" s="58" t="s">
        <v>44</v>
      </c>
      <c r="D26" s="65" t="s">
        <v>692</v>
      </c>
      <c r="E26" s="60" t="n">
        <f aca="false">SUM(E27:E27)</f>
        <v>0</v>
      </c>
      <c r="F26" s="60" t="n">
        <f aca="false">SUM(F27:F27)</f>
        <v>0</v>
      </c>
      <c r="G26" s="60" t="n">
        <f aca="false">SUM(G27:G27)</f>
        <v>0</v>
      </c>
      <c r="H26" s="60" t="n">
        <f aca="false">IF(E26=0,0,F26/E26*100)</f>
        <v>0</v>
      </c>
      <c r="I26" s="301"/>
    </row>
    <row r="27" s="302" customFormat="true" ht="19.5" hidden="false" customHeight="true" outlineLevel="0" collapsed="false">
      <c r="A27" s="40"/>
      <c r="B27" s="88" t="s">
        <v>1616</v>
      </c>
      <c r="C27" s="40" t="s">
        <v>291</v>
      </c>
      <c r="D27" s="89"/>
      <c r="E27" s="42"/>
      <c r="F27" s="42"/>
      <c r="G27" s="245"/>
      <c r="H27" s="42" t="n">
        <f aca="false">IF(E27=0,0,F27/E27*100)</f>
        <v>0</v>
      </c>
      <c r="I27" s="301"/>
    </row>
    <row r="28" s="302" customFormat="true" ht="19.5" hidden="false" customHeight="true" outlineLevel="0" collapsed="false">
      <c r="A28" s="57" t="s">
        <v>846</v>
      </c>
      <c r="B28" s="57" t="s">
        <v>81</v>
      </c>
      <c r="C28" s="58" t="s">
        <v>44</v>
      </c>
      <c r="D28" s="65" t="s">
        <v>82</v>
      </c>
      <c r="E28" s="60" t="n">
        <f aca="false">SUM(E29:E29)</f>
        <v>0</v>
      </c>
      <c r="F28" s="60" t="n">
        <f aca="false">SUM(F29:F29)</f>
        <v>0</v>
      </c>
      <c r="G28" s="60" t="n">
        <f aca="false">SUM(G29:G29)</f>
        <v>0</v>
      </c>
      <c r="H28" s="60" t="n">
        <f aca="false">IF(E28=0,0,F28/E28*100)</f>
        <v>0</v>
      </c>
      <c r="I28" s="301"/>
    </row>
    <row r="29" s="302" customFormat="true" ht="19.5" hidden="false" customHeight="true" outlineLevel="0" collapsed="false">
      <c r="A29" s="40"/>
      <c r="B29" s="88" t="s">
        <v>1617</v>
      </c>
      <c r="C29" s="40" t="s">
        <v>291</v>
      </c>
      <c r="D29" s="180"/>
      <c r="E29" s="245"/>
      <c r="F29" s="42"/>
      <c r="G29" s="245"/>
      <c r="H29" s="42" t="n">
        <f aca="false">IF(E29=0,0,F29/E29*100)</f>
        <v>0</v>
      </c>
      <c r="I29" s="301"/>
    </row>
    <row r="30" s="302" customFormat="true" ht="19.5" hidden="false" customHeight="true" outlineLevel="0" collapsed="false">
      <c r="A30" s="67"/>
      <c r="B30" s="287"/>
      <c r="C30" s="288" t="s">
        <v>291</v>
      </c>
      <c r="D30" s="67" t="s">
        <v>88</v>
      </c>
      <c r="E30" s="68" t="n">
        <f aca="false">SUM(E28,E26,E24,E22,E14)</f>
        <v>0</v>
      </c>
      <c r="F30" s="68" t="n">
        <f aca="false">SUM(F28,F26,F24,F22,F14)</f>
        <v>0</v>
      </c>
      <c r="G30" s="68" t="n">
        <f aca="false">SUM(G28,G26,G24,G22,G14)</f>
        <v>0</v>
      </c>
      <c r="H30" s="68" t="n">
        <f aca="false">IF(E30=0,0,F30/E30*100)</f>
        <v>0</v>
      </c>
      <c r="I30" s="301"/>
    </row>
    <row r="31" s="302" customFormat="true" ht="8.4" hidden="false" customHeight="false" outlineLevel="0" collapsed="false">
      <c r="A31" s="22"/>
      <c r="B31" s="303"/>
      <c r="C31" s="304"/>
      <c r="D31" s="305"/>
      <c r="E31" s="22"/>
      <c r="F31" s="22"/>
      <c r="G31" s="22"/>
      <c r="H31" s="26"/>
      <c r="I31" s="301"/>
    </row>
    <row r="32" s="302" customFormat="true" ht="8.4" hidden="false" customHeight="true" outlineLevel="0" collapsed="false">
      <c r="A32" s="143" t="s">
        <v>297</v>
      </c>
      <c r="B32" s="143"/>
      <c r="C32" s="143"/>
      <c r="D32" s="143"/>
      <c r="E32" s="143"/>
      <c r="F32" s="143"/>
      <c r="G32" s="143"/>
      <c r="H32" s="143"/>
      <c r="I32" s="301"/>
    </row>
    <row r="33" s="302" customFormat="true" ht="8.4" hidden="false" customHeight="true" outlineLevel="0" collapsed="false">
      <c r="A33" s="144" t="s">
        <v>1618</v>
      </c>
      <c r="B33" s="144"/>
      <c r="C33" s="144"/>
      <c r="D33" s="144"/>
      <c r="E33" s="144"/>
      <c r="F33" s="144"/>
      <c r="G33" s="144"/>
      <c r="H33" s="144"/>
      <c r="I33" s="301"/>
    </row>
    <row r="34" s="302" customFormat="true" ht="19.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301"/>
    </row>
    <row r="35" s="302" customFormat="true" ht="8.4" hidden="false" customHeight="false" outlineLevel="0" collapsed="false">
      <c r="A35" s="22"/>
      <c r="B35" s="303"/>
      <c r="C35" s="304"/>
      <c r="D35" s="305"/>
      <c r="E35" s="22"/>
      <c r="F35" s="22"/>
      <c r="G35" s="22"/>
      <c r="H35" s="26"/>
      <c r="I35" s="301"/>
    </row>
    <row r="36" s="302" customFormat="true" ht="19.5" hidden="false" customHeight="true" outlineLevel="0" collapsed="false">
      <c r="A36" s="244" t="s">
        <v>1604</v>
      </c>
      <c r="B36" s="175" t="s">
        <v>225</v>
      </c>
      <c r="C36" s="176" t="s">
        <v>47</v>
      </c>
      <c r="D36" s="247" t="s">
        <v>226</v>
      </c>
      <c r="E36" s="131" t="s">
        <v>23</v>
      </c>
      <c r="F36" s="131" t="s">
        <v>24</v>
      </c>
      <c r="G36" s="131" t="s">
        <v>535</v>
      </c>
      <c r="H36" s="317" t="s">
        <v>289</v>
      </c>
      <c r="I36" s="301"/>
    </row>
    <row r="37" s="302" customFormat="true" ht="19.5" hidden="false" customHeight="true" outlineLevel="0" collapsed="false">
      <c r="A37" s="53" t="s">
        <v>38</v>
      </c>
      <c r="B37" s="54" t="s">
        <v>39</v>
      </c>
      <c r="C37" s="55" t="s">
        <v>40</v>
      </c>
      <c r="D37" s="282" t="s">
        <v>22</v>
      </c>
      <c r="E37" s="283"/>
      <c r="F37" s="283"/>
      <c r="G37" s="283"/>
      <c r="H37" s="318"/>
      <c r="I37" s="301"/>
    </row>
    <row r="38" s="302" customFormat="true" ht="19.5" hidden="false" customHeight="true" outlineLevel="0" collapsed="false">
      <c r="A38" s="57" t="s">
        <v>42</v>
      </c>
      <c r="B38" s="57" t="s">
        <v>43</v>
      </c>
      <c r="C38" s="58" t="s">
        <v>44</v>
      </c>
      <c r="D38" s="59" t="s">
        <v>45</v>
      </c>
      <c r="E38" s="63" t="n">
        <f aca="false">SUM(E39:E43)</f>
        <v>245000</v>
      </c>
      <c r="F38" s="63" t="n">
        <f aca="false">SUM(F39:F43)</f>
        <v>122496</v>
      </c>
      <c r="G38" s="63" t="n">
        <f aca="false">SUM(G39:G43)</f>
        <v>245000</v>
      </c>
      <c r="H38" s="63" t="n">
        <f aca="false">IF(E38=0,0,F38/E38*100)</f>
        <v>49.9983673469388</v>
      </c>
      <c r="I38" s="301"/>
    </row>
    <row r="39" s="302" customFormat="true" ht="19.5" hidden="false" customHeight="true" outlineLevel="0" collapsed="false">
      <c r="A39" s="193" t="n">
        <v>600</v>
      </c>
      <c r="B39" s="88" t="s">
        <v>1619</v>
      </c>
      <c r="C39" s="40" t="s">
        <v>1604</v>
      </c>
      <c r="D39" s="89" t="s">
        <v>1620</v>
      </c>
      <c r="E39" s="140" t="n">
        <v>0</v>
      </c>
      <c r="F39" s="140"/>
      <c r="G39" s="140"/>
      <c r="H39" s="42" t="n">
        <f aca="false">IF(E39=0,0,F39/E39*100)</f>
        <v>0</v>
      </c>
      <c r="I39" s="301"/>
    </row>
    <row r="40" s="302" customFormat="true" ht="19.5" hidden="false" customHeight="true" outlineLevel="0" collapsed="false">
      <c r="A40" s="193" t="n">
        <v>600</v>
      </c>
      <c r="B40" s="88" t="s">
        <v>1621</v>
      </c>
      <c r="C40" s="40" t="s">
        <v>1604</v>
      </c>
      <c r="D40" s="89" t="s">
        <v>1622</v>
      </c>
      <c r="E40" s="42" t="n">
        <v>0</v>
      </c>
      <c r="F40" s="140"/>
      <c r="G40" s="140"/>
      <c r="H40" s="42" t="n">
        <f aca="false">IF(E40=0,0,F40/E40*100)</f>
        <v>0</v>
      </c>
      <c r="I40" s="301"/>
    </row>
    <row r="41" s="302" customFormat="true" ht="19.5" hidden="false" customHeight="true" outlineLevel="0" collapsed="false">
      <c r="A41" s="40" t="n">
        <v>600</v>
      </c>
      <c r="B41" s="88" t="s">
        <v>1623</v>
      </c>
      <c r="C41" s="40" t="s">
        <v>1604</v>
      </c>
      <c r="D41" s="89" t="s">
        <v>1622</v>
      </c>
      <c r="E41" s="140" t="n">
        <v>0</v>
      </c>
      <c r="F41" s="140"/>
      <c r="G41" s="140"/>
      <c r="H41" s="42" t="n">
        <f aca="false">IF(E41=0,0,F41/E41*100)</f>
        <v>0</v>
      </c>
      <c r="I41" s="301"/>
    </row>
    <row r="42" s="302" customFormat="true" ht="19.5" hidden="false" customHeight="true" outlineLevel="0" collapsed="false">
      <c r="A42" s="40" t="n">
        <v>640</v>
      </c>
      <c r="B42" s="88" t="s">
        <v>1624</v>
      </c>
      <c r="C42" s="40" t="s">
        <v>1604</v>
      </c>
      <c r="D42" s="89" t="s">
        <v>1625</v>
      </c>
      <c r="E42" s="140" t="n">
        <v>245000</v>
      </c>
      <c r="F42" s="42" t="n">
        <v>122496</v>
      </c>
      <c r="G42" s="42" t="n">
        <v>245000</v>
      </c>
      <c r="H42" s="42" t="n">
        <f aca="false">IF(E42=0,0,F42/E42*100)</f>
        <v>49.9983673469388</v>
      </c>
      <c r="I42" s="301"/>
    </row>
    <row r="43" s="302" customFormat="true" ht="19.5" hidden="false" customHeight="true" outlineLevel="0" collapsed="false">
      <c r="A43" s="163" t="n">
        <v>700</v>
      </c>
      <c r="B43" s="88" t="s">
        <v>1626</v>
      </c>
      <c r="C43" s="40" t="s">
        <v>291</v>
      </c>
      <c r="D43" s="89" t="s">
        <v>1627</v>
      </c>
      <c r="E43" s="42" t="n">
        <v>0</v>
      </c>
      <c r="F43" s="42"/>
      <c r="G43" s="42"/>
      <c r="H43" s="42" t="n">
        <f aca="false">IF(E43=0,0,F43/E43*100)</f>
        <v>0</v>
      </c>
      <c r="I43" s="301"/>
    </row>
    <row r="44" s="302" customFormat="true" ht="19.5" hidden="false" customHeight="true" outlineLevel="0" collapsed="false">
      <c r="A44" s="57" t="s">
        <v>69</v>
      </c>
      <c r="B44" s="57" t="s">
        <v>70</v>
      </c>
      <c r="C44" s="58" t="s">
        <v>44</v>
      </c>
      <c r="D44" s="65" t="s">
        <v>571</v>
      </c>
      <c r="E44" s="60" t="n">
        <f aca="false">SUM(E45:E47)</f>
        <v>305360</v>
      </c>
      <c r="F44" s="60" t="n">
        <f aca="false">SUM(F45:F47)</f>
        <v>170472.29</v>
      </c>
      <c r="G44" s="60" t="n">
        <f aca="false">SUM(G45:G47)</f>
        <v>305360</v>
      </c>
      <c r="H44" s="60" t="n">
        <f aca="false">IF(E44=0,0,F44/E44*100)</f>
        <v>55.8266603353419</v>
      </c>
      <c r="I44" s="301"/>
    </row>
    <row r="45" s="302" customFormat="true" ht="19.5" hidden="false" customHeight="true" outlineLevel="0" collapsed="false">
      <c r="A45" s="74" t="n">
        <v>600</v>
      </c>
      <c r="B45" s="88" t="s">
        <v>1628</v>
      </c>
      <c r="C45" s="40" t="s">
        <v>1629</v>
      </c>
      <c r="D45" s="89" t="s">
        <v>1630</v>
      </c>
      <c r="E45" s="245" t="n">
        <v>50000</v>
      </c>
      <c r="F45" s="245" t="n">
        <v>29505.29</v>
      </c>
      <c r="G45" s="245" t="n">
        <v>50000</v>
      </c>
      <c r="H45" s="42" t="n">
        <f aca="false">IF(E45=0,0,F45/E45*100)</f>
        <v>59.01058</v>
      </c>
      <c r="I45" s="301"/>
    </row>
    <row r="46" s="302" customFormat="true" ht="19.5" hidden="false" customHeight="true" outlineLevel="0" collapsed="false">
      <c r="A46" s="74" t="n">
        <v>642007</v>
      </c>
      <c r="B46" s="88" t="s">
        <v>1631</v>
      </c>
      <c r="C46" s="40" t="s">
        <v>291</v>
      </c>
      <c r="D46" s="89" t="s">
        <v>416</v>
      </c>
      <c r="E46" s="245" t="n">
        <v>255360</v>
      </c>
      <c r="F46" s="245" t="n">
        <v>140967</v>
      </c>
      <c r="G46" s="245" t="n">
        <v>255360</v>
      </c>
      <c r="H46" s="42" t="n">
        <f aca="false">IF(E46=0,0,F46/E46*100)</f>
        <v>55.203242481203</v>
      </c>
      <c r="I46" s="301"/>
    </row>
    <row r="47" s="302" customFormat="true" ht="19.5" hidden="false" customHeight="true" outlineLevel="0" collapsed="false">
      <c r="A47" s="74"/>
      <c r="B47" s="88" t="s">
        <v>1632</v>
      </c>
      <c r="C47" s="40" t="s">
        <v>291</v>
      </c>
      <c r="D47" s="89"/>
      <c r="E47" s="245"/>
      <c r="F47" s="245"/>
      <c r="G47" s="245"/>
      <c r="H47" s="42" t="n">
        <f aca="false">IF(E47=0,0,F47/E47*100)</f>
        <v>0</v>
      </c>
      <c r="I47" s="301"/>
    </row>
    <row r="48" s="302" customFormat="true" ht="19.5" hidden="false" customHeight="true" outlineLevel="0" collapsed="false">
      <c r="A48" s="57" t="s">
        <v>76</v>
      </c>
      <c r="B48" s="57" t="s">
        <v>77</v>
      </c>
      <c r="C48" s="58" t="s">
        <v>44</v>
      </c>
      <c r="D48" s="65" t="s">
        <v>78</v>
      </c>
      <c r="E48" s="60" t="n">
        <f aca="false">SUM(E49:E49)</f>
        <v>0</v>
      </c>
      <c r="F48" s="60" t="n">
        <f aca="false">SUM(F49:F49)</f>
        <v>0</v>
      </c>
      <c r="G48" s="60" t="n">
        <f aca="false">SUM(G49:G49)</f>
        <v>0</v>
      </c>
      <c r="H48" s="60" t="n">
        <f aca="false">IF(E48=0,0,F48/E48*100)</f>
        <v>0</v>
      </c>
      <c r="I48" s="301"/>
    </row>
    <row r="49" s="302" customFormat="true" ht="19.5" hidden="false" customHeight="true" outlineLevel="0" collapsed="false">
      <c r="A49" s="40"/>
      <c r="B49" s="88" t="s">
        <v>1633</v>
      </c>
      <c r="C49" s="40" t="s">
        <v>291</v>
      </c>
      <c r="D49" s="89"/>
      <c r="E49" s="245"/>
      <c r="F49" s="245"/>
      <c r="G49" s="245"/>
      <c r="H49" s="42" t="n">
        <f aca="false">IF(E49=0,0,F49/E49*100)</f>
        <v>0</v>
      </c>
      <c r="I49" s="301"/>
    </row>
    <row r="50" s="302" customFormat="true" ht="19.5" hidden="false" customHeight="true" outlineLevel="0" collapsed="false">
      <c r="A50" s="57" t="s">
        <v>104</v>
      </c>
      <c r="B50" s="57" t="s">
        <v>691</v>
      </c>
      <c r="C50" s="58" t="s">
        <v>44</v>
      </c>
      <c r="D50" s="65" t="s">
        <v>692</v>
      </c>
      <c r="E50" s="60" t="n">
        <f aca="false">SUM(E51:E51)</f>
        <v>0</v>
      </c>
      <c r="F50" s="60" t="n">
        <f aca="false">SUM(F51:F51)</f>
        <v>0</v>
      </c>
      <c r="G50" s="60" t="n">
        <f aca="false">SUM(G51:G51)</f>
        <v>0</v>
      </c>
      <c r="H50" s="60" t="n">
        <f aca="false">IF(E50=0,0,F50/E50*100)</f>
        <v>0</v>
      </c>
      <c r="I50" s="301"/>
    </row>
    <row r="51" s="302" customFormat="true" ht="19.5" hidden="false" customHeight="true" outlineLevel="0" collapsed="false">
      <c r="A51" s="40"/>
      <c r="B51" s="88" t="s">
        <v>1634</v>
      </c>
      <c r="C51" s="40" t="s">
        <v>291</v>
      </c>
      <c r="D51" s="89"/>
      <c r="E51" s="42"/>
      <c r="F51" s="42"/>
      <c r="G51" s="245"/>
      <c r="H51" s="42" t="n">
        <f aca="false">IF(E51=0,0,F51/E51*100)</f>
        <v>0</v>
      </c>
      <c r="I51" s="301"/>
    </row>
    <row r="52" s="302" customFormat="true" ht="19.5" hidden="false" customHeight="true" outlineLevel="0" collapsed="false">
      <c r="A52" s="57" t="s">
        <v>80</v>
      </c>
      <c r="B52" s="57" t="s">
        <v>81</v>
      </c>
      <c r="C52" s="58" t="s">
        <v>44</v>
      </c>
      <c r="D52" s="65" t="s">
        <v>82</v>
      </c>
      <c r="E52" s="60" t="n">
        <f aca="false">SUM(E53:E53)</f>
        <v>0</v>
      </c>
      <c r="F52" s="60" t="n">
        <f aca="false">SUM(F53:F53)</f>
        <v>0</v>
      </c>
      <c r="G52" s="60" t="n">
        <f aca="false">SUM(G53:G53)</f>
        <v>0</v>
      </c>
      <c r="H52" s="60" t="n">
        <f aca="false">IF(E52=0,0,F52/E52*100)</f>
        <v>0</v>
      </c>
      <c r="I52" s="301"/>
    </row>
    <row r="53" s="302" customFormat="true" ht="19.5" hidden="false" customHeight="true" outlineLevel="0" collapsed="false">
      <c r="A53" s="40"/>
      <c r="B53" s="88" t="s">
        <v>1635</v>
      </c>
      <c r="C53" s="40" t="s">
        <v>291</v>
      </c>
      <c r="D53" s="89"/>
      <c r="E53" s="245"/>
      <c r="F53" s="245"/>
      <c r="G53" s="245"/>
      <c r="H53" s="42" t="n">
        <f aca="false">IF(E53=0,0,F53/E53*100)</f>
        <v>0</v>
      </c>
      <c r="I53" s="301"/>
    </row>
    <row r="54" s="302" customFormat="true" ht="19.5" hidden="false" customHeight="true" outlineLevel="0" collapsed="false">
      <c r="A54" s="67"/>
      <c r="B54" s="287"/>
      <c r="C54" s="288" t="s">
        <v>291</v>
      </c>
      <c r="D54" s="67" t="s">
        <v>88</v>
      </c>
      <c r="E54" s="68" t="n">
        <f aca="false">SUM(E52,E50,E48,E44,E38)</f>
        <v>550360</v>
      </c>
      <c r="F54" s="68" t="n">
        <f aca="false">SUM(F52,F50,F48,F44,F38)</f>
        <v>292968.29</v>
      </c>
      <c r="G54" s="68" t="n">
        <f aca="false">SUM(G52,G50,G48,G44,G38)</f>
        <v>550360</v>
      </c>
      <c r="H54" s="68" t="n">
        <f aca="false">IF(E54=0,0,F54/E54*100)</f>
        <v>53.2321189766698</v>
      </c>
      <c r="I54" s="301"/>
    </row>
    <row r="55" s="302" customFormat="true" ht="8.4" hidden="false" customHeight="false" outlineLevel="0" collapsed="false">
      <c r="A55" s="22"/>
      <c r="B55" s="303"/>
      <c r="C55" s="304"/>
      <c r="D55" s="305"/>
      <c r="E55" s="26"/>
      <c r="F55" s="26"/>
      <c r="G55" s="26"/>
      <c r="H55" s="26"/>
      <c r="I55" s="301"/>
    </row>
    <row r="56" s="302" customFormat="true" ht="8.4" hidden="false" customHeight="true" outlineLevel="0" collapsed="false">
      <c r="A56" s="143" t="s">
        <v>297</v>
      </c>
      <c r="B56" s="143"/>
      <c r="C56" s="143"/>
      <c r="D56" s="143"/>
      <c r="E56" s="143"/>
      <c r="F56" s="143"/>
      <c r="G56" s="143"/>
      <c r="H56" s="143"/>
      <c r="I56" s="301"/>
    </row>
    <row r="57" s="302" customFormat="true" ht="27" hidden="false" customHeight="true" outlineLevel="0" collapsed="false">
      <c r="A57" s="144" t="s">
        <v>1636</v>
      </c>
      <c r="B57" s="144"/>
      <c r="C57" s="144"/>
      <c r="D57" s="144"/>
      <c r="E57" s="144"/>
      <c r="F57" s="144"/>
      <c r="G57" s="144"/>
      <c r="H57" s="144"/>
      <c r="I57" s="301"/>
    </row>
    <row r="58" s="302" customFormat="true" ht="19.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301"/>
    </row>
    <row r="59" s="302" customFormat="true" ht="8.4" hidden="false" customHeight="false" outlineLevel="0" collapsed="false">
      <c r="A59" s="22"/>
      <c r="B59" s="303"/>
      <c r="C59" s="304"/>
      <c r="D59" s="305"/>
      <c r="E59" s="22"/>
      <c r="F59" s="22"/>
      <c r="G59" s="22"/>
      <c r="H59" s="26"/>
      <c r="I59" s="301"/>
    </row>
    <row r="60" s="302" customFormat="true" ht="15" hidden="false" customHeight="true" outlineLevel="0" collapsed="false">
      <c r="A60" s="244" t="s">
        <v>1604</v>
      </c>
      <c r="B60" s="175" t="s">
        <v>227</v>
      </c>
      <c r="C60" s="176" t="s">
        <v>47</v>
      </c>
      <c r="D60" s="247" t="s">
        <v>1637</v>
      </c>
      <c r="E60" s="131" t="s">
        <v>23</v>
      </c>
      <c r="F60" s="131" t="s">
        <v>24</v>
      </c>
      <c r="G60" s="131" t="s">
        <v>535</v>
      </c>
      <c r="H60" s="317" t="s">
        <v>289</v>
      </c>
      <c r="I60" s="301"/>
    </row>
    <row r="61" s="302" customFormat="true" ht="15" hidden="false" customHeight="true" outlineLevel="0" collapsed="false">
      <c r="A61" s="53" t="s">
        <v>38</v>
      </c>
      <c r="B61" s="54" t="s">
        <v>39</v>
      </c>
      <c r="C61" s="55" t="s">
        <v>40</v>
      </c>
      <c r="D61" s="282" t="s">
        <v>22</v>
      </c>
      <c r="E61" s="283"/>
      <c r="F61" s="283"/>
      <c r="G61" s="283"/>
      <c r="H61" s="318"/>
      <c r="I61" s="301"/>
    </row>
    <row r="62" s="302" customFormat="true" ht="15" hidden="false" customHeight="true" outlineLevel="0" collapsed="false">
      <c r="A62" s="57" t="s">
        <v>42</v>
      </c>
      <c r="B62" s="57" t="s">
        <v>43</v>
      </c>
      <c r="C62" s="58" t="s">
        <v>44</v>
      </c>
      <c r="D62" s="59" t="s">
        <v>45</v>
      </c>
      <c r="E62" s="63" t="n">
        <f aca="false">SUM(E63:E69)</f>
        <v>12500</v>
      </c>
      <c r="F62" s="63" t="n">
        <f aca="false">SUM(F63:F69)</f>
        <v>1136.52</v>
      </c>
      <c r="G62" s="63" t="n">
        <f aca="false">SUM(G63:G69)</f>
        <v>15205</v>
      </c>
      <c r="H62" s="63" t="n">
        <f aca="false">IF(E62=0,0,F62/E62*100)</f>
        <v>9.09216</v>
      </c>
      <c r="I62" s="301"/>
    </row>
    <row r="63" s="302" customFormat="true" ht="15" hidden="false" customHeight="true" outlineLevel="0" collapsed="false">
      <c r="A63" s="193" t="n">
        <v>600</v>
      </c>
      <c r="B63" s="88" t="s">
        <v>1638</v>
      </c>
      <c r="C63" s="40" t="s">
        <v>291</v>
      </c>
      <c r="D63" s="89" t="s">
        <v>1639</v>
      </c>
      <c r="E63" s="245" t="n">
        <v>0</v>
      </c>
      <c r="F63" s="245" t="n">
        <v>1136.52</v>
      </c>
      <c r="G63" s="245" t="n">
        <v>2705</v>
      </c>
      <c r="H63" s="42" t="n">
        <f aca="false">IF(E63=0,0,F63/E63*100)</f>
        <v>0</v>
      </c>
      <c r="I63" s="301"/>
    </row>
    <row r="64" s="302" customFormat="true" ht="15" hidden="false" customHeight="true" outlineLevel="0" collapsed="false">
      <c r="A64" s="193" t="n">
        <v>600</v>
      </c>
      <c r="B64" s="88" t="s">
        <v>1640</v>
      </c>
      <c r="C64" s="40" t="s">
        <v>291</v>
      </c>
      <c r="D64" s="195" t="s">
        <v>1641</v>
      </c>
      <c r="E64" s="140" t="n">
        <v>600</v>
      </c>
      <c r="F64" s="245" t="n">
        <v>0</v>
      </c>
      <c r="G64" s="245" t="n">
        <v>600</v>
      </c>
      <c r="H64" s="42" t="n">
        <f aca="false">IF(E64=0,0,F64/E64*100)</f>
        <v>0</v>
      </c>
      <c r="I64" s="301"/>
    </row>
    <row r="65" s="302" customFormat="true" ht="15" hidden="false" customHeight="true" outlineLevel="0" collapsed="false">
      <c r="A65" s="193" t="n">
        <v>700</v>
      </c>
      <c r="B65" s="88" t="s">
        <v>1642</v>
      </c>
      <c r="C65" s="40" t="s">
        <v>291</v>
      </c>
      <c r="D65" s="195" t="s">
        <v>1643</v>
      </c>
      <c r="E65" s="140" t="n">
        <v>7000</v>
      </c>
      <c r="F65" s="245" t="n">
        <v>0</v>
      </c>
      <c r="G65" s="245" t="n">
        <v>7000</v>
      </c>
      <c r="H65" s="42" t="n">
        <f aca="false">IF(E65=0,0,F65/E65*100)</f>
        <v>0</v>
      </c>
      <c r="I65" s="301"/>
    </row>
    <row r="66" s="302" customFormat="true" ht="15" hidden="false" customHeight="true" outlineLevel="0" collapsed="false">
      <c r="A66" s="193" t="n">
        <v>700</v>
      </c>
      <c r="B66" s="88" t="s">
        <v>1644</v>
      </c>
      <c r="C66" s="40" t="s">
        <v>291</v>
      </c>
      <c r="D66" s="89" t="s">
        <v>1645</v>
      </c>
      <c r="E66" s="140" t="n">
        <v>0</v>
      </c>
      <c r="F66" s="77"/>
      <c r="G66" s="77"/>
      <c r="H66" s="42" t="n">
        <f aca="false">IF(E66=0,0,F66/E66*100)</f>
        <v>0</v>
      </c>
      <c r="I66" s="301"/>
    </row>
    <row r="67" s="302" customFormat="true" ht="15" hidden="false" customHeight="true" outlineLevel="0" collapsed="false">
      <c r="A67" s="193" t="n">
        <v>700</v>
      </c>
      <c r="B67" s="88" t="s">
        <v>1646</v>
      </c>
      <c r="C67" s="40" t="s">
        <v>291</v>
      </c>
      <c r="D67" s="89" t="s">
        <v>1647</v>
      </c>
      <c r="E67" s="140" t="n">
        <v>4900</v>
      </c>
      <c r="F67" s="245" t="n">
        <v>0</v>
      </c>
      <c r="G67" s="140" t="n">
        <v>4900</v>
      </c>
      <c r="H67" s="42" t="n">
        <f aca="false">IF(E67=0,0,F67/E67*100)</f>
        <v>0</v>
      </c>
      <c r="I67" s="301"/>
    </row>
    <row r="68" s="302" customFormat="true" ht="15" hidden="false" customHeight="true" outlineLevel="0" collapsed="false">
      <c r="A68" s="193" t="n">
        <v>637005</v>
      </c>
      <c r="B68" s="88" t="s">
        <v>1648</v>
      </c>
      <c r="C68" s="40" t="s">
        <v>291</v>
      </c>
      <c r="D68" s="89" t="s">
        <v>1649</v>
      </c>
      <c r="E68" s="245"/>
      <c r="F68" s="245"/>
      <c r="G68" s="245"/>
      <c r="H68" s="42" t="n">
        <f aca="false">IF(E68=0,0,F68/E68*100)</f>
        <v>0</v>
      </c>
      <c r="I68" s="301"/>
    </row>
    <row r="69" s="302" customFormat="true" ht="15" hidden="false" customHeight="true" outlineLevel="0" collapsed="false">
      <c r="A69" s="193" t="n">
        <v>716</v>
      </c>
      <c r="B69" s="88" t="s">
        <v>1650</v>
      </c>
      <c r="C69" s="40" t="s">
        <v>291</v>
      </c>
      <c r="D69" s="195" t="s">
        <v>1651</v>
      </c>
      <c r="E69" s="245"/>
      <c r="F69" s="245"/>
      <c r="G69" s="245"/>
      <c r="H69" s="42" t="n">
        <f aca="false">IF(E69=0,0,F69/E69*100)</f>
        <v>0</v>
      </c>
      <c r="I69" s="301"/>
    </row>
    <row r="70" s="302" customFormat="true" ht="15" hidden="false" customHeight="true" outlineLevel="0" collapsed="false">
      <c r="A70" s="57" t="s">
        <v>69</v>
      </c>
      <c r="B70" s="57" t="s">
        <v>70</v>
      </c>
      <c r="C70" s="58" t="s">
        <v>44</v>
      </c>
      <c r="D70" s="65" t="s">
        <v>571</v>
      </c>
      <c r="E70" s="60" t="n">
        <f aca="false">SUM(E71:E72)</f>
        <v>0</v>
      </c>
      <c r="F70" s="60" t="n">
        <f aca="false">SUM(F71:F72)</f>
        <v>0</v>
      </c>
      <c r="G70" s="60" t="n">
        <f aca="false">SUM(G71:G72)</f>
        <v>0</v>
      </c>
      <c r="H70" s="60" t="n">
        <f aca="false">IF(E70=0,0,F70/E70*100)</f>
        <v>0</v>
      </c>
      <c r="I70" s="301"/>
    </row>
    <row r="71" s="301" customFormat="true" ht="15" hidden="false" customHeight="true" outlineLevel="0" collapsed="false">
      <c r="A71" s="74" t="n">
        <v>641001</v>
      </c>
      <c r="B71" s="88" t="s">
        <v>1652</v>
      </c>
      <c r="C71" s="40" t="s">
        <v>291</v>
      </c>
      <c r="D71" s="89" t="s">
        <v>1653</v>
      </c>
      <c r="E71" s="177"/>
      <c r="F71" s="77"/>
      <c r="G71" s="77"/>
      <c r="H71" s="42" t="n">
        <f aca="false">IF(E71=0,0,F71/E71*100)</f>
        <v>0</v>
      </c>
    </row>
    <row r="72" s="302" customFormat="true" ht="15" hidden="false" customHeight="true" outlineLevel="0" collapsed="false">
      <c r="A72" s="72" t="n">
        <v>717001</v>
      </c>
      <c r="B72" s="248" t="s">
        <v>1654</v>
      </c>
      <c r="C72" s="72" t="s">
        <v>1655</v>
      </c>
      <c r="D72" s="180" t="s">
        <v>1656</v>
      </c>
      <c r="E72" s="177"/>
      <c r="F72" s="177"/>
      <c r="G72" s="177"/>
      <c r="H72" s="42" t="n">
        <f aca="false">IF(E72=0,0,F72/E72*100)</f>
        <v>0</v>
      </c>
      <c r="I72" s="301"/>
    </row>
    <row r="73" s="302" customFormat="true" ht="15" hidden="false" customHeight="true" outlineLevel="0" collapsed="false">
      <c r="A73" s="57" t="s">
        <v>76</v>
      </c>
      <c r="B73" s="57" t="s">
        <v>77</v>
      </c>
      <c r="C73" s="58" t="s">
        <v>44</v>
      </c>
      <c r="D73" s="65" t="s">
        <v>78</v>
      </c>
      <c r="E73" s="60" t="n">
        <f aca="false">SUM(E74:E75)</f>
        <v>0</v>
      </c>
      <c r="F73" s="60" t="n">
        <f aca="false">SUM(F74:F75)</f>
        <v>0</v>
      </c>
      <c r="G73" s="60" t="n">
        <f aca="false">SUM(G74:G75)</f>
        <v>0</v>
      </c>
      <c r="H73" s="60" t="n">
        <f aca="false">IF(E73=0,0,F73/E73*100)</f>
        <v>0</v>
      </c>
      <c r="I73" s="301"/>
    </row>
    <row r="74" s="301" customFormat="true" ht="15" hidden="false" customHeight="true" outlineLevel="0" collapsed="false">
      <c r="A74" s="40" t="n">
        <v>600</v>
      </c>
      <c r="B74" s="88" t="s">
        <v>1657</v>
      </c>
      <c r="C74" s="40" t="s">
        <v>291</v>
      </c>
      <c r="D74" s="89" t="s">
        <v>1641</v>
      </c>
      <c r="E74" s="245" t="n">
        <v>0</v>
      </c>
      <c r="F74" s="77" t="n">
        <v>0</v>
      </c>
      <c r="G74" s="77" t="n">
        <v>0</v>
      </c>
      <c r="H74" s="42" t="n">
        <f aca="false">IF(E74=0,0,F74/E74*100)</f>
        <v>0</v>
      </c>
    </row>
    <row r="75" s="302" customFormat="true" ht="15" hidden="false" customHeight="true" outlineLevel="0" collapsed="false">
      <c r="A75" s="40" t="n">
        <v>717001</v>
      </c>
      <c r="B75" s="88" t="s">
        <v>1657</v>
      </c>
      <c r="C75" s="40" t="s">
        <v>1658</v>
      </c>
      <c r="D75" s="89" t="s">
        <v>1659</v>
      </c>
      <c r="E75" s="245"/>
      <c r="F75" s="245"/>
      <c r="G75" s="245"/>
      <c r="H75" s="42" t="n">
        <f aca="false">IF(E75=0,0,F75/E75*100)</f>
        <v>0</v>
      </c>
      <c r="I75" s="301"/>
    </row>
    <row r="76" s="302" customFormat="true" ht="15" hidden="false" customHeight="true" outlineLevel="0" collapsed="false">
      <c r="A76" s="57" t="s">
        <v>104</v>
      </c>
      <c r="B76" s="57" t="s">
        <v>691</v>
      </c>
      <c r="C76" s="58" t="s">
        <v>44</v>
      </c>
      <c r="D76" s="65" t="s">
        <v>692</v>
      </c>
      <c r="E76" s="60" t="n">
        <f aca="false">SUM(E77:E77)</f>
        <v>0</v>
      </c>
      <c r="F76" s="60" t="n">
        <f aca="false">SUM(F77:F77)</f>
        <v>0</v>
      </c>
      <c r="G76" s="60" t="n">
        <f aca="false">SUM(G77:G77)</f>
        <v>0</v>
      </c>
      <c r="H76" s="60" t="n">
        <f aca="false">IF(E76=0,0,F76/E76*100)</f>
        <v>0</v>
      </c>
      <c r="I76" s="301"/>
    </row>
    <row r="77" s="302" customFormat="true" ht="15" hidden="false" customHeight="true" outlineLevel="0" collapsed="false">
      <c r="A77" s="40"/>
      <c r="B77" s="88" t="s">
        <v>1660</v>
      </c>
      <c r="C77" s="40" t="s">
        <v>291</v>
      </c>
      <c r="D77" s="89"/>
      <c r="E77" s="42"/>
      <c r="F77" s="42"/>
      <c r="G77" s="245"/>
      <c r="H77" s="42" t="n">
        <f aca="false">IF(E77=0,0,F77/E77*100)</f>
        <v>0</v>
      </c>
      <c r="I77" s="312"/>
      <c r="J77" s="319"/>
      <c r="K77" s="312"/>
    </row>
    <row r="78" s="302" customFormat="true" ht="15" hidden="false" customHeight="true" outlineLevel="0" collapsed="false">
      <c r="A78" s="57" t="s">
        <v>80</v>
      </c>
      <c r="B78" s="57" t="s">
        <v>81</v>
      </c>
      <c r="C78" s="58" t="s">
        <v>44</v>
      </c>
      <c r="D78" s="65" t="s">
        <v>82</v>
      </c>
      <c r="E78" s="60" t="n">
        <f aca="false">SUM(E79:E79)</f>
        <v>0</v>
      </c>
      <c r="F78" s="60" t="n">
        <f aca="false">SUM(F79:F79)</f>
        <v>0</v>
      </c>
      <c r="G78" s="60" t="n">
        <f aca="false">SUM(G79:G79)</f>
        <v>0</v>
      </c>
      <c r="H78" s="60" t="n">
        <f aca="false">IF(E78=0,0,F78/E78*100)</f>
        <v>0</v>
      </c>
      <c r="I78" s="301"/>
    </row>
    <row r="79" s="302" customFormat="true" ht="15" hidden="false" customHeight="true" outlineLevel="0" collapsed="false">
      <c r="A79" s="40"/>
      <c r="B79" s="88" t="s">
        <v>1661</v>
      </c>
      <c r="C79" s="40" t="s">
        <v>291</v>
      </c>
      <c r="D79" s="89"/>
      <c r="E79" s="245"/>
      <c r="F79" s="245"/>
      <c r="G79" s="245"/>
      <c r="H79" s="42" t="n">
        <f aca="false">IF(E79=0,0,F79/E79*100)</f>
        <v>0</v>
      </c>
      <c r="I79" s="301"/>
    </row>
    <row r="80" s="302" customFormat="true" ht="15" hidden="false" customHeight="true" outlineLevel="0" collapsed="false">
      <c r="A80" s="67"/>
      <c r="B80" s="287"/>
      <c r="C80" s="288" t="s">
        <v>291</v>
      </c>
      <c r="D80" s="67" t="s">
        <v>88</v>
      </c>
      <c r="E80" s="68" t="n">
        <f aca="false">SUM(E78,E76,E73,E70,E62)</f>
        <v>12500</v>
      </c>
      <c r="F80" s="68" t="n">
        <f aca="false">SUM(F78,F76,F73,F70,F62)</f>
        <v>1136.52</v>
      </c>
      <c r="G80" s="68" t="n">
        <f aca="false">SUM(G78,G76,G73,G70,G62)</f>
        <v>15205</v>
      </c>
      <c r="H80" s="68" t="n">
        <f aca="false">IF(E80=0,0,F80/E80*100)</f>
        <v>9.09216</v>
      </c>
      <c r="I80" s="301"/>
    </row>
    <row r="81" s="302" customFormat="true" ht="8.4" hidden="false" customHeight="false" outlineLevel="0" collapsed="false">
      <c r="A81" s="22"/>
      <c r="B81" s="303"/>
      <c r="C81" s="304"/>
      <c r="D81" s="305"/>
      <c r="E81" s="22"/>
      <c r="F81" s="22"/>
      <c r="G81" s="22"/>
      <c r="H81" s="26"/>
      <c r="I81" s="301"/>
    </row>
    <row r="82" s="302" customFormat="true" ht="8.4" hidden="false" customHeight="true" outlineLevel="0" collapsed="false">
      <c r="A82" s="143" t="s">
        <v>297</v>
      </c>
      <c r="B82" s="143"/>
      <c r="C82" s="143"/>
      <c r="D82" s="143"/>
      <c r="E82" s="143"/>
      <c r="F82" s="143"/>
      <c r="G82" s="143"/>
      <c r="H82" s="143"/>
      <c r="I82" s="301"/>
    </row>
    <row r="83" s="302" customFormat="true" ht="8.4" hidden="false" customHeight="true" outlineLevel="0" collapsed="false">
      <c r="A83" s="144" t="s">
        <v>1662</v>
      </c>
      <c r="B83" s="144"/>
      <c r="C83" s="144"/>
      <c r="D83" s="144"/>
      <c r="E83" s="144"/>
      <c r="F83" s="144"/>
      <c r="G83" s="144"/>
      <c r="H83" s="144"/>
      <c r="I83" s="301"/>
    </row>
    <row r="84" s="302" customFormat="true" ht="17.25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  <c r="I84" s="301"/>
    </row>
    <row r="85" s="302" customFormat="true" ht="8.4" hidden="false" customHeight="false" outlineLevel="0" collapsed="false">
      <c r="A85" s="22"/>
      <c r="B85" s="303"/>
      <c r="C85" s="304"/>
      <c r="D85" s="305"/>
      <c r="E85" s="22"/>
      <c r="F85" s="22"/>
      <c r="G85" s="22"/>
      <c r="H85" s="26"/>
      <c r="I85" s="301"/>
    </row>
    <row r="86" s="302" customFormat="true" ht="19.5" hidden="false" customHeight="true" outlineLevel="0" collapsed="false">
      <c r="A86" s="244" t="s">
        <v>1398</v>
      </c>
      <c r="B86" s="175" t="s">
        <v>229</v>
      </c>
      <c r="C86" s="176" t="s">
        <v>47</v>
      </c>
      <c r="D86" s="247" t="s">
        <v>230</v>
      </c>
      <c r="E86" s="131" t="s">
        <v>23</v>
      </c>
      <c r="F86" s="131" t="s">
        <v>24</v>
      </c>
      <c r="G86" s="131" t="s">
        <v>535</v>
      </c>
      <c r="H86" s="317" t="s">
        <v>289</v>
      </c>
      <c r="I86" s="301"/>
    </row>
    <row r="87" s="302" customFormat="true" ht="19.5" hidden="false" customHeight="true" outlineLevel="0" collapsed="false">
      <c r="A87" s="53" t="s">
        <v>38</v>
      </c>
      <c r="B87" s="54" t="s">
        <v>39</v>
      </c>
      <c r="C87" s="55" t="s">
        <v>40</v>
      </c>
      <c r="D87" s="282" t="s">
        <v>22</v>
      </c>
      <c r="E87" s="283"/>
      <c r="F87" s="283"/>
      <c r="G87" s="283"/>
      <c r="H87" s="318"/>
      <c r="I87" s="301"/>
    </row>
    <row r="88" s="302" customFormat="true" ht="19.5" hidden="false" customHeight="true" outlineLevel="0" collapsed="false">
      <c r="A88" s="57" t="s">
        <v>42</v>
      </c>
      <c r="B88" s="57" t="s">
        <v>43</v>
      </c>
      <c r="C88" s="58" t="s">
        <v>44</v>
      </c>
      <c r="D88" s="59" t="s">
        <v>45</v>
      </c>
      <c r="E88" s="60" t="n">
        <f aca="false">SUM(E89:E95)</f>
        <v>6090</v>
      </c>
      <c r="F88" s="60" t="n">
        <f aca="false">SUM(F89:F95)</f>
        <v>4177.58</v>
      </c>
      <c r="G88" s="60" t="n">
        <f aca="false">SUM(G89:G95)</f>
        <v>6090</v>
      </c>
      <c r="H88" s="60" t="n">
        <f aca="false">IF(E88=0,0,F88/E88*100)</f>
        <v>68.5973727422003</v>
      </c>
      <c r="I88" s="301"/>
    </row>
    <row r="89" s="301" customFormat="true" ht="19.5" hidden="false" customHeight="true" outlineLevel="0" collapsed="false">
      <c r="A89" s="40" t="n">
        <v>610000</v>
      </c>
      <c r="B89" s="88" t="s">
        <v>1663</v>
      </c>
      <c r="C89" s="40" t="s">
        <v>291</v>
      </c>
      <c r="D89" s="89" t="s">
        <v>1664</v>
      </c>
      <c r="E89" s="138" t="n">
        <v>3850</v>
      </c>
      <c r="F89" s="77" t="n">
        <v>1930.6</v>
      </c>
      <c r="G89" s="77" t="n">
        <v>3850</v>
      </c>
      <c r="H89" s="77" t="n">
        <f aca="false">IF(E89=0,0,F89/E89*100)</f>
        <v>50.1454545454546</v>
      </c>
    </row>
    <row r="90" s="301" customFormat="true" ht="19.5" hidden="false" customHeight="true" outlineLevel="0" collapsed="false">
      <c r="A90" s="72" t="n">
        <v>620000</v>
      </c>
      <c r="B90" s="248" t="s">
        <v>1665</v>
      </c>
      <c r="C90" s="72" t="s">
        <v>291</v>
      </c>
      <c r="D90" s="320" t="s">
        <v>1666</v>
      </c>
      <c r="E90" s="138" t="n">
        <v>1140</v>
      </c>
      <c r="F90" s="77" t="n">
        <v>578.01</v>
      </c>
      <c r="G90" s="77" t="n">
        <v>1140</v>
      </c>
      <c r="H90" s="77" t="n">
        <f aca="false">IF(E90=0,0,F90/E90*100)</f>
        <v>50.7026315789474</v>
      </c>
    </row>
    <row r="91" s="301" customFormat="true" ht="19.5" hidden="false" customHeight="true" outlineLevel="0" collapsed="false">
      <c r="A91" s="72" t="n">
        <v>630000</v>
      </c>
      <c r="B91" s="248" t="s">
        <v>1667</v>
      </c>
      <c r="C91" s="72" t="s">
        <v>291</v>
      </c>
      <c r="D91" s="180" t="s">
        <v>1668</v>
      </c>
      <c r="E91" s="138" t="n">
        <v>1000</v>
      </c>
      <c r="F91" s="77" t="n">
        <v>356.69</v>
      </c>
      <c r="G91" s="77" t="n">
        <v>1000</v>
      </c>
      <c r="H91" s="77" t="n">
        <f aca="false">IF(E91=0,0,F91/E91*100)</f>
        <v>35.669</v>
      </c>
    </row>
    <row r="92" s="301" customFormat="true" ht="19.5" hidden="false" customHeight="true" outlineLevel="0" collapsed="false">
      <c r="A92" s="72" t="n">
        <v>640000</v>
      </c>
      <c r="B92" s="248" t="s">
        <v>1669</v>
      </c>
      <c r="C92" s="72" t="s">
        <v>291</v>
      </c>
      <c r="D92" s="180" t="s">
        <v>1670</v>
      </c>
      <c r="E92" s="140" t="n">
        <v>100</v>
      </c>
      <c r="F92" s="140" t="n">
        <v>0</v>
      </c>
      <c r="G92" s="140" t="n">
        <v>100</v>
      </c>
      <c r="H92" s="77" t="n">
        <f aca="false">IF(E92=0,0,F92/E92*100)</f>
        <v>0</v>
      </c>
    </row>
    <row r="93" s="301" customFormat="true" ht="19.5" hidden="false" customHeight="true" outlineLevel="0" collapsed="false">
      <c r="A93" s="72" t="n">
        <v>630000</v>
      </c>
      <c r="B93" s="248" t="s">
        <v>1671</v>
      </c>
      <c r="C93" s="72" t="s">
        <v>291</v>
      </c>
      <c r="D93" s="180" t="s">
        <v>728</v>
      </c>
      <c r="E93" s="77" t="n">
        <v>0</v>
      </c>
      <c r="F93" s="77" t="n">
        <v>1312.28</v>
      </c>
      <c r="G93" s="77" t="n">
        <v>0</v>
      </c>
      <c r="H93" s="77" t="n">
        <f aca="false">IF(E93=0,0,F93/E93*100)</f>
        <v>0</v>
      </c>
    </row>
    <row r="94" s="301" customFormat="true" ht="19.5" hidden="false" customHeight="true" outlineLevel="0" collapsed="false">
      <c r="A94" s="72"/>
      <c r="B94" s="248" t="s">
        <v>1672</v>
      </c>
      <c r="C94" s="72" t="s">
        <v>291</v>
      </c>
      <c r="D94" s="180"/>
      <c r="E94" s="77"/>
      <c r="F94" s="140"/>
      <c r="G94" s="140"/>
      <c r="H94" s="77" t="n">
        <f aca="false">IF(E94=0,0,F94/E94*100)</f>
        <v>0</v>
      </c>
    </row>
    <row r="95" s="301" customFormat="true" ht="19.5" hidden="false" customHeight="true" outlineLevel="0" collapsed="false">
      <c r="A95" s="72"/>
      <c r="B95" s="248" t="s">
        <v>1673</v>
      </c>
      <c r="C95" s="72" t="s">
        <v>291</v>
      </c>
      <c r="D95" s="180"/>
      <c r="E95" s="177"/>
      <c r="F95" s="77"/>
      <c r="G95" s="77"/>
      <c r="H95" s="77" t="n">
        <f aca="false">IF(E95=0,0,F95/E95*100)</f>
        <v>0</v>
      </c>
    </row>
    <row r="96" s="302" customFormat="true" ht="19.5" hidden="false" customHeight="true" outlineLevel="0" collapsed="false">
      <c r="A96" s="57" t="s">
        <v>69</v>
      </c>
      <c r="B96" s="57" t="s">
        <v>70</v>
      </c>
      <c r="C96" s="58" t="s">
        <v>44</v>
      </c>
      <c r="D96" s="65" t="s">
        <v>571</v>
      </c>
      <c r="E96" s="60" t="n">
        <f aca="false">SUM(E97:E98)</f>
        <v>2540</v>
      </c>
      <c r="F96" s="60" t="n">
        <f aca="false">SUM(F97:F98)</f>
        <v>2298.07</v>
      </c>
      <c r="G96" s="60" t="n">
        <f aca="false">SUM(G97:G98)</f>
        <v>2540</v>
      </c>
      <c r="H96" s="60" t="n">
        <f aca="false">IF(E96=0,0,F96/E96*100)</f>
        <v>90.4751968503937</v>
      </c>
      <c r="I96" s="301"/>
    </row>
    <row r="97" s="301" customFormat="true" ht="19.5" hidden="false" customHeight="true" outlineLevel="0" collapsed="false">
      <c r="A97" s="40" t="n">
        <v>600</v>
      </c>
      <c r="B97" s="88" t="s">
        <v>1674</v>
      </c>
      <c r="C97" s="40" t="s">
        <v>291</v>
      </c>
      <c r="D97" s="89" t="s">
        <v>34</v>
      </c>
      <c r="E97" s="42" t="n">
        <v>2540</v>
      </c>
      <c r="F97" s="42" t="n">
        <v>0</v>
      </c>
      <c r="G97" s="42" t="n">
        <v>2540</v>
      </c>
      <c r="H97" s="77" t="n">
        <f aca="false">IF(E97=0,0,F97/E97*100)</f>
        <v>0</v>
      </c>
    </row>
    <row r="98" s="301" customFormat="true" ht="19.5" hidden="false" customHeight="true" outlineLevel="0" collapsed="false">
      <c r="A98" s="40" t="n">
        <v>600</v>
      </c>
      <c r="B98" s="88" t="s">
        <v>1675</v>
      </c>
      <c r="C98" s="72" t="s">
        <v>426</v>
      </c>
      <c r="D98" s="180" t="s">
        <v>1676</v>
      </c>
      <c r="E98" s="42" t="n">
        <v>0</v>
      </c>
      <c r="F98" s="42" t="n">
        <v>2298.07</v>
      </c>
      <c r="G98" s="42" t="n">
        <v>0</v>
      </c>
      <c r="H98" s="77" t="n">
        <f aca="false">IF(E98=0,0,F98/E98*100)</f>
        <v>0</v>
      </c>
    </row>
    <row r="99" s="302" customFormat="true" ht="19.5" hidden="false" customHeight="true" outlineLevel="0" collapsed="false">
      <c r="A99" s="57" t="s">
        <v>76</v>
      </c>
      <c r="B99" s="57" t="s">
        <v>77</v>
      </c>
      <c r="C99" s="58" t="s">
        <v>44</v>
      </c>
      <c r="D99" s="65" t="s">
        <v>78</v>
      </c>
      <c r="E99" s="60" t="n">
        <f aca="false">SUM(E100:E100)</f>
        <v>0</v>
      </c>
      <c r="F99" s="60" t="n">
        <f aca="false">SUM(F100:F100)</f>
        <v>10086.28</v>
      </c>
      <c r="G99" s="60" t="n">
        <f aca="false">SUM(G100:G100)</f>
        <v>0</v>
      </c>
      <c r="H99" s="60" t="n">
        <f aca="false">IF(E99=0,0,F99/E99*100)</f>
        <v>0</v>
      </c>
      <c r="I99" s="301"/>
    </row>
    <row r="100" s="301" customFormat="true" ht="19.5" hidden="false" customHeight="true" outlineLevel="0" collapsed="false">
      <c r="A100" s="74" t="n">
        <v>600</v>
      </c>
      <c r="B100" s="248" t="s">
        <v>1677</v>
      </c>
      <c r="C100" s="72" t="s">
        <v>435</v>
      </c>
      <c r="D100" s="180" t="s">
        <v>1676</v>
      </c>
      <c r="E100" s="77" t="n">
        <v>0</v>
      </c>
      <c r="F100" s="77" t="n">
        <v>10086.28</v>
      </c>
      <c r="G100" s="77" t="n">
        <v>0</v>
      </c>
      <c r="H100" s="77" t="n">
        <f aca="false">IF(E100=0,0,F100/E100*100)</f>
        <v>0</v>
      </c>
    </row>
    <row r="101" s="302" customFormat="true" ht="19.5" hidden="false" customHeight="true" outlineLevel="0" collapsed="false">
      <c r="A101" s="57" t="s">
        <v>104</v>
      </c>
      <c r="B101" s="57" t="s">
        <v>691</v>
      </c>
      <c r="C101" s="58" t="s">
        <v>44</v>
      </c>
      <c r="D101" s="65" t="s">
        <v>692</v>
      </c>
      <c r="E101" s="60" t="n">
        <f aca="false">SUM(E102:E102)</f>
        <v>0</v>
      </c>
      <c r="F101" s="60" t="n">
        <f aca="false">SUM(F102:F102)</f>
        <v>0</v>
      </c>
      <c r="G101" s="60" t="n">
        <f aca="false">SUM(G102:G102)</f>
        <v>0</v>
      </c>
      <c r="H101" s="60" t="n">
        <f aca="false">IF(E101=0,0,F101/E101*100)</f>
        <v>0</v>
      </c>
      <c r="I101" s="301"/>
    </row>
    <row r="102" s="302" customFormat="true" ht="19.5" hidden="false" customHeight="true" outlineLevel="0" collapsed="false">
      <c r="A102" s="40"/>
      <c r="B102" s="88" t="s">
        <v>1678</v>
      </c>
      <c r="C102" s="40" t="s">
        <v>291</v>
      </c>
      <c r="D102" s="89"/>
      <c r="E102" s="42"/>
      <c r="F102" s="42"/>
      <c r="G102" s="245"/>
      <c r="H102" s="42" t="n">
        <f aca="false">IF(E102=0,0,F102/E102*100)</f>
        <v>0</v>
      </c>
      <c r="I102" s="301"/>
    </row>
    <row r="103" s="302" customFormat="true" ht="19.5" hidden="false" customHeight="true" outlineLevel="0" collapsed="false">
      <c r="A103" s="57" t="s">
        <v>80</v>
      </c>
      <c r="B103" s="57" t="s">
        <v>81</v>
      </c>
      <c r="C103" s="58" t="s">
        <v>44</v>
      </c>
      <c r="D103" s="65" t="s">
        <v>82</v>
      </c>
      <c r="E103" s="60" t="n">
        <f aca="false">SUM(E104:E104)</f>
        <v>0</v>
      </c>
      <c r="F103" s="60" t="n">
        <f aca="false">SUM(F104:F104)</f>
        <v>0</v>
      </c>
      <c r="G103" s="60" t="n">
        <f aca="false">SUM(G104:G104)</f>
        <v>0</v>
      </c>
      <c r="H103" s="60" t="n">
        <f aca="false">IF(E103=0,0,F103/E103*100)</f>
        <v>0</v>
      </c>
      <c r="I103" s="301"/>
    </row>
    <row r="104" s="302" customFormat="true" ht="19.5" hidden="false" customHeight="true" outlineLevel="0" collapsed="false">
      <c r="A104" s="150"/>
      <c r="B104" s="88" t="s">
        <v>1679</v>
      </c>
      <c r="C104" s="40" t="s">
        <v>291</v>
      </c>
      <c r="D104" s="104"/>
      <c r="E104" s="245" t="n">
        <v>0</v>
      </c>
      <c r="F104" s="245"/>
      <c r="G104" s="245"/>
      <c r="H104" s="42" t="n">
        <f aca="false">IF(E104=0,0,F104/E104*100)</f>
        <v>0</v>
      </c>
      <c r="I104" s="301"/>
    </row>
    <row r="105" s="302" customFormat="true" ht="19.5" hidden="false" customHeight="true" outlineLevel="0" collapsed="false">
      <c r="A105" s="67"/>
      <c r="B105" s="287"/>
      <c r="C105" s="288" t="s">
        <v>291</v>
      </c>
      <c r="D105" s="67" t="s">
        <v>88</v>
      </c>
      <c r="E105" s="68" t="n">
        <f aca="false">SUM(E103,E101,E99,E96,E88)</f>
        <v>8630</v>
      </c>
      <c r="F105" s="68" t="n">
        <f aca="false">SUM(F103,F101,F99,F96,F88)</f>
        <v>16561.93</v>
      </c>
      <c r="G105" s="68" t="n">
        <f aca="false">SUM(G103,G101,G99,G96,G88)</f>
        <v>8630</v>
      </c>
      <c r="H105" s="68" t="n">
        <f aca="false">IF(E105=0,0,F105/E105*100)</f>
        <v>191.911123986095</v>
      </c>
      <c r="I105" s="301"/>
    </row>
    <row r="106" s="302" customFormat="true" ht="8.4" hidden="false" customHeight="false" outlineLevel="0" collapsed="false">
      <c r="A106" s="22"/>
      <c r="B106" s="303"/>
      <c r="C106" s="304"/>
      <c r="D106" s="305"/>
      <c r="E106" s="22"/>
      <c r="F106" s="22"/>
      <c r="G106" s="22"/>
      <c r="H106" s="26"/>
      <c r="I106" s="301"/>
    </row>
    <row r="107" s="302" customFormat="true" ht="8.4" hidden="false" customHeight="true" outlineLevel="0" collapsed="false">
      <c r="A107" s="143" t="s">
        <v>297</v>
      </c>
      <c r="B107" s="143"/>
      <c r="C107" s="143"/>
      <c r="D107" s="143"/>
      <c r="E107" s="143"/>
      <c r="F107" s="143"/>
      <c r="G107" s="143"/>
      <c r="H107" s="143"/>
      <c r="I107" s="301"/>
    </row>
    <row r="108" s="302" customFormat="true" ht="19.5" hidden="false" customHeight="true" outlineLevel="0" collapsed="false">
      <c r="A108" s="144" t="s">
        <v>1680</v>
      </c>
      <c r="B108" s="144"/>
      <c r="C108" s="144"/>
      <c r="D108" s="144"/>
      <c r="E108" s="144"/>
      <c r="F108" s="144"/>
      <c r="G108" s="144"/>
      <c r="H108" s="144"/>
      <c r="I108" s="301"/>
    </row>
    <row r="109" s="302" customFormat="true" ht="19.5" hidden="false" customHeight="tru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301"/>
    </row>
    <row r="110" s="302" customFormat="true" ht="8.4" hidden="false" customHeight="false" outlineLevel="0" collapsed="false">
      <c r="A110" s="22"/>
      <c r="B110" s="303"/>
      <c r="C110" s="304"/>
      <c r="D110" s="305"/>
      <c r="E110" s="22"/>
      <c r="F110" s="22"/>
      <c r="G110" s="22"/>
      <c r="H110" s="26"/>
      <c r="I110" s="301"/>
    </row>
    <row r="111" s="302" customFormat="true" ht="19.5" hidden="false" customHeight="true" outlineLevel="0" collapsed="false">
      <c r="A111" s="244" t="s">
        <v>1681</v>
      </c>
      <c r="B111" s="175" t="s">
        <v>231</v>
      </c>
      <c r="C111" s="176" t="s">
        <v>47</v>
      </c>
      <c r="D111" s="247" t="s">
        <v>232</v>
      </c>
      <c r="E111" s="131" t="s">
        <v>23</v>
      </c>
      <c r="F111" s="131" t="s">
        <v>24</v>
      </c>
      <c r="G111" s="131" t="s">
        <v>535</v>
      </c>
      <c r="H111" s="317" t="s">
        <v>289</v>
      </c>
      <c r="I111" s="301"/>
    </row>
    <row r="112" s="302" customFormat="true" ht="19.5" hidden="false" customHeight="true" outlineLevel="0" collapsed="false">
      <c r="A112" s="53" t="s">
        <v>38</v>
      </c>
      <c r="B112" s="54" t="s">
        <v>39</v>
      </c>
      <c r="C112" s="55" t="s">
        <v>40</v>
      </c>
      <c r="D112" s="282" t="s">
        <v>22</v>
      </c>
      <c r="E112" s="283"/>
      <c r="F112" s="283"/>
      <c r="G112" s="283"/>
      <c r="H112" s="318"/>
      <c r="I112" s="301"/>
    </row>
    <row r="113" s="302" customFormat="true" ht="19.5" hidden="false" customHeight="true" outlineLevel="0" collapsed="false">
      <c r="A113" s="57" t="s">
        <v>42</v>
      </c>
      <c r="B113" s="57" t="s">
        <v>43</v>
      </c>
      <c r="C113" s="58" t="s">
        <v>44</v>
      </c>
      <c r="D113" s="59" t="s">
        <v>45</v>
      </c>
      <c r="E113" s="63" t="n">
        <f aca="false">SUM(E114:E117)</f>
        <v>2000</v>
      </c>
      <c r="F113" s="63" t="n">
        <f aca="false">SUM(F114:F117)</f>
        <v>150</v>
      </c>
      <c r="G113" s="63" t="n">
        <f aca="false">SUM(G114:G117)</f>
        <v>2000</v>
      </c>
      <c r="H113" s="63" t="n">
        <f aca="false">IF(E113=0,0,F113/E113*100)</f>
        <v>7.5</v>
      </c>
      <c r="I113" s="301"/>
    </row>
    <row r="114" s="301" customFormat="true" ht="19.5" hidden="false" customHeight="true" outlineLevel="0" collapsed="false">
      <c r="A114" s="40" t="n">
        <v>637112</v>
      </c>
      <c r="B114" s="88" t="s">
        <v>1682</v>
      </c>
      <c r="C114" s="40" t="s">
        <v>291</v>
      </c>
      <c r="D114" s="89" t="s">
        <v>1683</v>
      </c>
      <c r="E114" s="77" t="n">
        <v>1000</v>
      </c>
      <c r="F114" s="140" t="n">
        <v>0</v>
      </c>
      <c r="G114" s="140" t="n">
        <v>1000</v>
      </c>
      <c r="H114" s="77" t="n">
        <f aca="false">IF(E114=0,0,F114/E114*100)</f>
        <v>0</v>
      </c>
    </row>
    <row r="115" s="301" customFormat="true" ht="19.5" hidden="false" customHeight="true" outlineLevel="0" collapsed="false">
      <c r="A115" s="249" t="n">
        <v>642</v>
      </c>
      <c r="B115" s="88" t="s">
        <v>1684</v>
      </c>
      <c r="C115" s="72" t="s">
        <v>291</v>
      </c>
      <c r="D115" s="180" t="s">
        <v>1685</v>
      </c>
      <c r="E115" s="77" t="n">
        <v>1000</v>
      </c>
      <c r="F115" s="77" t="n">
        <v>150</v>
      </c>
      <c r="G115" s="77" t="n">
        <v>1000</v>
      </c>
      <c r="H115" s="77" t="n">
        <f aca="false">IF(E115=0,0,F115/E115*100)</f>
        <v>15</v>
      </c>
    </row>
    <row r="116" s="301" customFormat="true" ht="19.5" hidden="false" customHeight="true" outlineLevel="0" collapsed="false">
      <c r="A116" s="249"/>
      <c r="B116" s="88" t="s">
        <v>1686</v>
      </c>
      <c r="C116" s="72" t="s">
        <v>291</v>
      </c>
      <c r="D116" s="180"/>
      <c r="E116" s="77"/>
      <c r="F116" s="77"/>
      <c r="G116" s="77"/>
      <c r="H116" s="77" t="n">
        <f aca="false">IF(E116=0,0,F116/E116*100)</f>
        <v>0</v>
      </c>
      <c r="J116" s="312"/>
    </row>
    <row r="117" s="301" customFormat="true" ht="19.5" hidden="false" customHeight="true" outlineLevel="0" collapsed="false">
      <c r="A117" s="40"/>
      <c r="B117" s="88" t="s">
        <v>1687</v>
      </c>
      <c r="C117" s="40" t="s">
        <v>291</v>
      </c>
      <c r="D117" s="89"/>
      <c r="E117" s="140"/>
      <c r="F117" s="140"/>
      <c r="G117" s="140"/>
      <c r="H117" s="77" t="n">
        <f aca="false">IF(E117=0,0,F117/E117*100)</f>
        <v>0</v>
      </c>
    </row>
    <row r="118" s="302" customFormat="true" ht="19.5" hidden="false" customHeight="true" outlineLevel="0" collapsed="false">
      <c r="A118" s="57" t="s">
        <v>69</v>
      </c>
      <c r="B118" s="57" t="s">
        <v>70</v>
      </c>
      <c r="C118" s="58" t="s">
        <v>44</v>
      </c>
      <c r="D118" s="65" t="s">
        <v>571</v>
      </c>
      <c r="E118" s="60" t="n">
        <f aca="false">SUM(E119:E126)</f>
        <v>10337</v>
      </c>
      <c r="F118" s="60" t="n">
        <f aca="false">SUM(F119:F126)</f>
        <v>2060.59</v>
      </c>
      <c r="G118" s="60" t="n">
        <f aca="false">SUM(G119:G126)</f>
        <v>10860</v>
      </c>
      <c r="H118" s="60" t="n">
        <f aca="false">IF(E118=0,0,F118/E118*100)</f>
        <v>19.9341201509142</v>
      </c>
      <c r="I118" s="301"/>
    </row>
    <row r="119" s="302" customFormat="true" ht="19.5" hidden="false" customHeight="true" outlineLevel="0" collapsed="false">
      <c r="A119" s="193" t="n">
        <v>633009</v>
      </c>
      <c r="B119" s="88" t="s">
        <v>1688</v>
      </c>
      <c r="C119" s="40" t="s">
        <v>291</v>
      </c>
      <c r="D119" s="89" t="s">
        <v>1689</v>
      </c>
      <c r="E119" s="77" t="n">
        <v>130</v>
      </c>
      <c r="F119" s="42" t="n">
        <v>16.6</v>
      </c>
      <c r="G119" s="42" t="n">
        <v>653</v>
      </c>
      <c r="H119" s="42" t="n">
        <f aca="false">IF(E119=0,0,F119/E119*100)</f>
        <v>12.7692307692308</v>
      </c>
      <c r="I119" s="301"/>
    </row>
    <row r="120" s="302" customFormat="true" ht="19.5" hidden="false" customHeight="true" outlineLevel="0" collapsed="false">
      <c r="A120" s="193" t="n">
        <v>633009</v>
      </c>
      <c r="B120" s="88" t="s">
        <v>1690</v>
      </c>
      <c r="C120" s="40" t="s">
        <v>291</v>
      </c>
      <c r="D120" s="89" t="s">
        <v>1691</v>
      </c>
      <c r="E120" s="77" t="n">
        <v>17</v>
      </c>
      <c r="F120" s="77" t="n">
        <v>16.6</v>
      </c>
      <c r="G120" s="77" t="n">
        <v>17</v>
      </c>
      <c r="H120" s="42" t="n">
        <f aca="false">IF(E120=0,0,F120/E120*100)</f>
        <v>97.6470588235294</v>
      </c>
      <c r="I120" s="301"/>
    </row>
    <row r="121" s="302" customFormat="true" ht="19.5" hidden="false" customHeight="true" outlineLevel="0" collapsed="false">
      <c r="A121" s="72" t="n">
        <v>637014</v>
      </c>
      <c r="B121" s="88" t="s">
        <v>1692</v>
      </c>
      <c r="C121" s="40" t="s">
        <v>291</v>
      </c>
      <c r="D121" s="125" t="s">
        <v>1693</v>
      </c>
      <c r="E121" s="42" t="n">
        <v>1400</v>
      </c>
      <c r="F121" s="77" t="n">
        <v>709.6</v>
      </c>
      <c r="G121" s="77" t="n">
        <v>1400</v>
      </c>
      <c r="H121" s="42" t="n">
        <f aca="false">IF(E121=0,0,F121/E121*100)</f>
        <v>50.6857142857143</v>
      </c>
      <c r="I121" s="301"/>
    </row>
    <row r="122" s="302" customFormat="true" ht="19.5" hidden="false" customHeight="true" outlineLevel="0" collapsed="false">
      <c r="A122" s="40" t="n">
        <v>637014</v>
      </c>
      <c r="B122" s="88" t="s">
        <v>1694</v>
      </c>
      <c r="C122" s="40" t="s">
        <v>291</v>
      </c>
      <c r="D122" s="89" t="s">
        <v>1695</v>
      </c>
      <c r="E122" s="42" t="n">
        <v>2000</v>
      </c>
      <c r="F122" s="42" t="n">
        <v>78</v>
      </c>
      <c r="G122" s="42" t="n">
        <v>2000</v>
      </c>
      <c r="H122" s="42" t="n">
        <f aca="false">IF(E122=0,0,F122/E122*100)</f>
        <v>3.9</v>
      </c>
      <c r="I122" s="301"/>
    </row>
    <row r="123" s="302" customFormat="true" ht="19.5" hidden="false" customHeight="true" outlineLevel="0" collapsed="false">
      <c r="A123" s="72" t="n">
        <v>637014</v>
      </c>
      <c r="B123" s="88" t="s">
        <v>1696</v>
      </c>
      <c r="C123" s="72" t="s">
        <v>291</v>
      </c>
      <c r="D123" s="180" t="s">
        <v>1697</v>
      </c>
      <c r="E123" s="77" t="n">
        <v>2900</v>
      </c>
      <c r="F123" s="42" t="n">
        <v>525</v>
      </c>
      <c r="G123" s="42" t="n">
        <v>2900</v>
      </c>
      <c r="H123" s="42" t="n">
        <f aca="false">IF(E123=0,0,F123/E123*100)</f>
        <v>18.1034482758621</v>
      </c>
      <c r="I123" s="301"/>
    </row>
    <row r="124" s="302" customFormat="true" ht="19.5" hidden="false" customHeight="true" outlineLevel="0" collapsed="false">
      <c r="A124" s="72" t="n">
        <v>637014</v>
      </c>
      <c r="B124" s="248" t="s">
        <v>1698</v>
      </c>
      <c r="C124" s="72" t="s">
        <v>291</v>
      </c>
      <c r="D124" s="180" t="s">
        <v>1699</v>
      </c>
      <c r="E124" s="77" t="n">
        <v>3100</v>
      </c>
      <c r="F124" s="42" t="n">
        <v>562.15</v>
      </c>
      <c r="G124" s="42" t="n">
        <v>3100</v>
      </c>
      <c r="H124" s="42" t="n">
        <f aca="false">IF(E124=0,0,F124/E124*100)</f>
        <v>18.1338709677419</v>
      </c>
      <c r="I124" s="301"/>
    </row>
    <row r="125" s="302" customFormat="true" ht="19.5" hidden="false" customHeight="true" outlineLevel="0" collapsed="false">
      <c r="A125" s="72" t="n">
        <v>642</v>
      </c>
      <c r="B125" s="248" t="s">
        <v>1700</v>
      </c>
      <c r="C125" s="72" t="s">
        <v>291</v>
      </c>
      <c r="D125" s="180" t="s">
        <v>1701</v>
      </c>
      <c r="E125" s="140" t="n">
        <v>0</v>
      </c>
      <c r="F125" s="140" t="n">
        <v>19.84</v>
      </c>
      <c r="G125" s="140" t="n">
        <v>0</v>
      </c>
      <c r="H125" s="42" t="n">
        <f aca="false">IF(E125=0,0,F125/E125*100)</f>
        <v>0</v>
      </c>
      <c r="I125" s="301"/>
    </row>
    <row r="126" s="302" customFormat="true" ht="19.5" hidden="false" customHeight="true" outlineLevel="0" collapsed="false">
      <c r="A126" s="72" t="n">
        <v>642026</v>
      </c>
      <c r="B126" s="248" t="s">
        <v>1702</v>
      </c>
      <c r="C126" s="72" t="s">
        <v>291</v>
      </c>
      <c r="D126" s="180" t="s">
        <v>1703</v>
      </c>
      <c r="E126" s="177" t="n">
        <v>790</v>
      </c>
      <c r="F126" s="77" t="n">
        <v>132.8</v>
      </c>
      <c r="G126" s="77" t="n">
        <v>790</v>
      </c>
      <c r="H126" s="42" t="n">
        <f aca="false">IF(E126=0,0,F126/E126*100)</f>
        <v>16.8101265822785</v>
      </c>
      <c r="I126" s="301"/>
    </row>
    <row r="127" s="302" customFormat="true" ht="19.5" hidden="false" customHeight="true" outlineLevel="0" collapsed="false">
      <c r="A127" s="57" t="s">
        <v>76</v>
      </c>
      <c r="B127" s="57" t="s">
        <v>77</v>
      </c>
      <c r="C127" s="58" t="s">
        <v>44</v>
      </c>
      <c r="D127" s="65" t="s">
        <v>78</v>
      </c>
      <c r="E127" s="60" t="n">
        <f aca="false">SUM(E128:E128)</f>
        <v>0</v>
      </c>
      <c r="F127" s="60" t="n">
        <f aca="false">SUM(F128:F128)</f>
        <v>0</v>
      </c>
      <c r="G127" s="60" t="n">
        <f aca="false">SUM(G128:G128)</f>
        <v>0</v>
      </c>
      <c r="H127" s="60" t="n">
        <f aca="false">IF(E127=0,0,F127/E127*100)</f>
        <v>0</v>
      </c>
      <c r="I127" s="301"/>
    </row>
    <row r="128" s="302" customFormat="true" ht="19.5" hidden="false" customHeight="true" outlineLevel="0" collapsed="false">
      <c r="A128" s="40"/>
      <c r="B128" s="88" t="s">
        <v>1704</v>
      </c>
      <c r="C128" s="40" t="s">
        <v>291</v>
      </c>
      <c r="D128" s="89"/>
      <c r="E128" s="245"/>
      <c r="F128" s="245"/>
      <c r="G128" s="245"/>
      <c r="H128" s="42" t="n">
        <f aca="false">IF(E128=0,0,F128/E128*100)</f>
        <v>0</v>
      </c>
      <c r="I128" s="301"/>
    </row>
    <row r="129" s="302" customFormat="true" ht="19.5" hidden="false" customHeight="true" outlineLevel="0" collapsed="false">
      <c r="A129" s="57" t="s">
        <v>104</v>
      </c>
      <c r="B129" s="57" t="s">
        <v>691</v>
      </c>
      <c r="C129" s="58" t="s">
        <v>44</v>
      </c>
      <c r="D129" s="65" t="s">
        <v>692</v>
      </c>
      <c r="E129" s="60" t="n">
        <f aca="false">SUM(E130:E130)</f>
        <v>0</v>
      </c>
      <c r="F129" s="60" t="n">
        <f aca="false">SUM(F130:F130)</f>
        <v>0</v>
      </c>
      <c r="G129" s="60" t="n">
        <f aca="false">SUM(G130:G130)</f>
        <v>0</v>
      </c>
      <c r="H129" s="60" t="n">
        <f aca="false">IF(E129=0,0,F129/E129*100)</f>
        <v>0</v>
      </c>
      <c r="I129" s="301"/>
    </row>
    <row r="130" s="302" customFormat="true" ht="19.5" hidden="false" customHeight="true" outlineLevel="0" collapsed="false">
      <c r="A130" s="40"/>
      <c r="B130" s="88" t="s">
        <v>1705</v>
      </c>
      <c r="C130" s="40" t="s">
        <v>291</v>
      </c>
      <c r="D130" s="89"/>
      <c r="E130" s="42"/>
      <c r="F130" s="42"/>
      <c r="G130" s="245"/>
      <c r="H130" s="42" t="n">
        <f aca="false">IF(E130=0,0,F130/E130*100)</f>
        <v>0</v>
      </c>
      <c r="I130" s="301"/>
    </row>
    <row r="131" s="302" customFormat="true" ht="19.5" hidden="false" customHeight="true" outlineLevel="0" collapsed="false">
      <c r="A131" s="57" t="s">
        <v>80</v>
      </c>
      <c r="B131" s="57" t="s">
        <v>81</v>
      </c>
      <c r="C131" s="58" t="s">
        <v>44</v>
      </c>
      <c r="D131" s="65" t="s">
        <v>82</v>
      </c>
      <c r="E131" s="60" t="n">
        <f aca="false">SUM(E132:E132)</f>
        <v>0</v>
      </c>
      <c r="F131" s="60" t="n">
        <f aca="false">SUM(F132:F132)</f>
        <v>0</v>
      </c>
      <c r="G131" s="60" t="n">
        <f aca="false">SUM(G132:G132)</f>
        <v>0</v>
      </c>
      <c r="H131" s="60" t="n">
        <f aca="false">IF(E131=0,0,F131/E131*100)</f>
        <v>0</v>
      </c>
      <c r="I131" s="301"/>
    </row>
    <row r="132" s="302" customFormat="true" ht="19.5" hidden="false" customHeight="true" outlineLevel="0" collapsed="false">
      <c r="A132" s="40"/>
      <c r="B132" s="88" t="s">
        <v>1706</v>
      </c>
      <c r="C132" s="40" t="s">
        <v>291</v>
      </c>
      <c r="D132" s="89"/>
      <c r="E132" s="245"/>
      <c r="F132" s="245"/>
      <c r="G132" s="245"/>
      <c r="H132" s="42" t="n">
        <f aca="false">IF(E132=0,0,F132/E132*100)</f>
        <v>0</v>
      </c>
      <c r="I132" s="301"/>
    </row>
    <row r="133" s="302" customFormat="true" ht="19.5" hidden="false" customHeight="true" outlineLevel="0" collapsed="false">
      <c r="A133" s="67"/>
      <c r="B133" s="287"/>
      <c r="C133" s="288" t="s">
        <v>291</v>
      </c>
      <c r="D133" s="67" t="s">
        <v>88</v>
      </c>
      <c r="E133" s="68" t="n">
        <f aca="false">SUM(E131,E129,E127,E118,E113)</f>
        <v>12337</v>
      </c>
      <c r="F133" s="68" t="n">
        <f aca="false">SUM(F131,F129,F127,F118,F113)</f>
        <v>2210.59</v>
      </c>
      <c r="G133" s="68" t="n">
        <f aca="false">SUM(G131,G129,G127,G118,G113)</f>
        <v>12860</v>
      </c>
      <c r="H133" s="68" t="n">
        <f aca="false">IF(E133=0,0,F133/E133*100)</f>
        <v>17.9183756180595</v>
      </c>
      <c r="I133" s="301"/>
    </row>
    <row r="134" s="302" customFormat="true" ht="8.4" hidden="false" customHeight="false" outlineLevel="0" collapsed="false">
      <c r="A134" s="22"/>
      <c r="B134" s="303"/>
      <c r="C134" s="304"/>
      <c r="D134" s="305"/>
      <c r="E134" s="22"/>
      <c r="F134" s="22"/>
      <c r="G134" s="22"/>
      <c r="H134" s="26"/>
      <c r="I134" s="301"/>
    </row>
    <row r="135" s="302" customFormat="true" ht="8.4" hidden="false" customHeight="true" outlineLevel="0" collapsed="false">
      <c r="A135" s="143" t="s">
        <v>297</v>
      </c>
      <c r="B135" s="143"/>
      <c r="C135" s="143"/>
      <c r="D135" s="143"/>
      <c r="E135" s="143"/>
      <c r="F135" s="143"/>
      <c r="G135" s="143"/>
      <c r="H135" s="143"/>
      <c r="I135" s="301"/>
    </row>
    <row r="136" s="302" customFormat="true" ht="19.5" hidden="false" customHeight="true" outlineLevel="0" collapsed="false">
      <c r="A136" s="144" t="s">
        <v>1707</v>
      </c>
      <c r="B136" s="144"/>
      <c r="C136" s="144"/>
      <c r="D136" s="144"/>
      <c r="E136" s="144"/>
      <c r="F136" s="144"/>
      <c r="G136" s="144"/>
      <c r="H136" s="144"/>
      <c r="I136" s="301"/>
    </row>
    <row r="137" s="302" customFormat="true" ht="19.5" hidden="false" customHeight="tru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301"/>
    </row>
    <row r="138" s="302" customFormat="true" ht="8.4" hidden="false" customHeight="false" outlineLevel="0" collapsed="false">
      <c r="A138" s="22"/>
      <c r="B138" s="303"/>
      <c r="C138" s="304"/>
      <c r="D138" s="305"/>
      <c r="E138" s="22"/>
      <c r="F138" s="22"/>
      <c r="G138" s="22"/>
      <c r="H138" s="26"/>
      <c r="I138" s="301"/>
    </row>
    <row r="139" s="302" customFormat="true" ht="18" hidden="false" customHeight="true" outlineLevel="0" collapsed="false">
      <c r="A139" s="244" t="s">
        <v>1708</v>
      </c>
      <c r="B139" s="175" t="s">
        <v>233</v>
      </c>
      <c r="C139" s="176" t="s">
        <v>47</v>
      </c>
      <c r="D139" s="247" t="s">
        <v>234</v>
      </c>
      <c r="E139" s="131" t="s">
        <v>23</v>
      </c>
      <c r="F139" s="131" t="s">
        <v>24</v>
      </c>
      <c r="G139" s="131" t="s">
        <v>535</v>
      </c>
      <c r="H139" s="317" t="s">
        <v>289</v>
      </c>
      <c r="I139" s="301"/>
    </row>
    <row r="140" s="302" customFormat="true" ht="18" hidden="false" customHeight="true" outlineLevel="0" collapsed="false">
      <c r="A140" s="53" t="s">
        <v>38</v>
      </c>
      <c r="B140" s="54" t="s">
        <v>39</v>
      </c>
      <c r="C140" s="55" t="s">
        <v>40</v>
      </c>
      <c r="D140" s="282" t="s">
        <v>22</v>
      </c>
      <c r="E140" s="283"/>
      <c r="F140" s="283"/>
      <c r="G140" s="283"/>
      <c r="H140" s="318"/>
      <c r="I140" s="301"/>
    </row>
    <row r="141" s="302" customFormat="true" ht="18" hidden="false" customHeight="true" outlineLevel="0" collapsed="false">
      <c r="A141" s="57" t="s">
        <v>42</v>
      </c>
      <c r="B141" s="57" t="s">
        <v>43</v>
      </c>
      <c r="C141" s="58" t="s">
        <v>44</v>
      </c>
      <c r="D141" s="59" t="s">
        <v>45</v>
      </c>
      <c r="E141" s="63" t="n">
        <f aca="false">SUM(E142:E146)</f>
        <v>0</v>
      </c>
      <c r="F141" s="63" t="n">
        <f aca="false">SUM(F142:F146)</f>
        <v>0</v>
      </c>
      <c r="G141" s="63" t="n">
        <f aca="false">SUM(G142:G146)</f>
        <v>0</v>
      </c>
      <c r="H141" s="63" t="n">
        <f aca="false">IF(E141=0,0,F141/E141*100)</f>
        <v>0</v>
      </c>
      <c r="I141" s="301"/>
    </row>
    <row r="142" s="302" customFormat="true" ht="18" hidden="false" customHeight="true" outlineLevel="0" collapsed="false">
      <c r="A142" s="248" t="s">
        <v>1709</v>
      </c>
      <c r="B142" s="248" t="s">
        <v>1710</v>
      </c>
      <c r="C142" s="72" t="s">
        <v>291</v>
      </c>
      <c r="D142" s="152" t="s">
        <v>1711</v>
      </c>
      <c r="E142" s="77" t="n">
        <v>0</v>
      </c>
      <c r="F142" s="77" t="n">
        <v>0</v>
      </c>
      <c r="G142" s="77" t="n">
        <v>0</v>
      </c>
      <c r="H142" s="77" t="n">
        <f aca="false">IF(E142=0,0,F142/E142*100)</f>
        <v>0</v>
      </c>
      <c r="I142" s="301"/>
    </row>
    <row r="143" s="302" customFormat="true" ht="18" hidden="false" customHeight="true" outlineLevel="0" collapsed="false">
      <c r="A143" s="248" t="s">
        <v>1712</v>
      </c>
      <c r="B143" s="248" t="s">
        <v>1713</v>
      </c>
      <c r="C143" s="72" t="s">
        <v>291</v>
      </c>
      <c r="D143" s="152" t="s">
        <v>1714</v>
      </c>
      <c r="E143" s="77" t="n">
        <v>0</v>
      </c>
      <c r="F143" s="77" t="n">
        <v>0</v>
      </c>
      <c r="G143" s="77" t="n">
        <v>0</v>
      </c>
      <c r="H143" s="77" t="n">
        <f aca="false">IF(E143=0,0,F143/E143*100)</f>
        <v>0</v>
      </c>
      <c r="I143" s="301"/>
    </row>
    <row r="144" s="302" customFormat="true" ht="18" hidden="false" customHeight="true" outlineLevel="0" collapsed="false">
      <c r="A144" s="248" t="s">
        <v>1715</v>
      </c>
      <c r="B144" s="248" t="s">
        <v>1716</v>
      </c>
      <c r="C144" s="72" t="s">
        <v>1717</v>
      </c>
      <c r="D144" s="180" t="s">
        <v>1718</v>
      </c>
      <c r="E144" s="77" t="n">
        <v>0</v>
      </c>
      <c r="F144" s="77" t="n">
        <v>0</v>
      </c>
      <c r="G144" s="77" t="n">
        <v>0</v>
      </c>
      <c r="H144" s="77" t="n">
        <f aca="false">IF(E144=0,0,F144/E144*100)</f>
        <v>0</v>
      </c>
      <c r="I144" s="301"/>
    </row>
    <row r="145" s="302" customFormat="true" ht="18" hidden="false" customHeight="true" outlineLevel="0" collapsed="false">
      <c r="A145" s="249" t="n">
        <v>642001</v>
      </c>
      <c r="B145" s="248" t="s">
        <v>1719</v>
      </c>
      <c r="C145" s="72" t="s">
        <v>291</v>
      </c>
      <c r="D145" s="180" t="s">
        <v>1720</v>
      </c>
      <c r="E145" s="77" t="n">
        <v>0</v>
      </c>
      <c r="F145" s="77" t="n">
        <v>0</v>
      </c>
      <c r="G145" s="77" t="n">
        <v>0</v>
      </c>
      <c r="H145" s="77" t="n">
        <f aca="false">IF(E145=0,0,F145/E145*100)</f>
        <v>0</v>
      </c>
      <c r="I145" s="301"/>
    </row>
    <row r="146" s="302" customFormat="true" ht="18" hidden="false" customHeight="true" outlineLevel="0" collapsed="false">
      <c r="A146" s="163" t="n">
        <v>642</v>
      </c>
      <c r="B146" s="248" t="s">
        <v>1721</v>
      </c>
      <c r="C146" s="40" t="s">
        <v>291</v>
      </c>
      <c r="D146" s="89" t="s">
        <v>1722</v>
      </c>
      <c r="E146" s="77" t="n">
        <v>0</v>
      </c>
      <c r="F146" s="77" t="n">
        <v>0</v>
      </c>
      <c r="G146" s="77" t="n">
        <v>0</v>
      </c>
      <c r="H146" s="77" t="n">
        <f aca="false">IF(E146=0,0,F146/E146*100)</f>
        <v>0</v>
      </c>
      <c r="I146" s="301"/>
    </row>
    <row r="147" s="302" customFormat="true" ht="18" hidden="false" customHeight="true" outlineLevel="0" collapsed="false">
      <c r="A147" s="57" t="s">
        <v>69</v>
      </c>
      <c r="B147" s="57" t="s">
        <v>70</v>
      </c>
      <c r="C147" s="58" t="s">
        <v>44</v>
      </c>
      <c r="D147" s="65" t="s">
        <v>571</v>
      </c>
      <c r="E147" s="60" t="n">
        <f aca="false">SUM(E148:E150)</f>
        <v>0</v>
      </c>
      <c r="F147" s="60" t="n">
        <f aca="false">SUM(F148:F150)</f>
        <v>0</v>
      </c>
      <c r="G147" s="60" t="n">
        <f aca="false">SUM(G148:G150)</f>
        <v>0</v>
      </c>
      <c r="H147" s="60" t="n">
        <f aca="false">IF(E147=0,0,F147/E147*100)</f>
        <v>0</v>
      </c>
      <c r="I147" s="301"/>
    </row>
    <row r="148" s="302" customFormat="true" ht="18" hidden="false" customHeight="true" outlineLevel="0" collapsed="false">
      <c r="A148" s="249" t="n">
        <v>635</v>
      </c>
      <c r="B148" s="248" t="s">
        <v>1723</v>
      </c>
      <c r="C148" s="72" t="s">
        <v>291</v>
      </c>
      <c r="D148" s="152" t="s">
        <v>1724</v>
      </c>
      <c r="E148" s="77" t="n">
        <v>0</v>
      </c>
      <c r="F148" s="77" t="n">
        <v>0</v>
      </c>
      <c r="G148" s="77" t="n">
        <v>0</v>
      </c>
      <c r="H148" s="42" t="n">
        <f aca="false">IF(E148=0,0,F148/E148*100)</f>
        <v>0</v>
      </c>
      <c r="I148" s="301"/>
    </row>
    <row r="149" s="302" customFormat="true" ht="18" hidden="false" customHeight="true" outlineLevel="0" collapsed="false">
      <c r="A149" s="249" t="n">
        <v>642</v>
      </c>
      <c r="B149" s="248" t="s">
        <v>1725</v>
      </c>
      <c r="C149" s="72" t="s">
        <v>291</v>
      </c>
      <c r="D149" s="180" t="s">
        <v>1726</v>
      </c>
      <c r="E149" s="77" t="n">
        <v>0</v>
      </c>
      <c r="F149" s="77" t="n">
        <v>0</v>
      </c>
      <c r="G149" s="77" t="n">
        <v>0</v>
      </c>
      <c r="H149" s="42" t="n">
        <f aca="false">IF(E149=0,0,F149/E149*100)</f>
        <v>0</v>
      </c>
      <c r="I149" s="301"/>
    </row>
    <row r="150" s="302" customFormat="true" ht="18" hidden="false" customHeight="true" outlineLevel="0" collapsed="false">
      <c r="A150" s="249" t="n">
        <v>642</v>
      </c>
      <c r="B150" s="248" t="s">
        <v>1727</v>
      </c>
      <c r="C150" s="72" t="s">
        <v>291</v>
      </c>
      <c r="D150" s="180" t="s">
        <v>1728</v>
      </c>
      <c r="E150" s="77" t="n">
        <v>0</v>
      </c>
      <c r="F150" s="77" t="n">
        <v>0</v>
      </c>
      <c r="G150" s="77" t="n">
        <v>0</v>
      </c>
      <c r="H150" s="42" t="n">
        <f aca="false">IF(E150=0,0,F150/E150*100)</f>
        <v>0</v>
      </c>
      <c r="I150" s="301"/>
    </row>
    <row r="151" s="302" customFormat="true" ht="18" hidden="false" customHeight="true" outlineLevel="0" collapsed="false">
      <c r="A151" s="57" t="s">
        <v>76</v>
      </c>
      <c r="B151" s="57" t="s">
        <v>77</v>
      </c>
      <c r="C151" s="58" t="s">
        <v>44</v>
      </c>
      <c r="D151" s="65" t="s">
        <v>78</v>
      </c>
      <c r="E151" s="60" t="n">
        <f aca="false">SUM(E152:E152)</f>
        <v>0</v>
      </c>
      <c r="F151" s="60" t="n">
        <f aca="false">SUM(F152:F152)</f>
        <v>0</v>
      </c>
      <c r="G151" s="60" t="n">
        <f aca="false">SUM(G152:G152)</f>
        <v>0</v>
      </c>
      <c r="H151" s="60" t="n">
        <f aca="false">IF(E151=0,0,F151/E151*100)</f>
        <v>0</v>
      </c>
      <c r="I151" s="301"/>
    </row>
    <row r="152" s="302" customFormat="true" ht="18" hidden="false" customHeight="true" outlineLevel="0" collapsed="false">
      <c r="A152" s="40" t="n">
        <v>637</v>
      </c>
      <c r="B152" s="88" t="s">
        <v>1729</v>
      </c>
      <c r="C152" s="40" t="s">
        <v>291</v>
      </c>
      <c r="D152" s="89" t="s">
        <v>1730</v>
      </c>
      <c r="E152" s="245"/>
      <c r="F152" s="245"/>
      <c r="G152" s="245"/>
      <c r="H152" s="42" t="n">
        <f aca="false">IF(E152=0,0,F152/E152*100)</f>
        <v>0</v>
      </c>
      <c r="I152" s="301"/>
    </row>
    <row r="153" s="302" customFormat="true" ht="18" hidden="false" customHeight="true" outlineLevel="0" collapsed="false">
      <c r="A153" s="57" t="s">
        <v>104</v>
      </c>
      <c r="B153" s="57" t="s">
        <v>691</v>
      </c>
      <c r="C153" s="58" t="s">
        <v>44</v>
      </c>
      <c r="D153" s="65" t="s">
        <v>692</v>
      </c>
      <c r="E153" s="60" t="n">
        <f aca="false">SUM(E154:E154)</f>
        <v>0</v>
      </c>
      <c r="F153" s="60" t="n">
        <f aca="false">SUM(F154:F154)</f>
        <v>0</v>
      </c>
      <c r="G153" s="60" t="n">
        <f aca="false">SUM(G154:G154)</f>
        <v>0</v>
      </c>
      <c r="H153" s="60" t="n">
        <f aca="false">IF(E153=0,0,F153/E153*100)</f>
        <v>0</v>
      </c>
      <c r="I153" s="301"/>
    </row>
    <row r="154" s="302" customFormat="true" ht="18" hidden="false" customHeight="true" outlineLevel="0" collapsed="false">
      <c r="A154" s="40"/>
      <c r="B154" s="88" t="s">
        <v>1731</v>
      </c>
      <c r="C154" s="40" t="s">
        <v>291</v>
      </c>
      <c r="D154" s="89"/>
      <c r="E154" s="42"/>
      <c r="F154" s="42"/>
      <c r="G154" s="245"/>
      <c r="H154" s="42" t="n">
        <f aca="false">IF(E154=0,0,F154/E154*100)</f>
        <v>0</v>
      </c>
      <c r="I154" s="301"/>
    </row>
    <row r="155" s="302" customFormat="true" ht="18" hidden="false" customHeight="true" outlineLevel="0" collapsed="false">
      <c r="A155" s="57" t="s">
        <v>80</v>
      </c>
      <c r="B155" s="57" t="s">
        <v>81</v>
      </c>
      <c r="C155" s="58" t="s">
        <v>44</v>
      </c>
      <c r="D155" s="65" t="s">
        <v>82</v>
      </c>
      <c r="E155" s="60" t="n">
        <f aca="false">SUM(E156:E156)</f>
        <v>0</v>
      </c>
      <c r="F155" s="60" t="n">
        <f aca="false">SUM(F156:F156)</f>
        <v>0</v>
      </c>
      <c r="G155" s="60" t="n">
        <f aca="false">SUM(G156:G156)</f>
        <v>0</v>
      </c>
      <c r="H155" s="60" t="n">
        <f aca="false">IF(E155=0,0,F155/E155*100)</f>
        <v>0</v>
      </c>
      <c r="I155" s="301"/>
    </row>
    <row r="156" s="302" customFormat="true" ht="18" hidden="false" customHeight="true" outlineLevel="0" collapsed="false">
      <c r="A156" s="40"/>
      <c r="B156" s="88" t="s">
        <v>1732</v>
      </c>
      <c r="C156" s="40" t="s">
        <v>291</v>
      </c>
      <c r="D156" s="89"/>
      <c r="E156" s="245"/>
      <c r="F156" s="245"/>
      <c r="G156" s="245"/>
      <c r="H156" s="42" t="n">
        <f aca="false">IF(E156=0,0,F156/E156*100)</f>
        <v>0</v>
      </c>
      <c r="I156" s="301"/>
    </row>
    <row r="157" s="302" customFormat="true" ht="18" hidden="false" customHeight="true" outlineLevel="0" collapsed="false">
      <c r="A157" s="67"/>
      <c r="B157" s="287"/>
      <c r="C157" s="288" t="s">
        <v>291</v>
      </c>
      <c r="D157" s="67" t="s">
        <v>88</v>
      </c>
      <c r="E157" s="68" t="n">
        <f aca="false">SUM(E155,E153,E151,E147,E141)</f>
        <v>0</v>
      </c>
      <c r="F157" s="68" t="n">
        <f aca="false">SUM(F155,F153,F151,F147,F141)</f>
        <v>0</v>
      </c>
      <c r="G157" s="68" t="n">
        <f aca="false">SUM(G155,G153,G151,G147,G141)</f>
        <v>0</v>
      </c>
      <c r="H157" s="68" t="n">
        <f aca="false">IF(E157=0,0,F157/E157*100)</f>
        <v>0</v>
      </c>
      <c r="I157" s="301"/>
    </row>
    <row r="158" s="302" customFormat="true" ht="18" hidden="false" customHeight="true" outlineLevel="0" collapsed="false">
      <c r="A158" s="22"/>
      <c r="B158" s="303"/>
      <c r="C158" s="304"/>
      <c r="D158" s="305"/>
      <c r="E158" s="22"/>
      <c r="F158" s="22"/>
      <c r="G158" s="22"/>
      <c r="H158" s="26"/>
      <c r="I158" s="301"/>
    </row>
    <row r="159" s="302" customFormat="true" ht="18" hidden="false" customHeight="true" outlineLevel="0" collapsed="false">
      <c r="A159" s="143" t="s">
        <v>297</v>
      </c>
      <c r="B159" s="143"/>
      <c r="C159" s="143"/>
      <c r="D159" s="143"/>
      <c r="E159" s="143"/>
      <c r="F159" s="143"/>
      <c r="G159" s="143"/>
      <c r="H159" s="143"/>
      <c r="I159" s="301"/>
    </row>
    <row r="160" s="302" customFormat="true" ht="18" hidden="false" customHeight="true" outlineLevel="0" collapsed="false">
      <c r="A160" s="144" t="s">
        <v>1733</v>
      </c>
      <c r="B160" s="144"/>
      <c r="C160" s="144"/>
      <c r="D160" s="144"/>
      <c r="E160" s="144"/>
      <c r="F160" s="144"/>
      <c r="G160" s="144"/>
      <c r="H160" s="144"/>
      <c r="I160" s="301"/>
    </row>
    <row r="161" s="302" customFormat="true" ht="18" hidden="false" customHeight="tru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301"/>
    </row>
    <row r="162" s="302" customFormat="true" ht="8.4" hidden="false" customHeight="false" outlineLevel="0" collapsed="false">
      <c r="A162" s="22"/>
      <c r="B162" s="303"/>
      <c r="C162" s="304"/>
      <c r="D162" s="305"/>
      <c r="E162" s="22"/>
      <c r="F162" s="22"/>
      <c r="G162" s="22"/>
      <c r="H162" s="26"/>
      <c r="I162" s="301"/>
    </row>
    <row r="163" s="302" customFormat="true" ht="19.5" hidden="false" customHeight="true" outlineLevel="0" collapsed="false">
      <c r="A163" s="244"/>
      <c r="B163" s="175" t="s">
        <v>235</v>
      </c>
      <c r="C163" s="176" t="s">
        <v>47</v>
      </c>
      <c r="D163" s="247" t="s">
        <v>236</v>
      </c>
      <c r="E163" s="131" t="s">
        <v>23</v>
      </c>
      <c r="F163" s="131" t="s">
        <v>24</v>
      </c>
      <c r="G163" s="131" t="s">
        <v>535</v>
      </c>
      <c r="H163" s="317" t="s">
        <v>289</v>
      </c>
      <c r="I163" s="301"/>
    </row>
    <row r="164" s="302" customFormat="true" ht="19.5" hidden="false" customHeight="true" outlineLevel="0" collapsed="false">
      <c r="A164" s="53" t="s">
        <v>38</v>
      </c>
      <c r="B164" s="54" t="s">
        <v>39</v>
      </c>
      <c r="C164" s="55"/>
      <c r="D164" s="282" t="s">
        <v>22</v>
      </c>
      <c r="E164" s="283"/>
      <c r="F164" s="283"/>
      <c r="G164" s="283"/>
      <c r="H164" s="318"/>
      <c r="I164" s="301"/>
    </row>
    <row r="165" s="302" customFormat="true" ht="19.5" hidden="false" customHeight="true" outlineLevel="0" collapsed="false">
      <c r="A165" s="57" t="s">
        <v>42</v>
      </c>
      <c r="B165" s="57" t="s">
        <v>43</v>
      </c>
      <c r="C165" s="58" t="s">
        <v>44</v>
      </c>
      <c r="D165" s="59" t="s">
        <v>45</v>
      </c>
      <c r="E165" s="60" t="n">
        <f aca="false">SUM(E166:E166)</f>
        <v>0</v>
      </c>
      <c r="F165" s="60" t="n">
        <f aca="false">SUM(F166:F166)</f>
        <v>0</v>
      </c>
      <c r="G165" s="60" t="n">
        <f aca="false">SUM(G166:G166)</f>
        <v>0</v>
      </c>
      <c r="H165" s="60" t="n">
        <f aca="false">IF(E165=0,0,F165/E165*100)</f>
        <v>0</v>
      </c>
      <c r="I165" s="301"/>
    </row>
    <row r="166" s="302" customFormat="true" ht="19.5" hidden="false" customHeight="true" outlineLevel="0" collapsed="false">
      <c r="A166" s="193"/>
      <c r="B166" s="88" t="s">
        <v>1734</v>
      </c>
      <c r="C166" s="40" t="s">
        <v>291</v>
      </c>
      <c r="D166" s="125"/>
      <c r="E166" s="42"/>
      <c r="F166" s="42"/>
      <c r="G166" s="42"/>
      <c r="H166" s="42" t="n">
        <f aca="false">IF(E166=0,0,F166/E166*100)</f>
        <v>0</v>
      </c>
      <c r="I166" s="301"/>
    </row>
    <row r="167" s="302" customFormat="true" ht="19.5" hidden="false" customHeight="true" outlineLevel="0" collapsed="false">
      <c r="A167" s="57" t="s">
        <v>69</v>
      </c>
      <c r="B167" s="57" t="s">
        <v>70</v>
      </c>
      <c r="C167" s="58" t="s">
        <v>44</v>
      </c>
      <c r="D167" s="65" t="s">
        <v>571</v>
      </c>
      <c r="E167" s="60" t="n">
        <f aca="false">SUM(E168:E168)</f>
        <v>0</v>
      </c>
      <c r="F167" s="60" t="n">
        <f aca="false">SUM(F168:F168)</f>
        <v>0</v>
      </c>
      <c r="G167" s="60" t="n">
        <f aca="false">SUM(G168:G168)</f>
        <v>0</v>
      </c>
      <c r="H167" s="60" t="n">
        <f aca="false">IF(E167=0,0,F167/E167*100)</f>
        <v>0</v>
      </c>
      <c r="I167" s="301"/>
    </row>
    <row r="168" s="302" customFormat="true" ht="19.5" hidden="false" customHeight="true" outlineLevel="0" collapsed="false">
      <c r="A168" s="163"/>
      <c r="B168" s="248" t="s">
        <v>1735</v>
      </c>
      <c r="C168" s="40" t="s">
        <v>291</v>
      </c>
      <c r="D168" s="125"/>
      <c r="E168" s="42"/>
      <c r="F168" s="245"/>
      <c r="G168" s="42"/>
      <c r="H168" s="42" t="n">
        <f aca="false">IF(E168=0,0,F168/E168*100)</f>
        <v>0</v>
      </c>
      <c r="I168" s="301"/>
    </row>
    <row r="169" s="302" customFormat="true" ht="19.5" hidden="false" customHeight="true" outlineLevel="0" collapsed="false">
      <c r="A169" s="57" t="s">
        <v>76</v>
      </c>
      <c r="B169" s="57" t="s">
        <v>77</v>
      </c>
      <c r="C169" s="58" t="s">
        <v>44</v>
      </c>
      <c r="D169" s="65" t="s">
        <v>78</v>
      </c>
      <c r="E169" s="60" t="n">
        <f aca="false">SUM(E170:E170)</f>
        <v>0</v>
      </c>
      <c r="F169" s="60" t="n">
        <f aca="false">SUM(F170:F170)</f>
        <v>0</v>
      </c>
      <c r="G169" s="60" t="n">
        <f aca="false">SUM(G170:G170)</f>
        <v>0</v>
      </c>
      <c r="H169" s="60" t="n">
        <f aca="false">IF(E169=0,0,F169/E169*100)</f>
        <v>0</v>
      </c>
      <c r="I169" s="301"/>
    </row>
    <row r="170" s="302" customFormat="true" ht="19.5" hidden="false" customHeight="true" outlineLevel="0" collapsed="false">
      <c r="A170" s="40"/>
      <c r="B170" s="88" t="s">
        <v>1736</v>
      </c>
      <c r="C170" s="40" t="s">
        <v>291</v>
      </c>
      <c r="D170" s="89"/>
      <c r="E170" s="245"/>
      <c r="F170" s="245"/>
      <c r="G170" s="245"/>
      <c r="H170" s="42" t="n">
        <f aca="false">IF(E170=0,0,F170/E170*100)</f>
        <v>0</v>
      </c>
      <c r="I170" s="301"/>
    </row>
    <row r="171" s="302" customFormat="true" ht="19.5" hidden="false" customHeight="true" outlineLevel="0" collapsed="false">
      <c r="A171" s="57" t="s">
        <v>104</v>
      </c>
      <c r="B171" s="57" t="s">
        <v>691</v>
      </c>
      <c r="C171" s="58" t="s">
        <v>44</v>
      </c>
      <c r="D171" s="65" t="s">
        <v>692</v>
      </c>
      <c r="E171" s="60" t="n">
        <f aca="false">SUM(E172:E172)</f>
        <v>0</v>
      </c>
      <c r="F171" s="60" t="n">
        <f aca="false">SUM(F172:F172)</f>
        <v>0</v>
      </c>
      <c r="G171" s="60" t="n">
        <f aca="false">SUM(G172:G172)</f>
        <v>0</v>
      </c>
      <c r="H171" s="60" t="n">
        <f aca="false">IF(E171=0,0,F171/E171*100)</f>
        <v>0</v>
      </c>
      <c r="I171" s="301"/>
    </row>
    <row r="172" s="302" customFormat="true" ht="19.5" hidden="false" customHeight="true" outlineLevel="0" collapsed="false">
      <c r="A172" s="40"/>
      <c r="B172" s="88" t="s">
        <v>1737</v>
      </c>
      <c r="C172" s="40" t="s">
        <v>291</v>
      </c>
      <c r="D172" s="89"/>
      <c r="E172" s="42"/>
      <c r="F172" s="42"/>
      <c r="G172" s="245"/>
      <c r="H172" s="42" t="n">
        <f aca="false">IF(E172=0,0,F172/E172*100)</f>
        <v>0</v>
      </c>
      <c r="I172" s="301"/>
    </row>
    <row r="173" s="302" customFormat="true" ht="19.5" hidden="false" customHeight="true" outlineLevel="0" collapsed="false">
      <c r="A173" s="57" t="s">
        <v>846</v>
      </c>
      <c r="B173" s="57" t="s">
        <v>81</v>
      </c>
      <c r="C173" s="58" t="s">
        <v>44</v>
      </c>
      <c r="D173" s="65" t="s">
        <v>82</v>
      </c>
      <c r="E173" s="60" t="n">
        <f aca="false">SUM(E174:E174)</f>
        <v>0</v>
      </c>
      <c r="F173" s="60" t="n">
        <f aca="false">SUM(F174:F174)</f>
        <v>0</v>
      </c>
      <c r="G173" s="60" t="n">
        <f aca="false">SUM(G174:G174)</f>
        <v>0</v>
      </c>
      <c r="H173" s="60" t="n">
        <f aca="false">IF(E173=0,0,F173/E173*100)</f>
        <v>0</v>
      </c>
      <c r="I173" s="301"/>
    </row>
    <row r="174" s="302" customFormat="true" ht="19.5" hidden="false" customHeight="true" outlineLevel="0" collapsed="false">
      <c r="A174" s="40"/>
      <c r="B174" s="88" t="s">
        <v>1738</v>
      </c>
      <c r="C174" s="40" t="s">
        <v>291</v>
      </c>
      <c r="D174" s="180"/>
      <c r="E174" s="245"/>
      <c r="F174" s="245"/>
      <c r="G174" s="245"/>
      <c r="H174" s="42" t="n">
        <f aca="false">IF(E174=0,0,F174/E174*100)</f>
        <v>0</v>
      </c>
      <c r="I174" s="301"/>
    </row>
    <row r="175" s="302" customFormat="true" ht="19.5" hidden="false" customHeight="true" outlineLevel="0" collapsed="false">
      <c r="A175" s="67"/>
      <c r="B175" s="287"/>
      <c r="C175" s="288" t="s">
        <v>291</v>
      </c>
      <c r="D175" s="67" t="s">
        <v>88</v>
      </c>
      <c r="E175" s="68" t="n">
        <f aca="false">SUM(E173,E171,E169,E167,E165)</f>
        <v>0</v>
      </c>
      <c r="F175" s="68" t="n">
        <f aca="false">SUM(F173,F171,F169,F167,F165)</f>
        <v>0</v>
      </c>
      <c r="G175" s="68" t="n">
        <f aca="false">SUM(G173,G171,G169,G167,G165)</f>
        <v>0</v>
      </c>
      <c r="H175" s="68" t="n">
        <f aca="false">IF(E175=0,0,F175/E175*100)</f>
        <v>0</v>
      </c>
      <c r="I175" s="301"/>
    </row>
    <row r="177" customFormat="false" ht="13.2" hidden="false" customHeight="true" outlineLevel="0" collapsed="false">
      <c r="A177" s="143" t="s">
        <v>297</v>
      </c>
      <c r="B177" s="143"/>
      <c r="C177" s="143"/>
      <c r="D177" s="143"/>
      <c r="E177" s="143"/>
      <c r="F177" s="143"/>
      <c r="G177" s="143"/>
      <c r="H177" s="143"/>
    </row>
    <row r="178" customFormat="false" ht="12.75" hidden="false" customHeight="true" outlineLevel="0" collapsed="false">
      <c r="A178" s="144" t="s">
        <v>1733</v>
      </c>
      <c r="B178" s="144"/>
      <c r="C178" s="144"/>
      <c r="D178" s="144"/>
      <c r="E178" s="144"/>
      <c r="F178" s="144"/>
      <c r="G178" s="144"/>
      <c r="H178" s="144"/>
    </row>
    <row r="179" customFormat="false" ht="19.5" hidden="false" customHeight="true" outlineLevel="0" collapsed="false">
      <c r="A179" s="144"/>
      <c r="B179" s="144"/>
      <c r="C179" s="144"/>
      <c r="D179" s="144"/>
      <c r="E179" s="144"/>
      <c r="F179" s="144"/>
      <c r="G179" s="144"/>
      <c r="H179" s="144"/>
    </row>
    <row r="181" customFormat="false" ht="15.6" hidden="false" customHeight="false" outlineLevel="0" collapsed="false">
      <c r="A181" s="244"/>
      <c r="B181" s="175" t="s">
        <v>237</v>
      </c>
      <c r="C181" s="176" t="s">
        <v>47</v>
      </c>
      <c r="D181" s="247" t="s">
        <v>238</v>
      </c>
      <c r="E181" s="131" t="s">
        <v>23</v>
      </c>
      <c r="F181" s="131" t="s">
        <v>24</v>
      </c>
      <c r="G181" s="131" t="s">
        <v>535</v>
      </c>
      <c r="H181" s="317" t="s">
        <v>289</v>
      </c>
    </row>
    <row r="182" customFormat="false" ht="13.2" hidden="false" customHeight="false" outlineLevel="0" collapsed="false">
      <c r="A182" s="53" t="s">
        <v>38</v>
      </c>
      <c r="B182" s="54" t="s">
        <v>39</v>
      </c>
      <c r="C182" s="55"/>
      <c r="D182" s="282" t="s">
        <v>22</v>
      </c>
      <c r="E182" s="283"/>
      <c r="F182" s="283"/>
      <c r="G182" s="283"/>
      <c r="H182" s="318"/>
    </row>
    <row r="183" customFormat="false" ht="13.2" hidden="false" customHeight="false" outlineLevel="0" collapsed="false">
      <c r="A183" s="57" t="s">
        <v>42</v>
      </c>
      <c r="B183" s="57" t="s">
        <v>43</v>
      </c>
      <c r="C183" s="58" t="s">
        <v>44</v>
      </c>
      <c r="D183" s="59" t="s">
        <v>45</v>
      </c>
      <c r="E183" s="60" t="n">
        <f aca="false">SUM(E184:E184)</f>
        <v>0</v>
      </c>
      <c r="F183" s="60" t="n">
        <f aca="false">SUM(F184:F184)</f>
        <v>0</v>
      </c>
      <c r="G183" s="60" t="n">
        <f aca="false">SUM(G184:G184)</f>
        <v>0</v>
      </c>
      <c r="H183" s="60" t="n">
        <f aca="false">IF(E183=0,0,F183/E183*100)</f>
        <v>0</v>
      </c>
    </row>
    <row r="184" customFormat="false" ht="15.6" hidden="false" customHeight="false" outlineLevel="0" collapsed="false">
      <c r="A184" s="40" t="n">
        <v>642</v>
      </c>
      <c r="B184" s="88" t="s">
        <v>1739</v>
      </c>
      <c r="C184" s="40" t="s">
        <v>291</v>
      </c>
      <c r="D184" s="211" t="s">
        <v>1740</v>
      </c>
      <c r="E184" s="42" t="n">
        <v>0</v>
      </c>
      <c r="F184" s="42" t="n">
        <v>0</v>
      </c>
      <c r="G184" s="42" t="n">
        <v>0</v>
      </c>
      <c r="H184" s="42" t="n">
        <f aca="false">IF(E184=0,0,F184/E184*100)</f>
        <v>0</v>
      </c>
    </row>
    <row r="185" customFormat="false" ht="13.2" hidden="false" customHeight="false" outlineLevel="0" collapsed="false">
      <c r="A185" s="57" t="s">
        <v>69</v>
      </c>
      <c r="B185" s="57" t="s">
        <v>70</v>
      </c>
      <c r="C185" s="58" t="s">
        <v>44</v>
      </c>
      <c r="D185" s="65" t="s">
        <v>571</v>
      </c>
      <c r="E185" s="60" t="n">
        <f aca="false">SUM(E186:E186)</f>
        <v>0</v>
      </c>
      <c r="F185" s="60" t="n">
        <f aca="false">SUM(F186:F186)</f>
        <v>0</v>
      </c>
      <c r="G185" s="60" t="n">
        <f aca="false">SUM(G186:G186)</f>
        <v>0</v>
      </c>
      <c r="H185" s="60" t="n">
        <f aca="false">IF(E185=0,0,F185/E185*100)</f>
        <v>0</v>
      </c>
    </row>
    <row r="186" customFormat="false" ht="13.2" hidden="false" customHeight="false" outlineLevel="0" collapsed="false">
      <c r="A186" s="163"/>
      <c r="B186" s="248" t="s">
        <v>1741</v>
      </c>
      <c r="C186" s="40" t="s">
        <v>291</v>
      </c>
      <c r="D186" s="125"/>
      <c r="E186" s="42"/>
      <c r="F186" s="245"/>
      <c r="G186" s="42"/>
      <c r="H186" s="42" t="n">
        <f aca="false">IF(E186=0,0,F186/E186*100)</f>
        <v>0</v>
      </c>
    </row>
    <row r="187" customFormat="false" ht="13.2" hidden="false" customHeight="false" outlineLevel="0" collapsed="false">
      <c r="A187" s="57" t="s">
        <v>76</v>
      </c>
      <c r="B187" s="57" t="s">
        <v>77</v>
      </c>
      <c r="C187" s="58" t="s">
        <v>44</v>
      </c>
      <c r="D187" s="65" t="s">
        <v>78</v>
      </c>
      <c r="E187" s="60" t="n">
        <f aca="false">SUM(E188:E188)</f>
        <v>0</v>
      </c>
      <c r="F187" s="60" t="n">
        <f aca="false">SUM(F188:F188)</f>
        <v>0</v>
      </c>
      <c r="G187" s="60" t="n">
        <f aca="false">SUM(G188:G188)</f>
        <v>0</v>
      </c>
      <c r="H187" s="60" t="n">
        <f aca="false">IF(E187=0,0,F187/E187*100)</f>
        <v>0</v>
      </c>
    </row>
    <row r="188" customFormat="false" ht="13.2" hidden="false" customHeight="false" outlineLevel="0" collapsed="false">
      <c r="A188" s="40"/>
      <c r="B188" s="88" t="s">
        <v>1742</v>
      </c>
      <c r="C188" s="40" t="s">
        <v>291</v>
      </c>
      <c r="D188" s="89"/>
      <c r="E188" s="245"/>
      <c r="F188" s="245"/>
      <c r="G188" s="245"/>
      <c r="H188" s="42" t="n">
        <f aca="false">IF(E188=0,0,F188/E188*100)</f>
        <v>0</v>
      </c>
    </row>
    <row r="189" customFormat="false" ht="13.2" hidden="false" customHeight="false" outlineLevel="0" collapsed="false">
      <c r="A189" s="57" t="s">
        <v>104</v>
      </c>
      <c r="B189" s="57" t="s">
        <v>691</v>
      </c>
      <c r="C189" s="58" t="s">
        <v>44</v>
      </c>
      <c r="D189" s="65" t="s">
        <v>692</v>
      </c>
      <c r="E189" s="60" t="n">
        <f aca="false">SUM(E190:E190)</f>
        <v>0</v>
      </c>
      <c r="F189" s="60" t="n">
        <f aca="false">SUM(F190:F190)</f>
        <v>0</v>
      </c>
      <c r="G189" s="60" t="n">
        <f aca="false">SUM(G190:G190)</f>
        <v>0</v>
      </c>
      <c r="H189" s="60" t="n">
        <f aca="false">IF(E189=0,0,F189/E189*100)</f>
        <v>0</v>
      </c>
    </row>
    <row r="190" customFormat="false" ht="13.2" hidden="false" customHeight="false" outlineLevel="0" collapsed="false">
      <c r="A190" s="40"/>
      <c r="B190" s="88" t="s">
        <v>1743</v>
      </c>
      <c r="C190" s="40" t="s">
        <v>291</v>
      </c>
      <c r="D190" s="89"/>
      <c r="E190" s="42"/>
      <c r="F190" s="42"/>
      <c r="G190" s="245"/>
      <c r="H190" s="42" t="n">
        <f aca="false">IF(E190=0,0,F190/E190*100)</f>
        <v>0</v>
      </c>
    </row>
    <row r="191" customFormat="false" ht="13.2" hidden="false" customHeight="false" outlineLevel="0" collapsed="false">
      <c r="A191" s="57" t="s">
        <v>846</v>
      </c>
      <c r="B191" s="57" t="s">
        <v>81</v>
      </c>
      <c r="C191" s="58" t="s">
        <v>44</v>
      </c>
      <c r="D191" s="65" t="s">
        <v>82</v>
      </c>
      <c r="E191" s="60" t="n">
        <f aca="false">SUM(E192:E192)</f>
        <v>0</v>
      </c>
      <c r="F191" s="60" t="n">
        <f aca="false">SUM(F192:F192)</f>
        <v>0</v>
      </c>
      <c r="G191" s="60" t="n">
        <f aca="false">SUM(G192:G192)</f>
        <v>0</v>
      </c>
      <c r="H191" s="60" t="n">
        <f aca="false">IF(E191=0,0,F191/E191*100)</f>
        <v>0</v>
      </c>
    </row>
    <row r="192" customFormat="false" ht="13.2" hidden="false" customHeight="false" outlineLevel="0" collapsed="false">
      <c r="A192" s="40"/>
      <c r="B192" s="88" t="s">
        <v>1744</v>
      </c>
      <c r="C192" s="40" t="s">
        <v>291</v>
      </c>
      <c r="D192" s="180"/>
      <c r="E192" s="245"/>
      <c r="F192" s="245"/>
      <c r="G192" s="245"/>
      <c r="H192" s="42" t="n">
        <f aca="false">IF(E192=0,0,F192/E192*100)</f>
        <v>0</v>
      </c>
    </row>
    <row r="193" customFormat="false" ht="13.2" hidden="false" customHeight="false" outlineLevel="0" collapsed="false">
      <c r="A193" s="67"/>
      <c r="B193" s="287"/>
      <c r="C193" s="288" t="s">
        <v>291</v>
      </c>
      <c r="D193" s="67" t="s">
        <v>88</v>
      </c>
      <c r="E193" s="68" t="n">
        <f aca="false">SUM(E191,E189,E187,E185,E183)</f>
        <v>0</v>
      </c>
      <c r="F193" s="68" t="n">
        <f aca="false">SUM(F191,F189,F187,F185,F183)</f>
        <v>0</v>
      </c>
      <c r="G193" s="68" t="n">
        <f aca="false">SUM(G191,G189,G187,G185,G183)</f>
        <v>0</v>
      </c>
      <c r="H193" s="68" t="n">
        <f aca="false">IF(E193=0,0,F193/E193*100)</f>
        <v>0</v>
      </c>
    </row>
    <row r="195" customFormat="false" ht="13.2" hidden="false" customHeight="true" outlineLevel="0" collapsed="false">
      <c r="A195" s="143" t="s">
        <v>297</v>
      </c>
      <c r="B195" s="143"/>
      <c r="C195" s="143"/>
      <c r="D195" s="143"/>
      <c r="E195" s="143"/>
      <c r="F195" s="143"/>
      <c r="G195" s="143"/>
      <c r="H195" s="143"/>
    </row>
    <row r="196" customFormat="false" ht="12.75" hidden="false" customHeight="true" outlineLevel="0" collapsed="false">
      <c r="A196" s="144" t="s">
        <v>1733</v>
      </c>
      <c r="B196" s="144"/>
      <c r="C196" s="144"/>
      <c r="D196" s="144"/>
      <c r="E196" s="144"/>
      <c r="F196" s="144"/>
      <c r="G196" s="144"/>
      <c r="H196" s="144"/>
    </row>
    <row r="197" customFormat="false" ht="13.2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</row>
    <row r="198" s="323" customFormat="true" ht="13.2" hidden="false" customHeight="false" outlineLevel="0" collapsed="false">
      <c r="A198" s="321"/>
      <c r="B198" s="321"/>
      <c r="C198" s="321"/>
      <c r="D198" s="321"/>
      <c r="E198" s="321"/>
      <c r="F198" s="321"/>
      <c r="G198" s="321"/>
      <c r="H198" s="322"/>
      <c r="I198" s="273"/>
    </row>
    <row r="199" s="323" customFormat="true" ht="13.2" hidden="false" customHeight="false" outlineLevel="0" collapsed="false">
      <c r="A199" s="321"/>
      <c r="B199" s="321"/>
      <c r="C199" s="321"/>
      <c r="D199" s="321"/>
      <c r="E199" s="321"/>
      <c r="F199" s="321"/>
      <c r="G199" s="321"/>
      <c r="H199" s="322"/>
      <c r="I199" s="273"/>
    </row>
    <row r="200" customFormat="false" ht="18.75" hidden="false" customHeight="true" outlineLevel="0" collapsed="false">
      <c r="A200" s="113" t="s">
        <v>1745</v>
      </c>
      <c r="B200" s="113"/>
      <c r="C200" s="113"/>
      <c r="D200" s="113"/>
      <c r="E200" s="101" t="n">
        <v>2018</v>
      </c>
      <c r="F200" s="101"/>
      <c r="G200" s="101"/>
      <c r="H200" s="101"/>
    </row>
    <row r="201" customFormat="false" ht="18.75" hidden="false" customHeight="true" outlineLevel="0" collapsed="false">
      <c r="A201" s="101" t="s">
        <v>38</v>
      </c>
      <c r="B201" s="98" t="s">
        <v>39</v>
      </c>
      <c r="C201" s="99" t="s">
        <v>40</v>
      </c>
      <c r="D201" s="100" t="s">
        <v>22</v>
      </c>
      <c r="E201" s="101" t="s">
        <v>34</v>
      </c>
      <c r="F201" s="101" t="s">
        <v>35</v>
      </c>
      <c r="G201" s="101" t="s">
        <v>30</v>
      </c>
      <c r="H201" s="324" t="s">
        <v>88</v>
      </c>
    </row>
    <row r="202" customFormat="false" ht="18.75" hidden="false" customHeight="true" outlineLevel="0" collapsed="false">
      <c r="A202" s="222" t="s">
        <v>585</v>
      </c>
      <c r="B202" s="223" t="s">
        <v>223</v>
      </c>
      <c r="C202" s="222" t="s">
        <v>47</v>
      </c>
      <c r="D202" s="156" t="s">
        <v>224</v>
      </c>
      <c r="E202" s="224" t="n">
        <f aca="false">SUM(E15:E21)</f>
        <v>0</v>
      </c>
      <c r="F202" s="224"/>
      <c r="G202" s="224"/>
      <c r="H202" s="224" t="n">
        <f aca="false">SUM(E202:G202)</f>
        <v>0</v>
      </c>
    </row>
    <row r="203" customFormat="false" ht="18.75" hidden="false" customHeight="true" outlineLevel="0" collapsed="false">
      <c r="A203" s="222" t="s">
        <v>586</v>
      </c>
      <c r="B203" s="223"/>
      <c r="C203" s="222"/>
      <c r="D203" s="156"/>
      <c r="E203" s="139" t="n">
        <f aca="false">SUM(F15:F21)</f>
        <v>0</v>
      </c>
      <c r="F203" s="139"/>
      <c r="G203" s="139"/>
      <c r="H203" s="224" t="n">
        <f aca="false">SUM(E203:G203)</f>
        <v>0</v>
      </c>
    </row>
    <row r="204" customFormat="false" ht="18.75" hidden="false" customHeight="true" outlineLevel="0" collapsed="false">
      <c r="A204" s="222" t="s">
        <v>587</v>
      </c>
      <c r="B204" s="223"/>
      <c r="C204" s="222"/>
      <c r="D204" s="156"/>
      <c r="E204" s="139" t="n">
        <f aca="false">IF(E202=0,0,E203/E202*100)</f>
        <v>0</v>
      </c>
      <c r="F204" s="139" t="n">
        <f aca="false">IF(F202=0,0,F203/F202*100)</f>
        <v>0</v>
      </c>
      <c r="G204" s="139" t="n">
        <f aca="false">IF(G202=0,0,G203/G202*100)</f>
        <v>0</v>
      </c>
      <c r="H204" s="139" t="n">
        <f aca="false">IF(H202=0,0,H203/H202*100)</f>
        <v>0</v>
      </c>
    </row>
    <row r="205" customFormat="false" ht="18.75" hidden="false" customHeight="true" outlineLevel="0" collapsed="false">
      <c r="A205" s="222" t="s">
        <v>585</v>
      </c>
      <c r="B205" s="223" t="s">
        <v>225</v>
      </c>
      <c r="C205" s="222" t="s">
        <v>47</v>
      </c>
      <c r="D205" s="156" t="s">
        <v>226</v>
      </c>
      <c r="E205" s="139" t="n">
        <f aca="false">SUM(E39:E42,E45:E47)</f>
        <v>550360</v>
      </c>
      <c r="F205" s="139" t="n">
        <f aca="false">SUM(E43)</f>
        <v>0</v>
      </c>
      <c r="G205" s="139"/>
      <c r="H205" s="139" t="n">
        <f aca="false">SUM(E205:G205)</f>
        <v>550360</v>
      </c>
    </row>
    <row r="206" customFormat="false" ht="18.75" hidden="false" customHeight="true" outlineLevel="0" collapsed="false">
      <c r="A206" s="222" t="s">
        <v>586</v>
      </c>
      <c r="B206" s="223"/>
      <c r="C206" s="222"/>
      <c r="D206" s="156"/>
      <c r="E206" s="139" t="n">
        <f aca="false">SUM(F39:F42,F45:F47,)</f>
        <v>292968.29</v>
      </c>
      <c r="F206" s="139" t="n">
        <f aca="false">SUM(F43)</f>
        <v>0</v>
      </c>
      <c r="G206" s="139"/>
      <c r="H206" s="139" t="n">
        <f aca="false">SUM(E206:G206)</f>
        <v>292968.29</v>
      </c>
    </row>
    <row r="207" customFormat="false" ht="18.75" hidden="false" customHeight="true" outlineLevel="0" collapsed="false">
      <c r="A207" s="222" t="s">
        <v>587</v>
      </c>
      <c r="B207" s="223"/>
      <c r="C207" s="222"/>
      <c r="D207" s="156"/>
      <c r="E207" s="139" t="n">
        <f aca="false">IF(E205=0,0,E206/E205*100)</f>
        <v>53.2321189766698</v>
      </c>
      <c r="F207" s="139" t="n">
        <f aca="false">IF(F205=0,0,F206/F205*100)</f>
        <v>0</v>
      </c>
      <c r="G207" s="139" t="n">
        <f aca="false">IF(G205=0,0,G206/G205*100)</f>
        <v>0</v>
      </c>
      <c r="H207" s="139" t="n">
        <f aca="false">IF(H205=0,0,H206/H205*100)</f>
        <v>53.2321189766698</v>
      </c>
    </row>
    <row r="208" customFormat="false" ht="18.75" hidden="false" customHeight="true" outlineLevel="0" collapsed="false">
      <c r="A208" s="222" t="s">
        <v>585</v>
      </c>
      <c r="B208" s="223" t="s">
        <v>227</v>
      </c>
      <c r="C208" s="222" t="s">
        <v>47</v>
      </c>
      <c r="D208" s="156" t="s">
        <v>1637</v>
      </c>
      <c r="E208" s="139" t="n">
        <f aca="false">SUM(E63:E68,E71,E74)</f>
        <v>12500</v>
      </c>
      <c r="F208" s="139" t="n">
        <f aca="false">SUM(E75,E72,E69)</f>
        <v>0</v>
      </c>
      <c r="G208" s="139"/>
      <c r="H208" s="139" t="n">
        <f aca="false">SUM(E208:G208)</f>
        <v>12500</v>
      </c>
    </row>
    <row r="209" customFormat="false" ht="18.75" hidden="false" customHeight="true" outlineLevel="0" collapsed="false">
      <c r="A209" s="222" t="s">
        <v>586</v>
      </c>
      <c r="B209" s="223"/>
      <c r="C209" s="222"/>
      <c r="D209" s="156"/>
      <c r="E209" s="139" t="n">
        <f aca="false">SUM(F63:F68,F71,F74)</f>
        <v>1136.52</v>
      </c>
      <c r="F209" s="139" t="n">
        <f aca="false">SUM(F75,F72,F69)</f>
        <v>0</v>
      </c>
      <c r="G209" s="139"/>
      <c r="H209" s="139" t="n">
        <f aca="false">SUM(E209:G209)</f>
        <v>1136.52</v>
      </c>
    </row>
    <row r="210" customFormat="false" ht="18.75" hidden="false" customHeight="true" outlineLevel="0" collapsed="false">
      <c r="A210" s="222" t="s">
        <v>587</v>
      </c>
      <c r="B210" s="223"/>
      <c r="C210" s="222"/>
      <c r="D210" s="156"/>
      <c r="E210" s="139" t="n">
        <f aca="false">IF(E208=0,0,E209/E208*100)</f>
        <v>9.09216</v>
      </c>
      <c r="F210" s="139" t="n">
        <f aca="false">IF(F208=0,0,F209/F208*100)</f>
        <v>0</v>
      </c>
      <c r="G210" s="139" t="n">
        <f aca="false">IF(G208=0,0,G209/G208*100)</f>
        <v>0</v>
      </c>
      <c r="H210" s="139" t="n">
        <f aca="false">IF(H208=0,0,H209/H208*100)</f>
        <v>9.09216</v>
      </c>
    </row>
    <row r="211" customFormat="false" ht="18.75" hidden="false" customHeight="true" outlineLevel="0" collapsed="false">
      <c r="A211" s="222" t="s">
        <v>585</v>
      </c>
      <c r="B211" s="223" t="s">
        <v>229</v>
      </c>
      <c r="C211" s="222" t="s">
        <v>47</v>
      </c>
      <c r="D211" s="156" t="s">
        <v>230</v>
      </c>
      <c r="E211" s="139" t="n">
        <f aca="false">SUM(E89:E95,E97,E100)</f>
        <v>8630</v>
      </c>
      <c r="F211" s="139"/>
      <c r="G211" s="139"/>
      <c r="H211" s="139" t="n">
        <f aca="false">SUM(E211:G211)</f>
        <v>8630</v>
      </c>
    </row>
    <row r="212" customFormat="false" ht="18.75" hidden="false" customHeight="true" outlineLevel="0" collapsed="false">
      <c r="A212" s="222" t="s">
        <v>586</v>
      </c>
      <c r="B212" s="223"/>
      <c r="C212" s="222"/>
      <c r="D212" s="156"/>
      <c r="E212" s="139" t="n">
        <f aca="false">SUM(F89:F95,F97,F98,F100)</f>
        <v>16561.93</v>
      </c>
      <c r="F212" s="139"/>
      <c r="G212" s="139"/>
      <c r="H212" s="139" t="n">
        <f aca="false">SUM(E212:G212)</f>
        <v>16561.93</v>
      </c>
    </row>
    <row r="213" customFormat="false" ht="18.75" hidden="false" customHeight="true" outlineLevel="0" collapsed="false">
      <c r="A213" s="222" t="s">
        <v>587</v>
      </c>
      <c r="B213" s="223"/>
      <c r="C213" s="222"/>
      <c r="D213" s="156"/>
      <c r="E213" s="139" t="n">
        <f aca="false">IF(E211=0,0,E212/E211*100)</f>
        <v>191.911123986095</v>
      </c>
      <c r="F213" s="139" t="n">
        <f aca="false">IF(F211=0,0,F212/F211*100)</f>
        <v>0</v>
      </c>
      <c r="G213" s="139" t="n">
        <f aca="false">IF(G211=0,0,G212/G211*100)</f>
        <v>0</v>
      </c>
      <c r="H213" s="139" t="n">
        <f aca="false">IF(H211=0,0,H212/H211*100)</f>
        <v>191.911123986095</v>
      </c>
    </row>
    <row r="214" customFormat="false" ht="18.75" hidden="false" customHeight="true" outlineLevel="0" collapsed="false">
      <c r="A214" s="222" t="s">
        <v>585</v>
      </c>
      <c r="B214" s="223" t="s">
        <v>231</v>
      </c>
      <c r="C214" s="222" t="s">
        <v>47</v>
      </c>
      <c r="D214" s="156" t="s">
        <v>232</v>
      </c>
      <c r="E214" s="139" t="n">
        <f aca="false">SUM(E114:E117,E119:E126)</f>
        <v>12337</v>
      </c>
      <c r="F214" s="139"/>
      <c r="G214" s="139"/>
      <c r="H214" s="139" t="n">
        <f aca="false">SUM(E214:G214)</f>
        <v>12337</v>
      </c>
    </row>
    <row r="215" customFormat="false" ht="18.75" hidden="false" customHeight="true" outlineLevel="0" collapsed="false">
      <c r="A215" s="222" t="s">
        <v>586</v>
      </c>
      <c r="B215" s="223"/>
      <c r="C215" s="222"/>
      <c r="D215" s="156"/>
      <c r="E215" s="139" t="n">
        <f aca="false">SUM(F119:F126,F114:F117)</f>
        <v>2210.59</v>
      </c>
      <c r="F215" s="139"/>
      <c r="G215" s="139"/>
      <c r="H215" s="139" t="n">
        <f aca="false">SUM(E215:G215)</f>
        <v>2210.59</v>
      </c>
    </row>
    <row r="216" customFormat="false" ht="18.75" hidden="false" customHeight="true" outlineLevel="0" collapsed="false">
      <c r="A216" s="222" t="s">
        <v>587</v>
      </c>
      <c r="B216" s="223"/>
      <c r="C216" s="222"/>
      <c r="D216" s="156"/>
      <c r="E216" s="139" t="n">
        <f aca="false">IF(E214=0,0,E215/E214*100)</f>
        <v>17.9183756180595</v>
      </c>
      <c r="F216" s="139" t="n">
        <f aca="false">IF(F214=0,0,F215/F214*100)</f>
        <v>0</v>
      </c>
      <c r="G216" s="139" t="n">
        <f aca="false">IF(G214=0,0,G215/G214*100)</f>
        <v>0</v>
      </c>
      <c r="H216" s="139" t="n">
        <f aca="false">IF(H214=0,0,H215/H214*100)</f>
        <v>17.9183756180595</v>
      </c>
    </row>
    <row r="217" customFormat="false" ht="18.75" hidden="false" customHeight="true" outlineLevel="0" collapsed="false">
      <c r="A217" s="222" t="s">
        <v>585</v>
      </c>
      <c r="B217" s="223" t="s">
        <v>233</v>
      </c>
      <c r="C217" s="222" t="s">
        <v>47</v>
      </c>
      <c r="D217" s="156" t="s">
        <v>234</v>
      </c>
      <c r="E217" s="139" t="n">
        <f aca="false">SUM(E142:E146,E148:E150,E152)</f>
        <v>0</v>
      </c>
      <c r="F217" s="139"/>
      <c r="G217" s="139"/>
      <c r="H217" s="139" t="n">
        <f aca="false">SUM(E217:G217)</f>
        <v>0</v>
      </c>
    </row>
    <row r="218" customFormat="false" ht="18.75" hidden="false" customHeight="true" outlineLevel="0" collapsed="false">
      <c r="A218" s="222" t="s">
        <v>586</v>
      </c>
      <c r="B218" s="223"/>
      <c r="C218" s="222"/>
      <c r="D218" s="156"/>
      <c r="E218" s="139" t="n">
        <f aca="false">SUM(F142:F146,F148:F150,F152)</f>
        <v>0</v>
      </c>
      <c r="F218" s="139"/>
      <c r="G218" s="139"/>
      <c r="H218" s="139" t="n">
        <f aca="false">SUM(E218:G218)</f>
        <v>0</v>
      </c>
    </row>
    <row r="219" customFormat="false" ht="18.75" hidden="false" customHeight="true" outlineLevel="0" collapsed="false">
      <c r="A219" s="222" t="s">
        <v>587</v>
      </c>
      <c r="B219" s="223"/>
      <c r="C219" s="222"/>
      <c r="D219" s="156"/>
      <c r="E219" s="139" t="n">
        <f aca="false">IF(E217=0,0,E218/E217*100)</f>
        <v>0</v>
      </c>
      <c r="F219" s="139" t="n">
        <f aca="false">IF(F217=0,0,F218/F217*100)</f>
        <v>0</v>
      </c>
      <c r="G219" s="139" t="n">
        <f aca="false">IF(G217=0,0,G218/G217*100)</f>
        <v>0</v>
      </c>
      <c r="H219" s="139" t="n">
        <f aca="false">IF(H217=0,0,H218/H217*100)</f>
        <v>0</v>
      </c>
    </row>
    <row r="220" customFormat="false" ht="18.75" hidden="false" customHeight="true" outlineLevel="0" collapsed="false">
      <c r="A220" s="222" t="s">
        <v>585</v>
      </c>
      <c r="B220" s="223" t="s">
        <v>235</v>
      </c>
      <c r="C220" s="222" t="s">
        <v>47</v>
      </c>
      <c r="D220" s="156" t="s">
        <v>236</v>
      </c>
      <c r="E220" s="139" t="n">
        <f aca="false">SUM(E166)</f>
        <v>0</v>
      </c>
      <c r="F220" s="139"/>
      <c r="G220" s="139"/>
      <c r="H220" s="139" t="n">
        <f aca="false">SUM(E220:G220)</f>
        <v>0</v>
      </c>
    </row>
    <row r="221" customFormat="false" ht="18.75" hidden="false" customHeight="true" outlineLevel="0" collapsed="false">
      <c r="A221" s="222" t="s">
        <v>586</v>
      </c>
      <c r="B221" s="223"/>
      <c r="C221" s="222"/>
      <c r="D221" s="156"/>
      <c r="E221" s="139" t="n">
        <f aca="false">SUM(F166)</f>
        <v>0</v>
      </c>
      <c r="F221" s="139"/>
      <c r="G221" s="139"/>
      <c r="H221" s="139" t="n">
        <f aca="false">SUM(E221:G221)</f>
        <v>0</v>
      </c>
    </row>
    <row r="222" customFormat="false" ht="18.75" hidden="false" customHeight="true" outlineLevel="0" collapsed="false">
      <c r="A222" s="222" t="s">
        <v>587</v>
      </c>
      <c r="B222" s="223"/>
      <c r="C222" s="222"/>
      <c r="D222" s="156"/>
      <c r="E222" s="139" t="n">
        <f aca="false">IF(E220=0,0,E221/E220*100)</f>
        <v>0</v>
      </c>
      <c r="F222" s="139" t="n">
        <f aca="false">IF(F220=0,0,F221/F220*100)</f>
        <v>0</v>
      </c>
      <c r="G222" s="139" t="n">
        <f aca="false">IF(G220=0,0,G221/G220*100)</f>
        <v>0</v>
      </c>
      <c r="H222" s="139" t="n">
        <f aca="false">IF(H220=0,0,H221/H220*100)</f>
        <v>0</v>
      </c>
    </row>
    <row r="223" customFormat="false" ht="18.75" hidden="false" customHeight="true" outlineLevel="0" collapsed="false">
      <c r="A223" s="222" t="s">
        <v>585</v>
      </c>
      <c r="B223" s="223" t="s">
        <v>237</v>
      </c>
      <c r="C223" s="222" t="s">
        <v>47</v>
      </c>
      <c r="D223" s="156" t="s">
        <v>238</v>
      </c>
      <c r="E223" s="139" t="n">
        <f aca="false">SUM(E184)</f>
        <v>0</v>
      </c>
      <c r="F223" s="139"/>
      <c r="G223" s="139"/>
      <c r="H223" s="139" t="n">
        <f aca="false">SUM(E223:G223)</f>
        <v>0</v>
      </c>
    </row>
    <row r="224" customFormat="false" ht="18.75" hidden="false" customHeight="true" outlineLevel="0" collapsed="false">
      <c r="A224" s="222" t="s">
        <v>586</v>
      </c>
      <c r="B224" s="223"/>
      <c r="C224" s="222"/>
      <c r="D224" s="156"/>
      <c r="E224" s="139" t="n">
        <f aca="false">SUM(F184)</f>
        <v>0</v>
      </c>
      <c r="F224" s="139"/>
      <c r="G224" s="139"/>
      <c r="H224" s="139" t="n">
        <f aca="false">SUM(E224:G224)</f>
        <v>0</v>
      </c>
    </row>
    <row r="225" customFormat="false" ht="18.75" hidden="false" customHeight="true" outlineLevel="0" collapsed="false">
      <c r="A225" s="222" t="s">
        <v>587</v>
      </c>
      <c r="B225" s="223"/>
      <c r="C225" s="222"/>
      <c r="D225" s="156"/>
      <c r="E225" s="139" t="n">
        <f aca="false">IF(E223=0,0,E224/E223*100)</f>
        <v>0</v>
      </c>
      <c r="F225" s="139" t="n">
        <f aca="false">IF(F223=0,0,F224/F223*100)</f>
        <v>0</v>
      </c>
      <c r="G225" s="139" t="n">
        <f aca="false">IF(G223=0,0,G224/G223*100)</f>
        <v>0</v>
      </c>
      <c r="H225" s="139" t="n">
        <f aca="false">IF(H223=0,0,H224/H223*100)</f>
        <v>0</v>
      </c>
    </row>
    <row r="226" customFormat="false" ht="18.75" hidden="false" customHeight="true" outlineLevel="0" collapsed="false">
      <c r="A226" s="225" t="s">
        <v>585</v>
      </c>
      <c r="B226" s="106"/>
      <c r="C226" s="225"/>
      <c r="D226" s="108" t="s">
        <v>256</v>
      </c>
      <c r="E226" s="109" t="n">
        <f aca="false">SUM(E202,E205,E208,E211,E214,E217,E220,E223)</f>
        <v>583827</v>
      </c>
      <c r="F226" s="109" t="n">
        <f aca="false">SUM(F202,F205,F208,F211,F214,F217,F220,F223)</f>
        <v>0</v>
      </c>
      <c r="G226" s="109" t="n">
        <f aca="false">SUM(G202,G205,G208,G211,G214,G217,G220,G223)</f>
        <v>0</v>
      </c>
      <c r="H226" s="109" t="n">
        <f aca="false">SUM(E226:G226)</f>
        <v>583827</v>
      </c>
    </row>
    <row r="227" customFormat="false" ht="18.75" hidden="false" customHeight="true" outlineLevel="0" collapsed="false">
      <c r="A227" s="225" t="s">
        <v>586</v>
      </c>
      <c r="B227" s="106"/>
      <c r="C227" s="225"/>
      <c r="D227" s="108" t="s">
        <v>257</v>
      </c>
      <c r="E227" s="109" t="n">
        <f aca="false">SUM(E203,E206,E209,E212,E215,E218,E221,E224)</f>
        <v>312877.33</v>
      </c>
      <c r="F227" s="109" t="n">
        <f aca="false">SUM(F203,F206,F209,F212,F215,F218,F221,F224)</f>
        <v>0</v>
      </c>
      <c r="G227" s="109" t="n">
        <f aca="false">SUM(G203,G206,G209,G212,G215,G218,G221,G224)</f>
        <v>0</v>
      </c>
      <c r="H227" s="109" t="n">
        <f aca="false">SUM(E227:G227)</f>
        <v>312877.33</v>
      </c>
    </row>
    <row r="228" customFormat="false" ht="18.75" hidden="false" customHeight="true" outlineLevel="0" collapsed="false">
      <c r="A228" s="225" t="s">
        <v>587</v>
      </c>
      <c r="B228" s="106"/>
      <c r="C228" s="225"/>
      <c r="D228" s="108" t="s">
        <v>258</v>
      </c>
      <c r="E228" s="109" t="n">
        <f aca="false">IF(E226=0,0,E227/E226*100)</f>
        <v>53.590760619156</v>
      </c>
      <c r="F228" s="109" t="n">
        <f aca="false">IF(F226=0,0,F227/F226*100)</f>
        <v>0</v>
      </c>
      <c r="G228" s="109" t="n">
        <f aca="false">IF(G226=0,0,G227/G226*100)</f>
        <v>0</v>
      </c>
      <c r="H228" s="109" t="n">
        <f aca="false">IF(H226=0,0,H227/H226*100)</f>
        <v>53.590760619156</v>
      </c>
    </row>
    <row r="229" customFormat="false" ht="13.2" hidden="false" customHeight="false" outlineLevel="0" collapsed="false">
      <c r="A229" s="127"/>
      <c r="B229" s="184"/>
      <c r="C229" s="183"/>
      <c r="D229" s="127"/>
      <c r="E229" s="127"/>
      <c r="F229" s="127"/>
      <c r="G229" s="226"/>
      <c r="H229" s="253"/>
    </row>
    <row r="230" customFormat="false" ht="13.2" hidden="false" customHeight="false" outlineLevel="0" collapsed="false">
      <c r="A230" s="127" t="s">
        <v>585</v>
      </c>
      <c r="B230" s="184" t="s">
        <v>256</v>
      </c>
      <c r="C230" s="183"/>
      <c r="D230" s="127"/>
      <c r="E230" s="127"/>
      <c r="F230" s="127"/>
      <c r="G230" s="226"/>
      <c r="H230" s="253"/>
    </row>
    <row r="231" customFormat="false" ht="13.2" hidden="false" customHeight="false" outlineLevel="0" collapsed="false">
      <c r="A231" s="127" t="s">
        <v>586</v>
      </c>
      <c r="B231" s="184" t="s">
        <v>257</v>
      </c>
      <c r="C231" s="183"/>
      <c r="D231" s="127"/>
      <c r="E231" s="127"/>
      <c r="F231" s="127"/>
      <c r="G231" s="226"/>
      <c r="H231" s="253"/>
    </row>
    <row r="232" customFormat="false" ht="13.2" hidden="false" customHeight="false" outlineLevel="0" collapsed="false">
      <c r="A232" s="127" t="s">
        <v>587</v>
      </c>
      <c r="B232" s="184" t="s">
        <v>258</v>
      </c>
      <c r="C232" s="183"/>
      <c r="D232" s="127"/>
      <c r="E232" s="127"/>
      <c r="F232" s="127"/>
      <c r="G232" s="226"/>
      <c r="H232" s="253"/>
    </row>
    <row r="233" customFormat="false" ht="13.2" hidden="false" customHeight="false" outlineLevel="0" collapsed="false">
      <c r="A233" s="127"/>
      <c r="B233" s="184"/>
      <c r="C233" s="183"/>
      <c r="D233" s="127"/>
      <c r="E233" s="127"/>
      <c r="F233" s="127"/>
      <c r="G233" s="226"/>
      <c r="H233" s="253"/>
    </row>
    <row r="234" customFormat="false" ht="13.2" hidden="false" customHeight="true" outlineLevel="0" collapsed="false">
      <c r="A234" s="143" t="s">
        <v>588</v>
      </c>
      <c r="B234" s="143"/>
      <c r="C234" s="143"/>
      <c r="D234" s="143"/>
      <c r="E234" s="143"/>
      <c r="F234" s="143"/>
      <c r="G234" s="143"/>
      <c r="H234" s="253"/>
    </row>
    <row r="235" customFormat="false" ht="13.2" hidden="false" customHeight="true" outlineLevel="0" collapsed="false">
      <c r="A235" s="144" t="s">
        <v>1746</v>
      </c>
      <c r="B235" s="144"/>
      <c r="C235" s="144"/>
      <c r="D235" s="144"/>
      <c r="E235" s="144"/>
      <c r="F235" s="144"/>
      <c r="G235" s="144"/>
      <c r="H235" s="144"/>
    </row>
    <row r="236" customFormat="false" ht="13.2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</row>
    <row r="237" customFormat="false" ht="13.2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</row>
    <row r="240" customFormat="false" ht="13.2" hidden="false" customHeight="false" outlineLevel="0" collapsed="false">
      <c r="A240" s="260" t="s">
        <v>47</v>
      </c>
      <c r="B240" s="260"/>
      <c r="C240" s="260" t="s">
        <v>1747</v>
      </c>
      <c r="D240" s="260"/>
      <c r="E240" s="260"/>
    </row>
    <row r="241" customFormat="false" ht="13.2" hidden="false" customHeight="false" outlineLevel="0" collapsed="false">
      <c r="A241" s="261" t="s">
        <v>590</v>
      </c>
      <c r="B241" s="261"/>
      <c r="C241" s="260" t="s">
        <v>1748</v>
      </c>
      <c r="D241" s="260"/>
      <c r="E241" s="260"/>
    </row>
    <row r="242" customFormat="false" ht="13.2" hidden="false" customHeight="false" outlineLevel="0" collapsed="false">
      <c r="A242" s="260" t="s">
        <v>592</v>
      </c>
      <c r="B242" s="260"/>
      <c r="C242" s="260" t="s">
        <v>593</v>
      </c>
      <c r="D242" s="260"/>
      <c r="E242" s="260"/>
    </row>
    <row r="243" customFormat="false" ht="13.2" hidden="false" customHeight="false" outlineLevel="0" collapsed="false">
      <c r="A243" s="261" t="s">
        <v>594</v>
      </c>
      <c r="B243" s="262" t="s">
        <v>595</v>
      </c>
      <c r="C243" s="260" t="s">
        <v>1749</v>
      </c>
      <c r="D243" s="260"/>
      <c r="E243" s="260"/>
    </row>
    <row r="244" customFormat="false" ht="13.2" hidden="false" customHeight="true" outlineLevel="0" collapsed="false">
      <c r="A244" s="263" t="s">
        <v>597</v>
      </c>
      <c r="B244" s="263"/>
      <c r="C244" s="263"/>
      <c r="D244" s="230" t="s">
        <v>20</v>
      </c>
      <c r="E244" s="230"/>
      <c r="F244" s="230"/>
      <c r="G244" s="230"/>
      <c r="H244" s="230"/>
    </row>
    <row r="245" customFormat="false" ht="13.2" hidden="false" customHeight="false" outlineLevel="0" collapsed="false">
      <c r="A245" s="260" t="s">
        <v>598</v>
      </c>
      <c r="B245" s="260"/>
      <c r="C245" s="260"/>
      <c r="D245" s="231" t="n">
        <v>0</v>
      </c>
      <c r="E245" s="231"/>
      <c r="F245" s="231"/>
      <c r="G245" s="231"/>
      <c r="H245" s="231"/>
    </row>
    <row r="246" customFormat="false" ht="13.2" hidden="false" customHeight="false" outlineLevel="0" collapsed="false">
      <c r="A246" s="260" t="s">
        <v>599</v>
      </c>
      <c r="B246" s="260"/>
      <c r="C246" s="260"/>
      <c r="D246" s="231" t="n">
        <v>0</v>
      </c>
      <c r="E246" s="231"/>
      <c r="F246" s="231"/>
      <c r="G246" s="231"/>
      <c r="H246" s="231"/>
    </row>
    <row r="247" customFormat="false" ht="13.2" hidden="false" customHeight="false" outlineLevel="0" collapsed="false">
      <c r="A247" s="260" t="s">
        <v>289</v>
      </c>
      <c r="B247" s="260"/>
      <c r="C247" s="260"/>
      <c r="D247" s="232" t="n">
        <f aca="false">IF(D245=0,0,D246/D245*100)</f>
        <v>0</v>
      </c>
      <c r="E247" s="232"/>
      <c r="F247" s="232"/>
      <c r="G247" s="232"/>
      <c r="H247" s="232"/>
    </row>
    <row r="248" customFormat="false" ht="13.2" hidden="false" customHeight="false" outlineLevel="0" collapsed="false">
      <c r="A248" s="299"/>
      <c r="B248" s="299"/>
      <c r="C248" s="299"/>
      <c r="D248" s="299"/>
      <c r="E248" s="299"/>
    </row>
    <row r="249" customFormat="false" ht="13.2" hidden="false" customHeight="false" outlineLevel="0" collapsed="false">
      <c r="A249" s="261" t="s">
        <v>594</v>
      </c>
      <c r="B249" s="262" t="s">
        <v>595</v>
      </c>
      <c r="C249" s="260" t="s">
        <v>1750</v>
      </c>
      <c r="D249" s="260"/>
      <c r="E249" s="260"/>
    </row>
    <row r="250" customFormat="false" ht="13.2" hidden="false" customHeight="false" outlineLevel="0" collapsed="false">
      <c r="A250" s="260" t="s">
        <v>607</v>
      </c>
      <c r="B250" s="260"/>
      <c r="C250" s="260"/>
      <c r="D250" s="231" t="n">
        <v>0</v>
      </c>
      <c r="E250" s="231"/>
      <c r="F250" s="231"/>
      <c r="G250" s="231"/>
      <c r="H250" s="231"/>
    </row>
    <row r="251" customFormat="false" ht="13.2" hidden="false" customHeight="false" outlineLevel="0" collapsed="false">
      <c r="A251" s="260" t="s">
        <v>599</v>
      </c>
      <c r="B251" s="260"/>
      <c r="C251" s="260"/>
      <c r="D251" s="231" t="n">
        <v>0</v>
      </c>
      <c r="E251" s="231"/>
      <c r="F251" s="231"/>
      <c r="G251" s="231"/>
      <c r="H251" s="231"/>
    </row>
    <row r="252" customFormat="false" ht="13.2" hidden="false" customHeight="false" outlineLevel="0" collapsed="false">
      <c r="A252" s="260" t="s">
        <v>289</v>
      </c>
      <c r="B252" s="260"/>
      <c r="C252" s="260"/>
      <c r="D252" s="232" t="n">
        <f aca="false">IF(D250=0,0,D251/D250*100)</f>
        <v>0</v>
      </c>
      <c r="E252" s="232"/>
      <c r="F252" s="232"/>
      <c r="G252" s="232"/>
      <c r="H252" s="232"/>
    </row>
    <row r="253" customFormat="false" ht="13.2" hidden="false" customHeight="false" outlineLevel="0" collapsed="false">
      <c r="A253" s="299"/>
      <c r="B253" s="299"/>
      <c r="C253" s="299"/>
      <c r="D253" s="299"/>
      <c r="E253" s="299"/>
    </row>
    <row r="255" customFormat="false" ht="13.2" hidden="false" customHeight="true" outlineLevel="0" collapsed="false">
      <c r="A255" s="143" t="s">
        <v>588</v>
      </c>
      <c r="B255" s="143"/>
      <c r="C255" s="143"/>
      <c r="D255" s="143"/>
      <c r="E255" s="143"/>
      <c r="F255" s="143"/>
      <c r="G255" s="143"/>
      <c r="H255" s="253"/>
    </row>
    <row r="256" customFormat="false" ht="13.2" hidden="false" customHeight="true" outlineLevel="0" collapsed="false">
      <c r="A256" s="144" t="s">
        <v>1751</v>
      </c>
      <c r="B256" s="144"/>
      <c r="C256" s="144"/>
      <c r="D256" s="144"/>
      <c r="E256" s="144"/>
      <c r="F256" s="144"/>
      <c r="G256" s="144"/>
      <c r="H256" s="144"/>
    </row>
    <row r="257" customFormat="false" ht="13.2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</row>
    <row r="258" customFormat="false" ht="13.2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</row>
    <row r="260" customFormat="false" ht="13.2" hidden="false" customHeight="false" outlineLevel="0" collapsed="false">
      <c r="A260" s="260" t="s">
        <v>47</v>
      </c>
      <c r="B260" s="260"/>
      <c r="C260" s="260" t="s">
        <v>226</v>
      </c>
      <c r="D260" s="260"/>
      <c r="E260" s="260"/>
    </row>
    <row r="261" customFormat="false" ht="13.2" hidden="false" customHeight="false" outlineLevel="0" collapsed="false">
      <c r="A261" s="261" t="s">
        <v>590</v>
      </c>
      <c r="B261" s="261"/>
      <c r="C261" s="260" t="s">
        <v>1752</v>
      </c>
      <c r="D261" s="260"/>
      <c r="E261" s="260"/>
    </row>
    <row r="262" customFormat="false" ht="13.2" hidden="false" customHeight="false" outlineLevel="0" collapsed="false">
      <c r="A262" s="260" t="s">
        <v>592</v>
      </c>
      <c r="B262" s="260"/>
      <c r="C262" s="260" t="s">
        <v>593</v>
      </c>
      <c r="D262" s="260"/>
      <c r="E262" s="260"/>
    </row>
    <row r="263" customFormat="false" ht="13.2" hidden="false" customHeight="false" outlineLevel="0" collapsed="false">
      <c r="A263" s="261" t="s">
        <v>594</v>
      </c>
      <c r="B263" s="262" t="s">
        <v>595</v>
      </c>
      <c r="C263" s="260" t="s">
        <v>1753</v>
      </c>
      <c r="D263" s="260"/>
      <c r="E263" s="260"/>
    </row>
    <row r="264" customFormat="false" ht="13.2" hidden="false" customHeight="true" outlineLevel="0" collapsed="false">
      <c r="A264" s="263" t="s">
        <v>597</v>
      </c>
      <c r="B264" s="263"/>
      <c r="C264" s="263"/>
      <c r="D264" s="230" t="s">
        <v>20</v>
      </c>
      <c r="E264" s="230"/>
      <c r="F264" s="230"/>
      <c r="G264" s="230"/>
      <c r="H264" s="230"/>
    </row>
    <row r="265" customFormat="false" ht="13.2" hidden="false" customHeight="false" outlineLevel="0" collapsed="false">
      <c r="A265" s="260" t="s">
        <v>598</v>
      </c>
      <c r="B265" s="260"/>
      <c r="C265" s="260"/>
      <c r="D265" s="231" t="n">
        <v>40</v>
      </c>
      <c r="E265" s="231"/>
      <c r="F265" s="231"/>
      <c r="G265" s="231"/>
      <c r="H265" s="231"/>
    </row>
    <row r="266" customFormat="false" ht="13.2" hidden="false" customHeight="false" outlineLevel="0" collapsed="false">
      <c r="A266" s="260" t="s">
        <v>599</v>
      </c>
      <c r="B266" s="260"/>
      <c r="C266" s="260"/>
      <c r="D266" s="231" t="n">
        <v>35</v>
      </c>
      <c r="E266" s="231"/>
      <c r="F266" s="231"/>
      <c r="G266" s="231"/>
      <c r="H266" s="231"/>
    </row>
    <row r="267" customFormat="false" ht="13.2" hidden="false" customHeight="false" outlineLevel="0" collapsed="false">
      <c r="A267" s="260" t="s">
        <v>289</v>
      </c>
      <c r="B267" s="260"/>
      <c r="C267" s="260"/>
      <c r="D267" s="232" t="n">
        <f aca="false">IF(D265=0,0,D266/D265*100)</f>
        <v>87.5</v>
      </c>
      <c r="E267" s="232"/>
      <c r="F267" s="232"/>
      <c r="G267" s="232"/>
      <c r="H267" s="232"/>
    </row>
    <row r="268" customFormat="false" ht="13.2" hidden="false" customHeight="false" outlineLevel="0" collapsed="false">
      <c r="A268" s="299"/>
      <c r="B268" s="299"/>
      <c r="C268" s="299"/>
      <c r="D268" s="299"/>
      <c r="E268" s="299"/>
    </row>
    <row r="269" customFormat="false" ht="13.2" hidden="false" customHeight="false" outlineLevel="0" collapsed="false">
      <c r="A269" s="261" t="s">
        <v>594</v>
      </c>
      <c r="B269" s="262" t="s">
        <v>595</v>
      </c>
      <c r="C269" s="260" t="s">
        <v>1754</v>
      </c>
      <c r="D269" s="260"/>
      <c r="E269" s="260"/>
    </row>
    <row r="270" customFormat="false" ht="13.2" hidden="false" customHeight="false" outlineLevel="0" collapsed="false">
      <c r="A270" s="260" t="s">
        <v>607</v>
      </c>
      <c r="B270" s="260"/>
      <c r="C270" s="260"/>
      <c r="D270" s="231" t="n">
        <v>0</v>
      </c>
      <c r="E270" s="231"/>
      <c r="F270" s="231"/>
      <c r="G270" s="231"/>
      <c r="H270" s="231"/>
    </row>
    <row r="271" customFormat="false" ht="13.2" hidden="false" customHeight="false" outlineLevel="0" collapsed="false">
      <c r="A271" s="260" t="s">
        <v>599</v>
      </c>
      <c r="B271" s="260"/>
      <c r="C271" s="260"/>
      <c r="D271" s="231" t="n">
        <v>0</v>
      </c>
      <c r="E271" s="231"/>
      <c r="F271" s="231"/>
      <c r="G271" s="231"/>
      <c r="H271" s="231"/>
    </row>
    <row r="272" customFormat="false" ht="13.2" hidden="false" customHeight="false" outlineLevel="0" collapsed="false">
      <c r="A272" s="260" t="s">
        <v>289</v>
      </c>
      <c r="B272" s="260"/>
      <c r="C272" s="260"/>
      <c r="D272" s="232" t="n">
        <f aca="false">IF(D270=0,0,D271/D270*100)</f>
        <v>0</v>
      </c>
      <c r="E272" s="232"/>
      <c r="F272" s="232"/>
      <c r="G272" s="232"/>
      <c r="H272" s="232"/>
    </row>
    <row r="273" customFormat="false" ht="13.2" hidden="false" customHeight="false" outlineLevel="0" collapsed="false">
      <c r="A273" s="260"/>
      <c r="B273" s="260"/>
      <c r="C273" s="260"/>
      <c r="D273" s="231"/>
      <c r="E273" s="231"/>
      <c r="F273" s="231"/>
      <c r="G273" s="231"/>
      <c r="H273" s="231"/>
    </row>
    <row r="275" customFormat="false" ht="13.2" hidden="false" customHeight="true" outlineLevel="0" collapsed="false">
      <c r="A275" s="143" t="s">
        <v>588</v>
      </c>
      <c r="B275" s="143"/>
      <c r="C275" s="143"/>
      <c r="D275" s="143"/>
      <c r="E275" s="143"/>
      <c r="F275" s="143"/>
      <c r="G275" s="143"/>
      <c r="H275" s="253"/>
    </row>
    <row r="276" customFormat="false" ht="13.2" hidden="false" customHeight="true" outlineLevel="0" collapsed="false">
      <c r="A276" s="144" t="s">
        <v>1755</v>
      </c>
      <c r="B276" s="144"/>
      <c r="C276" s="144"/>
      <c r="D276" s="144"/>
      <c r="E276" s="144"/>
      <c r="F276" s="144"/>
      <c r="G276" s="144"/>
      <c r="H276" s="144"/>
    </row>
    <row r="277" customFormat="false" ht="13.2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</row>
    <row r="278" customFormat="false" ht="13.2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</row>
    <row r="280" customFormat="false" ht="13.2" hidden="false" customHeight="false" outlineLevel="0" collapsed="false">
      <c r="A280" s="260" t="s">
        <v>47</v>
      </c>
      <c r="B280" s="260"/>
      <c r="C280" s="260" t="s">
        <v>1637</v>
      </c>
      <c r="D280" s="260"/>
      <c r="E280" s="260"/>
    </row>
    <row r="281" customFormat="false" ht="13.2" hidden="false" customHeight="false" outlineLevel="0" collapsed="false">
      <c r="A281" s="261" t="s">
        <v>590</v>
      </c>
      <c r="B281" s="261"/>
      <c r="C281" s="260" t="s">
        <v>1752</v>
      </c>
      <c r="D281" s="260"/>
      <c r="E281" s="260"/>
    </row>
    <row r="282" customFormat="false" ht="13.2" hidden="false" customHeight="false" outlineLevel="0" collapsed="false">
      <c r="A282" s="260" t="s">
        <v>592</v>
      </c>
      <c r="B282" s="260"/>
      <c r="C282" s="260" t="s">
        <v>593</v>
      </c>
      <c r="D282" s="260"/>
      <c r="E282" s="260"/>
    </row>
    <row r="283" customFormat="false" ht="13.2" hidden="false" customHeight="false" outlineLevel="0" collapsed="false">
      <c r="A283" s="261" t="s">
        <v>594</v>
      </c>
      <c r="B283" s="262" t="s">
        <v>595</v>
      </c>
      <c r="C283" s="260" t="s">
        <v>1753</v>
      </c>
      <c r="D283" s="260"/>
      <c r="E283" s="260"/>
    </row>
    <row r="284" customFormat="false" ht="13.2" hidden="false" customHeight="true" outlineLevel="0" collapsed="false">
      <c r="A284" s="263" t="s">
        <v>597</v>
      </c>
      <c r="B284" s="263"/>
      <c r="C284" s="263"/>
      <c r="D284" s="230" t="s">
        <v>20</v>
      </c>
      <c r="E284" s="230"/>
      <c r="F284" s="230"/>
      <c r="G284" s="230"/>
      <c r="H284" s="230"/>
    </row>
    <row r="285" customFormat="false" ht="13.2" hidden="false" customHeight="false" outlineLevel="0" collapsed="false">
      <c r="A285" s="260" t="s">
        <v>598</v>
      </c>
      <c r="B285" s="260"/>
      <c r="C285" s="260"/>
      <c r="D285" s="231" t="n">
        <v>28</v>
      </c>
      <c r="E285" s="231"/>
      <c r="F285" s="231"/>
      <c r="G285" s="231"/>
      <c r="H285" s="231"/>
    </row>
    <row r="286" customFormat="false" ht="13.2" hidden="false" customHeight="false" outlineLevel="0" collapsed="false">
      <c r="A286" s="260" t="s">
        <v>599</v>
      </c>
      <c r="B286" s="260"/>
      <c r="C286" s="260"/>
      <c r="D286" s="231" t="n">
        <v>30</v>
      </c>
      <c r="E286" s="231"/>
      <c r="F286" s="231"/>
      <c r="G286" s="231"/>
      <c r="H286" s="231"/>
    </row>
    <row r="287" customFormat="false" ht="13.2" hidden="false" customHeight="false" outlineLevel="0" collapsed="false">
      <c r="A287" s="260" t="s">
        <v>289</v>
      </c>
      <c r="B287" s="260"/>
      <c r="C287" s="260"/>
      <c r="D287" s="232" t="n">
        <f aca="false">IF(D285=0,0,D286/D285*100)</f>
        <v>107.142857142857</v>
      </c>
      <c r="E287" s="232"/>
      <c r="F287" s="232"/>
      <c r="G287" s="232"/>
      <c r="H287" s="232"/>
    </row>
    <row r="288" customFormat="false" ht="13.2" hidden="false" customHeight="false" outlineLevel="0" collapsed="false">
      <c r="A288" s="299"/>
      <c r="B288" s="299"/>
      <c r="C288" s="299"/>
      <c r="D288" s="299"/>
      <c r="E288" s="299"/>
    </row>
    <row r="289" customFormat="false" ht="13.2" hidden="false" customHeight="false" outlineLevel="0" collapsed="false">
      <c r="A289" s="261" t="s">
        <v>594</v>
      </c>
      <c r="B289" s="262" t="s">
        <v>595</v>
      </c>
      <c r="C289" s="260" t="s">
        <v>1754</v>
      </c>
      <c r="D289" s="260"/>
      <c r="E289" s="260"/>
    </row>
    <row r="290" customFormat="false" ht="13.2" hidden="false" customHeight="false" outlineLevel="0" collapsed="false">
      <c r="A290" s="260" t="s">
        <v>607</v>
      </c>
      <c r="B290" s="260"/>
      <c r="C290" s="260"/>
      <c r="D290" s="231" t="n">
        <v>1</v>
      </c>
      <c r="E290" s="231"/>
      <c r="F290" s="231"/>
      <c r="G290" s="231"/>
      <c r="H290" s="231"/>
    </row>
    <row r="291" customFormat="false" ht="13.2" hidden="false" customHeight="false" outlineLevel="0" collapsed="false">
      <c r="A291" s="260" t="s">
        <v>599</v>
      </c>
      <c r="B291" s="260"/>
      <c r="C291" s="260"/>
      <c r="D291" s="231" t="n">
        <v>1</v>
      </c>
      <c r="E291" s="231"/>
      <c r="F291" s="231"/>
      <c r="G291" s="231"/>
      <c r="H291" s="231"/>
    </row>
    <row r="292" customFormat="false" ht="13.2" hidden="false" customHeight="false" outlineLevel="0" collapsed="false">
      <c r="A292" s="260" t="s">
        <v>289</v>
      </c>
      <c r="B292" s="260"/>
      <c r="C292" s="260"/>
      <c r="D292" s="232" t="n">
        <f aca="false">IF(D290=0,0,D291/D290*100)</f>
        <v>100</v>
      </c>
      <c r="E292" s="232"/>
      <c r="F292" s="232"/>
      <c r="G292" s="232"/>
      <c r="H292" s="232"/>
    </row>
    <row r="293" customFormat="false" ht="13.2" hidden="false" customHeight="false" outlineLevel="0" collapsed="false">
      <c r="A293" s="260"/>
      <c r="B293" s="260"/>
      <c r="C293" s="260"/>
      <c r="D293" s="231"/>
      <c r="E293" s="231"/>
      <c r="F293" s="231"/>
      <c r="G293" s="231"/>
      <c r="H293" s="231"/>
    </row>
    <row r="295" customFormat="false" ht="13.2" hidden="false" customHeight="true" outlineLevel="0" collapsed="false">
      <c r="A295" s="143" t="s">
        <v>588</v>
      </c>
      <c r="B295" s="143"/>
      <c r="C295" s="143"/>
      <c r="D295" s="143"/>
      <c r="E295" s="143"/>
      <c r="F295" s="143"/>
      <c r="G295" s="143"/>
      <c r="H295" s="253"/>
    </row>
    <row r="296" customFormat="false" ht="13.2" hidden="false" customHeight="true" outlineLevel="0" collapsed="false">
      <c r="A296" s="144" t="s">
        <v>1756</v>
      </c>
      <c r="B296" s="144"/>
      <c r="C296" s="144"/>
      <c r="D296" s="144"/>
      <c r="E296" s="144"/>
      <c r="F296" s="144"/>
      <c r="G296" s="144"/>
      <c r="H296" s="144"/>
    </row>
    <row r="297" customFormat="false" ht="13.2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</row>
    <row r="298" customFormat="false" ht="13.2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</row>
    <row r="300" customFormat="false" ht="13.2" hidden="false" customHeight="false" outlineLevel="0" collapsed="false">
      <c r="A300" s="260" t="s">
        <v>47</v>
      </c>
      <c r="B300" s="260"/>
      <c r="C300" s="260" t="s">
        <v>230</v>
      </c>
      <c r="D300" s="260"/>
      <c r="E300" s="260"/>
    </row>
    <row r="301" customFormat="false" ht="13.2" hidden="false" customHeight="false" outlineLevel="0" collapsed="false">
      <c r="A301" s="261" t="s">
        <v>590</v>
      </c>
      <c r="B301" s="261"/>
      <c r="C301" s="260" t="s">
        <v>1757</v>
      </c>
      <c r="D301" s="260"/>
      <c r="E301" s="260"/>
    </row>
    <row r="302" customFormat="false" ht="13.2" hidden="false" customHeight="false" outlineLevel="0" collapsed="false">
      <c r="A302" s="260" t="s">
        <v>592</v>
      </c>
      <c r="B302" s="260"/>
      <c r="C302" s="260" t="s">
        <v>593</v>
      </c>
      <c r="D302" s="260"/>
      <c r="E302" s="260"/>
    </row>
    <row r="303" customFormat="false" ht="13.2" hidden="false" customHeight="false" outlineLevel="0" collapsed="false">
      <c r="A303" s="261" t="s">
        <v>594</v>
      </c>
      <c r="B303" s="262" t="s">
        <v>595</v>
      </c>
      <c r="C303" s="260" t="s">
        <v>1758</v>
      </c>
      <c r="D303" s="260"/>
      <c r="E303" s="260"/>
    </row>
    <row r="304" customFormat="false" ht="13.2" hidden="false" customHeight="true" outlineLevel="0" collapsed="false">
      <c r="A304" s="263" t="s">
        <v>597</v>
      </c>
      <c r="B304" s="263"/>
      <c r="C304" s="263"/>
      <c r="D304" s="230" t="s">
        <v>20</v>
      </c>
      <c r="E304" s="230"/>
      <c r="F304" s="230"/>
      <c r="G304" s="230"/>
      <c r="H304" s="230"/>
    </row>
    <row r="305" customFormat="false" ht="13.2" hidden="false" customHeight="false" outlineLevel="0" collapsed="false">
      <c r="A305" s="260" t="s">
        <v>598</v>
      </c>
      <c r="B305" s="260"/>
      <c r="C305" s="260"/>
      <c r="D305" s="231" t="n">
        <v>30</v>
      </c>
      <c r="E305" s="231"/>
      <c r="F305" s="231"/>
      <c r="G305" s="231"/>
      <c r="H305" s="231"/>
    </row>
    <row r="306" customFormat="false" ht="13.2" hidden="false" customHeight="false" outlineLevel="0" collapsed="false">
      <c r="A306" s="260" t="s">
        <v>599</v>
      </c>
      <c r="B306" s="260"/>
      <c r="C306" s="260"/>
      <c r="D306" s="231" t="n">
        <v>30</v>
      </c>
      <c r="E306" s="231"/>
      <c r="F306" s="231"/>
      <c r="G306" s="231"/>
      <c r="H306" s="231"/>
    </row>
    <row r="307" customFormat="false" ht="13.2" hidden="false" customHeight="false" outlineLevel="0" collapsed="false">
      <c r="A307" s="260" t="s">
        <v>289</v>
      </c>
      <c r="B307" s="260"/>
      <c r="C307" s="260"/>
      <c r="D307" s="232" t="n">
        <f aca="false">IF(D305=0,0,D306/D305*100)</f>
        <v>100</v>
      </c>
      <c r="E307" s="232"/>
      <c r="F307" s="232"/>
      <c r="G307" s="232"/>
      <c r="H307" s="232"/>
    </row>
    <row r="308" customFormat="false" ht="13.2" hidden="false" customHeight="false" outlineLevel="0" collapsed="false">
      <c r="A308" s="299"/>
      <c r="B308" s="299"/>
      <c r="C308" s="299"/>
      <c r="D308" s="299"/>
      <c r="E308" s="299"/>
    </row>
    <row r="309" customFormat="false" ht="13.2" hidden="false" customHeight="false" outlineLevel="0" collapsed="false">
      <c r="A309" s="261" t="s">
        <v>594</v>
      </c>
      <c r="B309" s="262" t="s">
        <v>595</v>
      </c>
      <c r="C309" s="260" t="s">
        <v>1759</v>
      </c>
      <c r="D309" s="260"/>
      <c r="E309" s="260"/>
    </row>
    <row r="310" customFormat="false" ht="13.2" hidden="false" customHeight="false" outlineLevel="0" collapsed="false">
      <c r="A310" s="260" t="s">
        <v>607</v>
      </c>
      <c r="B310" s="260"/>
      <c r="C310" s="260"/>
      <c r="D310" s="231" t="n">
        <v>40</v>
      </c>
      <c r="E310" s="231"/>
      <c r="F310" s="231"/>
      <c r="G310" s="231"/>
      <c r="H310" s="231"/>
    </row>
    <row r="311" customFormat="false" ht="13.2" hidden="false" customHeight="false" outlineLevel="0" collapsed="false">
      <c r="A311" s="260" t="s">
        <v>599</v>
      </c>
      <c r="B311" s="260"/>
      <c r="C311" s="260"/>
      <c r="D311" s="231" t="n">
        <v>40</v>
      </c>
      <c r="E311" s="231"/>
      <c r="F311" s="231"/>
      <c r="G311" s="231"/>
      <c r="H311" s="231"/>
    </row>
    <row r="312" customFormat="false" ht="13.2" hidden="false" customHeight="false" outlineLevel="0" collapsed="false">
      <c r="A312" s="260" t="s">
        <v>289</v>
      </c>
      <c r="B312" s="260"/>
      <c r="C312" s="260"/>
      <c r="D312" s="232" t="n">
        <f aca="false">IF(D310=0,0,D311/D310*100)</f>
        <v>100</v>
      </c>
      <c r="E312" s="232"/>
      <c r="F312" s="232"/>
      <c r="G312" s="232"/>
      <c r="H312" s="232"/>
    </row>
    <row r="313" customFormat="false" ht="13.2" hidden="false" customHeight="false" outlineLevel="0" collapsed="false">
      <c r="A313" s="260"/>
      <c r="B313" s="260"/>
      <c r="C313" s="260"/>
      <c r="D313" s="231"/>
      <c r="E313" s="231"/>
      <c r="F313" s="231"/>
      <c r="G313" s="231"/>
      <c r="H313" s="231"/>
    </row>
    <row r="315" customFormat="false" ht="13.2" hidden="false" customHeight="true" outlineLevel="0" collapsed="false">
      <c r="A315" s="143" t="s">
        <v>588</v>
      </c>
      <c r="B315" s="143"/>
      <c r="C315" s="143"/>
      <c r="D315" s="143"/>
      <c r="E315" s="143"/>
      <c r="F315" s="143"/>
      <c r="G315" s="143"/>
      <c r="H315" s="253"/>
    </row>
    <row r="316" customFormat="false" ht="13.2" hidden="false" customHeight="true" outlineLevel="0" collapsed="false">
      <c r="A316" s="144" t="s">
        <v>1760</v>
      </c>
      <c r="B316" s="144"/>
      <c r="C316" s="144"/>
      <c r="D316" s="144"/>
      <c r="E316" s="144"/>
      <c r="F316" s="144"/>
      <c r="G316" s="144"/>
      <c r="H316" s="144"/>
    </row>
    <row r="317" customFormat="false" ht="13.2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</row>
    <row r="318" customFormat="false" ht="13.2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</row>
    <row r="320" customFormat="false" ht="13.2" hidden="false" customHeight="false" outlineLevel="0" collapsed="false">
      <c r="A320" s="260" t="s">
        <v>47</v>
      </c>
      <c r="B320" s="260"/>
      <c r="C320" s="260" t="s">
        <v>1761</v>
      </c>
      <c r="D320" s="260"/>
      <c r="E320" s="260"/>
    </row>
    <row r="321" customFormat="false" ht="13.2" hidden="false" customHeight="false" outlineLevel="0" collapsed="false">
      <c r="A321" s="261" t="s">
        <v>590</v>
      </c>
      <c r="B321" s="261"/>
      <c r="C321" s="260" t="s">
        <v>1762</v>
      </c>
      <c r="D321" s="260"/>
      <c r="E321" s="260"/>
    </row>
    <row r="322" customFormat="false" ht="13.2" hidden="false" customHeight="false" outlineLevel="0" collapsed="false">
      <c r="A322" s="260" t="s">
        <v>592</v>
      </c>
      <c r="B322" s="260"/>
      <c r="C322" s="260" t="s">
        <v>593</v>
      </c>
      <c r="D322" s="260"/>
      <c r="E322" s="260"/>
    </row>
    <row r="323" customFormat="false" ht="13.2" hidden="false" customHeight="false" outlineLevel="0" collapsed="false">
      <c r="A323" s="261" t="s">
        <v>594</v>
      </c>
      <c r="B323" s="262" t="s">
        <v>595</v>
      </c>
      <c r="C323" s="260" t="s">
        <v>1763</v>
      </c>
      <c r="D323" s="260"/>
      <c r="E323" s="260"/>
    </row>
    <row r="324" customFormat="false" ht="13.2" hidden="false" customHeight="true" outlineLevel="0" collapsed="false">
      <c r="A324" s="263" t="s">
        <v>597</v>
      </c>
      <c r="B324" s="263"/>
      <c r="C324" s="263"/>
      <c r="D324" s="230" t="s">
        <v>20</v>
      </c>
      <c r="E324" s="230"/>
      <c r="F324" s="230"/>
      <c r="G324" s="230"/>
      <c r="H324" s="230"/>
    </row>
    <row r="325" customFormat="false" ht="13.2" hidden="false" customHeight="false" outlineLevel="0" collapsed="false">
      <c r="A325" s="260" t="s">
        <v>598</v>
      </c>
      <c r="B325" s="260"/>
      <c r="C325" s="260"/>
      <c r="D325" s="231" t="n">
        <v>445</v>
      </c>
      <c r="E325" s="231"/>
      <c r="F325" s="231"/>
      <c r="G325" s="231"/>
      <c r="H325" s="231"/>
    </row>
    <row r="326" customFormat="false" ht="13.2" hidden="false" customHeight="false" outlineLevel="0" collapsed="false">
      <c r="A326" s="260" t="s">
        <v>599</v>
      </c>
      <c r="B326" s="260"/>
      <c r="C326" s="260"/>
      <c r="D326" s="231" t="n">
        <v>250</v>
      </c>
      <c r="E326" s="231"/>
      <c r="F326" s="231"/>
      <c r="G326" s="231"/>
      <c r="H326" s="231"/>
    </row>
    <row r="327" customFormat="false" ht="13.2" hidden="false" customHeight="false" outlineLevel="0" collapsed="false">
      <c r="A327" s="260" t="s">
        <v>289</v>
      </c>
      <c r="B327" s="260"/>
      <c r="C327" s="260"/>
      <c r="D327" s="232" t="n">
        <f aca="false">IF(D325=0,0,D326/D325*100)</f>
        <v>56.1797752808989</v>
      </c>
      <c r="E327" s="232"/>
      <c r="F327" s="232"/>
      <c r="G327" s="232"/>
      <c r="H327" s="232"/>
    </row>
    <row r="328" customFormat="false" ht="13.2" hidden="false" customHeight="false" outlineLevel="0" collapsed="false">
      <c r="A328" s="299"/>
      <c r="B328" s="299"/>
      <c r="C328" s="299"/>
      <c r="D328" s="299"/>
      <c r="E328" s="299"/>
    </row>
    <row r="330" customFormat="false" ht="13.2" hidden="false" customHeight="true" outlineLevel="0" collapsed="false">
      <c r="A330" s="143" t="s">
        <v>588</v>
      </c>
      <c r="B330" s="143"/>
      <c r="C330" s="143"/>
      <c r="D330" s="143"/>
      <c r="E330" s="143"/>
      <c r="F330" s="143"/>
      <c r="G330" s="143"/>
      <c r="H330" s="253"/>
    </row>
    <row r="331" customFormat="false" ht="13.2" hidden="false" customHeight="true" outlineLevel="0" collapsed="false">
      <c r="A331" s="144" t="s">
        <v>1764</v>
      </c>
      <c r="B331" s="144"/>
      <c r="C331" s="144"/>
      <c r="D331" s="144"/>
      <c r="E331" s="144"/>
      <c r="F331" s="144"/>
      <c r="G331" s="144"/>
      <c r="H331" s="144"/>
    </row>
    <row r="332" customFormat="false" ht="13.2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</row>
    <row r="333" customFormat="false" ht="13.2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</row>
    <row r="335" customFormat="false" ht="13.2" hidden="false" customHeight="false" outlineLevel="0" collapsed="false">
      <c r="A335" s="260" t="s">
        <v>47</v>
      </c>
      <c r="B335" s="260"/>
      <c r="C335" s="260" t="s">
        <v>234</v>
      </c>
      <c r="D335" s="260"/>
      <c r="E335" s="260"/>
    </row>
    <row r="336" customFormat="false" ht="13.2" hidden="false" customHeight="false" outlineLevel="0" collapsed="false">
      <c r="A336" s="261" t="s">
        <v>590</v>
      </c>
      <c r="B336" s="261"/>
      <c r="C336" s="260" t="s">
        <v>1765</v>
      </c>
      <c r="D336" s="260"/>
      <c r="E336" s="260"/>
    </row>
    <row r="337" customFormat="false" ht="13.2" hidden="false" customHeight="false" outlineLevel="0" collapsed="false">
      <c r="A337" s="260" t="s">
        <v>592</v>
      </c>
      <c r="B337" s="260"/>
      <c r="C337" s="260" t="s">
        <v>593</v>
      </c>
      <c r="D337" s="260"/>
      <c r="E337" s="260"/>
    </row>
    <row r="338" customFormat="false" ht="13.2" hidden="false" customHeight="false" outlineLevel="0" collapsed="false">
      <c r="A338" s="261" t="s">
        <v>594</v>
      </c>
      <c r="B338" s="262" t="s">
        <v>595</v>
      </c>
      <c r="C338" s="260" t="s">
        <v>1766</v>
      </c>
      <c r="D338" s="260"/>
      <c r="E338" s="260"/>
    </row>
    <row r="339" customFormat="false" ht="13.2" hidden="false" customHeight="true" outlineLevel="0" collapsed="false">
      <c r="A339" s="263" t="s">
        <v>597</v>
      </c>
      <c r="B339" s="263"/>
      <c r="C339" s="263"/>
      <c r="D339" s="230" t="s">
        <v>20</v>
      </c>
      <c r="E339" s="230"/>
      <c r="F339" s="230"/>
      <c r="G339" s="230"/>
      <c r="H339" s="230"/>
    </row>
    <row r="340" customFormat="false" ht="13.2" hidden="false" customHeight="false" outlineLevel="0" collapsed="false">
      <c r="A340" s="260" t="s">
        <v>598</v>
      </c>
      <c r="B340" s="260"/>
      <c r="C340" s="260"/>
      <c r="D340" s="231" t="n">
        <v>35</v>
      </c>
      <c r="E340" s="231"/>
      <c r="F340" s="231"/>
      <c r="G340" s="231"/>
      <c r="H340" s="231"/>
    </row>
    <row r="341" customFormat="false" ht="13.2" hidden="false" customHeight="false" outlineLevel="0" collapsed="false">
      <c r="A341" s="260" t="s">
        <v>599</v>
      </c>
      <c r="B341" s="260"/>
      <c r="C341" s="260"/>
      <c r="D341" s="231" t="n">
        <v>25</v>
      </c>
      <c r="E341" s="231"/>
      <c r="F341" s="231"/>
      <c r="G341" s="231"/>
      <c r="H341" s="231"/>
    </row>
    <row r="342" customFormat="false" ht="13.2" hidden="false" customHeight="false" outlineLevel="0" collapsed="false">
      <c r="A342" s="260" t="s">
        <v>289</v>
      </c>
      <c r="B342" s="260"/>
      <c r="C342" s="260"/>
      <c r="D342" s="232" t="n">
        <f aca="false">IF(D340=0,0,D341/D340*100)</f>
        <v>71.4285714285714</v>
      </c>
      <c r="E342" s="232"/>
      <c r="F342" s="232"/>
      <c r="G342" s="232"/>
      <c r="H342" s="232"/>
    </row>
    <row r="343" customFormat="false" ht="13.2" hidden="false" customHeight="false" outlineLevel="0" collapsed="false">
      <c r="A343" s="299"/>
      <c r="B343" s="299"/>
      <c r="C343" s="299"/>
      <c r="D343" s="299"/>
      <c r="E343" s="299"/>
    </row>
    <row r="344" customFormat="false" ht="13.2" hidden="false" customHeight="false" outlineLevel="0" collapsed="false">
      <c r="A344" s="261" t="s">
        <v>594</v>
      </c>
      <c r="B344" s="262" t="s">
        <v>595</v>
      </c>
      <c r="C344" s="260" t="s">
        <v>1767</v>
      </c>
      <c r="D344" s="260"/>
      <c r="E344" s="260"/>
    </row>
    <row r="345" customFormat="false" ht="13.2" hidden="false" customHeight="false" outlineLevel="0" collapsed="false">
      <c r="A345" s="260" t="s">
        <v>607</v>
      </c>
      <c r="B345" s="260"/>
      <c r="C345" s="260"/>
      <c r="D345" s="231" t="n">
        <v>80</v>
      </c>
      <c r="E345" s="231"/>
      <c r="F345" s="231"/>
      <c r="G345" s="231"/>
      <c r="H345" s="231"/>
    </row>
    <row r="346" customFormat="false" ht="13.2" hidden="false" customHeight="false" outlineLevel="0" collapsed="false">
      <c r="A346" s="260" t="s">
        <v>599</v>
      </c>
      <c r="B346" s="260"/>
      <c r="C346" s="260"/>
      <c r="D346" s="231" t="n">
        <v>25</v>
      </c>
      <c r="E346" s="231"/>
      <c r="F346" s="231"/>
      <c r="G346" s="231"/>
      <c r="H346" s="231"/>
    </row>
    <row r="347" customFormat="false" ht="13.2" hidden="false" customHeight="false" outlineLevel="0" collapsed="false">
      <c r="A347" s="260" t="s">
        <v>289</v>
      </c>
      <c r="B347" s="260"/>
      <c r="C347" s="260"/>
      <c r="D347" s="232" t="n">
        <f aca="false">IF(D345=0,0,D346/D345*100)</f>
        <v>31.25</v>
      </c>
      <c r="E347" s="232"/>
      <c r="F347" s="232"/>
      <c r="G347" s="232"/>
      <c r="H347" s="232"/>
    </row>
    <row r="348" customFormat="false" ht="13.2" hidden="false" customHeight="false" outlineLevel="0" collapsed="false">
      <c r="A348" s="260"/>
      <c r="B348" s="260"/>
      <c r="C348" s="260"/>
      <c r="D348" s="231"/>
      <c r="E348" s="231"/>
      <c r="F348" s="231"/>
      <c r="G348" s="231"/>
      <c r="H348" s="231"/>
    </row>
    <row r="349" customFormat="false" ht="13.2" hidden="false" customHeight="false" outlineLevel="0" collapsed="false">
      <c r="A349" s="261" t="s">
        <v>594</v>
      </c>
      <c r="B349" s="262" t="s">
        <v>595</v>
      </c>
      <c r="C349" s="260" t="s">
        <v>1768</v>
      </c>
      <c r="D349" s="260"/>
      <c r="E349" s="260"/>
    </row>
    <row r="350" customFormat="false" ht="13.2" hidden="false" customHeight="false" outlineLevel="0" collapsed="false">
      <c r="A350" s="260" t="s">
        <v>607</v>
      </c>
      <c r="B350" s="260"/>
      <c r="C350" s="260"/>
      <c r="D350" s="231" t="n">
        <v>45</v>
      </c>
      <c r="E350" s="231"/>
      <c r="F350" s="231"/>
      <c r="G350" s="231"/>
      <c r="H350" s="231"/>
    </row>
    <row r="351" customFormat="false" ht="13.2" hidden="false" customHeight="false" outlineLevel="0" collapsed="false">
      <c r="A351" s="260" t="s">
        <v>599</v>
      </c>
      <c r="B351" s="260"/>
      <c r="C351" s="260"/>
      <c r="D351" s="231" t="n">
        <v>32</v>
      </c>
      <c r="E351" s="231"/>
      <c r="F351" s="231"/>
      <c r="G351" s="231"/>
      <c r="H351" s="231"/>
    </row>
    <row r="352" customFormat="false" ht="13.2" hidden="false" customHeight="false" outlineLevel="0" collapsed="false">
      <c r="A352" s="260" t="s">
        <v>289</v>
      </c>
      <c r="B352" s="260"/>
      <c r="C352" s="260"/>
      <c r="D352" s="232" t="n">
        <f aca="false">IF(D350=0,0,D351/D350*100)</f>
        <v>71.1111111111111</v>
      </c>
      <c r="E352" s="232"/>
      <c r="F352" s="232"/>
      <c r="G352" s="232"/>
      <c r="H352" s="232"/>
    </row>
    <row r="354" customFormat="false" ht="13.2" hidden="false" customHeight="true" outlineLevel="0" collapsed="false">
      <c r="A354" s="143" t="s">
        <v>588</v>
      </c>
      <c r="B354" s="143"/>
      <c r="C354" s="143"/>
      <c r="D354" s="143"/>
      <c r="E354" s="143"/>
      <c r="F354" s="143"/>
      <c r="G354" s="143"/>
      <c r="H354" s="253"/>
    </row>
    <row r="355" customFormat="false" ht="13.2" hidden="false" customHeight="true" outlineLevel="0" collapsed="false">
      <c r="A355" s="144" t="s">
        <v>1769</v>
      </c>
      <c r="B355" s="144"/>
      <c r="C355" s="144"/>
      <c r="D355" s="144"/>
      <c r="E355" s="144"/>
      <c r="F355" s="144"/>
      <c r="G355" s="144"/>
      <c r="H355" s="144"/>
    </row>
    <row r="356" customFormat="false" ht="13.2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</row>
    <row r="357" customFormat="false" ht="13.2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</row>
    <row r="359" customFormat="false" ht="13.2" hidden="false" customHeight="false" outlineLevel="0" collapsed="false">
      <c r="A359" s="260" t="s">
        <v>47</v>
      </c>
      <c r="B359" s="260"/>
      <c r="C359" s="260" t="s">
        <v>236</v>
      </c>
      <c r="D359" s="260"/>
      <c r="E359" s="260"/>
    </row>
    <row r="360" customFormat="false" ht="13.2" hidden="false" customHeight="false" outlineLevel="0" collapsed="false">
      <c r="A360" s="261" t="s">
        <v>590</v>
      </c>
      <c r="B360" s="261"/>
      <c r="C360" s="260" t="s">
        <v>1770</v>
      </c>
      <c r="D360" s="260"/>
      <c r="E360" s="260"/>
    </row>
    <row r="361" customFormat="false" ht="13.2" hidden="false" customHeight="false" outlineLevel="0" collapsed="false">
      <c r="A361" s="260" t="s">
        <v>592</v>
      </c>
      <c r="B361" s="260"/>
      <c r="C361" s="260" t="s">
        <v>593</v>
      </c>
      <c r="D361" s="260"/>
      <c r="E361" s="260"/>
    </row>
    <row r="362" customFormat="false" ht="13.2" hidden="false" customHeight="false" outlineLevel="0" collapsed="false">
      <c r="A362" s="261" t="s">
        <v>594</v>
      </c>
      <c r="B362" s="262" t="s">
        <v>595</v>
      </c>
      <c r="C362" s="260" t="s">
        <v>1392</v>
      </c>
      <c r="D362" s="260"/>
      <c r="E362" s="260"/>
    </row>
    <row r="363" customFormat="false" ht="13.2" hidden="false" customHeight="true" outlineLevel="0" collapsed="false">
      <c r="A363" s="263" t="s">
        <v>597</v>
      </c>
      <c r="B363" s="263"/>
      <c r="C363" s="263"/>
      <c r="D363" s="230" t="s">
        <v>20</v>
      </c>
      <c r="E363" s="230"/>
      <c r="F363" s="230"/>
      <c r="G363" s="230"/>
      <c r="H363" s="230"/>
    </row>
    <row r="364" customFormat="false" ht="13.2" hidden="false" customHeight="false" outlineLevel="0" collapsed="false">
      <c r="A364" s="260" t="s">
        <v>598</v>
      </c>
      <c r="B364" s="260"/>
      <c r="C364" s="260"/>
      <c r="D364" s="231" t="n">
        <v>0</v>
      </c>
      <c r="E364" s="231"/>
      <c r="F364" s="231"/>
      <c r="G364" s="231"/>
      <c r="H364" s="231"/>
    </row>
    <row r="365" customFormat="false" ht="13.2" hidden="false" customHeight="false" outlineLevel="0" collapsed="false">
      <c r="A365" s="260" t="s">
        <v>599</v>
      </c>
      <c r="B365" s="260"/>
      <c r="C365" s="260"/>
      <c r="D365" s="231" t="n">
        <v>0</v>
      </c>
      <c r="E365" s="231"/>
      <c r="F365" s="231"/>
      <c r="G365" s="231"/>
      <c r="H365" s="231"/>
    </row>
    <row r="366" customFormat="false" ht="13.2" hidden="false" customHeight="false" outlineLevel="0" collapsed="false">
      <c r="A366" s="260" t="s">
        <v>289</v>
      </c>
      <c r="B366" s="260"/>
      <c r="C366" s="260"/>
      <c r="D366" s="232" t="n">
        <f aca="false">IF(D364=0,0,D365/D364*100)</f>
        <v>0</v>
      </c>
      <c r="E366" s="232"/>
      <c r="F366" s="232"/>
      <c r="G366" s="232"/>
      <c r="H366" s="232"/>
    </row>
    <row r="367" customFormat="false" ht="13.2" hidden="false" customHeight="false" outlineLevel="0" collapsed="false">
      <c r="A367" s="299"/>
      <c r="B367" s="299"/>
      <c r="C367" s="299"/>
      <c r="D367" s="299"/>
      <c r="E367" s="299"/>
    </row>
    <row r="369" customFormat="false" ht="13.2" hidden="false" customHeight="true" outlineLevel="0" collapsed="false">
      <c r="A369" s="143" t="s">
        <v>588</v>
      </c>
      <c r="B369" s="143"/>
      <c r="C369" s="143"/>
      <c r="D369" s="143"/>
      <c r="E369" s="143"/>
      <c r="F369" s="143"/>
      <c r="G369" s="143"/>
      <c r="H369" s="253"/>
    </row>
    <row r="370" customFormat="false" ht="13.2" hidden="false" customHeight="true" outlineLevel="0" collapsed="false">
      <c r="A370" s="144" t="s">
        <v>1771</v>
      </c>
      <c r="B370" s="144"/>
      <c r="C370" s="144"/>
      <c r="D370" s="144"/>
      <c r="E370" s="144"/>
      <c r="F370" s="144"/>
      <c r="G370" s="144"/>
      <c r="H370" s="144"/>
    </row>
    <row r="371" customFormat="false" ht="13.2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</row>
    <row r="372" customFormat="false" ht="13.2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</row>
    <row r="374" customFormat="false" ht="13.2" hidden="false" customHeight="false" outlineLevel="0" collapsed="false">
      <c r="A374" s="260" t="s">
        <v>47</v>
      </c>
      <c r="B374" s="260"/>
      <c r="C374" s="260" t="s">
        <v>238</v>
      </c>
      <c r="D374" s="260"/>
      <c r="E374" s="260"/>
    </row>
    <row r="375" customFormat="false" ht="13.2" hidden="false" customHeight="false" outlineLevel="0" collapsed="false">
      <c r="A375" s="261" t="s">
        <v>590</v>
      </c>
      <c r="B375" s="261"/>
      <c r="C375" s="260" t="s">
        <v>1772</v>
      </c>
      <c r="D375" s="260"/>
      <c r="E375" s="260"/>
    </row>
    <row r="376" customFormat="false" ht="13.2" hidden="false" customHeight="false" outlineLevel="0" collapsed="false">
      <c r="A376" s="260" t="s">
        <v>592</v>
      </c>
      <c r="B376" s="260"/>
      <c r="C376" s="260" t="s">
        <v>593</v>
      </c>
      <c r="D376" s="260"/>
      <c r="E376" s="260"/>
    </row>
    <row r="377" customFormat="false" ht="13.2" hidden="false" customHeight="false" outlineLevel="0" collapsed="false">
      <c r="A377" s="261" t="s">
        <v>594</v>
      </c>
      <c r="B377" s="262" t="s">
        <v>595</v>
      </c>
      <c r="C377" s="260" t="s">
        <v>1773</v>
      </c>
      <c r="D377" s="260"/>
      <c r="E377" s="260"/>
    </row>
    <row r="378" customFormat="false" ht="13.2" hidden="false" customHeight="true" outlineLevel="0" collapsed="false">
      <c r="A378" s="263" t="s">
        <v>597</v>
      </c>
      <c r="B378" s="263"/>
      <c r="C378" s="263"/>
      <c r="D378" s="230" t="s">
        <v>20</v>
      </c>
      <c r="E378" s="230"/>
      <c r="F378" s="230"/>
      <c r="G378" s="230"/>
      <c r="H378" s="230"/>
    </row>
    <row r="379" customFormat="false" ht="13.2" hidden="false" customHeight="false" outlineLevel="0" collapsed="false">
      <c r="A379" s="260" t="s">
        <v>598</v>
      </c>
      <c r="B379" s="260"/>
      <c r="C379" s="260"/>
      <c r="D379" s="231" t="n">
        <v>0</v>
      </c>
      <c r="E379" s="231"/>
      <c r="F379" s="231"/>
      <c r="G379" s="231"/>
      <c r="H379" s="231"/>
    </row>
    <row r="380" customFormat="false" ht="13.2" hidden="false" customHeight="false" outlineLevel="0" collapsed="false">
      <c r="A380" s="260" t="s">
        <v>599</v>
      </c>
      <c r="B380" s="260"/>
      <c r="C380" s="260"/>
      <c r="D380" s="231" t="n">
        <v>0</v>
      </c>
      <c r="E380" s="231"/>
      <c r="F380" s="231"/>
      <c r="G380" s="231"/>
      <c r="H380" s="231"/>
    </row>
    <row r="381" customFormat="false" ht="13.2" hidden="false" customHeight="false" outlineLevel="0" collapsed="false">
      <c r="A381" s="260" t="s">
        <v>289</v>
      </c>
      <c r="B381" s="260"/>
      <c r="C381" s="260"/>
      <c r="D381" s="232" t="n">
        <f aca="false">IF(D379=0,0,D380/D379*100)</f>
        <v>0</v>
      </c>
      <c r="E381" s="232"/>
      <c r="F381" s="232"/>
      <c r="G381" s="232"/>
      <c r="H381" s="232"/>
    </row>
    <row r="382" customFormat="false" ht="13.2" hidden="false" customHeight="false" outlineLevel="0" collapsed="false">
      <c r="A382" s="299"/>
      <c r="B382" s="299"/>
      <c r="C382" s="299"/>
      <c r="D382" s="299"/>
      <c r="E382" s="299"/>
    </row>
    <row r="384" customFormat="false" ht="13.2" hidden="false" customHeight="true" outlineLevel="0" collapsed="false">
      <c r="A384" s="143" t="s">
        <v>588</v>
      </c>
      <c r="B384" s="143"/>
      <c r="C384" s="143"/>
      <c r="D384" s="143"/>
      <c r="E384" s="143"/>
      <c r="F384" s="143"/>
      <c r="G384" s="143"/>
      <c r="H384" s="253"/>
    </row>
    <row r="385" customFormat="false" ht="13.2" hidden="false" customHeight="true" outlineLevel="0" collapsed="false">
      <c r="A385" s="144" t="s">
        <v>1771</v>
      </c>
      <c r="B385" s="144"/>
      <c r="C385" s="144"/>
      <c r="D385" s="144"/>
      <c r="E385" s="144"/>
      <c r="F385" s="144"/>
      <c r="G385" s="144"/>
      <c r="H385" s="144"/>
    </row>
    <row r="386" customFormat="false" ht="13.2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</row>
    <row r="387" customFormat="false" ht="13.2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</row>
  </sheetData>
  <mergeCells count="223">
    <mergeCell ref="A5:C8"/>
    <mergeCell ref="A32:H32"/>
    <mergeCell ref="A33:H34"/>
    <mergeCell ref="A56:H56"/>
    <mergeCell ref="A57:H58"/>
    <mergeCell ref="A82:H82"/>
    <mergeCell ref="A83:H84"/>
    <mergeCell ref="A107:H107"/>
    <mergeCell ref="A108:H109"/>
    <mergeCell ref="A135:H135"/>
    <mergeCell ref="A136:H137"/>
    <mergeCell ref="A159:H159"/>
    <mergeCell ref="A160:H161"/>
    <mergeCell ref="A177:H177"/>
    <mergeCell ref="A178:H179"/>
    <mergeCell ref="A195:H195"/>
    <mergeCell ref="A196:H197"/>
    <mergeCell ref="A200:D200"/>
    <mergeCell ref="E200:H200"/>
    <mergeCell ref="B202:B204"/>
    <mergeCell ref="C202:C204"/>
    <mergeCell ref="D202:D204"/>
    <mergeCell ref="B205:B207"/>
    <mergeCell ref="C205:C207"/>
    <mergeCell ref="D205:D207"/>
    <mergeCell ref="B208:B210"/>
    <mergeCell ref="C208:C210"/>
    <mergeCell ref="D208:D210"/>
    <mergeCell ref="B211:B213"/>
    <mergeCell ref="C211:C213"/>
    <mergeCell ref="D211:D213"/>
    <mergeCell ref="B214:B216"/>
    <mergeCell ref="C214:C216"/>
    <mergeCell ref="D214:D216"/>
    <mergeCell ref="B217:B219"/>
    <mergeCell ref="C217:C219"/>
    <mergeCell ref="D217:D219"/>
    <mergeCell ref="B220:B222"/>
    <mergeCell ref="C220:C222"/>
    <mergeCell ref="D220:D222"/>
    <mergeCell ref="B223:B225"/>
    <mergeCell ref="C223:C225"/>
    <mergeCell ref="D223:D225"/>
    <mergeCell ref="A234:G234"/>
    <mergeCell ref="A235:H237"/>
    <mergeCell ref="A240:B240"/>
    <mergeCell ref="C240:E240"/>
    <mergeCell ref="C241:E241"/>
    <mergeCell ref="A242:B242"/>
    <mergeCell ref="C242:E242"/>
    <mergeCell ref="C243:E243"/>
    <mergeCell ref="A244:C244"/>
    <mergeCell ref="D244:H244"/>
    <mergeCell ref="A245:C245"/>
    <mergeCell ref="D245:H245"/>
    <mergeCell ref="A246:C246"/>
    <mergeCell ref="D246:H246"/>
    <mergeCell ref="A247:C247"/>
    <mergeCell ref="D247:H247"/>
    <mergeCell ref="C249:E249"/>
    <mergeCell ref="A250:C250"/>
    <mergeCell ref="D250:H250"/>
    <mergeCell ref="A251:C251"/>
    <mergeCell ref="D251:H251"/>
    <mergeCell ref="A252:C252"/>
    <mergeCell ref="D252:H252"/>
    <mergeCell ref="A255:G255"/>
    <mergeCell ref="A256:H258"/>
    <mergeCell ref="A260:B260"/>
    <mergeCell ref="C260:E260"/>
    <mergeCell ref="C261:E261"/>
    <mergeCell ref="A262:B262"/>
    <mergeCell ref="C262:E262"/>
    <mergeCell ref="C263:E263"/>
    <mergeCell ref="A264:C264"/>
    <mergeCell ref="D264:H264"/>
    <mergeCell ref="A265:C265"/>
    <mergeCell ref="D265:H265"/>
    <mergeCell ref="A266:C266"/>
    <mergeCell ref="D266:H266"/>
    <mergeCell ref="A267:C267"/>
    <mergeCell ref="D267:H267"/>
    <mergeCell ref="C269:E269"/>
    <mergeCell ref="A270:C270"/>
    <mergeCell ref="D270:H270"/>
    <mergeCell ref="A271:C271"/>
    <mergeCell ref="D271:H271"/>
    <mergeCell ref="A272:C272"/>
    <mergeCell ref="D272:H272"/>
    <mergeCell ref="A273:C273"/>
    <mergeCell ref="D273:H273"/>
    <mergeCell ref="A275:G275"/>
    <mergeCell ref="A276:H278"/>
    <mergeCell ref="A280:B280"/>
    <mergeCell ref="C280:E280"/>
    <mergeCell ref="C281:E281"/>
    <mergeCell ref="A282:B282"/>
    <mergeCell ref="C282:E282"/>
    <mergeCell ref="C283:E283"/>
    <mergeCell ref="A284:C284"/>
    <mergeCell ref="D284:H284"/>
    <mergeCell ref="A285:C285"/>
    <mergeCell ref="D285:H285"/>
    <mergeCell ref="A286:C286"/>
    <mergeCell ref="D286:H286"/>
    <mergeCell ref="A287:C287"/>
    <mergeCell ref="D287:H287"/>
    <mergeCell ref="C289:E289"/>
    <mergeCell ref="A290:C290"/>
    <mergeCell ref="D290:H290"/>
    <mergeCell ref="A291:C291"/>
    <mergeCell ref="D291:H291"/>
    <mergeCell ref="A292:C292"/>
    <mergeCell ref="D292:H292"/>
    <mergeCell ref="A293:C293"/>
    <mergeCell ref="D293:H293"/>
    <mergeCell ref="A295:G295"/>
    <mergeCell ref="A296:H298"/>
    <mergeCell ref="A300:B300"/>
    <mergeCell ref="C300:E300"/>
    <mergeCell ref="C301:E301"/>
    <mergeCell ref="A302:B302"/>
    <mergeCell ref="C302:E302"/>
    <mergeCell ref="C303:E303"/>
    <mergeCell ref="A304:C304"/>
    <mergeCell ref="D304:H304"/>
    <mergeCell ref="A305:C305"/>
    <mergeCell ref="D305:H305"/>
    <mergeCell ref="A306:C306"/>
    <mergeCell ref="D306:H306"/>
    <mergeCell ref="A307:C307"/>
    <mergeCell ref="D307:H307"/>
    <mergeCell ref="C309:E309"/>
    <mergeCell ref="A310:C310"/>
    <mergeCell ref="D310:H310"/>
    <mergeCell ref="A311:C311"/>
    <mergeCell ref="D311:H311"/>
    <mergeCell ref="A312:C312"/>
    <mergeCell ref="D312:H312"/>
    <mergeCell ref="A313:C313"/>
    <mergeCell ref="D313:H313"/>
    <mergeCell ref="A315:G315"/>
    <mergeCell ref="A316:H318"/>
    <mergeCell ref="A320:B320"/>
    <mergeCell ref="C320:E320"/>
    <mergeCell ref="C321:E321"/>
    <mergeCell ref="A322:B322"/>
    <mergeCell ref="C322:E322"/>
    <mergeCell ref="C323:E323"/>
    <mergeCell ref="A324:C324"/>
    <mergeCell ref="D324:H324"/>
    <mergeCell ref="A325:C325"/>
    <mergeCell ref="D325:H325"/>
    <mergeCell ref="A326:C326"/>
    <mergeCell ref="D326:H326"/>
    <mergeCell ref="A327:C327"/>
    <mergeCell ref="D327:H327"/>
    <mergeCell ref="A330:G330"/>
    <mergeCell ref="A331:H333"/>
    <mergeCell ref="A335:B335"/>
    <mergeCell ref="C335:E335"/>
    <mergeCell ref="C336:E336"/>
    <mergeCell ref="A337:B337"/>
    <mergeCell ref="C337:E337"/>
    <mergeCell ref="C338:E338"/>
    <mergeCell ref="A339:C339"/>
    <mergeCell ref="D339:H339"/>
    <mergeCell ref="A340:C340"/>
    <mergeCell ref="D340:H340"/>
    <mergeCell ref="A341:C341"/>
    <mergeCell ref="D341:H341"/>
    <mergeCell ref="A342:C342"/>
    <mergeCell ref="D342:H342"/>
    <mergeCell ref="C344:E344"/>
    <mergeCell ref="A345:C345"/>
    <mergeCell ref="D345:H345"/>
    <mergeCell ref="A346:C346"/>
    <mergeCell ref="D346:H346"/>
    <mergeCell ref="A347:C347"/>
    <mergeCell ref="D347:H347"/>
    <mergeCell ref="A348:C348"/>
    <mergeCell ref="D348:H348"/>
    <mergeCell ref="C349:E349"/>
    <mergeCell ref="A350:C350"/>
    <mergeCell ref="D350:H350"/>
    <mergeCell ref="A351:C351"/>
    <mergeCell ref="D351:H351"/>
    <mergeCell ref="A352:C352"/>
    <mergeCell ref="D352:H352"/>
    <mergeCell ref="A354:G354"/>
    <mergeCell ref="A355:H357"/>
    <mergeCell ref="A359:B359"/>
    <mergeCell ref="C359:E359"/>
    <mergeCell ref="C360:E360"/>
    <mergeCell ref="A361:B361"/>
    <mergeCell ref="C361:E361"/>
    <mergeCell ref="C362:E362"/>
    <mergeCell ref="A363:C363"/>
    <mergeCell ref="D363:H363"/>
    <mergeCell ref="A364:C364"/>
    <mergeCell ref="D364:H364"/>
    <mergeCell ref="A365:C365"/>
    <mergeCell ref="D365:H365"/>
    <mergeCell ref="A366:C366"/>
    <mergeCell ref="D366:H366"/>
    <mergeCell ref="A369:G369"/>
    <mergeCell ref="A370:H372"/>
    <mergeCell ref="A374:B374"/>
    <mergeCell ref="C374:E374"/>
    <mergeCell ref="C375:E375"/>
    <mergeCell ref="A376:B376"/>
    <mergeCell ref="C376:E376"/>
    <mergeCell ref="C377:E377"/>
    <mergeCell ref="A378:C378"/>
    <mergeCell ref="D378:H378"/>
    <mergeCell ref="A379:C379"/>
    <mergeCell ref="D379:H379"/>
    <mergeCell ref="A380:C380"/>
    <mergeCell ref="D380:H380"/>
    <mergeCell ref="A381:C381"/>
    <mergeCell ref="D381:H381"/>
    <mergeCell ref="A384:G384"/>
    <mergeCell ref="A385:H38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93" activeCellId="0" sqref="J93"/>
    </sheetView>
  </sheetViews>
  <sheetFormatPr defaultColWidth="9.0546875" defaultRowHeight="13.2" zeroHeight="false" outlineLevelRow="0" outlineLevelCol="0"/>
  <cols>
    <col collapsed="false" customWidth="true" hidden="false" outlineLevel="0" max="2" min="1" style="13" width="7.1"/>
    <col collapsed="false" customWidth="true" hidden="false" outlineLevel="0" max="4" min="4" style="13" width="22.88"/>
    <col collapsed="false" customWidth="true" hidden="false" outlineLevel="0" max="7" min="5" style="13" width="10.1"/>
    <col collapsed="false" customWidth="false" hidden="false" outlineLevel="0" max="9" min="9" style="1" width="9.1"/>
  </cols>
  <sheetData>
    <row r="2" customFormat="false" ht="13.2" hidden="false" customHeight="false" outlineLevel="0" collapsed="false">
      <c r="A2" s="274" t="s">
        <v>239</v>
      </c>
    </row>
    <row r="4" customFormat="false" ht="23.25" hidden="false" customHeight="true" outlineLevel="0" collapsed="false">
      <c r="A4" s="189"/>
      <c r="B4" s="190"/>
      <c r="C4" s="191"/>
      <c r="D4" s="192"/>
      <c r="E4" s="101" t="s">
        <v>23</v>
      </c>
      <c r="F4" s="101" t="s">
        <v>24</v>
      </c>
      <c r="G4" s="101" t="s">
        <v>25</v>
      </c>
    </row>
    <row r="5" customFormat="false" ht="23.25" hidden="false" customHeight="true" outlineLevel="0" collapsed="false">
      <c r="A5" s="193" t="s">
        <v>282</v>
      </c>
      <c r="B5" s="193"/>
      <c r="C5" s="193"/>
      <c r="D5" s="108" t="s">
        <v>88</v>
      </c>
      <c r="E5" s="194" t="n">
        <f aca="false">SUM(E6:E8)</f>
        <v>653950</v>
      </c>
      <c r="F5" s="194" t="n">
        <f aca="false">SUM(F6:F8)</f>
        <v>254808.77</v>
      </c>
      <c r="G5" s="117" t="n">
        <f aca="false">SUM(H84)</f>
        <v>38.9645645691567</v>
      </c>
    </row>
    <row r="6" customFormat="false" ht="23.25" hidden="false" customHeight="true" outlineLevel="0" collapsed="false">
      <c r="A6" s="193"/>
      <c r="B6" s="193"/>
      <c r="C6" s="193"/>
      <c r="D6" s="195" t="s">
        <v>34</v>
      </c>
      <c r="E6" s="196" t="n">
        <f aca="false">SUM(E82)</f>
        <v>653950</v>
      </c>
      <c r="F6" s="196" t="n">
        <f aca="false">SUM(E83)</f>
        <v>254808.77</v>
      </c>
      <c r="G6" s="197" t="n">
        <f aca="false">SUM(E84)</f>
        <v>38.9645645691567</v>
      </c>
    </row>
    <row r="7" customFormat="false" ht="23.25" hidden="false" customHeight="true" outlineLevel="0" collapsed="false">
      <c r="A7" s="193"/>
      <c r="B7" s="193"/>
      <c r="C7" s="193"/>
      <c r="D7" s="195" t="s">
        <v>35</v>
      </c>
      <c r="E7" s="196" t="n">
        <f aca="false">SUM(F82)</f>
        <v>0</v>
      </c>
      <c r="F7" s="196" t="n">
        <f aca="false">SUM(F83)</f>
        <v>0</v>
      </c>
      <c r="G7" s="197" t="n">
        <f aca="false">SUM(F84)</f>
        <v>0</v>
      </c>
    </row>
    <row r="8" customFormat="false" ht="23.25" hidden="false" customHeight="true" outlineLevel="0" collapsed="false">
      <c r="A8" s="193"/>
      <c r="B8" s="193"/>
      <c r="C8" s="193"/>
      <c r="D8" s="195" t="s">
        <v>30</v>
      </c>
      <c r="E8" s="196" t="n">
        <f aca="false">SUM(G82)</f>
        <v>0</v>
      </c>
      <c r="F8" s="196" t="n">
        <f aca="false">SUM(G83)</f>
        <v>0</v>
      </c>
      <c r="G8" s="197" t="n">
        <f aca="false">SUM(G84)</f>
        <v>0</v>
      </c>
    </row>
    <row r="10" customFormat="false" ht="13.2" hidden="false" customHeight="false" outlineLevel="0" collapsed="false">
      <c r="E10" s="275"/>
      <c r="F10" s="275"/>
      <c r="G10" s="275"/>
    </row>
    <row r="11" s="302" customFormat="true" ht="19.5" hidden="false" customHeight="true" outlineLevel="0" collapsed="false">
      <c r="A11" s="78" t="s">
        <v>239</v>
      </c>
      <c r="B11" s="276"/>
      <c r="C11" s="277"/>
      <c r="D11" s="278"/>
      <c r="E11" s="279" t="n">
        <f aca="false">SUM(E54,E67)</f>
        <v>653950</v>
      </c>
      <c r="F11" s="279" t="n">
        <f aca="false">SUM(F54,F67)</f>
        <v>254808.77</v>
      </c>
      <c r="G11" s="279" t="n">
        <f aca="false">SUM(G54,G67)</f>
        <v>653950</v>
      </c>
      <c r="H11" s="279" t="n">
        <f aca="false">IF(E11=0,0,F11/E11*100)</f>
        <v>38.9645645691567</v>
      </c>
      <c r="I11" s="301"/>
    </row>
    <row r="12" s="302" customFormat="true" ht="19.5" hidden="false" customHeight="true" outlineLevel="0" collapsed="false">
      <c r="A12" s="244" t="s">
        <v>534</v>
      </c>
      <c r="B12" s="175" t="s">
        <v>240</v>
      </c>
      <c r="C12" s="176" t="s">
        <v>47</v>
      </c>
      <c r="D12" s="247" t="s">
        <v>241</v>
      </c>
      <c r="E12" s="131" t="s">
        <v>23</v>
      </c>
      <c r="F12" s="131" t="s">
        <v>24</v>
      </c>
      <c r="G12" s="131" t="s">
        <v>535</v>
      </c>
      <c r="H12" s="244" t="s">
        <v>289</v>
      </c>
      <c r="I12" s="301"/>
    </row>
    <row r="13" s="302" customFormat="true" ht="19.5" hidden="false" customHeight="true" outlineLevel="0" collapsed="false">
      <c r="A13" s="53" t="s">
        <v>38</v>
      </c>
      <c r="B13" s="54" t="s">
        <v>39</v>
      </c>
      <c r="C13" s="55" t="s">
        <v>40</v>
      </c>
      <c r="D13" s="282" t="s">
        <v>22</v>
      </c>
      <c r="E13" s="283"/>
      <c r="F13" s="283"/>
      <c r="G13" s="283"/>
      <c r="H13" s="283"/>
      <c r="I13" s="301"/>
    </row>
    <row r="14" s="302" customFormat="true" ht="19.5" hidden="false" customHeight="true" outlineLevel="0" collapsed="false">
      <c r="A14" s="57" t="s">
        <v>42</v>
      </c>
      <c r="B14" s="57" t="s">
        <v>43</v>
      </c>
      <c r="C14" s="58" t="s">
        <v>44</v>
      </c>
      <c r="D14" s="59" t="s">
        <v>45</v>
      </c>
      <c r="E14" s="63" t="n">
        <f aca="false">SUM(E15:E43)</f>
        <v>651350</v>
      </c>
      <c r="F14" s="63" t="n">
        <f aca="false">SUM(F15:F43)</f>
        <v>253518.41</v>
      </c>
      <c r="G14" s="63" t="n">
        <f aca="false">SUM(G15:G43)</f>
        <v>651350</v>
      </c>
      <c r="H14" s="63" t="n">
        <f aca="false">IF(E14=0,0,F14/E14*100)</f>
        <v>38.9219943194903</v>
      </c>
      <c r="I14" s="301"/>
    </row>
    <row r="15" s="302" customFormat="true" ht="19.5" hidden="false" customHeight="true" outlineLevel="0" collapsed="false">
      <c r="A15" s="40" t="n">
        <v>61</v>
      </c>
      <c r="B15" s="88" t="s">
        <v>1774</v>
      </c>
      <c r="C15" s="40" t="s">
        <v>291</v>
      </c>
      <c r="D15" s="41" t="s">
        <v>1775</v>
      </c>
      <c r="E15" s="77" t="n">
        <v>394800</v>
      </c>
      <c r="F15" s="77" t="n">
        <v>149190.35</v>
      </c>
      <c r="G15" s="77" t="n">
        <v>394800</v>
      </c>
      <c r="H15" s="42" t="n">
        <f aca="false">IF(E15=0,0,F15/E15*100)</f>
        <v>37.7888424518744</v>
      </c>
      <c r="I15" s="301"/>
    </row>
    <row r="16" s="302" customFormat="true" ht="19.5" hidden="false" customHeight="true" outlineLevel="0" collapsed="false">
      <c r="A16" s="40" t="n">
        <v>62</v>
      </c>
      <c r="B16" s="88" t="s">
        <v>1776</v>
      </c>
      <c r="C16" s="40" t="s">
        <v>291</v>
      </c>
      <c r="D16" s="41" t="s">
        <v>726</v>
      </c>
      <c r="E16" s="77" t="n">
        <v>139000</v>
      </c>
      <c r="F16" s="77" t="n">
        <v>54547.97</v>
      </c>
      <c r="G16" s="77" t="n">
        <v>139000</v>
      </c>
      <c r="H16" s="42" t="n">
        <f aca="false">IF(E16=0,0,F16/E16*100)</f>
        <v>39.2431438848921</v>
      </c>
      <c r="I16" s="301"/>
    </row>
    <row r="17" s="302" customFormat="true" ht="19.5" hidden="false" customHeight="true" outlineLevel="0" collapsed="false">
      <c r="A17" s="40" t="n">
        <v>631</v>
      </c>
      <c r="B17" s="88" t="s">
        <v>1777</v>
      </c>
      <c r="C17" s="40" t="s">
        <v>291</v>
      </c>
      <c r="D17" s="41" t="s">
        <v>1778</v>
      </c>
      <c r="E17" s="325" t="n">
        <v>2500</v>
      </c>
      <c r="F17" s="77" t="n">
        <v>95.9</v>
      </c>
      <c r="G17" s="77" t="n">
        <v>2500</v>
      </c>
      <c r="H17" s="42" t="n">
        <f aca="false">IF(E17=0,0,F17/E17*100)</f>
        <v>3.836</v>
      </c>
      <c r="I17" s="301"/>
    </row>
    <row r="18" s="302" customFormat="true" ht="19.5" hidden="false" customHeight="true" outlineLevel="0" collapsed="false">
      <c r="A18" s="40" t="n">
        <v>632001</v>
      </c>
      <c r="B18" s="88" t="s">
        <v>1779</v>
      </c>
      <c r="C18" s="40" t="s">
        <v>291</v>
      </c>
      <c r="D18" s="41" t="s">
        <v>1780</v>
      </c>
      <c r="E18" s="77" t="n">
        <v>35000</v>
      </c>
      <c r="F18" s="77" t="n">
        <v>19060.68</v>
      </c>
      <c r="G18" s="77" t="n">
        <v>35000</v>
      </c>
      <c r="H18" s="42" t="n">
        <f aca="false">IF(E18=0,0,F18/E18*100)</f>
        <v>54.4590857142857</v>
      </c>
      <c r="I18" s="301"/>
    </row>
    <row r="19" s="302" customFormat="true" ht="19.5" hidden="false" customHeight="true" outlineLevel="0" collapsed="false">
      <c r="A19" s="40" t="n">
        <v>632002</v>
      </c>
      <c r="B19" s="88" t="s">
        <v>1781</v>
      </c>
      <c r="C19" s="40" t="s">
        <v>291</v>
      </c>
      <c r="D19" s="41" t="s">
        <v>1782</v>
      </c>
      <c r="E19" s="77" t="n">
        <v>2400</v>
      </c>
      <c r="F19" s="77" t="n">
        <v>985.55</v>
      </c>
      <c r="G19" s="77" t="n">
        <v>2400</v>
      </c>
      <c r="H19" s="42" t="n">
        <f aca="false">IF(E19=0,0,F19/E19*100)</f>
        <v>41.0645833333333</v>
      </c>
      <c r="I19" s="301"/>
    </row>
    <row r="20" s="302" customFormat="true" ht="19.5" hidden="false" customHeight="true" outlineLevel="0" collapsed="false">
      <c r="A20" s="40" t="n">
        <v>632003</v>
      </c>
      <c r="B20" s="88" t="s">
        <v>1783</v>
      </c>
      <c r="C20" s="40" t="s">
        <v>291</v>
      </c>
      <c r="D20" s="41" t="s">
        <v>1784</v>
      </c>
      <c r="E20" s="77" t="n">
        <v>21000</v>
      </c>
      <c r="F20" s="77" t="n">
        <v>7954.12</v>
      </c>
      <c r="G20" s="77" t="n">
        <v>18600</v>
      </c>
      <c r="H20" s="42" t="n">
        <f aca="false">IF(E20=0,0,F20/E20*100)</f>
        <v>37.8767619047619</v>
      </c>
      <c r="I20" s="301"/>
    </row>
    <row r="21" s="302" customFormat="true" ht="19.5" hidden="false" customHeight="true" outlineLevel="0" collapsed="false">
      <c r="A21" s="72" t="n">
        <v>633</v>
      </c>
      <c r="B21" s="88" t="s">
        <v>1785</v>
      </c>
      <c r="C21" s="40" t="s">
        <v>291</v>
      </c>
      <c r="D21" s="75" t="s">
        <v>1786</v>
      </c>
      <c r="E21" s="138" t="n">
        <v>250</v>
      </c>
      <c r="F21" s="77" t="n">
        <v>2587.78</v>
      </c>
      <c r="G21" s="77" t="n">
        <v>2650</v>
      </c>
      <c r="H21" s="42" t="n">
        <f aca="false">IF(E21=0,0,F21/E21*100)</f>
        <v>1035.112</v>
      </c>
      <c r="I21" s="301"/>
    </row>
    <row r="22" s="302" customFormat="true" ht="19.5" hidden="false" customHeight="true" outlineLevel="0" collapsed="false">
      <c r="A22" s="72" t="n">
        <v>633</v>
      </c>
      <c r="B22" s="88" t="s">
        <v>1787</v>
      </c>
      <c r="C22" s="72" t="s">
        <v>291</v>
      </c>
      <c r="D22" s="75" t="s">
        <v>1788</v>
      </c>
      <c r="E22" s="47" t="n">
        <v>6000</v>
      </c>
      <c r="F22" s="77" t="n">
        <v>0</v>
      </c>
      <c r="G22" s="77" t="n">
        <v>6000</v>
      </c>
      <c r="H22" s="42" t="n">
        <f aca="false">IF(E22=0,0,F22/E22*100)</f>
        <v>0</v>
      </c>
      <c r="I22" s="301"/>
    </row>
    <row r="23" s="302" customFormat="true" ht="19.5" hidden="false" customHeight="true" outlineLevel="0" collapsed="false">
      <c r="A23" s="72" t="n">
        <v>633</v>
      </c>
      <c r="B23" s="88" t="s">
        <v>1789</v>
      </c>
      <c r="C23" s="72" t="s">
        <v>291</v>
      </c>
      <c r="D23" s="75" t="s">
        <v>1790</v>
      </c>
      <c r="E23" s="47" t="n">
        <v>2000</v>
      </c>
      <c r="F23" s="77" t="n">
        <v>328.82</v>
      </c>
      <c r="G23" s="77" t="n">
        <v>2000</v>
      </c>
      <c r="H23" s="42" t="n">
        <f aca="false">IF(E23=0,0,F23/E23*100)</f>
        <v>16.441</v>
      </c>
      <c r="I23" s="301"/>
    </row>
    <row r="24" s="302" customFormat="true" ht="19.5" hidden="false" customHeight="true" outlineLevel="0" collapsed="false">
      <c r="A24" s="72" t="n">
        <v>633</v>
      </c>
      <c r="B24" s="88" t="s">
        <v>1791</v>
      </c>
      <c r="C24" s="40" t="s">
        <v>291</v>
      </c>
      <c r="D24" s="75" t="s">
        <v>1792</v>
      </c>
      <c r="E24" s="47" t="n">
        <v>100</v>
      </c>
      <c r="F24" s="77" t="n">
        <v>0</v>
      </c>
      <c r="G24" s="77" t="n">
        <v>100</v>
      </c>
      <c r="H24" s="42" t="n">
        <f aca="false">IF(E24=0,0,F24/E24*100)</f>
        <v>0</v>
      </c>
      <c r="I24" s="301"/>
    </row>
    <row r="25" s="302" customFormat="true" ht="19.5" hidden="false" customHeight="true" outlineLevel="0" collapsed="false">
      <c r="A25" s="72" t="n">
        <v>633</v>
      </c>
      <c r="B25" s="88" t="s">
        <v>1793</v>
      </c>
      <c r="C25" s="40" t="s">
        <v>291</v>
      </c>
      <c r="D25" s="75" t="s">
        <v>1794</v>
      </c>
      <c r="E25" s="47" t="n">
        <v>1000</v>
      </c>
      <c r="F25" s="77" t="n">
        <v>398.32</v>
      </c>
      <c r="G25" s="77" t="n">
        <v>1000</v>
      </c>
      <c r="H25" s="42" t="n">
        <f aca="false">IF(E25=0,0,F25/E25*100)</f>
        <v>39.832</v>
      </c>
      <c r="I25" s="301"/>
    </row>
    <row r="26" s="302" customFormat="true" ht="19.5" hidden="false" customHeight="true" outlineLevel="0" collapsed="false">
      <c r="A26" s="72" t="n">
        <v>633</v>
      </c>
      <c r="B26" s="88" t="s">
        <v>1793</v>
      </c>
      <c r="C26" s="40" t="s">
        <v>291</v>
      </c>
      <c r="D26" s="75" t="s">
        <v>1795</v>
      </c>
      <c r="E26" s="42" t="n">
        <v>100</v>
      </c>
      <c r="F26" s="77" t="n">
        <v>0</v>
      </c>
      <c r="G26" s="77" t="n">
        <v>100</v>
      </c>
      <c r="H26" s="42" t="n">
        <f aca="false">IF(E26=0,0,F26/E26*100)</f>
        <v>0</v>
      </c>
      <c r="I26" s="301"/>
    </row>
    <row r="27" s="302" customFormat="true" ht="19.5" hidden="false" customHeight="true" outlineLevel="0" collapsed="false">
      <c r="A27" s="72" t="n">
        <v>633</v>
      </c>
      <c r="B27" s="88" t="s">
        <v>1796</v>
      </c>
      <c r="C27" s="40" t="s">
        <v>291</v>
      </c>
      <c r="D27" s="75" t="s">
        <v>1169</v>
      </c>
      <c r="E27" s="42" t="n">
        <v>9000</v>
      </c>
      <c r="F27" s="77" t="n">
        <v>3194.15</v>
      </c>
      <c r="G27" s="77" t="n">
        <v>9000</v>
      </c>
      <c r="H27" s="42" t="n">
        <f aca="false">IF(E27=0,0,F27/E27*100)</f>
        <v>35.4905555555556</v>
      </c>
      <c r="I27" s="301"/>
    </row>
    <row r="28" s="302" customFormat="true" ht="19.5" hidden="false" customHeight="true" outlineLevel="0" collapsed="false">
      <c r="A28" s="72" t="n">
        <v>633</v>
      </c>
      <c r="B28" s="248" t="s">
        <v>1797</v>
      </c>
      <c r="C28" s="72" t="s">
        <v>291</v>
      </c>
      <c r="D28" s="75" t="s">
        <v>1798</v>
      </c>
      <c r="E28" s="77" t="n">
        <v>1000</v>
      </c>
      <c r="F28" s="77" t="n">
        <v>0</v>
      </c>
      <c r="G28" s="77" t="n">
        <v>1000</v>
      </c>
      <c r="H28" s="42" t="n">
        <f aca="false">IF(E28=0,0,F28/E28*100)</f>
        <v>0</v>
      </c>
      <c r="I28" s="301"/>
    </row>
    <row r="29" s="302" customFormat="true" ht="19.5" hidden="false" customHeight="true" outlineLevel="0" collapsed="false">
      <c r="A29" s="72" t="n">
        <v>633</v>
      </c>
      <c r="B29" s="248" t="s">
        <v>1799</v>
      </c>
      <c r="C29" s="72" t="s">
        <v>291</v>
      </c>
      <c r="D29" s="75" t="s">
        <v>1800</v>
      </c>
      <c r="E29" s="77" t="n">
        <v>600</v>
      </c>
      <c r="F29" s="77" t="n">
        <v>50.4</v>
      </c>
      <c r="G29" s="77" t="n">
        <v>600</v>
      </c>
      <c r="H29" s="42" t="n">
        <f aca="false">IF(E29=0,0,F29/E29*100)</f>
        <v>8.4</v>
      </c>
      <c r="I29" s="301"/>
    </row>
    <row r="30" s="302" customFormat="true" ht="19.5" hidden="false" customHeight="true" outlineLevel="0" collapsed="false">
      <c r="A30" s="72" t="n">
        <v>637</v>
      </c>
      <c r="B30" s="248" t="s">
        <v>1801</v>
      </c>
      <c r="C30" s="72" t="s">
        <v>291</v>
      </c>
      <c r="D30" s="75" t="s">
        <v>1802</v>
      </c>
      <c r="E30" s="77" t="n">
        <v>4500</v>
      </c>
      <c r="F30" s="77" t="n">
        <v>1567.4</v>
      </c>
      <c r="G30" s="77" t="n">
        <v>4500</v>
      </c>
      <c r="H30" s="42" t="n">
        <f aca="false">IF(E30=0,0,F30/E30*100)</f>
        <v>34.8311111111111</v>
      </c>
      <c r="I30" s="301"/>
    </row>
    <row r="31" s="302" customFormat="true" ht="19.5" hidden="false" customHeight="true" outlineLevel="0" collapsed="false">
      <c r="A31" s="72" t="n">
        <v>637</v>
      </c>
      <c r="B31" s="248" t="s">
        <v>1803</v>
      </c>
      <c r="C31" s="72" t="s">
        <v>291</v>
      </c>
      <c r="D31" s="75" t="s">
        <v>1804</v>
      </c>
      <c r="E31" s="77" t="n">
        <v>200</v>
      </c>
      <c r="F31" s="77" t="n">
        <v>0</v>
      </c>
      <c r="G31" s="77" t="n">
        <v>200</v>
      </c>
      <c r="H31" s="42" t="n">
        <f aca="false">IF(E31=0,0,F31/E31*100)</f>
        <v>0</v>
      </c>
      <c r="I31" s="301"/>
    </row>
    <row r="32" s="302" customFormat="true" ht="19.5" hidden="false" customHeight="true" outlineLevel="0" collapsed="false">
      <c r="A32" s="72" t="n">
        <v>637</v>
      </c>
      <c r="B32" s="248" t="s">
        <v>1805</v>
      </c>
      <c r="C32" s="72" t="s">
        <v>291</v>
      </c>
      <c r="D32" s="75" t="s">
        <v>1806</v>
      </c>
      <c r="E32" s="77" t="n">
        <v>300</v>
      </c>
      <c r="F32" s="77" t="n">
        <v>147.16</v>
      </c>
      <c r="G32" s="77" t="n">
        <v>300</v>
      </c>
      <c r="H32" s="42" t="n">
        <f aca="false">IF(E32=0,0,F32/E32*100)</f>
        <v>49.0533333333333</v>
      </c>
      <c r="I32" s="301"/>
    </row>
    <row r="33" s="302" customFormat="true" ht="19.5" hidden="false" customHeight="true" outlineLevel="0" collapsed="false">
      <c r="A33" s="72" t="n">
        <v>637</v>
      </c>
      <c r="B33" s="248" t="s">
        <v>1807</v>
      </c>
      <c r="C33" s="72" t="s">
        <v>291</v>
      </c>
      <c r="D33" s="75" t="s">
        <v>1808</v>
      </c>
      <c r="E33" s="77" t="n">
        <v>11000</v>
      </c>
      <c r="F33" s="77" t="n">
        <v>4496.24</v>
      </c>
      <c r="G33" s="77" t="n">
        <v>11000</v>
      </c>
      <c r="H33" s="42" t="n">
        <f aca="false">IF(E33=0,0,F33/E33*100)</f>
        <v>40.8749090909091</v>
      </c>
      <c r="I33" s="301"/>
    </row>
    <row r="34" s="302" customFormat="true" ht="19.5" hidden="false" customHeight="true" outlineLevel="0" collapsed="false">
      <c r="A34" s="72" t="n">
        <v>637</v>
      </c>
      <c r="B34" s="248" t="s">
        <v>1809</v>
      </c>
      <c r="C34" s="72" t="s">
        <v>291</v>
      </c>
      <c r="D34" s="75" t="s">
        <v>1810</v>
      </c>
      <c r="E34" s="77" t="n">
        <v>2700</v>
      </c>
      <c r="F34" s="77" t="n">
        <v>1609.45</v>
      </c>
      <c r="G34" s="77" t="n">
        <v>2700</v>
      </c>
      <c r="H34" s="42" t="n">
        <f aca="false">IF(E34=0,0,F34/E34*100)</f>
        <v>59.6092592592593</v>
      </c>
      <c r="I34" s="301"/>
    </row>
    <row r="35" s="302" customFormat="true" ht="19.5" hidden="false" customHeight="true" outlineLevel="0" collapsed="false">
      <c r="A35" s="72" t="n">
        <v>637</v>
      </c>
      <c r="B35" s="248" t="s">
        <v>1811</v>
      </c>
      <c r="C35" s="72" t="s">
        <v>291</v>
      </c>
      <c r="D35" s="75" t="s">
        <v>1812</v>
      </c>
      <c r="E35" s="77" t="n">
        <v>400</v>
      </c>
      <c r="F35" s="77" t="n">
        <v>367</v>
      </c>
      <c r="G35" s="77" t="n">
        <v>400</v>
      </c>
      <c r="H35" s="42" t="n">
        <f aca="false">IF(E35=0,0,F35/E35*100)</f>
        <v>91.75</v>
      </c>
      <c r="I35" s="301"/>
    </row>
    <row r="36" s="302" customFormat="true" ht="19.5" hidden="false" customHeight="true" outlineLevel="0" collapsed="false">
      <c r="A36" s="72" t="n">
        <v>637</v>
      </c>
      <c r="B36" s="248" t="s">
        <v>1813</v>
      </c>
      <c r="C36" s="72" t="s">
        <v>291</v>
      </c>
      <c r="D36" s="75" t="s">
        <v>1814</v>
      </c>
      <c r="E36" s="77" t="n">
        <v>9000</v>
      </c>
      <c r="F36" s="77" t="n">
        <v>6509.49</v>
      </c>
      <c r="G36" s="77" t="n">
        <v>9000</v>
      </c>
      <c r="H36" s="42" t="n">
        <f aca="false">IF(E36=0,0,F36/E36*100)</f>
        <v>72.3276666666667</v>
      </c>
      <c r="I36" s="301"/>
    </row>
    <row r="37" s="302" customFormat="true" ht="19.5" hidden="false" customHeight="true" outlineLevel="0" collapsed="false">
      <c r="A37" s="72" t="n">
        <v>637</v>
      </c>
      <c r="B37" s="248" t="s">
        <v>1815</v>
      </c>
      <c r="C37" s="72" t="s">
        <v>291</v>
      </c>
      <c r="D37" s="75" t="s">
        <v>1816</v>
      </c>
      <c r="E37" s="77" t="n">
        <v>300</v>
      </c>
      <c r="F37" s="77" t="n">
        <v>0</v>
      </c>
      <c r="G37" s="77" t="n">
        <v>300</v>
      </c>
      <c r="H37" s="42" t="n">
        <f aca="false">IF(E37=0,0,F37/E37*100)</f>
        <v>0</v>
      </c>
      <c r="I37" s="301"/>
    </row>
    <row r="38" s="302" customFormat="true" ht="19.5" hidden="false" customHeight="true" outlineLevel="0" collapsed="false">
      <c r="A38" s="72" t="n">
        <v>637</v>
      </c>
      <c r="B38" s="248" t="s">
        <v>1817</v>
      </c>
      <c r="C38" s="72" t="s">
        <v>291</v>
      </c>
      <c r="D38" s="75" t="s">
        <v>1818</v>
      </c>
      <c r="E38" s="77" t="n">
        <v>2500</v>
      </c>
      <c r="F38" s="77" t="n">
        <v>277.63</v>
      </c>
      <c r="G38" s="77" t="n">
        <v>2500</v>
      </c>
      <c r="H38" s="42" t="n">
        <f aca="false">IF(E38=0,0,F38/E38*100)</f>
        <v>11.1052</v>
      </c>
      <c r="I38" s="301"/>
    </row>
    <row r="39" s="302" customFormat="true" ht="19.5" hidden="false" customHeight="true" outlineLevel="0" collapsed="false">
      <c r="A39" s="72" t="n">
        <v>637</v>
      </c>
      <c r="B39" s="248" t="s">
        <v>1819</v>
      </c>
      <c r="C39" s="72" t="s">
        <v>291</v>
      </c>
      <c r="D39" s="75" t="s">
        <v>1820</v>
      </c>
      <c r="E39" s="120" t="n">
        <v>0</v>
      </c>
      <c r="F39" s="77"/>
      <c r="G39" s="77"/>
      <c r="H39" s="42" t="n">
        <f aca="false">IF(E39=0,0,F39/E39*100)</f>
        <v>0</v>
      </c>
      <c r="I39" s="301"/>
    </row>
    <row r="40" s="302" customFormat="true" ht="19.5" hidden="false" customHeight="true" outlineLevel="0" collapsed="false">
      <c r="A40" s="72" t="n">
        <v>640</v>
      </c>
      <c r="B40" s="248" t="s">
        <v>1821</v>
      </c>
      <c r="C40" s="72" t="s">
        <v>291</v>
      </c>
      <c r="D40" s="75" t="s">
        <v>1822</v>
      </c>
      <c r="E40" s="77" t="n">
        <v>700</v>
      </c>
      <c r="F40" s="77" t="n">
        <v>0</v>
      </c>
      <c r="G40" s="77" t="n">
        <v>700</v>
      </c>
      <c r="H40" s="42" t="n">
        <f aca="false">IF(E40=0,0,F40/E40*100)</f>
        <v>0</v>
      </c>
      <c r="I40" s="301"/>
    </row>
    <row r="41" s="302" customFormat="true" ht="19.5" hidden="false" customHeight="true" outlineLevel="0" collapsed="false">
      <c r="A41" s="72" t="n">
        <v>640</v>
      </c>
      <c r="B41" s="248" t="s">
        <v>1823</v>
      </c>
      <c r="C41" s="72" t="s">
        <v>291</v>
      </c>
      <c r="D41" s="75" t="s">
        <v>1321</v>
      </c>
      <c r="E41" s="140" t="n">
        <v>2000</v>
      </c>
      <c r="F41" s="120" t="n">
        <v>0</v>
      </c>
      <c r="G41" s="120" t="n">
        <v>2000</v>
      </c>
      <c r="H41" s="42" t="n">
        <f aca="false">IF(E41=0,0,F41/E41*100)</f>
        <v>0</v>
      </c>
      <c r="I41" s="301"/>
    </row>
    <row r="42" s="302" customFormat="true" ht="19.5" hidden="false" customHeight="true" outlineLevel="0" collapsed="false">
      <c r="A42" s="72" t="n">
        <v>600</v>
      </c>
      <c r="B42" s="248" t="s">
        <v>1824</v>
      </c>
      <c r="C42" s="72" t="s">
        <v>291</v>
      </c>
      <c r="D42" s="75" t="s">
        <v>1825</v>
      </c>
      <c r="E42" s="77" t="n">
        <v>0</v>
      </c>
      <c r="F42" s="120"/>
      <c r="G42" s="120"/>
      <c r="H42" s="42" t="n">
        <f aca="false">IF(E42=0,0,F42/E42*100)</f>
        <v>0</v>
      </c>
      <c r="I42" s="301"/>
    </row>
    <row r="43" s="302" customFormat="true" ht="19.5" hidden="false" customHeight="true" outlineLevel="0" collapsed="false">
      <c r="A43" s="72" t="n">
        <v>600</v>
      </c>
      <c r="B43" s="248" t="s">
        <v>1826</v>
      </c>
      <c r="C43" s="72" t="s">
        <v>291</v>
      </c>
      <c r="D43" s="75" t="s">
        <v>1827</v>
      </c>
      <c r="E43" s="77" t="n">
        <v>3000</v>
      </c>
      <c r="F43" s="77" t="n">
        <v>150</v>
      </c>
      <c r="G43" s="77" t="n">
        <v>3000</v>
      </c>
      <c r="H43" s="42" t="n">
        <f aca="false">IF(E43=0,0,F43/E43*100)</f>
        <v>5</v>
      </c>
      <c r="I43" s="301"/>
      <c r="J43" s="326"/>
    </row>
    <row r="44" s="302" customFormat="true" ht="19.5" hidden="false" customHeight="true" outlineLevel="0" collapsed="false">
      <c r="A44" s="57" t="s">
        <v>69</v>
      </c>
      <c r="B44" s="57" t="s">
        <v>70</v>
      </c>
      <c r="C44" s="58" t="s">
        <v>44</v>
      </c>
      <c r="D44" s="65" t="s">
        <v>571</v>
      </c>
      <c r="E44" s="60" t="n">
        <f aca="false">SUM(E45:E45)</f>
        <v>0</v>
      </c>
      <c r="F44" s="60" t="n">
        <f aca="false">SUM(F45:F45)</f>
        <v>0</v>
      </c>
      <c r="G44" s="60" t="n">
        <f aca="false">SUM(G45:G45)</f>
        <v>0</v>
      </c>
      <c r="H44" s="60" t="n">
        <f aca="false">IF(E44=0,0,F44/E44*100)</f>
        <v>0</v>
      </c>
      <c r="I44" s="301"/>
    </row>
    <row r="45" s="302" customFormat="true" ht="19.5" hidden="false" customHeight="true" outlineLevel="0" collapsed="false">
      <c r="A45" s="72" t="n">
        <v>600</v>
      </c>
      <c r="B45" s="88" t="s">
        <v>1828</v>
      </c>
      <c r="C45" s="40" t="s">
        <v>1829</v>
      </c>
      <c r="D45" s="180" t="s">
        <v>34</v>
      </c>
      <c r="E45" s="77"/>
      <c r="F45" s="42"/>
      <c r="G45" s="77"/>
      <c r="H45" s="245" t="n">
        <f aca="false">IF(E45=0,0,F45/E45*100)</f>
        <v>0</v>
      </c>
      <c r="I45" s="301"/>
    </row>
    <row r="46" s="302" customFormat="true" ht="19.5" hidden="false" customHeight="true" outlineLevel="0" collapsed="false">
      <c r="A46" s="57" t="s">
        <v>76</v>
      </c>
      <c r="B46" s="57" t="s">
        <v>77</v>
      </c>
      <c r="C46" s="58" t="s">
        <v>44</v>
      </c>
      <c r="D46" s="65" t="s">
        <v>78</v>
      </c>
      <c r="E46" s="60" t="n">
        <f aca="false">SUM(E47:E49)</f>
        <v>0</v>
      </c>
      <c r="F46" s="60" t="n">
        <f aca="false">SUM(F47:F49)</f>
        <v>0</v>
      </c>
      <c r="G46" s="60" t="n">
        <f aca="false">SUM(G47:G49)</f>
        <v>0</v>
      </c>
      <c r="H46" s="60" t="n">
        <f aca="false">IF(E46=0,0,F46/E46*100)</f>
        <v>0</v>
      </c>
      <c r="I46" s="301"/>
    </row>
    <row r="47" s="302" customFormat="true" ht="19.5" hidden="false" customHeight="true" outlineLevel="0" collapsed="false">
      <c r="A47" s="40" t="n">
        <v>611</v>
      </c>
      <c r="B47" s="88" t="s">
        <v>1830</v>
      </c>
      <c r="C47" s="40" t="s">
        <v>1831</v>
      </c>
      <c r="D47" s="89" t="s">
        <v>1832</v>
      </c>
      <c r="E47" s="177"/>
      <c r="F47" s="245"/>
      <c r="G47" s="245"/>
      <c r="H47" s="42" t="n">
        <f aca="false">IF(E47=0,0,F47/E47*100)</f>
        <v>0</v>
      </c>
      <c r="I47" s="301"/>
    </row>
    <row r="48" s="302" customFormat="true" ht="19.5" hidden="false" customHeight="true" outlineLevel="0" collapsed="false">
      <c r="A48" s="40" t="n">
        <v>621</v>
      </c>
      <c r="B48" s="88" t="s">
        <v>1833</v>
      </c>
      <c r="C48" s="40" t="s">
        <v>1831</v>
      </c>
      <c r="D48" s="89" t="s">
        <v>1832</v>
      </c>
      <c r="E48" s="177"/>
      <c r="F48" s="245"/>
      <c r="G48" s="245"/>
      <c r="H48" s="42" t="n">
        <f aca="false">IF(E48=0,0,F48/E48*100)</f>
        <v>0</v>
      </c>
      <c r="I48" s="301"/>
    </row>
    <row r="49" s="302" customFormat="true" ht="19.5" hidden="false" customHeight="true" outlineLevel="0" collapsed="false">
      <c r="A49" s="40" t="n">
        <v>625002</v>
      </c>
      <c r="B49" s="88" t="s">
        <v>1834</v>
      </c>
      <c r="C49" s="40" t="s">
        <v>1831</v>
      </c>
      <c r="D49" s="89" t="s">
        <v>1835</v>
      </c>
      <c r="E49" s="177"/>
      <c r="F49" s="245"/>
      <c r="G49" s="245"/>
      <c r="H49" s="245" t="n">
        <f aca="false">IF(E49=0,0,F49/E49*100)</f>
        <v>0</v>
      </c>
      <c r="I49" s="301"/>
    </row>
    <row r="50" s="302" customFormat="true" ht="19.5" hidden="false" customHeight="true" outlineLevel="0" collapsed="false">
      <c r="A50" s="57" t="s">
        <v>104</v>
      </c>
      <c r="B50" s="57" t="s">
        <v>691</v>
      </c>
      <c r="C50" s="58" t="s">
        <v>44</v>
      </c>
      <c r="D50" s="65" t="s">
        <v>692</v>
      </c>
      <c r="E50" s="60" t="n">
        <f aca="false">SUM(E51:E51)</f>
        <v>0</v>
      </c>
      <c r="F50" s="60" t="n">
        <f aca="false">SUM(F51:F51)</f>
        <v>0</v>
      </c>
      <c r="G50" s="60" t="n">
        <f aca="false">SUM(G51:G51)</f>
        <v>0</v>
      </c>
      <c r="H50" s="60" t="n">
        <f aca="false">IF(E50=0,0,F50/E50*100)</f>
        <v>0</v>
      </c>
      <c r="I50" s="301"/>
    </row>
    <row r="51" s="302" customFormat="true" ht="19.5" hidden="false" customHeight="true" outlineLevel="0" collapsed="false">
      <c r="A51" s="40"/>
      <c r="B51" s="88" t="s">
        <v>1836</v>
      </c>
      <c r="C51" s="40" t="s">
        <v>291</v>
      </c>
      <c r="D51" s="89"/>
      <c r="E51" s="42"/>
      <c r="F51" s="42"/>
      <c r="G51" s="42"/>
      <c r="H51" s="245" t="n">
        <f aca="false">IF(E51=0,0,F51/E51*100)</f>
        <v>0</v>
      </c>
      <c r="I51" s="301"/>
    </row>
    <row r="52" s="302" customFormat="true" ht="19.5" hidden="false" customHeight="true" outlineLevel="0" collapsed="false">
      <c r="A52" s="57" t="s">
        <v>80</v>
      </c>
      <c r="B52" s="57" t="s">
        <v>81</v>
      </c>
      <c r="C52" s="58" t="s">
        <v>44</v>
      </c>
      <c r="D52" s="65" t="s">
        <v>82</v>
      </c>
      <c r="E52" s="60" t="n">
        <f aca="false">SUM(E53:E53)</f>
        <v>0</v>
      </c>
      <c r="F52" s="60" t="n">
        <f aca="false">SUM(F53:F53)</f>
        <v>0</v>
      </c>
      <c r="G52" s="60" t="n">
        <f aca="false">SUM(G53:G53)</f>
        <v>0</v>
      </c>
      <c r="H52" s="60" t="n">
        <f aca="false">IF(E52=0,0,F52/E52*100)</f>
        <v>0</v>
      </c>
      <c r="I52" s="301"/>
    </row>
    <row r="53" s="302" customFormat="true" ht="19.5" hidden="false" customHeight="true" outlineLevel="0" collapsed="false">
      <c r="A53" s="40"/>
      <c r="B53" s="88" t="s">
        <v>1837</v>
      </c>
      <c r="C53" s="40" t="s">
        <v>291</v>
      </c>
      <c r="D53" s="180"/>
      <c r="E53" s="245"/>
      <c r="F53" s="42"/>
      <c r="G53" s="245"/>
      <c r="H53" s="245" t="n">
        <f aca="false">IF(E53=0,0,F53/E53*100)</f>
        <v>0</v>
      </c>
      <c r="I53" s="301"/>
    </row>
    <row r="54" s="302" customFormat="true" ht="19.5" hidden="false" customHeight="true" outlineLevel="0" collapsed="false">
      <c r="A54" s="67"/>
      <c r="B54" s="287"/>
      <c r="C54" s="288" t="s">
        <v>291</v>
      </c>
      <c r="D54" s="67" t="s">
        <v>88</v>
      </c>
      <c r="E54" s="68" t="n">
        <f aca="false">SUM(E52,E50,E46,E44,E14)</f>
        <v>651350</v>
      </c>
      <c r="F54" s="68" t="n">
        <f aca="false">SUM(F52,F50,F46,F44,F14)</f>
        <v>253518.41</v>
      </c>
      <c r="G54" s="68" t="n">
        <f aca="false">SUM(G52,G50,G46,G44,G14)</f>
        <v>651350</v>
      </c>
      <c r="H54" s="68" t="n">
        <f aca="false">IF(E54=0,0,F54/E54*100)</f>
        <v>38.9219943194903</v>
      </c>
      <c r="I54" s="301"/>
    </row>
    <row r="55" s="302" customFormat="true" ht="8.4" hidden="false" customHeight="false" outlineLevel="0" collapsed="false">
      <c r="A55" s="22"/>
      <c r="B55" s="303"/>
      <c r="C55" s="304"/>
      <c r="D55" s="305"/>
      <c r="E55" s="22"/>
      <c r="F55" s="22"/>
      <c r="G55" s="22"/>
      <c r="H55" s="22"/>
      <c r="I55" s="301"/>
    </row>
    <row r="56" s="302" customFormat="true" ht="8.4" hidden="false" customHeight="true" outlineLevel="0" collapsed="false">
      <c r="A56" s="143" t="s">
        <v>297</v>
      </c>
      <c r="B56" s="143"/>
      <c r="C56" s="143"/>
      <c r="D56" s="143"/>
      <c r="E56" s="143"/>
      <c r="F56" s="143"/>
      <c r="G56" s="143"/>
      <c r="H56" s="143"/>
      <c r="I56" s="301"/>
    </row>
    <row r="57" s="302" customFormat="true" ht="19.5" hidden="false" customHeight="true" outlineLevel="0" collapsed="false">
      <c r="A57" s="144" t="s">
        <v>1838</v>
      </c>
      <c r="B57" s="144"/>
      <c r="C57" s="144"/>
      <c r="D57" s="144"/>
      <c r="E57" s="144"/>
      <c r="F57" s="144"/>
      <c r="G57" s="144"/>
      <c r="H57" s="144"/>
      <c r="I57" s="301"/>
    </row>
    <row r="58" s="302" customFormat="true" ht="35.2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301"/>
    </row>
    <row r="59" s="302" customFormat="true" ht="8.4" hidden="false" customHeight="false" outlineLevel="0" collapsed="false">
      <c r="A59" s="22"/>
      <c r="B59" s="303"/>
      <c r="C59" s="304"/>
      <c r="D59" s="305"/>
      <c r="E59" s="22"/>
      <c r="F59" s="22"/>
      <c r="G59" s="22"/>
      <c r="H59" s="22"/>
      <c r="I59" s="301"/>
    </row>
    <row r="60" s="302" customFormat="true" ht="19.5" hidden="false" customHeight="true" outlineLevel="0" collapsed="false">
      <c r="A60" s="244" t="s">
        <v>1839</v>
      </c>
      <c r="B60" s="175" t="s">
        <v>242</v>
      </c>
      <c r="C60" s="176" t="s">
        <v>47</v>
      </c>
      <c r="D60" s="247" t="s">
        <v>243</v>
      </c>
      <c r="E60" s="131" t="s">
        <v>23</v>
      </c>
      <c r="F60" s="131" t="s">
        <v>24</v>
      </c>
      <c r="G60" s="131" t="s">
        <v>535</v>
      </c>
      <c r="H60" s="244" t="s">
        <v>289</v>
      </c>
      <c r="I60" s="301"/>
    </row>
    <row r="61" s="302" customFormat="true" ht="19.5" hidden="false" customHeight="true" outlineLevel="0" collapsed="false">
      <c r="A61" s="53" t="s">
        <v>38</v>
      </c>
      <c r="B61" s="54" t="s">
        <v>39</v>
      </c>
      <c r="C61" s="55" t="s">
        <v>40</v>
      </c>
      <c r="D61" s="282" t="s">
        <v>22</v>
      </c>
      <c r="E61" s="283"/>
      <c r="F61" s="283"/>
      <c r="G61" s="283"/>
      <c r="H61" s="283"/>
      <c r="I61" s="301"/>
    </row>
    <row r="62" s="302" customFormat="true" ht="19.5" hidden="false" customHeight="true" outlineLevel="0" collapsed="false">
      <c r="A62" s="57" t="s">
        <v>42</v>
      </c>
      <c r="B62" s="57" t="s">
        <v>43</v>
      </c>
      <c r="C62" s="58" t="s">
        <v>44</v>
      </c>
      <c r="D62" s="59" t="s">
        <v>45</v>
      </c>
      <c r="E62" s="63" t="n">
        <f aca="false">SUM(E63:E64)</f>
        <v>2600</v>
      </c>
      <c r="F62" s="63" t="n">
        <f aca="false">SUM(F63:F64)</f>
        <v>1290.36</v>
      </c>
      <c r="G62" s="63" t="n">
        <f aca="false">SUM(G63:G64)</f>
        <v>2600</v>
      </c>
      <c r="H62" s="63" t="n">
        <f aca="false">SUM(H63:H64)</f>
        <v>93.0751515151515</v>
      </c>
      <c r="I62" s="301"/>
    </row>
    <row r="63" s="302" customFormat="true" ht="19.5" hidden="false" customHeight="true" outlineLevel="0" collapsed="false">
      <c r="A63" s="40" t="n">
        <v>637012</v>
      </c>
      <c r="B63" s="88" t="s">
        <v>1840</v>
      </c>
      <c r="C63" s="40" t="s">
        <v>291</v>
      </c>
      <c r="D63" s="89" t="s">
        <v>1841</v>
      </c>
      <c r="E63" s="160" t="n">
        <v>1500</v>
      </c>
      <c r="F63" s="42" t="n">
        <v>999.5</v>
      </c>
      <c r="G63" s="42" t="n">
        <v>1500</v>
      </c>
      <c r="H63" s="42" t="n">
        <f aca="false">IF(E63=0,0,F63/E63*100)</f>
        <v>66.6333333333333</v>
      </c>
      <c r="I63" s="301"/>
    </row>
    <row r="64" s="302" customFormat="true" ht="19.5" hidden="false" customHeight="true" outlineLevel="0" collapsed="false">
      <c r="A64" s="40" t="n">
        <v>637035</v>
      </c>
      <c r="B64" s="88" t="s">
        <v>1842</v>
      </c>
      <c r="C64" s="40" t="s">
        <v>291</v>
      </c>
      <c r="D64" s="89" t="s">
        <v>1843</v>
      </c>
      <c r="E64" s="160" t="n">
        <v>1100</v>
      </c>
      <c r="F64" s="42" t="n">
        <v>290.86</v>
      </c>
      <c r="G64" s="42" t="n">
        <v>1100</v>
      </c>
      <c r="H64" s="42" t="n">
        <f aca="false">IF(E64=0,0,F64/E64*100)</f>
        <v>26.4418181818182</v>
      </c>
      <c r="I64" s="301"/>
    </row>
    <row r="65" s="302" customFormat="true" ht="19.5" hidden="false" customHeight="true" outlineLevel="0" collapsed="false">
      <c r="A65" s="57" t="s">
        <v>104</v>
      </c>
      <c r="B65" s="57" t="s">
        <v>691</v>
      </c>
      <c r="C65" s="58" t="s">
        <v>44</v>
      </c>
      <c r="D65" s="65" t="s">
        <v>692</v>
      </c>
      <c r="E65" s="60" t="n">
        <f aca="false">SUM(E66:E66)</f>
        <v>0</v>
      </c>
      <c r="F65" s="60" t="n">
        <f aca="false">SUM(F66:F66)</f>
        <v>0</v>
      </c>
      <c r="G65" s="60" t="n">
        <f aca="false">SUM(G66:G66)</f>
        <v>0</v>
      </c>
      <c r="H65" s="60" t="n">
        <f aca="false">IF(E65=0,0,F65/E65*100)</f>
        <v>0</v>
      </c>
      <c r="I65" s="301"/>
    </row>
    <row r="66" s="302" customFormat="true" ht="19.5" hidden="false" customHeight="true" outlineLevel="0" collapsed="false">
      <c r="A66" s="40"/>
      <c r="B66" s="88" t="s">
        <v>1836</v>
      </c>
      <c r="C66" s="40" t="s">
        <v>291</v>
      </c>
      <c r="D66" s="89"/>
      <c r="E66" s="42"/>
      <c r="F66" s="42"/>
      <c r="G66" s="42"/>
      <c r="H66" s="42" t="n">
        <f aca="false">IF(E66=0,0,F66/E66*100)</f>
        <v>0</v>
      </c>
      <c r="I66" s="301"/>
    </row>
    <row r="67" s="302" customFormat="true" ht="19.5" hidden="false" customHeight="true" outlineLevel="0" collapsed="false">
      <c r="A67" s="67"/>
      <c r="B67" s="287"/>
      <c r="C67" s="288" t="s">
        <v>291</v>
      </c>
      <c r="D67" s="67" t="s">
        <v>88</v>
      </c>
      <c r="E67" s="68" t="n">
        <f aca="false">SUM(E65,E62)</f>
        <v>2600</v>
      </c>
      <c r="F67" s="68" t="n">
        <f aca="false">SUM(F65,F62)</f>
        <v>1290.36</v>
      </c>
      <c r="G67" s="68" t="n">
        <f aca="false">SUM(G65,G62)</f>
        <v>2600</v>
      </c>
      <c r="H67" s="68" t="n">
        <f aca="false">IF(E67=0,0,F67/E67*100)</f>
        <v>49.6292307692308</v>
      </c>
      <c r="I67" s="301"/>
    </row>
    <row r="69" customFormat="false" ht="13.2" hidden="false" customHeight="true" outlineLevel="0" collapsed="false">
      <c r="A69" s="143" t="s">
        <v>297</v>
      </c>
      <c r="B69" s="143"/>
      <c r="C69" s="143"/>
      <c r="D69" s="143"/>
      <c r="E69" s="143"/>
      <c r="F69" s="143"/>
      <c r="G69" s="143"/>
      <c r="H69" s="143"/>
    </row>
    <row r="70" customFormat="false" ht="13.2" hidden="false" customHeight="true" outlineLevel="0" collapsed="false">
      <c r="A70" s="144" t="s">
        <v>1844</v>
      </c>
      <c r="B70" s="144"/>
      <c r="C70" s="144"/>
      <c r="D70" s="144"/>
      <c r="E70" s="144"/>
      <c r="F70" s="144"/>
      <c r="G70" s="144"/>
      <c r="H70" s="144"/>
    </row>
    <row r="71" customFormat="false" ht="17.2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</row>
    <row r="74" customFormat="false" ht="19.5" hidden="false" customHeight="true" outlineLevel="0" collapsed="false">
      <c r="A74" s="113" t="s">
        <v>1845</v>
      </c>
      <c r="B74" s="113"/>
      <c r="C74" s="113"/>
      <c r="D74" s="113"/>
      <c r="E74" s="101" t="n">
        <v>2018</v>
      </c>
      <c r="F74" s="101"/>
      <c r="G74" s="101"/>
      <c r="H74" s="101"/>
    </row>
    <row r="75" customFormat="false" ht="19.5" hidden="false" customHeight="true" outlineLevel="0" collapsed="false">
      <c r="A75" s="101" t="s">
        <v>38</v>
      </c>
      <c r="B75" s="98" t="s">
        <v>39</v>
      </c>
      <c r="C75" s="99" t="s">
        <v>40</v>
      </c>
      <c r="D75" s="100" t="s">
        <v>22</v>
      </c>
      <c r="E75" s="101" t="s">
        <v>34</v>
      </c>
      <c r="F75" s="101" t="s">
        <v>35</v>
      </c>
      <c r="G75" s="101" t="s">
        <v>30</v>
      </c>
      <c r="H75" s="101" t="s">
        <v>88</v>
      </c>
    </row>
    <row r="76" customFormat="false" ht="19.5" hidden="false" customHeight="true" outlineLevel="0" collapsed="false">
      <c r="A76" s="222" t="s">
        <v>585</v>
      </c>
      <c r="B76" s="223" t="s">
        <v>240</v>
      </c>
      <c r="C76" s="222" t="s">
        <v>47</v>
      </c>
      <c r="D76" s="156" t="s">
        <v>241</v>
      </c>
      <c r="E76" s="224" t="n">
        <f aca="false">SUM(E15:E43,E47:E49,E45)</f>
        <v>651350</v>
      </c>
      <c r="F76" s="224"/>
      <c r="G76" s="224"/>
      <c r="H76" s="224" t="n">
        <f aca="false">SUM(E76:G76)</f>
        <v>651350</v>
      </c>
    </row>
    <row r="77" customFormat="false" ht="19.5" hidden="false" customHeight="true" outlineLevel="0" collapsed="false">
      <c r="A77" s="222" t="s">
        <v>586</v>
      </c>
      <c r="B77" s="223"/>
      <c r="C77" s="222"/>
      <c r="D77" s="156"/>
      <c r="E77" s="139" t="n">
        <f aca="false">SUM(F15:F43,F47:F49,F45)</f>
        <v>253518.41</v>
      </c>
      <c r="F77" s="139"/>
      <c r="G77" s="139"/>
      <c r="H77" s="224" t="n">
        <f aca="false">SUM(E77:G77)</f>
        <v>253518.41</v>
      </c>
    </row>
    <row r="78" customFormat="false" ht="19.5" hidden="false" customHeight="true" outlineLevel="0" collapsed="false">
      <c r="A78" s="222" t="s">
        <v>587</v>
      </c>
      <c r="B78" s="223"/>
      <c r="C78" s="222"/>
      <c r="D78" s="156"/>
      <c r="E78" s="139" t="n">
        <f aca="false">IF(E77=0,0,E77/E76*100)</f>
        <v>38.9219943194903</v>
      </c>
      <c r="F78" s="139" t="n">
        <f aca="false">IF(F77=0,0,F77/F76*100)</f>
        <v>0</v>
      </c>
      <c r="G78" s="139" t="n">
        <f aca="false">IF(G77=0,0,G77/G76*100)</f>
        <v>0</v>
      </c>
      <c r="H78" s="139" t="n">
        <f aca="false">IF(H77=0,0,H77/H76*100)</f>
        <v>38.9219943194903</v>
      </c>
    </row>
    <row r="79" customFormat="false" ht="19.5" hidden="false" customHeight="true" outlineLevel="0" collapsed="false">
      <c r="A79" s="222" t="s">
        <v>585</v>
      </c>
      <c r="B79" s="223" t="s">
        <v>242</v>
      </c>
      <c r="C79" s="222" t="s">
        <v>47</v>
      </c>
      <c r="D79" s="156" t="s">
        <v>243</v>
      </c>
      <c r="E79" s="139" t="n">
        <f aca="false">SUM(E63:E64)</f>
        <v>2600</v>
      </c>
      <c r="F79" s="139"/>
      <c r="G79" s="139"/>
      <c r="H79" s="139" t="n">
        <f aca="false">SUM(E79:G79)</f>
        <v>2600</v>
      </c>
    </row>
    <row r="80" customFormat="false" ht="19.5" hidden="false" customHeight="true" outlineLevel="0" collapsed="false">
      <c r="A80" s="222" t="s">
        <v>586</v>
      </c>
      <c r="B80" s="223"/>
      <c r="C80" s="222"/>
      <c r="D80" s="156"/>
      <c r="E80" s="139" t="n">
        <f aca="false">SUM(F63:F64)</f>
        <v>1290.36</v>
      </c>
      <c r="F80" s="139"/>
      <c r="G80" s="139"/>
      <c r="H80" s="139" t="n">
        <f aca="false">SUM(E80:G80)</f>
        <v>1290.36</v>
      </c>
    </row>
    <row r="81" customFormat="false" ht="19.5" hidden="false" customHeight="true" outlineLevel="0" collapsed="false">
      <c r="A81" s="222" t="s">
        <v>587</v>
      </c>
      <c r="B81" s="223"/>
      <c r="C81" s="222"/>
      <c r="D81" s="156"/>
      <c r="E81" s="139" t="n">
        <f aca="false">IF(E80=0,0,E80/E79*100)</f>
        <v>49.6292307692308</v>
      </c>
      <c r="F81" s="139" t="n">
        <f aca="false">IF(F80=0,0,F80/F79*100)</f>
        <v>0</v>
      </c>
      <c r="G81" s="139" t="n">
        <f aca="false">IF(G80=0,0,G80/G79*100)</f>
        <v>0</v>
      </c>
      <c r="H81" s="139" t="n">
        <f aca="false">IF(H80=0,0,H80/H79*100)</f>
        <v>49.6292307692308</v>
      </c>
    </row>
    <row r="82" customFormat="false" ht="19.5" hidden="false" customHeight="true" outlineLevel="0" collapsed="false">
      <c r="A82" s="225" t="s">
        <v>585</v>
      </c>
      <c r="B82" s="106"/>
      <c r="C82" s="225"/>
      <c r="D82" s="108" t="s">
        <v>256</v>
      </c>
      <c r="E82" s="109" t="n">
        <f aca="false">SUM(E76,E79)</f>
        <v>653950</v>
      </c>
      <c r="F82" s="109" t="n">
        <f aca="false">SUM(F76,F79)</f>
        <v>0</v>
      </c>
      <c r="G82" s="109" t="n">
        <f aca="false">SUM(G76,G79)</f>
        <v>0</v>
      </c>
      <c r="H82" s="109" t="n">
        <f aca="false">SUM(E82:G82)</f>
        <v>653950</v>
      </c>
    </row>
    <row r="83" customFormat="false" ht="19.5" hidden="false" customHeight="true" outlineLevel="0" collapsed="false">
      <c r="A83" s="225" t="s">
        <v>586</v>
      </c>
      <c r="B83" s="106"/>
      <c r="C83" s="225"/>
      <c r="D83" s="108" t="s">
        <v>257</v>
      </c>
      <c r="E83" s="109" t="n">
        <f aca="false">SUM(E77,E80)</f>
        <v>254808.77</v>
      </c>
      <c r="F83" s="109" t="n">
        <f aca="false">SUM(F77,F80)</f>
        <v>0</v>
      </c>
      <c r="G83" s="109" t="n">
        <f aca="false">SUM(G77,G80)</f>
        <v>0</v>
      </c>
      <c r="H83" s="109" t="n">
        <f aca="false">SUM(E83:G83)</f>
        <v>254808.77</v>
      </c>
    </row>
    <row r="84" customFormat="false" ht="19.5" hidden="false" customHeight="true" outlineLevel="0" collapsed="false">
      <c r="A84" s="225" t="s">
        <v>587</v>
      </c>
      <c r="B84" s="106"/>
      <c r="C84" s="225"/>
      <c r="D84" s="108" t="s">
        <v>258</v>
      </c>
      <c r="E84" s="109" t="n">
        <f aca="false">IF(E83=0,0,E83/E82*100)</f>
        <v>38.9645645691567</v>
      </c>
      <c r="F84" s="109" t="n">
        <f aca="false">IF(F83=0,0,F83/F82*100)</f>
        <v>0</v>
      </c>
      <c r="G84" s="109" t="n">
        <f aca="false">IF(G83=0,0,G83/G82*100)</f>
        <v>0</v>
      </c>
      <c r="H84" s="109" t="n">
        <f aca="false">IF(H83=0,0,H83/H82*100)</f>
        <v>38.9645645691567</v>
      </c>
    </row>
    <row r="85" customFormat="false" ht="13.2" hidden="false" customHeight="false" outlineLevel="0" collapsed="false">
      <c r="A85" s="127"/>
      <c r="B85" s="184"/>
      <c r="C85" s="183"/>
      <c r="D85" s="127"/>
      <c r="E85" s="127"/>
      <c r="F85" s="127"/>
      <c r="G85" s="226"/>
      <c r="H85" s="115"/>
    </row>
    <row r="86" customFormat="false" ht="13.2" hidden="false" customHeight="false" outlineLevel="0" collapsed="false">
      <c r="A86" s="127" t="s">
        <v>585</v>
      </c>
      <c r="B86" s="184" t="s">
        <v>256</v>
      </c>
      <c r="C86" s="183"/>
      <c r="D86" s="127"/>
      <c r="E86" s="127"/>
      <c r="F86" s="127"/>
      <c r="G86" s="226"/>
      <c r="H86" s="115"/>
    </row>
    <row r="87" customFormat="false" ht="13.2" hidden="false" customHeight="false" outlineLevel="0" collapsed="false">
      <c r="A87" s="127" t="s">
        <v>586</v>
      </c>
      <c r="B87" s="184" t="s">
        <v>257</v>
      </c>
      <c r="C87" s="183"/>
      <c r="D87" s="127"/>
      <c r="E87" s="127"/>
      <c r="F87" s="127"/>
      <c r="G87" s="226"/>
      <c r="H87" s="115"/>
    </row>
    <row r="88" customFormat="false" ht="13.2" hidden="false" customHeight="false" outlineLevel="0" collapsed="false">
      <c r="A88" s="127" t="s">
        <v>587</v>
      </c>
      <c r="B88" s="184" t="s">
        <v>258</v>
      </c>
      <c r="C88" s="183"/>
      <c r="D88" s="127"/>
      <c r="E88" s="127"/>
      <c r="F88" s="127"/>
      <c r="G88" s="226"/>
      <c r="H88" s="115"/>
    </row>
    <row r="89" customFormat="false" ht="13.2" hidden="false" customHeight="false" outlineLevel="0" collapsed="false">
      <c r="A89" s="127"/>
      <c r="B89" s="184"/>
      <c r="C89" s="183"/>
      <c r="D89" s="127"/>
      <c r="E89" s="127"/>
      <c r="F89" s="127"/>
      <c r="G89" s="226"/>
      <c r="H89" s="115"/>
    </row>
    <row r="90" customFormat="false" ht="13.2" hidden="false" customHeight="true" outlineLevel="0" collapsed="false">
      <c r="A90" s="143" t="s">
        <v>588</v>
      </c>
      <c r="B90" s="143"/>
      <c r="C90" s="143"/>
      <c r="D90" s="143"/>
      <c r="E90" s="143"/>
      <c r="F90" s="143"/>
      <c r="G90" s="143"/>
      <c r="H90" s="115"/>
    </row>
    <row r="91" customFormat="false" ht="13.2" hidden="false" customHeight="true" outlineLevel="0" collapsed="false">
      <c r="A91" s="144" t="s">
        <v>1838</v>
      </c>
      <c r="B91" s="144"/>
      <c r="C91" s="144"/>
      <c r="D91" s="144"/>
      <c r="E91" s="144"/>
      <c r="F91" s="144"/>
      <c r="G91" s="144"/>
      <c r="H91" s="144"/>
    </row>
    <row r="92" customFormat="false" ht="37.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</row>
    <row r="93" customFormat="false" ht="13.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</row>
    <row r="96" customFormat="false" ht="13.2" hidden="false" customHeight="false" outlineLevel="0" collapsed="false">
      <c r="A96" s="260" t="s">
        <v>47</v>
      </c>
      <c r="B96" s="260"/>
      <c r="C96" s="260" t="s">
        <v>241</v>
      </c>
      <c r="D96" s="260"/>
      <c r="E96" s="260"/>
    </row>
    <row r="97" customFormat="false" ht="13.2" hidden="false" customHeight="false" outlineLevel="0" collapsed="false">
      <c r="A97" s="261" t="s">
        <v>590</v>
      </c>
      <c r="B97" s="261"/>
      <c r="C97" s="260" t="s">
        <v>1846</v>
      </c>
      <c r="D97" s="260"/>
      <c r="E97" s="260"/>
    </row>
    <row r="98" customFormat="false" ht="13.2" hidden="false" customHeight="false" outlineLevel="0" collapsed="false">
      <c r="A98" s="260" t="s">
        <v>592</v>
      </c>
      <c r="B98" s="260"/>
      <c r="C98" s="260" t="s">
        <v>593</v>
      </c>
      <c r="D98" s="260"/>
      <c r="E98" s="260"/>
    </row>
    <row r="99" customFormat="false" ht="13.2" hidden="false" customHeight="false" outlineLevel="0" collapsed="false">
      <c r="A99" s="261" t="s">
        <v>594</v>
      </c>
      <c r="B99" s="261" t="s">
        <v>595</v>
      </c>
      <c r="C99" s="260" t="s">
        <v>798</v>
      </c>
      <c r="D99" s="260"/>
      <c r="E99" s="260"/>
    </row>
    <row r="100" customFormat="false" ht="13.2" hidden="false" customHeight="true" outlineLevel="0" collapsed="false">
      <c r="A100" s="263" t="s">
        <v>597</v>
      </c>
      <c r="B100" s="263"/>
      <c r="C100" s="263"/>
      <c r="D100" s="230" t="s">
        <v>20</v>
      </c>
      <c r="E100" s="230"/>
      <c r="F100" s="230"/>
      <c r="G100" s="230"/>
      <c r="H100" s="230"/>
    </row>
    <row r="101" customFormat="false" ht="13.2" hidden="false" customHeight="false" outlineLevel="0" collapsed="false">
      <c r="A101" s="260" t="s">
        <v>598</v>
      </c>
      <c r="B101" s="260"/>
      <c r="C101" s="260"/>
      <c r="D101" s="231" t="n">
        <v>1150</v>
      </c>
      <c r="E101" s="231"/>
      <c r="F101" s="231"/>
      <c r="G101" s="231"/>
      <c r="H101" s="231"/>
    </row>
    <row r="102" customFormat="false" ht="13.2" hidden="false" customHeight="false" outlineLevel="0" collapsed="false">
      <c r="A102" s="260" t="s">
        <v>599</v>
      </c>
      <c r="B102" s="260"/>
      <c r="C102" s="260"/>
      <c r="D102" s="231" t="n">
        <v>780</v>
      </c>
      <c r="E102" s="231"/>
      <c r="F102" s="231"/>
      <c r="G102" s="231"/>
      <c r="H102" s="231"/>
    </row>
    <row r="103" customFormat="false" ht="13.2" hidden="false" customHeight="false" outlineLevel="0" collapsed="false">
      <c r="A103" s="260" t="s">
        <v>289</v>
      </c>
      <c r="B103" s="260"/>
      <c r="C103" s="260"/>
      <c r="D103" s="232" t="n">
        <f aca="false">IF(D101=0,0,D102/D101*100)</f>
        <v>67.8260869565217</v>
      </c>
      <c r="E103" s="232"/>
      <c r="F103" s="232"/>
      <c r="G103" s="232"/>
      <c r="H103" s="232"/>
    </row>
    <row r="104" customFormat="false" ht="13.2" hidden="false" customHeight="false" outlineLevel="0" collapsed="false">
      <c r="A104" s="299"/>
      <c r="B104" s="299"/>
      <c r="C104" s="299"/>
      <c r="D104" s="299"/>
      <c r="E104" s="299"/>
    </row>
    <row r="105" customFormat="false" ht="13.2" hidden="false" customHeight="false" outlineLevel="0" collapsed="false">
      <c r="A105" s="261" t="s">
        <v>594</v>
      </c>
      <c r="B105" s="261" t="s">
        <v>595</v>
      </c>
      <c r="C105" s="260" t="s">
        <v>1847</v>
      </c>
      <c r="D105" s="260"/>
      <c r="E105" s="260"/>
    </row>
    <row r="106" customFormat="false" ht="13.2" hidden="false" customHeight="false" outlineLevel="0" collapsed="false">
      <c r="A106" s="260" t="s">
        <v>607</v>
      </c>
      <c r="B106" s="260"/>
      <c r="C106" s="260"/>
      <c r="D106" s="231" t="n">
        <v>7</v>
      </c>
      <c r="E106" s="231"/>
      <c r="F106" s="231"/>
      <c r="G106" s="231"/>
      <c r="H106" s="231"/>
    </row>
    <row r="107" customFormat="false" ht="13.2" hidden="false" customHeight="false" outlineLevel="0" collapsed="false">
      <c r="A107" s="260" t="s">
        <v>599</v>
      </c>
      <c r="B107" s="260"/>
      <c r="C107" s="260"/>
      <c r="D107" s="231" t="n">
        <v>10</v>
      </c>
      <c r="E107" s="231"/>
      <c r="F107" s="231"/>
      <c r="G107" s="231"/>
      <c r="H107" s="231"/>
    </row>
    <row r="108" customFormat="false" ht="13.2" hidden="false" customHeight="false" outlineLevel="0" collapsed="false">
      <c r="A108" s="260" t="s">
        <v>289</v>
      </c>
      <c r="B108" s="260"/>
      <c r="C108" s="260"/>
      <c r="D108" s="232" t="n">
        <f aca="false">IF(D106=0,0,D107/D106*100)</f>
        <v>142.857142857143</v>
      </c>
      <c r="E108" s="232"/>
      <c r="F108" s="232"/>
      <c r="G108" s="232"/>
      <c r="H108" s="232"/>
    </row>
    <row r="109" customFormat="false" ht="13.2" hidden="false" customHeight="false" outlineLevel="0" collapsed="false">
      <c r="A109" s="260"/>
      <c r="B109" s="260"/>
      <c r="C109" s="260"/>
      <c r="D109" s="231"/>
      <c r="E109" s="231"/>
      <c r="F109" s="231"/>
      <c r="G109" s="231"/>
      <c r="H109" s="231"/>
    </row>
    <row r="110" customFormat="false" ht="13.2" hidden="false" customHeight="false" outlineLevel="0" collapsed="false">
      <c r="A110" s="261" t="s">
        <v>594</v>
      </c>
      <c r="B110" s="261" t="s">
        <v>595</v>
      </c>
      <c r="C110" s="260" t="s">
        <v>1848</v>
      </c>
      <c r="D110" s="260"/>
      <c r="E110" s="260"/>
    </row>
    <row r="111" customFormat="false" ht="13.2" hidden="false" customHeight="false" outlineLevel="0" collapsed="false">
      <c r="A111" s="260" t="s">
        <v>607</v>
      </c>
      <c r="B111" s="260"/>
      <c r="C111" s="260"/>
      <c r="D111" s="231" t="n">
        <v>100</v>
      </c>
      <c r="E111" s="231"/>
      <c r="F111" s="231"/>
      <c r="G111" s="231"/>
      <c r="H111" s="231"/>
    </row>
    <row r="112" customFormat="false" ht="13.2" hidden="false" customHeight="false" outlineLevel="0" collapsed="false">
      <c r="A112" s="260" t="s">
        <v>599</v>
      </c>
      <c r="B112" s="260"/>
      <c r="C112" s="260"/>
      <c r="D112" s="231" t="n">
        <v>98</v>
      </c>
      <c r="E112" s="231"/>
      <c r="F112" s="231"/>
      <c r="G112" s="231"/>
      <c r="H112" s="231"/>
    </row>
    <row r="113" customFormat="false" ht="13.2" hidden="false" customHeight="false" outlineLevel="0" collapsed="false">
      <c r="A113" s="260" t="s">
        <v>289</v>
      </c>
      <c r="B113" s="260"/>
      <c r="C113" s="260"/>
      <c r="D113" s="232" t="n">
        <f aca="false">IF(D111=0,0,D112/D111*100)</f>
        <v>98</v>
      </c>
      <c r="E113" s="232"/>
      <c r="F113" s="232"/>
      <c r="G113" s="232"/>
      <c r="H113" s="232"/>
    </row>
    <row r="114" customFormat="false" ht="13.2" hidden="false" customHeight="false" outlineLevel="0" collapsed="false">
      <c r="A114" s="260"/>
      <c r="B114" s="260"/>
      <c r="C114" s="260"/>
      <c r="D114" s="231"/>
      <c r="E114" s="231"/>
      <c r="F114" s="231"/>
      <c r="G114" s="231"/>
      <c r="H114" s="231"/>
    </row>
    <row r="116" customFormat="false" ht="13.2" hidden="false" customHeight="true" outlineLevel="0" collapsed="false">
      <c r="A116" s="143" t="s">
        <v>588</v>
      </c>
      <c r="B116" s="143"/>
      <c r="C116" s="143"/>
      <c r="D116" s="143"/>
      <c r="E116" s="143"/>
      <c r="F116" s="143"/>
      <c r="G116" s="143"/>
      <c r="H116" s="115"/>
    </row>
    <row r="117" customFormat="false" ht="13.2" hidden="false" customHeight="true" outlineLevel="0" collapsed="false">
      <c r="A117" s="144" t="s">
        <v>1849</v>
      </c>
      <c r="B117" s="144"/>
      <c r="C117" s="144"/>
      <c r="D117" s="144"/>
      <c r="E117" s="144"/>
      <c r="F117" s="144"/>
      <c r="G117" s="144"/>
      <c r="H117" s="144"/>
    </row>
    <row r="118" customFormat="false" ht="13.2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</row>
    <row r="119" customFormat="false" ht="13.2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</row>
    <row r="121" customFormat="false" ht="13.2" hidden="false" customHeight="false" outlineLevel="0" collapsed="false">
      <c r="A121" s="260" t="s">
        <v>47</v>
      </c>
      <c r="B121" s="260"/>
      <c r="C121" s="260" t="s">
        <v>1850</v>
      </c>
      <c r="D121" s="260"/>
      <c r="E121" s="260"/>
    </row>
    <row r="122" customFormat="false" ht="13.2" hidden="false" customHeight="false" outlineLevel="0" collapsed="false">
      <c r="A122" s="261" t="s">
        <v>590</v>
      </c>
      <c r="B122" s="261"/>
      <c r="C122" s="260" t="s">
        <v>1851</v>
      </c>
      <c r="D122" s="260"/>
      <c r="E122" s="260"/>
    </row>
    <row r="123" customFormat="false" ht="13.2" hidden="false" customHeight="false" outlineLevel="0" collapsed="false">
      <c r="A123" s="260" t="s">
        <v>592</v>
      </c>
      <c r="B123" s="260"/>
      <c r="C123" s="260" t="s">
        <v>593</v>
      </c>
      <c r="D123" s="260"/>
      <c r="E123" s="260"/>
    </row>
    <row r="124" customFormat="false" ht="13.2" hidden="false" customHeight="false" outlineLevel="0" collapsed="false">
      <c r="A124" s="261" t="s">
        <v>594</v>
      </c>
      <c r="B124" s="262" t="s">
        <v>595</v>
      </c>
      <c r="C124" s="260" t="s">
        <v>1852</v>
      </c>
      <c r="D124" s="260"/>
      <c r="E124" s="260"/>
    </row>
    <row r="125" customFormat="false" ht="13.2" hidden="false" customHeight="true" outlineLevel="0" collapsed="false">
      <c r="A125" s="263" t="s">
        <v>597</v>
      </c>
      <c r="B125" s="263"/>
      <c r="C125" s="263"/>
      <c r="D125" s="230" t="s">
        <v>20</v>
      </c>
      <c r="E125" s="230"/>
      <c r="F125" s="230"/>
      <c r="G125" s="230"/>
      <c r="H125" s="230"/>
    </row>
    <row r="126" customFormat="false" ht="13.2" hidden="false" customHeight="false" outlineLevel="0" collapsed="false">
      <c r="A126" s="260" t="s">
        <v>598</v>
      </c>
      <c r="B126" s="260"/>
      <c r="C126" s="260"/>
      <c r="D126" s="231" t="n">
        <v>10</v>
      </c>
      <c r="E126" s="231"/>
      <c r="F126" s="231"/>
      <c r="G126" s="231"/>
      <c r="H126" s="231"/>
    </row>
    <row r="127" customFormat="false" ht="13.2" hidden="false" customHeight="false" outlineLevel="0" collapsed="false">
      <c r="A127" s="260" t="s">
        <v>599</v>
      </c>
      <c r="B127" s="260"/>
      <c r="C127" s="260"/>
      <c r="D127" s="231" t="n">
        <v>0</v>
      </c>
      <c r="E127" s="231"/>
      <c r="F127" s="231"/>
      <c r="G127" s="231"/>
      <c r="H127" s="231"/>
    </row>
    <row r="128" customFormat="false" ht="13.2" hidden="false" customHeight="false" outlineLevel="0" collapsed="false">
      <c r="A128" s="260" t="s">
        <v>289</v>
      </c>
      <c r="B128" s="260"/>
      <c r="C128" s="260"/>
      <c r="D128" s="232" t="n">
        <f aca="false">IF(D126=0,0,D127/D126*100)</f>
        <v>0</v>
      </c>
      <c r="E128" s="232"/>
      <c r="F128" s="232"/>
      <c r="G128" s="232"/>
      <c r="H128" s="232"/>
    </row>
    <row r="129" customFormat="false" ht="13.2" hidden="false" customHeight="false" outlineLevel="0" collapsed="false">
      <c r="A129" s="299"/>
      <c r="B129" s="299"/>
      <c r="C129" s="299"/>
      <c r="D129" s="299"/>
      <c r="E129" s="299"/>
    </row>
    <row r="130" customFormat="false" ht="13.2" hidden="false" customHeight="false" outlineLevel="0" collapsed="false">
      <c r="A130" s="261" t="s">
        <v>594</v>
      </c>
      <c r="B130" s="262" t="s">
        <v>595</v>
      </c>
      <c r="C130" s="260" t="s">
        <v>1853</v>
      </c>
      <c r="D130" s="260"/>
      <c r="E130" s="260"/>
    </row>
    <row r="131" customFormat="false" ht="13.2" hidden="false" customHeight="false" outlineLevel="0" collapsed="false">
      <c r="A131" s="260" t="s">
        <v>607</v>
      </c>
      <c r="B131" s="260"/>
      <c r="C131" s="260"/>
      <c r="D131" s="231" t="n">
        <v>0</v>
      </c>
      <c r="E131" s="231"/>
      <c r="F131" s="231"/>
      <c r="G131" s="231"/>
      <c r="H131" s="231"/>
    </row>
    <row r="132" customFormat="false" ht="13.2" hidden="false" customHeight="false" outlineLevel="0" collapsed="false">
      <c r="A132" s="260" t="s">
        <v>599</v>
      </c>
      <c r="B132" s="260"/>
      <c r="C132" s="260"/>
      <c r="D132" s="231" t="n">
        <v>2</v>
      </c>
      <c r="E132" s="231"/>
      <c r="F132" s="231"/>
      <c r="G132" s="231"/>
      <c r="H132" s="231"/>
    </row>
    <row r="133" customFormat="false" ht="13.2" hidden="false" customHeight="false" outlineLevel="0" collapsed="false">
      <c r="A133" s="260" t="s">
        <v>289</v>
      </c>
      <c r="B133" s="260"/>
      <c r="C133" s="260"/>
      <c r="D133" s="232" t="n">
        <f aca="false">IF(D131=0,0,D132/D131*100)</f>
        <v>0</v>
      </c>
      <c r="E133" s="232"/>
      <c r="F133" s="232"/>
      <c r="G133" s="232"/>
      <c r="H133" s="232"/>
    </row>
    <row r="134" customFormat="false" ht="13.2" hidden="false" customHeight="false" outlineLevel="0" collapsed="false">
      <c r="A134" s="260"/>
      <c r="B134" s="260"/>
      <c r="C134" s="260"/>
      <c r="D134" s="231"/>
      <c r="E134" s="231"/>
      <c r="F134" s="231"/>
      <c r="G134" s="231"/>
      <c r="H134" s="231"/>
    </row>
    <row r="135" customFormat="false" ht="13.2" hidden="false" customHeight="false" outlineLevel="0" collapsed="false">
      <c r="A135" s="261" t="s">
        <v>594</v>
      </c>
      <c r="B135" s="262" t="s">
        <v>595</v>
      </c>
      <c r="C135" s="260" t="s">
        <v>1854</v>
      </c>
      <c r="D135" s="260"/>
      <c r="E135" s="260"/>
    </row>
    <row r="136" customFormat="false" ht="13.2" hidden="false" customHeight="false" outlineLevel="0" collapsed="false">
      <c r="A136" s="260" t="s">
        <v>607</v>
      </c>
      <c r="B136" s="260"/>
      <c r="C136" s="260"/>
      <c r="D136" s="231" t="n">
        <v>400</v>
      </c>
      <c r="E136" s="231"/>
      <c r="F136" s="231"/>
      <c r="G136" s="231"/>
      <c r="H136" s="231"/>
    </row>
    <row r="137" customFormat="false" ht="13.2" hidden="false" customHeight="false" outlineLevel="0" collapsed="false">
      <c r="A137" s="260" t="s">
        <v>599</v>
      </c>
      <c r="B137" s="260"/>
      <c r="C137" s="260"/>
      <c r="D137" s="231" t="n">
        <v>250</v>
      </c>
      <c r="E137" s="231"/>
      <c r="F137" s="231"/>
      <c r="G137" s="231"/>
      <c r="H137" s="231"/>
    </row>
    <row r="138" customFormat="false" ht="13.2" hidden="false" customHeight="false" outlineLevel="0" collapsed="false">
      <c r="A138" s="260" t="s">
        <v>289</v>
      </c>
      <c r="B138" s="260"/>
      <c r="C138" s="260"/>
      <c r="D138" s="232" t="n">
        <f aca="false">IF(D136=0,0,D137/D136*100)</f>
        <v>62.5</v>
      </c>
      <c r="E138" s="232"/>
      <c r="F138" s="232"/>
      <c r="G138" s="232"/>
      <c r="H138" s="232"/>
    </row>
    <row r="140" customFormat="false" ht="13.2" hidden="false" customHeight="true" outlineLevel="0" collapsed="false">
      <c r="A140" s="143" t="s">
        <v>588</v>
      </c>
      <c r="B140" s="143"/>
      <c r="C140" s="143"/>
      <c r="D140" s="143"/>
      <c r="E140" s="143"/>
      <c r="F140" s="143"/>
      <c r="G140" s="143"/>
      <c r="H140" s="115"/>
    </row>
    <row r="141" customFormat="false" ht="13.2" hidden="false" customHeight="true" outlineLevel="0" collapsed="false">
      <c r="A141" s="144" t="s">
        <v>1855</v>
      </c>
      <c r="B141" s="144"/>
      <c r="C141" s="144"/>
      <c r="D141" s="144"/>
      <c r="E141" s="144"/>
      <c r="F141" s="144"/>
      <c r="G141" s="144"/>
      <c r="H141" s="144"/>
    </row>
    <row r="142" customFormat="false" ht="13.2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</row>
    <row r="143" customFormat="false" ht="13.2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</row>
  </sheetData>
  <mergeCells count="81">
    <mergeCell ref="A5:C8"/>
    <mergeCell ref="A56:H56"/>
    <mergeCell ref="A57:H58"/>
    <mergeCell ref="A69:H69"/>
    <mergeCell ref="A70:H71"/>
    <mergeCell ref="A74:D74"/>
    <mergeCell ref="E74:H74"/>
    <mergeCell ref="B76:B78"/>
    <mergeCell ref="C76:C78"/>
    <mergeCell ref="D76:D78"/>
    <mergeCell ref="B79:B81"/>
    <mergeCell ref="C79:C81"/>
    <mergeCell ref="D79:D81"/>
    <mergeCell ref="A90:G90"/>
    <mergeCell ref="A91:H93"/>
    <mergeCell ref="A96:B96"/>
    <mergeCell ref="C96:E96"/>
    <mergeCell ref="C97:E97"/>
    <mergeCell ref="A98:B98"/>
    <mergeCell ref="C98:E98"/>
    <mergeCell ref="C99:E99"/>
    <mergeCell ref="A100:C100"/>
    <mergeCell ref="D100:H100"/>
    <mergeCell ref="A101:C101"/>
    <mergeCell ref="D101:H101"/>
    <mergeCell ref="A102:C102"/>
    <mergeCell ref="D102:H102"/>
    <mergeCell ref="A103:C103"/>
    <mergeCell ref="D103:H103"/>
    <mergeCell ref="C105:E105"/>
    <mergeCell ref="A106:C106"/>
    <mergeCell ref="D106:H106"/>
    <mergeCell ref="A107:C107"/>
    <mergeCell ref="D107:H107"/>
    <mergeCell ref="A108:C108"/>
    <mergeCell ref="D108:H108"/>
    <mergeCell ref="A109:C109"/>
    <mergeCell ref="D109:H109"/>
    <mergeCell ref="C110:E110"/>
    <mergeCell ref="A111:C111"/>
    <mergeCell ref="D111:H111"/>
    <mergeCell ref="A112:C112"/>
    <mergeCell ref="D112:H112"/>
    <mergeCell ref="A113:C113"/>
    <mergeCell ref="D113:H113"/>
    <mergeCell ref="A114:C114"/>
    <mergeCell ref="D114:H114"/>
    <mergeCell ref="A116:G116"/>
    <mergeCell ref="A117:H119"/>
    <mergeCell ref="A121:B121"/>
    <mergeCell ref="C121:E121"/>
    <mergeCell ref="C122:E122"/>
    <mergeCell ref="A123:B123"/>
    <mergeCell ref="C123:E123"/>
    <mergeCell ref="C124:E124"/>
    <mergeCell ref="A125:C125"/>
    <mergeCell ref="D125:H125"/>
    <mergeCell ref="A126:C126"/>
    <mergeCell ref="D126:H126"/>
    <mergeCell ref="A127:C127"/>
    <mergeCell ref="D127:H127"/>
    <mergeCell ref="A128:C128"/>
    <mergeCell ref="D128:H128"/>
    <mergeCell ref="C130:E130"/>
    <mergeCell ref="A131:C131"/>
    <mergeCell ref="D131:H131"/>
    <mergeCell ref="A132:C132"/>
    <mergeCell ref="D132:H132"/>
    <mergeCell ref="A133:C133"/>
    <mergeCell ref="D133:H133"/>
    <mergeCell ref="A134:C134"/>
    <mergeCell ref="D134:H134"/>
    <mergeCell ref="C135:E135"/>
    <mergeCell ref="A136:C136"/>
    <mergeCell ref="D136:H136"/>
    <mergeCell ref="A137:C137"/>
    <mergeCell ref="D137:H137"/>
    <mergeCell ref="A138:C138"/>
    <mergeCell ref="D138:H138"/>
    <mergeCell ref="A140:G140"/>
    <mergeCell ref="A141:H14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31" activeCellId="0" sqref="A31:H32"/>
    </sheetView>
  </sheetViews>
  <sheetFormatPr defaultColWidth="9.0546875" defaultRowHeight="13.2" zeroHeight="false" outlineLevelRow="0" outlineLevelCol="0"/>
  <cols>
    <col collapsed="false" customWidth="true" hidden="false" outlineLevel="0" max="2" min="1" style="13" width="8.33"/>
    <col collapsed="false" customWidth="true" hidden="false" outlineLevel="0" max="3" min="3" style="327" width="8.33"/>
    <col collapsed="false" customWidth="true" hidden="false" outlineLevel="0" max="4" min="4" style="13" width="21.43"/>
    <col collapsed="false" customWidth="true" hidden="false" outlineLevel="0" max="7" min="5" style="13" width="9.87"/>
    <col collapsed="false" customWidth="false" hidden="false" outlineLevel="0" max="8" min="8" style="275" width="9.1"/>
    <col collapsed="false" customWidth="false" hidden="false" outlineLevel="0" max="15" min="9" style="1" width="9.1"/>
  </cols>
  <sheetData>
    <row r="2" customFormat="false" ht="13.2" hidden="false" customHeight="false" outlineLevel="0" collapsed="false">
      <c r="A2" s="274" t="s">
        <v>244</v>
      </c>
    </row>
    <row r="4" customFormat="false" ht="21.75" hidden="false" customHeight="true" outlineLevel="0" collapsed="false">
      <c r="A4" s="189"/>
      <c r="B4" s="190"/>
      <c r="C4" s="191"/>
      <c r="D4" s="192"/>
      <c r="E4" s="101" t="s">
        <v>23</v>
      </c>
      <c r="F4" s="101" t="s">
        <v>24</v>
      </c>
      <c r="G4" s="101" t="s">
        <v>25</v>
      </c>
    </row>
    <row r="5" customFormat="false" ht="21.75" hidden="false" customHeight="true" outlineLevel="0" collapsed="false">
      <c r="A5" s="193" t="s">
        <v>284</v>
      </c>
      <c r="B5" s="193"/>
      <c r="C5" s="193"/>
      <c r="D5" s="108" t="s">
        <v>88</v>
      </c>
      <c r="E5" s="194" t="n">
        <f aca="false">SUM(E6:E8)</f>
        <v>61857</v>
      </c>
      <c r="F5" s="194" t="n">
        <f aca="false">SUM(F6:F8)</f>
        <v>26576.28</v>
      </c>
      <c r="G5" s="117" t="n">
        <f aca="false">SUM(H87)</f>
        <v>42.9640622726611</v>
      </c>
    </row>
    <row r="6" customFormat="false" ht="21.75" hidden="false" customHeight="true" outlineLevel="0" collapsed="false">
      <c r="A6" s="193"/>
      <c r="B6" s="193"/>
      <c r="C6" s="193"/>
      <c r="D6" s="195" t="s">
        <v>34</v>
      </c>
      <c r="E6" s="196" t="n">
        <f aca="false">SUM(E85)</f>
        <v>50557</v>
      </c>
      <c r="F6" s="196" t="n">
        <f aca="false">SUM(E86)</f>
        <v>20936.5</v>
      </c>
      <c r="G6" s="197" t="n">
        <f aca="false">SUM(E87)</f>
        <v>42.9070333333333</v>
      </c>
    </row>
    <row r="7" customFormat="false" ht="21.75" hidden="false" customHeight="true" outlineLevel="0" collapsed="false">
      <c r="A7" s="193"/>
      <c r="B7" s="193"/>
      <c r="C7" s="193"/>
      <c r="D7" s="195" t="s">
        <v>35</v>
      </c>
      <c r="E7" s="196" t="n">
        <f aca="false">SUM(F85)</f>
        <v>0</v>
      </c>
      <c r="F7" s="196" t="n">
        <f aca="false">SUM(F86)</f>
        <v>0</v>
      </c>
      <c r="G7" s="197" t="n">
        <f aca="false">SUM(F87)</f>
        <v>0</v>
      </c>
    </row>
    <row r="8" customFormat="false" ht="21.75" hidden="false" customHeight="true" outlineLevel="0" collapsed="false">
      <c r="A8" s="193"/>
      <c r="B8" s="193"/>
      <c r="C8" s="193"/>
      <c r="D8" s="195" t="s">
        <v>30</v>
      </c>
      <c r="E8" s="196" t="n">
        <f aca="false">SUM(G85)</f>
        <v>11300</v>
      </c>
      <c r="F8" s="196" t="n">
        <f aca="false">SUM(G86)</f>
        <v>5639.78</v>
      </c>
      <c r="G8" s="197" t="n">
        <f aca="false">SUM(G87)</f>
        <v>49.9095575221239</v>
      </c>
    </row>
    <row r="10" customFormat="false" ht="13.2" hidden="false" customHeight="false" outlineLevel="0" collapsed="false">
      <c r="E10" s="275"/>
      <c r="F10" s="328"/>
      <c r="G10" s="275"/>
    </row>
    <row r="11" s="302" customFormat="true" ht="21" hidden="false" customHeight="true" outlineLevel="0" collapsed="false">
      <c r="A11" s="78" t="s">
        <v>244</v>
      </c>
      <c r="B11" s="276"/>
      <c r="C11" s="277"/>
      <c r="D11" s="278"/>
      <c r="E11" s="279" t="n">
        <f aca="false">SUM(E28,E57,E67)</f>
        <v>61857</v>
      </c>
      <c r="F11" s="279" t="n">
        <f aca="false">SUM(F28,F57,F67)</f>
        <v>26576.28</v>
      </c>
      <c r="G11" s="279" t="n">
        <f aca="false">SUM(G28,G57,G67)</f>
        <v>61857</v>
      </c>
      <c r="H11" s="279" t="n">
        <f aca="false">IF(E11=0,0,F11/E11*100)</f>
        <v>42.9640622726611</v>
      </c>
      <c r="I11" s="301"/>
      <c r="J11" s="301"/>
      <c r="K11" s="301"/>
      <c r="L11" s="301"/>
      <c r="M11" s="301"/>
      <c r="N11" s="301"/>
      <c r="O11" s="301"/>
    </row>
    <row r="12" s="302" customFormat="true" ht="18" hidden="false" customHeight="true" outlineLevel="0" collapsed="false">
      <c r="A12" s="244" t="s">
        <v>1856</v>
      </c>
      <c r="B12" s="175" t="s">
        <v>245</v>
      </c>
      <c r="C12" s="176" t="s">
        <v>47</v>
      </c>
      <c r="D12" s="247" t="s">
        <v>246</v>
      </c>
      <c r="E12" s="131" t="s">
        <v>23</v>
      </c>
      <c r="F12" s="131" t="s">
        <v>24</v>
      </c>
      <c r="G12" s="131" t="s">
        <v>535</v>
      </c>
      <c r="H12" s="317" t="s">
        <v>289</v>
      </c>
      <c r="I12" s="301"/>
      <c r="J12" s="301"/>
      <c r="K12" s="301"/>
      <c r="L12" s="301"/>
      <c r="M12" s="301"/>
      <c r="N12" s="301"/>
      <c r="O12" s="301"/>
    </row>
    <row r="13" s="302" customFormat="true" ht="18" hidden="false" customHeight="true" outlineLevel="0" collapsed="false">
      <c r="A13" s="53" t="s">
        <v>38</v>
      </c>
      <c r="B13" s="54" t="s">
        <v>39</v>
      </c>
      <c r="C13" s="55" t="s">
        <v>40</v>
      </c>
      <c r="D13" s="282" t="s">
        <v>22</v>
      </c>
      <c r="E13" s="283"/>
      <c r="F13" s="283"/>
      <c r="G13" s="283"/>
      <c r="H13" s="318"/>
      <c r="I13" s="301"/>
      <c r="J13" s="301"/>
      <c r="K13" s="301"/>
      <c r="L13" s="301"/>
      <c r="M13" s="301"/>
      <c r="N13" s="301"/>
      <c r="O13" s="301"/>
    </row>
    <row r="14" s="302" customFormat="true" ht="18" hidden="false" customHeight="true" outlineLevel="0" collapsed="false">
      <c r="A14" s="57" t="s">
        <v>42</v>
      </c>
      <c r="B14" s="57" t="s">
        <v>43</v>
      </c>
      <c r="C14" s="58" t="s">
        <v>44</v>
      </c>
      <c r="D14" s="59" t="s">
        <v>45</v>
      </c>
      <c r="E14" s="63" t="n">
        <f aca="false">SUM(E15:E19)</f>
        <v>41300</v>
      </c>
      <c r="F14" s="63" t="n">
        <f aca="false">SUM(F15:F19)</f>
        <v>18511.89</v>
      </c>
      <c r="G14" s="63" t="n">
        <f aca="false">SUM(G15:G19)</f>
        <v>41300</v>
      </c>
      <c r="H14" s="63" t="n">
        <f aca="false">IF(E14=0,0,F14/E14*100)</f>
        <v>44.8229782082324</v>
      </c>
      <c r="I14" s="301"/>
      <c r="J14" s="301"/>
      <c r="K14" s="301"/>
      <c r="L14" s="301"/>
      <c r="M14" s="301"/>
      <c r="N14" s="301"/>
      <c r="O14" s="301"/>
    </row>
    <row r="15" s="302" customFormat="true" ht="18" hidden="false" customHeight="true" outlineLevel="0" collapsed="false">
      <c r="A15" s="193" t="n">
        <v>630</v>
      </c>
      <c r="B15" s="88" t="s">
        <v>1857</v>
      </c>
      <c r="C15" s="40" t="s">
        <v>291</v>
      </c>
      <c r="D15" s="89" t="s">
        <v>1858</v>
      </c>
      <c r="E15" s="138" t="n">
        <v>30000</v>
      </c>
      <c r="F15" s="42" t="n">
        <v>12872.11</v>
      </c>
      <c r="G15" s="42" t="n">
        <v>30000</v>
      </c>
      <c r="H15" s="42" t="n">
        <f aca="false">IF(E15=0,0,F15/E15*100)</f>
        <v>42.9070333333333</v>
      </c>
      <c r="I15" s="301"/>
      <c r="J15" s="301"/>
      <c r="K15" s="301"/>
      <c r="L15" s="301"/>
      <c r="M15" s="301"/>
      <c r="N15" s="301"/>
      <c r="O15" s="301"/>
    </row>
    <row r="16" s="302" customFormat="true" ht="18" hidden="false" customHeight="true" outlineLevel="0" collapsed="false">
      <c r="A16" s="210" t="n">
        <v>711</v>
      </c>
      <c r="B16" s="88" t="s">
        <v>1859</v>
      </c>
      <c r="C16" s="40" t="s">
        <v>291</v>
      </c>
      <c r="D16" s="211" t="s">
        <v>1860</v>
      </c>
      <c r="E16" s="77"/>
      <c r="F16" s="77"/>
      <c r="G16" s="77"/>
      <c r="H16" s="42" t="n">
        <f aca="false">IF(E16=0,0,F16/E16*100)</f>
        <v>0</v>
      </c>
      <c r="I16" s="301"/>
      <c r="J16" s="301"/>
      <c r="K16" s="301"/>
      <c r="L16" s="301"/>
      <c r="M16" s="301"/>
      <c r="N16" s="301"/>
      <c r="O16" s="301"/>
    </row>
    <row r="17" s="302" customFormat="true" ht="18" hidden="false" customHeight="true" outlineLevel="0" collapsed="false">
      <c r="A17" s="193" t="n">
        <v>716</v>
      </c>
      <c r="B17" s="88" t="s">
        <v>1861</v>
      </c>
      <c r="C17" s="40" t="s">
        <v>291</v>
      </c>
      <c r="D17" s="89" t="s">
        <v>1862</v>
      </c>
      <c r="E17" s="77"/>
      <c r="F17" s="77"/>
      <c r="G17" s="77"/>
      <c r="H17" s="42" t="n">
        <f aca="false">IF(E17=0,0,F17/E17*100)</f>
        <v>0</v>
      </c>
      <c r="I17" s="301"/>
      <c r="J17" s="301"/>
      <c r="K17" s="301"/>
      <c r="L17" s="301"/>
      <c r="M17" s="301"/>
      <c r="N17" s="301"/>
      <c r="O17" s="301"/>
    </row>
    <row r="18" s="302" customFormat="true" ht="18" hidden="false" customHeight="true" outlineLevel="0" collapsed="false">
      <c r="A18" s="193" t="n">
        <v>717001</v>
      </c>
      <c r="B18" s="88" t="s">
        <v>1863</v>
      </c>
      <c r="C18" s="40" t="s">
        <v>291</v>
      </c>
      <c r="D18" s="195" t="s">
        <v>1864</v>
      </c>
      <c r="E18" s="77"/>
      <c r="F18" s="77"/>
      <c r="G18" s="77"/>
      <c r="H18" s="42" t="n">
        <f aca="false">IF(E18=0,0,F18/E18*100)</f>
        <v>0</v>
      </c>
      <c r="I18" s="301"/>
      <c r="J18" s="301"/>
      <c r="K18" s="301"/>
      <c r="L18" s="301"/>
      <c r="M18" s="301"/>
      <c r="N18" s="301"/>
      <c r="O18" s="301"/>
    </row>
    <row r="19" s="302" customFormat="true" ht="18" hidden="false" customHeight="true" outlineLevel="0" collapsed="false">
      <c r="A19" s="193" t="n">
        <v>821</v>
      </c>
      <c r="B19" s="88" t="s">
        <v>1865</v>
      </c>
      <c r="C19" s="40" t="s">
        <v>1866</v>
      </c>
      <c r="D19" s="180" t="s">
        <v>1867</v>
      </c>
      <c r="E19" s="77" t="n">
        <v>11300</v>
      </c>
      <c r="F19" s="42" t="n">
        <v>5639.78</v>
      </c>
      <c r="G19" s="42" t="n">
        <v>11300</v>
      </c>
      <c r="H19" s="42" t="n">
        <f aca="false">IF(E19=0,0,F19/E19*100)</f>
        <v>49.9095575221239</v>
      </c>
      <c r="I19" s="301"/>
      <c r="J19" s="301"/>
      <c r="K19" s="301"/>
      <c r="L19" s="301"/>
      <c r="M19" s="301"/>
      <c r="N19" s="301"/>
      <c r="O19" s="301"/>
    </row>
    <row r="20" s="302" customFormat="true" ht="18" hidden="false" customHeight="true" outlineLevel="0" collapsed="false">
      <c r="A20" s="57" t="s">
        <v>69</v>
      </c>
      <c r="B20" s="57" t="s">
        <v>70</v>
      </c>
      <c r="C20" s="58" t="s">
        <v>44</v>
      </c>
      <c r="D20" s="65" t="s">
        <v>571</v>
      </c>
      <c r="E20" s="60" t="n">
        <f aca="false">SUM(E21:E21)</f>
        <v>0</v>
      </c>
      <c r="F20" s="60" t="n">
        <f aca="false">SUM(F21:F21)</f>
        <v>0</v>
      </c>
      <c r="G20" s="60" t="n">
        <f aca="false">SUM(G21:G21)</f>
        <v>0</v>
      </c>
      <c r="H20" s="60" t="n">
        <f aca="false">IF(E20=0,0,F20/E20*100)</f>
        <v>0</v>
      </c>
      <c r="I20" s="301"/>
      <c r="J20" s="301"/>
      <c r="K20" s="301"/>
      <c r="L20" s="301"/>
      <c r="M20" s="301"/>
      <c r="N20" s="301"/>
      <c r="O20" s="301"/>
    </row>
    <row r="21" s="302" customFormat="true" ht="18" hidden="false" customHeight="true" outlineLevel="0" collapsed="false">
      <c r="A21" s="74"/>
      <c r="B21" s="88" t="s">
        <v>1868</v>
      </c>
      <c r="C21" s="40" t="s">
        <v>291</v>
      </c>
      <c r="D21" s="89"/>
      <c r="E21" s="245"/>
      <c r="F21" s="245"/>
      <c r="G21" s="245"/>
      <c r="H21" s="42" t="n">
        <f aca="false">IF(E21=0,0,F21/E21*100)</f>
        <v>0</v>
      </c>
      <c r="I21" s="301"/>
      <c r="J21" s="301"/>
      <c r="K21" s="301"/>
      <c r="L21" s="301"/>
      <c r="M21" s="301"/>
      <c r="N21" s="301"/>
      <c r="O21" s="301"/>
    </row>
    <row r="22" s="302" customFormat="true" ht="18" hidden="false" customHeight="true" outlineLevel="0" collapsed="false">
      <c r="A22" s="57" t="s">
        <v>76</v>
      </c>
      <c r="B22" s="57" t="s">
        <v>77</v>
      </c>
      <c r="C22" s="58" t="s">
        <v>44</v>
      </c>
      <c r="D22" s="65" t="s">
        <v>78</v>
      </c>
      <c r="E22" s="60" t="n">
        <f aca="false">SUM(E23:E23)</f>
        <v>0</v>
      </c>
      <c r="F22" s="60" t="n">
        <f aca="false">SUM(F23:F23)</f>
        <v>0</v>
      </c>
      <c r="G22" s="60" t="n">
        <f aca="false">SUM(G23:G23)</f>
        <v>0</v>
      </c>
      <c r="H22" s="60" t="n">
        <f aca="false">IF(E22=0,0,F22/E22*100)</f>
        <v>0</v>
      </c>
      <c r="I22" s="301"/>
      <c r="J22" s="301"/>
      <c r="K22" s="301"/>
      <c r="L22" s="301"/>
      <c r="M22" s="301"/>
      <c r="N22" s="301"/>
      <c r="O22" s="301"/>
    </row>
    <row r="23" s="302" customFormat="true" ht="18" hidden="false" customHeight="true" outlineLevel="0" collapsed="false">
      <c r="A23" s="40"/>
      <c r="B23" s="88" t="s">
        <v>1869</v>
      </c>
      <c r="C23" s="40" t="s">
        <v>291</v>
      </c>
      <c r="D23" s="89"/>
      <c r="E23" s="245"/>
      <c r="F23" s="245"/>
      <c r="G23" s="245"/>
      <c r="H23" s="42" t="n">
        <f aca="false">IF(E23=0,0,F23/E23*100)</f>
        <v>0</v>
      </c>
      <c r="I23" s="301"/>
      <c r="J23" s="301"/>
      <c r="K23" s="301"/>
      <c r="L23" s="301"/>
      <c r="M23" s="301"/>
      <c r="N23" s="301"/>
      <c r="O23" s="301"/>
    </row>
    <row r="24" s="302" customFormat="true" ht="18" hidden="false" customHeight="true" outlineLevel="0" collapsed="false">
      <c r="A24" s="57" t="s">
        <v>104</v>
      </c>
      <c r="B24" s="57" t="s">
        <v>691</v>
      </c>
      <c r="C24" s="58" t="s">
        <v>44</v>
      </c>
      <c r="D24" s="65" t="s">
        <v>692</v>
      </c>
      <c r="E24" s="60" t="n">
        <f aca="false">SUM(E25:E25)</f>
        <v>0</v>
      </c>
      <c r="F24" s="60" t="n">
        <f aca="false">SUM(F25:F25)</f>
        <v>0</v>
      </c>
      <c r="G24" s="60" t="n">
        <f aca="false">SUM(G25:G25)</f>
        <v>0</v>
      </c>
      <c r="H24" s="60" t="n">
        <f aca="false">IF(E24=0,0,F24/E24*100)</f>
        <v>0</v>
      </c>
      <c r="I24" s="301"/>
      <c r="J24" s="301"/>
      <c r="K24" s="301"/>
      <c r="L24" s="301"/>
      <c r="M24" s="301"/>
      <c r="N24" s="301"/>
      <c r="O24" s="301"/>
    </row>
    <row r="25" s="302" customFormat="true" ht="18" hidden="false" customHeight="true" outlineLevel="0" collapsed="false">
      <c r="A25" s="40"/>
      <c r="B25" s="88" t="s">
        <v>1870</v>
      </c>
      <c r="C25" s="40" t="s">
        <v>291</v>
      </c>
      <c r="D25" s="89"/>
      <c r="E25" s="42"/>
      <c r="F25" s="42"/>
      <c r="G25" s="245"/>
      <c r="H25" s="42" t="n">
        <f aca="false">IF(E25=0,0,F25/E25*100)</f>
        <v>0</v>
      </c>
      <c r="I25" s="301"/>
      <c r="J25" s="301"/>
      <c r="K25" s="301"/>
      <c r="L25" s="301"/>
      <c r="M25" s="301"/>
      <c r="N25" s="301"/>
      <c r="O25" s="301"/>
    </row>
    <row r="26" s="302" customFormat="true" ht="18" hidden="false" customHeight="true" outlineLevel="0" collapsed="false">
      <c r="A26" s="57" t="s">
        <v>846</v>
      </c>
      <c r="B26" s="57" t="s">
        <v>81</v>
      </c>
      <c r="C26" s="58" t="s">
        <v>44</v>
      </c>
      <c r="D26" s="65" t="s">
        <v>82</v>
      </c>
      <c r="E26" s="60" t="n">
        <f aca="false">SUM(E27:E27)</f>
        <v>0</v>
      </c>
      <c r="F26" s="60" t="n">
        <f aca="false">SUM(F27:F27)</f>
        <v>0</v>
      </c>
      <c r="G26" s="60" t="n">
        <f aca="false">SUM(G27:G27)</f>
        <v>0</v>
      </c>
      <c r="H26" s="60" t="n">
        <f aca="false">IF(E26=0,0,F26/E26*100)</f>
        <v>0</v>
      </c>
      <c r="I26" s="301"/>
      <c r="J26" s="301"/>
      <c r="K26" s="301"/>
      <c r="L26" s="301"/>
      <c r="M26" s="301"/>
      <c r="N26" s="301"/>
      <c r="O26" s="301"/>
    </row>
    <row r="27" s="302" customFormat="true" ht="18" hidden="false" customHeight="true" outlineLevel="0" collapsed="false">
      <c r="A27" s="248"/>
      <c r="B27" s="88" t="s">
        <v>1871</v>
      </c>
      <c r="C27" s="40" t="s">
        <v>291</v>
      </c>
      <c r="D27" s="152"/>
      <c r="E27" s="245"/>
      <c r="F27" s="245"/>
      <c r="G27" s="245"/>
      <c r="H27" s="42" t="n">
        <f aca="false">IF(E27=0,0,F27/E27*100)</f>
        <v>0</v>
      </c>
      <c r="I27" s="301"/>
      <c r="J27" s="301"/>
      <c r="K27" s="301"/>
      <c r="L27" s="301"/>
      <c r="M27" s="301"/>
      <c r="N27" s="301"/>
      <c r="O27" s="301"/>
    </row>
    <row r="28" s="302" customFormat="true" ht="18" hidden="false" customHeight="true" outlineLevel="0" collapsed="false">
      <c r="A28" s="67"/>
      <c r="B28" s="287"/>
      <c r="C28" s="288" t="s">
        <v>291</v>
      </c>
      <c r="D28" s="67" t="s">
        <v>88</v>
      </c>
      <c r="E28" s="68" t="n">
        <f aca="false">SUM(E26,E24,E22,E20,E14)</f>
        <v>41300</v>
      </c>
      <c r="F28" s="68" t="n">
        <f aca="false">SUM(F26,F24,F22,F20,F14)</f>
        <v>18511.89</v>
      </c>
      <c r="G28" s="68" t="n">
        <f aca="false">SUM(G26,G24,G22,G20,G14)</f>
        <v>41300</v>
      </c>
      <c r="H28" s="68" t="n">
        <f aca="false">IF(E28=0,0,F28/E28*100)</f>
        <v>44.8229782082324</v>
      </c>
      <c r="I28" s="301"/>
      <c r="J28" s="301"/>
      <c r="K28" s="301"/>
      <c r="L28" s="301"/>
      <c r="M28" s="301"/>
      <c r="N28" s="301"/>
      <c r="O28" s="301"/>
    </row>
    <row r="29" customFormat="false" ht="13.2" hidden="false" customHeight="false" outlineLevel="0" collapsed="false">
      <c r="E29" s="275"/>
      <c r="F29" s="275"/>
      <c r="G29" s="275"/>
    </row>
    <row r="30" customFormat="false" ht="13.2" hidden="false" customHeight="true" outlineLevel="0" collapsed="false">
      <c r="A30" s="143" t="s">
        <v>297</v>
      </c>
      <c r="B30" s="143"/>
      <c r="C30" s="143"/>
      <c r="D30" s="143"/>
      <c r="E30" s="143"/>
      <c r="F30" s="143"/>
      <c r="G30" s="143"/>
      <c r="H30" s="143"/>
    </row>
    <row r="31" customFormat="false" ht="25.5" hidden="false" customHeight="true" outlineLevel="0" collapsed="false">
      <c r="A31" s="144" t="s">
        <v>1872</v>
      </c>
      <c r="B31" s="144"/>
      <c r="C31" s="144"/>
      <c r="D31" s="144"/>
      <c r="E31" s="144"/>
      <c r="F31" s="144"/>
      <c r="G31" s="144"/>
      <c r="H31" s="144"/>
    </row>
    <row r="32" customFormat="false" ht="16.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</row>
    <row r="34" customFormat="false" ht="18" hidden="false" customHeight="true" outlineLevel="0" collapsed="false">
      <c r="A34" s="244" t="s">
        <v>1856</v>
      </c>
      <c r="B34" s="175" t="s">
        <v>247</v>
      </c>
      <c r="C34" s="176" t="s">
        <v>47</v>
      </c>
      <c r="D34" s="247" t="s">
        <v>248</v>
      </c>
      <c r="E34" s="131" t="s">
        <v>23</v>
      </c>
      <c r="F34" s="131" t="s">
        <v>24</v>
      </c>
      <c r="G34" s="131" t="s">
        <v>535</v>
      </c>
      <c r="H34" s="317" t="s">
        <v>289</v>
      </c>
    </row>
    <row r="35" customFormat="false" ht="18" hidden="false" customHeight="true" outlineLevel="0" collapsed="false">
      <c r="A35" s="53" t="s">
        <v>38</v>
      </c>
      <c r="B35" s="54" t="s">
        <v>39</v>
      </c>
      <c r="C35" s="55" t="s">
        <v>40</v>
      </c>
      <c r="D35" s="282" t="s">
        <v>22</v>
      </c>
      <c r="E35" s="283"/>
      <c r="F35" s="283"/>
      <c r="G35" s="283"/>
      <c r="H35" s="318"/>
    </row>
    <row r="36" customFormat="false" ht="18" hidden="false" customHeight="true" outlineLevel="0" collapsed="false">
      <c r="A36" s="57" t="s">
        <v>42</v>
      </c>
      <c r="B36" s="57" t="s">
        <v>43</v>
      </c>
      <c r="C36" s="58" t="s">
        <v>44</v>
      </c>
      <c r="D36" s="59" t="s">
        <v>45</v>
      </c>
      <c r="E36" s="63" t="n">
        <f aca="false">SUM(E37:E42)</f>
        <v>6245</v>
      </c>
      <c r="F36" s="63" t="n">
        <f aca="false">SUM(F37:F42)</f>
        <v>1513.18</v>
      </c>
      <c r="G36" s="63" t="n">
        <f aca="false">SUM(G37:G42)</f>
        <v>6245</v>
      </c>
      <c r="H36" s="63" t="n">
        <f aca="false">IF(E36=0,0,F36/E36*100)</f>
        <v>24.2302642113691</v>
      </c>
    </row>
    <row r="37" customFormat="false" ht="18" hidden="false" customHeight="true" outlineLevel="0" collapsed="false">
      <c r="A37" s="193" t="n">
        <v>61</v>
      </c>
      <c r="B37" s="88" t="s">
        <v>1873</v>
      </c>
      <c r="C37" s="40" t="s">
        <v>291</v>
      </c>
      <c r="D37" s="41" t="s">
        <v>710</v>
      </c>
      <c r="E37" s="245" t="n">
        <v>1683</v>
      </c>
      <c r="F37" s="313" t="n">
        <v>0</v>
      </c>
      <c r="G37" s="42" t="n">
        <v>1683</v>
      </c>
      <c r="H37" s="42" t="n">
        <f aca="false">IF(E37=0,0,F37/E37*100)</f>
        <v>0</v>
      </c>
    </row>
    <row r="38" customFormat="false" ht="18" hidden="false" customHeight="true" outlineLevel="0" collapsed="false">
      <c r="A38" s="40" t="n">
        <v>62</v>
      </c>
      <c r="B38" s="88" t="s">
        <v>1874</v>
      </c>
      <c r="C38" s="40" t="s">
        <v>291</v>
      </c>
      <c r="D38" s="89" t="s">
        <v>712</v>
      </c>
      <c r="E38" s="177" t="n">
        <v>242</v>
      </c>
      <c r="F38" s="313" t="n">
        <v>0</v>
      </c>
      <c r="G38" s="42" t="n">
        <v>242</v>
      </c>
      <c r="H38" s="42" t="n">
        <f aca="false">IF(E38=0,0,F38/E38*100)</f>
        <v>0</v>
      </c>
    </row>
    <row r="39" customFormat="false" ht="18" hidden="false" customHeight="true" outlineLevel="0" collapsed="false">
      <c r="A39" s="40" t="n">
        <v>631</v>
      </c>
      <c r="B39" s="88" t="s">
        <v>1874</v>
      </c>
      <c r="C39" s="40" t="s">
        <v>291</v>
      </c>
      <c r="D39" s="89" t="s">
        <v>714</v>
      </c>
      <c r="E39" s="177" t="n">
        <v>200</v>
      </c>
      <c r="F39" s="313" t="n">
        <v>0</v>
      </c>
      <c r="G39" s="42" t="n">
        <v>200</v>
      </c>
      <c r="H39" s="42" t="n">
        <f aca="false">IF(E39=0,0,F39/E39*100)</f>
        <v>0</v>
      </c>
    </row>
    <row r="40" customFormat="false" ht="18" hidden="false" customHeight="true" outlineLevel="0" collapsed="false">
      <c r="A40" s="40" t="n">
        <v>637</v>
      </c>
      <c r="B40" s="88" t="s">
        <v>1874</v>
      </c>
      <c r="C40" s="40" t="s">
        <v>291</v>
      </c>
      <c r="D40" s="89" t="s">
        <v>635</v>
      </c>
      <c r="E40" s="138" t="n">
        <v>1000</v>
      </c>
      <c r="F40" s="313" t="n">
        <v>311.88</v>
      </c>
      <c r="G40" s="42" t="n">
        <v>1000</v>
      </c>
      <c r="H40" s="42" t="n">
        <f aca="false">IF(E40=0,0,F40/E40*100)</f>
        <v>31.188</v>
      </c>
    </row>
    <row r="41" customFormat="false" ht="18" hidden="false" customHeight="true" outlineLevel="0" collapsed="false">
      <c r="A41" s="40" t="n">
        <v>640</v>
      </c>
      <c r="B41" s="88" t="s">
        <v>1874</v>
      </c>
      <c r="C41" s="40" t="s">
        <v>291</v>
      </c>
      <c r="D41" s="89" t="s">
        <v>720</v>
      </c>
      <c r="E41" s="138" t="n">
        <v>120</v>
      </c>
      <c r="F41" s="313" t="n">
        <v>0</v>
      </c>
      <c r="G41" s="42" t="n">
        <v>120</v>
      </c>
      <c r="H41" s="42" t="n">
        <f aca="false">IF(E41=0,0,F41/E41*100)</f>
        <v>0</v>
      </c>
    </row>
    <row r="42" customFormat="false" ht="18" hidden="false" customHeight="true" outlineLevel="0" collapsed="false">
      <c r="A42" s="193" t="n">
        <v>651</v>
      </c>
      <c r="B42" s="88" t="s">
        <v>1874</v>
      </c>
      <c r="C42" s="40" t="s">
        <v>291</v>
      </c>
      <c r="D42" s="41" t="s">
        <v>1875</v>
      </c>
      <c r="E42" s="138" t="n">
        <v>3000</v>
      </c>
      <c r="F42" s="313" t="n">
        <v>1201.3</v>
      </c>
      <c r="G42" s="42" t="n">
        <v>3000</v>
      </c>
      <c r="H42" s="42" t="n">
        <f aca="false">IF(E42=0,0,F42/E42*100)</f>
        <v>40.0433333333333</v>
      </c>
    </row>
    <row r="43" customFormat="false" ht="18" hidden="false" customHeight="true" outlineLevel="0" collapsed="false">
      <c r="A43" s="57" t="s">
        <v>69</v>
      </c>
      <c r="B43" s="57" t="s">
        <v>70</v>
      </c>
      <c r="C43" s="58" t="s">
        <v>44</v>
      </c>
      <c r="D43" s="65" t="s">
        <v>571</v>
      </c>
      <c r="E43" s="60" t="n">
        <f aca="false">SUM(E44:E50)</f>
        <v>13412</v>
      </c>
      <c r="F43" s="60" t="n">
        <f aca="false">SUM(F44:F50)</f>
        <v>6551.21</v>
      </c>
      <c r="G43" s="60" t="n">
        <f aca="false">SUM(G44:G50)</f>
        <v>13412</v>
      </c>
      <c r="H43" s="60" t="n">
        <f aca="false">IF(E43=0,0,F43/E43*100)</f>
        <v>48.8458842827319</v>
      </c>
    </row>
    <row r="44" customFormat="false" ht="18" hidden="false" customHeight="true" outlineLevel="0" collapsed="false">
      <c r="A44" s="74" t="n">
        <v>61</v>
      </c>
      <c r="B44" s="88" t="s">
        <v>1876</v>
      </c>
      <c r="C44" s="40" t="s">
        <v>291</v>
      </c>
      <c r="D44" s="89" t="s">
        <v>1877</v>
      </c>
      <c r="E44" s="177" t="n">
        <v>10015</v>
      </c>
      <c r="F44" s="42" t="n">
        <v>4815.08</v>
      </c>
      <c r="G44" s="245" t="n">
        <v>10015</v>
      </c>
      <c r="H44" s="42" t="n">
        <f aca="false">IF(E44=0,0,F44/E44*100)</f>
        <v>48.0786819770345</v>
      </c>
    </row>
    <row r="45" customFormat="false" ht="18" hidden="false" customHeight="true" outlineLevel="0" collapsed="false">
      <c r="A45" s="40" t="n">
        <v>62</v>
      </c>
      <c r="B45" s="88" t="s">
        <v>1878</v>
      </c>
      <c r="C45" s="40" t="s">
        <v>291</v>
      </c>
      <c r="D45" s="89" t="s">
        <v>1879</v>
      </c>
      <c r="E45" s="177" t="n">
        <v>3397</v>
      </c>
      <c r="F45" s="42" t="n">
        <v>1682.8</v>
      </c>
      <c r="G45" s="245" t="n">
        <v>3397</v>
      </c>
      <c r="H45" s="42" t="n">
        <f aca="false">IF(E45=0,0,F45/E45*100)</f>
        <v>49.5378274948484</v>
      </c>
    </row>
    <row r="46" customFormat="false" ht="18" hidden="false" customHeight="true" outlineLevel="0" collapsed="false">
      <c r="A46" s="40" t="n">
        <v>63</v>
      </c>
      <c r="B46" s="88" t="s">
        <v>1880</v>
      </c>
      <c r="C46" s="40" t="s">
        <v>291</v>
      </c>
      <c r="D46" s="89" t="s">
        <v>728</v>
      </c>
      <c r="E46" s="177" t="n">
        <v>0</v>
      </c>
      <c r="F46" s="177" t="n">
        <v>53.33</v>
      </c>
      <c r="G46" s="177" t="n">
        <v>0</v>
      </c>
      <c r="H46" s="42" t="n">
        <f aca="false">IF(E46=0,0,F46/E46*100)</f>
        <v>0</v>
      </c>
    </row>
    <row r="47" customFormat="false" ht="18" hidden="false" customHeight="true" outlineLevel="0" collapsed="false">
      <c r="A47" s="40" t="n">
        <v>64</v>
      </c>
      <c r="B47" s="88" t="s">
        <v>1881</v>
      </c>
      <c r="C47" s="40" t="s">
        <v>291</v>
      </c>
      <c r="D47" s="89" t="s">
        <v>720</v>
      </c>
      <c r="E47" s="177" t="n">
        <v>0</v>
      </c>
      <c r="F47" s="177" t="n">
        <v>0</v>
      </c>
      <c r="G47" s="177" t="n">
        <v>0</v>
      </c>
      <c r="H47" s="42" t="n">
        <f aca="false">IF(E47=0,0,F47/E47*100)</f>
        <v>0</v>
      </c>
    </row>
    <row r="48" customFormat="false" ht="18" hidden="false" customHeight="true" outlineLevel="0" collapsed="false">
      <c r="A48" s="40"/>
      <c r="B48" s="88" t="s">
        <v>1882</v>
      </c>
      <c r="C48" s="40" t="s">
        <v>291</v>
      </c>
      <c r="D48" s="89"/>
      <c r="E48" s="177"/>
      <c r="F48" s="177"/>
      <c r="G48" s="177"/>
      <c r="H48" s="42" t="n">
        <f aca="false">IF(E48=0,0,F48/E48*100)</f>
        <v>0</v>
      </c>
    </row>
    <row r="49" customFormat="false" ht="18" hidden="false" customHeight="true" outlineLevel="0" collapsed="false">
      <c r="A49" s="40"/>
      <c r="B49" s="88" t="s">
        <v>1883</v>
      </c>
      <c r="C49" s="40" t="s">
        <v>291</v>
      </c>
      <c r="D49" s="89"/>
      <c r="E49" s="177"/>
      <c r="F49" s="177"/>
      <c r="G49" s="177"/>
      <c r="H49" s="42" t="n">
        <f aca="false">IF(E49=0,0,F49/E49*100)</f>
        <v>0</v>
      </c>
    </row>
    <row r="50" customFormat="false" ht="18" hidden="false" customHeight="true" outlineLevel="0" collapsed="false">
      <c r="A50" s="40"/>
      <c r="B50" s="88" t="s">
        <v>1884</v>
      </c>
      <c r="C50" s="40" t="s">
        <v>291</v>
      </c>
      <c r="D50" s="89"/>
      <c r="E50" s="177"/>
      <c r="F50" s="245"/>
      <c r="G50" s="245"/>
      <c r="H50" s="42" t="n">
        <f aca="false">IF(E50=0,0,F50/E50*100)</f>
        <v>0</v>
      </c>
    </row>
    <row r="51" customFormat="false" ht="18" hidden="false" customHeight="true" outlineLevel="0" collapsed="false">
      <c r="A51" s="57" t="s">
        <v>76</v>
      </c>
      <c r="B51" s="57" t="s">
        <v>77</v>
      </c>
      <c r="C51" s="58" t="s">
        <v>44</v>
      </c>
      <c r="D51" s="65" t="s">
        <v>78</v>
      </c>
      <c r="E51" s="60" t="n">
        <f aca="false">SUM(E52:E52)</f>
        <v>0</v>
      </c>
      <c r="F51" s="60" t="n">
        <f aca="false">SUM(F52:F52)</f>
        <v>0</v>
      </c>
      <c r="G51" s="60" t="n">
        <f aca="false">SUM(G52:G52)</f>
        <v>0</v>
      </c>
      <c r="H51" s="60" t="n">
        <f aca="false">IF(E51=0,0,F51/E51*100)</f>
        <v>0</v>
      </c>
    </row>
    <row r="52" customFormat="false" ht="18" hidden="false" customHeight="true" outlineLevel="0" collapsed="false">
      <c r="A52" s="40"/>
      <c r="B52" s="88" t="s">
        <v>1885</v>
      </c>
      <c r="C52" s="40" t="s">
        <v>291</v>
      </c>
      <c r="D52" s="89"/>
      <c r="E52" s="245"/>
      <c r="F52" s="245"/>
      <c r="G52" s="245"/>
      <c r="H52" s="42" t="n">
        <f aca="false">IF(E52=0,0,F52/E52*100)</f>
        <v>0</v>
      </c>
    </row>
    <row r="53" customFormat="false" ht="18" hidden="false" customHeight="true" outlineLevel="0" collapsed="false">
      <c r="A53" s="57" t="s">
        <v>104</v>
      </c>
      <c r="B53" s="57" t="s">
        <v>691</v>
      </c>
      <c r="C53" s="58" t="s">
        <v>44</v>
      </c>
      <c r="D53" s="65" t="s">
        <v>692</v>
      </c>
      <c r="E53" s="60" t="n">
        <f aca="false">SUM(E54:E54)</f>
        <v>0</v>
      </c>
      <c r="F53" s="60" t="n">
        <f aca="false">SUM(F54:F54)</f>
        <v>0</v>
      </c>
      <c r="G53" s="60" t="n">
        <f aca="false">SUM(G54:G54)</f>
        <v>0</v>
      </c>
      <c r="H53" s="60" t="n">
        <f aca="false">IF(E53=0,0,F53/E53*100)</f>
        <v>0</v>
      </c>
    </row>
    <row r="54" customFormat="false" ht="18" hidden="false" customHeight="true" outlineLevel="0" collapsed="false">
      <c r="A54" s="40"/>
      <c r="B54" s="88" t="s">
        <v>1886</v>
      </c>
      <c r="C54" s="40" t="s">
        <v>291</v>
      </c>
      <c r="D54" s="89"/>
      <c r="E54" s="42"/>
      <c r="F54" s="42"/>
      <c r="G54" s="245"/>
      <c r="H54" s="42" t="n">
        <f aca="false">IF(E54=0,0,F54/E54*100)</f>
        <v>0</v>
      </c>
    </row>
    <row r="55" customFormat="false" ht="18" hidden="false" customHeight="true" outlineLevel="0" collapsed="false">
      <c r="A55" s="57" t="s">
        <v>846</v>
      </c>
      <c r="B55" s="57" t="s">
        <v>81</v>
      </c>
      <c r="C55" s="58" t="s">
        <v>44</v>
      </c>
      <c r="D55" s="65" t="s">
        <v>82</v>
      </c>
      <c r="E55" s="60" t="n">
        <f aca="false">SUM(E56:E56)</f>
        <v>0</v>
      </c>
      <c r="F55" s="60" t="n">
        <f aca="false">SUM(F56:F56)</f>
        <v>0</v>
      </c>
      <c r="G55" s="60" t="n">
        <f aca="false">SUM(G56:G56)</f>
        <v>0</v>
      </c>
      <c r="H55" s="60" t="n">
        <f aca="false">IF(E55=0,0,F55/E55*100)</f>
        <v>0</v>
      </c>
    </row>
    <row r="56" customFormat="false" ht="18" hidden="false" customHeight="true" outlineLevel="0" collapsed="false">
      <c r="A56" s="248"/>
      <c r="B56" s="88" t="s">
        <v>1887</v>
      </c>
      <c r="C56" s="40" t="s">
        <v>291</v>
      </c>
      <c r="D56" s="152"/>
      <c r="E56" s="245"/>
      <c r="F56" s="245"/>
      <c r="G56" s="245"/>
      <c r="H56" s="42" t="n">
        <f aca="false">IF(E56=0,0,F56/E56*100)</f>
        <v>0</v>
      </c>
    </row>
    <row r="57" customFormat="false" ht="18" hidden="false" customHeight="true" outlineLevel="0" collapsed="false">
      <c r="A57" s="67"/>
      <c r="B57" s="287"/>
      <c r="C57" s="288" t="s">
        <v>291</v>
      </c>
      <c r="D57" s="67" t="s">
        <v>88</v>
      </c>
      <c r="E57" s="68" t="n">
        <f aca="false">SUM(E55,E53,E51,E43,E36)</f>
        <v>19657</v>
      </c>
      <c r="F57" s="68" t="n">
        <f aca="false">SUM(F55,F53,F51,F43,F36)</f>
        <v>8064.39</v>
      </c>
      <c r="G57" s="68" t="n">
        <f aca="false">SUM(G55,G53,G51,G43,G36)</f>
        <v>19657</v>
      </c>
      <c r="H57" s="68" t="n">
        <f aca="false">IF(E57=0,0,F57/E57*100)</f>
        <v>41.0255379762934</v>
      </c>
    </row>
    <row r="59" customFormat="false" ht="13.2" hidden="false" customHeight="true" outlineLevel="0" collapsed="false">
      <c r="A59" s="143" t="s">
        <v>297</v>
      </c>
      <c r="B59" s="143"/>
      <c r="C59" s="143"/>
      <c r="D59" s="143"/>
      <c r="E59" s="143"/>
      <c r="F59" s="143"/>
      <c r="G59" s="143"/>
      <c r="H59" s="143"/>
    </row>
    <row r="60" customFormat="false" ht="26.25" hidden="false" customHeight="true" outlineLevel="0" collapsed="false">
      <c r="A60" s="144" t="s">
        <v>1888</v>
      </c>
      <c r="B60" s="144"/>
      <c r="C60" s="144"/>
      <c r="D60" s="144"/>
      <c r="E60" s="144"/>
      <c r="F60" s="144"/>
      <c r="G60" s="144"/>
      <c r="H60" s="144"/>
    </row>
    <row r="61" customFormat="false" ht="13.2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</row>
    <row r="63" customFormat="false" ht="15.6" hidden="false" customHeight="false" outlineLevel="0" collapsed="false">
      <c r="A63" s="244" t="s">
        <v>1889</v>
      </c>
      <c r="B63" s="175" t="s">
        <v>249</v>
      </c>
      <c r="C63" s="176" t="s">
        <v>47</v>
      </c>
      <c r="D63" s="247" t="s">
        <v>250</v>
      </c>
      <c r="E63" s="131" t="s">
        <v>23</v>
      </c>
      <c r="F63" s="131" t="s">
        <v>24</v>
      </c>
      <c r="G63" s="131" t="s">
        <v>535</v>
      </c>
      <c r="H63" s="317" t="s">
        <v>289</v>
      </c>
    </row>
    <row r="64" customFormat="false" ht="13.2" hidden="false" customHeight="false" outlineLevel="0" collapsed="false">
      <c r="A64" s="53" t="s">
        <v>38</v>
      </c>
      <c r="B64" s="54" t="s">
        <v>39</v>
      </c>
      <c r="C64" s="55" t="s">
        <v>40</v>
      </c>
      <c r="D64" s="282" t="s">
        <v>22</v>
      </c>
      <c r="E64" s="283"/>
      <c r="F64" s="283"/>
      <c r="G64" s="283"/>
      <c r="H64" s="318"/>
    </row>
    <row r="65" customFormat="false" ht="13.2" hidden="false" customHeight="false" outlineLevel="0" collapsed="false">
      <c r="A65" s="57" t="s">
        <v>42</v>
      </c>
      <c r="B65" s="57" t="s">
        <v>43</v>
      </c>
      <c r="C65" s="58" t="s">
        <v>44</v>
      </c>
      <c r="D65" s="59" t="s">
        <v>45</v>
      </c>
      <c r="E65" s="63" t="n">
        <f aca="false">SUM(E66:E66)</f>
        <v>900</v>
      </c>
      <c r="F65" s="63" t="n">
        <f aca="false">SUM(F66:F66)</f>
        <v>0</v>
      </c>
      <c r="G65" s="63" t="n">
        <f aca="false">SUM(G66:G66)</f>
        <v>900</v>
      </c>
      <c r="H65" s="63" t="n">
        <f aca="false">IF(E65=0,0,F65/E65*100)</f>
        <v>0</v>
      </c>
    </row>
    <row r="66" customFormat="false" ht="13.2" hidden="false" customHeight="false" outlineLevel="0" collapsed="false">
      <c r="A66" s="40" t="n">
        <v>632</v>
      </c>
      <c r="B66" s="88" t="s">
        <v>1890</v>
      </c>
      <c r="C66" s="40" t="s">
        <v>291</v>
      </c>
      <c r="D66" s="89" t="s">
        <v>759</v>
      </c>
      <c r="E66" s="138" t="n">
        <v>900</v>
      </c>
      <c r="F66" s="313" t="n">
        <v>0</v>
      </c>
      <c r="G66" s="42" t="n">
        <v>900</v>
      </c>
      <c r="H66" s="42" t="n">
        <f aca="false">IF(E66=0,0,F66/E66*100)</f>
        <v>0</v>
      </c>
    </row>
    <row r="67" customFormat="false" ht="13.2" hidden="false" customHeight="false" outlineLevel="0" collapsed="false">
      <c r="A67" s="67"/>
      <c r="B67" s="287"/>
      <c r="C67" s="288" t="s">
        <v>291</v>
      </c>
      <c r="D67" s="67" t="s">
        <v>88</v>
      </c>
      <c r="E67" s="68" t="n">
        <f aca="false">SUM(E65)</f>
        <v>900</v>
      </c>
      <c r="F67" s="68" t="n">
        <f aca="false">SUM(F65)</f>
        <v>0</v>
      </c>
      <c r="G67" s="68" t="n">
        <f aca="false">SUM(G65)</f>
        <v>900</v>
      </c>
      <c r="H67" s="68" t="n">
        <f aca="false">IF(E67=0,0,F67/E67*100)</f>
        <v>0</v>
      </c>
    </row>
    <row r="69" customFormat="false" ht="12.75" hidden="false" customHeight="true" outlineLevel="0" collapsed="false">
      <c r="A69" s="143" t="s">
        <v>297</v>
      </c>
      <c r="B69" s="143"/>
      <c r="C69" s="143"/>
      <c r="D69" s="143"/>
      <c r="E69" s="143"/>
      <c r="F69" s="143"/>
      <c r="G69" s="143"/>
      <c r="H69" s="143"/>
    </row>
    <row r="70" customFormat="false" ht="13.2" hidden="false" customHeight="true" outlineLevel="0" collapsed="false">
      <c r="A70" s="144" t="s">
        <v>1891</v>
      </c>
      <c r="B70" s="144"/>
      <c r="C70" s="144"/>
      <c r="D70" s="144"/>
      <c r="E70" s="144"/>
      <c r="F70" s="144"/>
      <c r="G70" s="144"/>
      <c r="H70" s="144"/>
    </row>
    <row r="71" customFormat="false" ht="13.2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</row>
    <row r="74" customFormat="false" ht="20.25" hidden="false" customHeight="true" outlineLevel="0" collapsed="false">
      <c r="A74" s="113" t="s">
        <v>1892</v>
      </c>
      <c r="B74" s="113"/>
      <c r="C74" s="113"/>
      <c r="D74" s="113"/>
      <c r="E74" s="101" t="n">
        <v>2018</v>
      </c>
      <c r="F74" s="101"/>
      <c r="G74" s="101"/>
      <c r="H74" s="101"/>
    </row>
    <row r="75" customFormat="false" ht="20.25" hidden="false" customHeight="true" outlineLevel="0" collapsed="false">
      <c r="A75" s="101" t="s">
        <v>38</v>
      </c>
      <c r="B75" s="98" t="s">
        <v>39</v>
      </c>
      <c r="C75" s="99" t="s">
        <v>40</v>
      </c>
      <c r="D75" s="100" t="s">
        <v>22</v>
      </c>
      <c r="E75" s="101" t="s">
        <v>34</v>
      </c>
      <c r="F75" s="101" t="s">
        <v>35</v>
      </c>
      <c r="G75" s="101" t="s">
        <v>30</v>
      </c>
      <c r="H75" s="324" t="s">
        <v>88</v>
      </c>
    </row>
    <row r="76" customFormat="false" ht="20.25" hidden="false" customHeight="true" outlineLevel="0" collapsed="false">
      <c r="A76" s="222" t="s">
        <v>585</v>
      </c>
      <c r="B76" s="223" t="s">
        <v>245</v>
      </c>
      <c r="C76" s="222" t="s">
        <v>47</v>
      </c>
      <c r="D76" s="156" t="s">
        <v>246</v>
      </c>
      <c r="E76" s="224" t="n">
        <f aca="false">SUM(E15)</f>
        <v>30000</v>
      </c>
      <c r="F76" s="224" t="n">
        <f aca="false">SUM(E16:E18)</f>
        <v>0</v>
      </c>
      <c r="G76" s="224" t="n">
        <f aca="false">SUM(E19)</f>
        <v>11300</v>
      </c>
      <c r="H76" s="224" t="n">
        <f aca="false">SUM(E76:G76)</f>
        <v>41300</v>
      </c>
    </row>
    <row r="77" customFormat="false" ht="20.25" hidden="false" customHeight="true" outlineLevel="0" collapsed="false">
      <c r="A77" s="222" t="s">
        <v>586</v>
      </c>
      <c r="B77" s="223"/>
      <c r="C77" s="222"/>
      <c r="D77" s="156"/>
      <c r="E77" s="139" t="n">
        <f aca="false">SUM(F15)</f>
        <v>12872.11</v>
      </c>
      <c r="F77" s="139" t="n">
        <f aca="false">SUM(F16:F18)</f>
        <v>0</v>
      </c>
      <c r="G77" s="139" t="n">
        <f aca="false">SUM(F19)</f>
        <v>5639.78</v>
      </c>
      <c r="H77" s="224" t="n">
        <f aca="false">SUM(E77:G77)</f>
        <v>18511.89</v>
      </c>
    </row>
    <row r="78" customFormat="false" ht="20.25" hidden="false" customHeight="true" outlineLevel="0" collapsed="false">
      <c r="A78" s="222" t="s">
        <v>587</v>
      </c>
      <c r="B78" s="223"/>
      <c r="C78" s="222"/>
      <c r="D78" s="156"/>
      <c r="E78" s="139" t="n">
        <f aca="false">IF(E77=0,0,E77/E76*100)</f>
        <v>42.9070333333333</v>
      </c>
      <c r="F78" s="139" t="n">
        <f aca="false">IF(F76=0,0,F77/F76*100)</f>
        <v>0</v>
      </c>
      <c r="G78" s="139" t="n">
        <f aca="false">IF(G77=0,0,G77/G76*100)</f>
        <v>49.9095575221239</v>
      </c>
      <c r="H78" s="139" t="n">
        <f aca="false">IF(H77=0,0,H77/H76*100)</f>
        <v>44.8229782082324</v>
      </c>
    </row>
    <row r="79" customFormat="false" ht="20.25" hidden="false" customHeight="true" outlineLevel="0" collapsed="false">
      <c r="A79" s="222" t="s">
        <v>585</v>
      </c>
      <c r="B79" s="223" t="s">
        <v>247</v>
      </c>
      <c r="C79" s="222" t="s">
        <v>47</v>
      </c>
      <c r="D79" s="156" t="s">
        <v>248</v>
      </c>
      <c r="E79" s="224" t="n">
        <f aca="false">SUM(E37:E42,E44:E50)</f>
        <v>19657</v>
      </c>
      <c r="F79" s="224"/>
      <c r="G79" s="224"/>
      <c r="H79" s="224" t="n">
        <f aca="false">SUM(E79:G79)</f>
        <v>19657</v>
      </c>
    </row>
    <row r="80" customFormat="false" ht="20.25" hidden="false" customHeight="true" outlineLevel="0" collapsed="false">
      <c r="A80" s="222" t="s">
        <v>586</v>
      </c>
      <c r="B80" s="223"/>
      <c r="C80" s="222"/>
      <c r="D80" s="156"/>
      <c r="E80" s="139" t="n">
        <f aca="false">SUM(F37:F42,F44:F50)</f>
        <v>8064.39</v>
      </c>
      <c r="F80" s="139"/>
      <c r="G80" s="139"/>
      <c r="H80" s="224" t="n">
        <f aca="false">SUM(E80:G80)</f>
        <v>8064.39</v>
      </c>
    </row>
    <row r="81" customFormat="false" ht="20.25" hidden="false" customHeight="true" outlineLevel="0" collapsed="false">
      <c r="A81" s="222" t="s">
        <v>587</v>
      </c>
      <c r="B81" s="223"/>
      <c r="C81" s="222"/>
      <c r="D81" s="156"/>
      <c r="E81" s="139" t="n">
        <f aca="false">IF(E80=0,0,E80/E79*100)</f>
        <v>41.0255379762934</v>
      </c>
      <c r="F81" s="139" t="n">
        <f aca="false">IF(F80=0,0,F80/F79*100)</f>
        <v>0</v>
      </c>
      <c r="G81" s="139" t="n">
        <f aca="false">IF(G80=0,0,G80/G79*100)</f>
        <v>0</v>
      </c>
      <c r="H81" s="139" t="n">
        <f aca="false">IF(H80=0,0,H80/H79*100)</f>
        <v>41.0255379762934</v>
      </c>
    </row>
    <row r="82" customFormat="false" ht="20.25" hidden="false" customHeight="true" outlineLevel="0" collapsed="false">
      <c r="A82" s="222" t="s">
        <v>585</v>
      </c>
      <c r="B82" s="223" t="s">
        <v>249</v>
      </c>
      <c r="C82" s="222" t="s">
        <v>47</v>
      </c>
      <c r="D82" s="156" t="s">
        <v>250</v>
      </c>
      <c r="E82" s="224" t="n">
        <f aca="false">SUM(E66:E66)</f>
        <v>900</v>
      </c>
      <c r="F82" s="224"/>
      <c r="G82" s="224"/>
      <c r="H82" s="224" t="n">
        <f aca="false">SUM(E82:G82)</f>
        <v>900</v>
      </c>
    </row>
    <row r="83" customFormat="false" ht="20.25" hidden="false" customHeight="true" outlineLevel="0" collapsed="false">
      <c r="A83" s="222" t="s">
        <v>586</v>
      </c>
      <c r="B83" s="223"/>
      <c r="C83" s="222"/>
      <c r="D83" s="156"/>
      <c r="E83" s="139" t="n">
        <f aca="false">SUM(F66:F66)</f>
        <v>0</v>
      </c>
      <c r="F83" s="139"/>
      <c r="G83" s="139"/>
      <c r="H83" s="224" t="n">
        <f aca="false">SUM(E83:G83)</f>
        <v>0</v>
      </c>
    </row>
    <row r="84" customFormat="false" ht="20.25" hidden="false" customHeight="true" outlineLevel="0" collapsed="false">
      <c r="A84" s="222" t="s">
        <v>587</v>
      </c>
      <c r="B84" s="223"/>
      <c r="C84" s="222"/>
      <c r="D84" s="156"/>
      <c r="E84" s="139" t="n">
        <f aca="false">IF(E83=0,0,E83/E82*100)</f>
        <v>0</v>
      </c>
      <c r="F84" s="139" t="n">
        <f aca="false">IF(F83=0,0,F83/F82*100)</f>
        <v>0</v>
      </c>
      <c r="G84" s="139" t="n">
        <f aca="false">IF(G83=0,0,G83/G82*100)</f>
        <v>0</v>
      </c>
      <c r="H84" s="139" t="n">
        <f aca="false">IF(H83=0,0,H83/H82*100)</f>
        <v>0</v>
      </c>
    </row>
    <row r="85" customFormat="false" ht="20.25" hidden="false" customHeight="true" outlineLevel="0" collapsed="false">
      <c r="A85" s="225" t="s">
        <v>585</v>
      </c>
      <c r="B85" s="106"/>
      <c r="C85" s="225"/>
      <c r="D85" s="108" t="s">
        <v>256</v>
      </c>
      <c r="E85" s="109" t="n">
        <f aca="false">SUM(E76,E79,E82)</f>
        <v>50557</v>
      </c>
      <c r="F85" s="109" t="n">
        <f aca="false">SUM(F76,F79,F82)</f>
        <v>0</v>
      </c>
      <c r="G85" s="109" t="n">
        <f aca="false">SUM(G76,G79,G82)</f>
        <v>11300</v>
      </c>
      <c r="H85" s="109" t="n">
        <f aca="false">SUM(E85:G85)</f>
        <v>61857</v>
      </c>
    </row>
    <row r="86" customFormat="false" ht="20.25" hidden="false" customHeight="true" outlineLevel="0" collapsed="false">
      <c r="A86" s="225" t="s">
        <v>586</v>
      </c>
      <c r="B86" s="106"/>
      <c r="C86" s="225"/>
      <c r="D86" s="108" t="s">
        <v>257</v>
      </c>
      <c r="E86" s="109" t="n">
        <f aca="false">SUM(E77,E80,E83)</f>
        <v>20936.5</v>
      </c>
      <c r="F86" s="109" t="n">
        <f aca="false">SUM(F77,F80,F83)</f>
        <v>0</v>
      </c>
      <c r="G86" s="109" t="n">
        <f aca="false">SUM(G77,G80,G83)</f>
        <v>5639.78</v>
      </c>
      <c r="H86" s="109" t="n">
        <f aca="false">SUM(E86:G86)</f>
        <v>26576.28</v>
      </c>
    </row>
    <row r="87" customFormat="false" ht="20.25" hidden="false" customHeight="true" outlineLevel="0" collapsed="false">
      <c r="A87" s="225" t="s">
        <v>587</v>
      </c>
      <c r="B87" s="106"/>
      <c r="C87" s="225"/>
      <c r="D87" s="108" t="s">
        <v>258</v>
      </c>
      <c r="E87" s="109" t="n">
        <f aca="false">SUM(E78)</f>
        <v>42.9070333333333</v>
      </c>
      <c r="F87" s="109" t="n">
        <f aca="false">SUM(F78)</f>
        <v>0</v>
      </c>
      <c r="G87" s="109" t="n">
        <f aca="false">SUM(G78)</f>
        <v>49.9095575221239</v>
      </c>
      <c r="H87" s="109" t="n">
        <f aca="false">IF(H86=0,0,H86/H85*100)</f>
        <v>42.9640622726611</v>
      </c>
    </row>
    <row r="88" customFormat="false" ht="13.2" hidden="false" customHeight="false" outlineLevel="0" collapsed="false">
      <c r="A88" s="127"/>
      <c r="B88" s="184"/>
      <c r="C88" s="183"/>
      <c r="D88" s="127"/>
      <c r="E88" s="127"/>
      <c r="F88" s="127"/>
      <c r="G88" s="226"/>
      <c r="H88" s="253"/>
    </row>
    <row r="89" customFormat="false" ht="13.2" hidden="false" customHeight="false" outlineLevel="0" collapsed="false">
      <c r="A89" s="127" t="s">
        <v>585</v>
      </c>
      <c r="B89" s="184" t="s">
        <v>256</v>
      </c>
      <c r="C89" s="183"/>
      <c r="D89" s="127"/>
      <c r="E89" s="127"/>
      <c r="F89" s="127"/>
      <c r="G89" s="226"/>
      <c r="H89" s="253"/>
    </row>
    <row r="90" customFormat="false" ht="13.2" hidden="false" customHeight="false" outlineLevel="0" collapsed="false">
      <c r="A90" s="127" t="s">
        <v>586</v>
      </c>
      <c r="B90" s="184" t="s">
        <v>257</v>
      </c>
      <c r="C90" s="183"/>
      <c r="D90" s="127"/>
      <c r="E90" s="127"/>
      <c r="F90" s="127"/>
      <c r="G90" s="226"/>
      <c r="H90" s="253"/>
    </row>
    <row r="91" customFormat="false" ht="13.2" hidden="false" customHeight="false" outlineLevel="0" collapsed="false">
      <c r="A91" s="127" t="s">
        <v>587</v>
      </c>
      <c r="B91" s="184" t="s">
        <v>258</v>
      </c>
      <c r="C91" s="183"/>
      <c r="D91" s="127"/>
      <c r="E91" s="127"/>
      <c r="F91" s="127"/>
      <c r="G91" s="226"/>
      <c r="H91" s="253"/>
    </row>
    <row r="92" customFormat="false" ht="13.2" hidden="false" customHeight="false" outlineLevel="0" collapsed="false">
      <c r="A92" s="127"/>
      <c r="B92" s="184"/>
      <c r="C92" s="183"/>
      <c r="D92" s="127"/>
      <c r="E92" s="127"/>
      <c r="F92" s="127"/>
      <c r="G92" s="226"/>
      <c r="H92" s="253"/>
    </row>
    <row r="93" customFormat="false" ht="13.2" hidden="false" customHeight="true" outlineLevel="0" collapsed="false">
      <c r="A93" s="143" t="s">
        <v>588</v>
      </c>
      <c r="B93" s="143"/>
      <c r="C93" s="143"/>
      <c r="D93" s="143"/>
      <c r="E93" s="143"/>
      <c r="F93" s="143"/>
      <c r="G93" s="143"/>
      <c r="H93" s="253"/>
    </row>
    <row r="94" customFormat="false" ht="13.2" hidden="false" customHeight="true" outlineLevel="0" collapsed="false">
      <c r="A94" s="144" t="s">
        <v>1888</v>
      </c>
      <c r="B94" s="144"/>
      <c r="C94" s="144"/>
      <c r="D94" s="144"/>
      <c r="E94" s="144"/>
      <c r="F94" s="144"/>
      <c r="G94" s="144"/>
      <c r="H94" s="144"/>
    </row>
    <row r="95" customFormat="false" ht="15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</row>
    <row r="96" customFormat="false" ht="39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</row>
    <row r="99" customFormat="false" ht="13.2" hidden="false" customHeight="false" outlineLevel="0" collapsed="false">
      <c r="A99" s="260" t="s">
        <v>47</v>
      </c>
      <c r="B99" s="260"/>
      <c r="C99" s="260" t="s">
        <v>246</v>
      </c>
      <c r="D99" s="260"/>
      <c r="E99" s="260"/>
    </row>
    <row r="100" customFormat="false" ht="13.2" hidden="false" customHeight="false" outlineLevel="0" collapsed="false">
      <c r="A100" s="261" t="s">
        <v>590</v>
      </c>
      <c r="B100" s="261"/>
      <c r="C100" s="260" t="s">
        <v>1893</v>
      </c>
      <c r="D100" s="260"/>
      <c r="E100" s="260"/>
    </row>
    <row r="101" customFormat="false" ht="13.2" hidden="false" customHeight="false" outlineLevel="0" collapsed="false">
      <c r="A101" s="260" t="s">
        <v>592</v>
      </c>
      <c r="B101" s="260"/>
      <c r="C101" s="260" t="s">
        <v>593</v>
      </c>
      <c r="D101" s="260"/>
      <c r="E101" s="260"/>
    </row>
    <row r="102" customFormat="false" ht="13.2" hidden="false" customHeight="false" outlineLevel="0" collapsed="false">
      <c r="A102" s="261" t="s">
        <v>594</v>
      </c>
      <c r="B102" s="261" t="s">
        <v>595</v>
      </c>
      <c r="C102" s="260" t="s">
        <v>1894</v>
      </c>
      <c r="D102" s="260"/>
      <c r="E102" s="260"/>
    </row>
    <row r="103" customFormat="false" ht="13.2" hidden="false" customHeight="true" outlineLevel="0" collapsed="false">
      <c r="A103" s="263" t="s">
        <v>597</v>
      </c>
      <c r="B103" s="263"/>
      <c r="C103" s="263"/>
      <c r="D103" s="230" t="s">
        <v>20</v>
      </c>
      <c r="E103" s="230"/>
      <c r="F103" s="230"/>
      <c r="G103" s="230"/>
      <c r="H103" s="230"/>
    </row>
    <row r="104" customFormat="false" ht="13.2" hidden="false" customHeight="false" outlineLevel="0" collapsed="false">
      <c r="A104" s="260" t="s">
        <v>598</v>
      </c>
      <c r="B104" s="260"/>
      <c r="C104" s="260"/>
      <c r="D104" s="231"/>
      <c r="E104" s="231"/>
      <c r="F104" s="231"/>
      <c r="G104" s="231"/>
      <c r="H104" s="231"/>
    </row>
    <row r="105" customFormat="false" ht="13.2" hidden="false" customHeight="false" outlineLevel="0" collapsed="false">
      <c r="A105" s="260" t="s">
        <v>599</v>
      </c>
      <c r="B105" s="260"/>
      <c r="C105" s="260"/>
      <c r="D105" s="231"/>
      <c r="E105" s="231"/>
      <c r="F105" s="231"/>
      <c r="G105" s="231"/>
      <c r="H105" s="231"/>
    </row>
    <row r="106" customFormat="false" ht="13.2" hidden="false" customHeight="false" outlineLevel="0" collapsed="false">
      <c r="A106" s="260" t="s">
        <v>289</v>
      </c>
      <c r="B106" s="260"/>
      <c r="C106" s="260"/>
      <c r="D106" s="232" t="n">
        <f aca="false">IF(D104=0,0,D105/D104*100)</f>
        <v>0</v>
      </c>
      <c r="E106" s="232"/>
      <c r="F106" s="232"/>
      <c r="G106" s="232"/>
      <c r="H106" s="232"/>
    </row>
    <row r="107" customFormat="false" ht="13.2" hidden="false" customHeight="false" outlineLevel="0" collapsed="false">
      <c r="A107" s="299"/>
      <c r="B107" s="299"/>
      <c r="C107" s="329"/>
      <c r="D107" s="299"/>
      <c r="E107" s="299"/>
    </row>
    <row r="108" customFormat="false" ht="13.2" hidden="false" customHeight="false" outlineLevel="0" collapsed="false">
      <c r="A108" s="261" t="s">
        <v>594</v>
      </c>
      <c r="B108" s="261" t="s">
        <v>595</v>
      </c>
      <c r="C108" s="260" t="s">
        <v>1895</v>
      </c>
      <c r="D108" s="260"/>
      <c r="E108" s="260"/>
    </row>
    <row r="109" customFormat="false" ht="13.2" hidden="false" customHeight="false" outlineLevel="0" collapsed="false">
      <c r="A109" s="260" t="s">
        <v>607</v>
      </c>
      <c r="B109" s="260"/>
      <c r="C109" s="260"/>
      <c r="D109" s="231"/>
      <c r="E109" s="231"/>
      <c r="F109" s="231"/>
      <c r="G109" s="231"/>
      <c r="H109" s="231"/>
    </row>
    <row r="110" customFormat="false" ht="13.2" hidden="false" customHeight="false" outlineLevel="0" collapsed="false">
      <c r="A110" s="260" t="s">
        <v>599</v>
      </c>
      <c r="B110" s="260"/>
      <c r="C110" s="260"/>
      <c r="D110" s="231"/>
      <c r="E110" s="231"/>
      <c r="F110" s="231"/>
      <c r="G110" s="231"/>
      <c r="H110" s="231"/>
    </row>
    <row r="111" customFormat="false" ht="13.2" hidden="false" customHeight="false" outlineLevel="0" collapsed="false">
      <c r="A111" s="260" t="s">
        <v>289</v>
      </c>
      <c r="B111" s="260"/>
      <c r="C111" s="260"/>
      <c r="D111" s="232" t="n">
        <f aca="false">IF(D109=0,0,D110/D109*100)</f>
        <v>0</v>
      </c>
      <c r="E111" s="232"/>
      <c r="F111" s="232"/>
      <c r="G111" s="232"/>
      <c r="H111" s="232"/>
    </row>
    <row r="112" customFormat="false" ht="13.2" hidden="false" customHeight="false" outlineLevel="0" collapsed="false">
      <c r="A112" s="260"/>
      <c r="B112" s="260"/>
      <c r="C112" s="260"/>
      <c r="D112" s="231"/>
      <c r="E112" s="231"/>
      <c r="F112" s="231"/>
      <c r="G112" s="231"/>
      <c r="H112" s="231"/>
    </row>
    <row r="114" customFormat="false" ht="13.2" hidden="false" customHeight="true" outlineLevel="0" collapsed="false">
      <c r="A114" s="143" t="s">
        <v>588</v>
      </c>
      <c r="B114" s="143"/>
      <c r="C114" s="143"/>
      <c r="D114" s="143"/>
      <c r="E114" s="143"/>
      <c r="F114" s="143"/>
      <c r="G114" s="143"/>
      <c r="H114" s="253"/>
    </row>
    <row r="115" customFormat="false" ht="13.2" hidden="false" customHeight="true" outlineLevel="0" collapsed="false">
      <c r="A115" s="144" t="s">
        <v>1771</v>
      </c>
      <c r="B115" s="144"/>
      <c r="C115" s="144"/>
      <c r="D115" s="144"/>
      <c r="E115" s="144"/>
      <c r="F115" s="144"/>
      <c r="G115" s="144"/>
      <c r="H115" s="144"/>
    </row>
    <row r="116" customFormat="false" ht="13.2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</row>
    <row r="117" customFormat="false" ht="13.2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</row>
    <row r="119" customFormat="false" ht="13.2" hidden="false" customHeight="false" outlineLevel="0" collapsed="false">
      <c r="A119" s="260" t="s">
        <v>47</v>
      </c>
      <c r="B119" s="260"/>
      <c r="C119" s="260" t="s">
        <v>1896</v>
      </c>
      <c r="D119" s="260"/>
      <c r="E119" s="260"/>
    </row>
    <row r="120" customFormat="false" ht="13.2" hidden="false" customHeight="false" outlineLevel="0" collapsed="false">
      <c r="A120" s="261" t="s">
        <v>590</v>
      </c>
      <c r="B120" s="261"/>
      <c r="C120" s="260" t="s">
        <v>1897</v>
      </c>
      <c r="D120" s="260"/>
      <c r="E120" s="260"/>
    </row>
    <row r="121" customFormat="false" ht="13.2" hidden="false" customHeight="false" outlineLevel="0" collapsed="false">
      <c r="A121" s="260" t="s">
        <v>592</v>
      </c>
      <c r="B121" s="260"/>
      <c r="C121" s="260" t="s">
        <v>593</v>
      </c>
      <c r="D121" s="260"/>
      <c r="E121" s="260"/>
    </row>
    <row r="122" customFormat="false" ht="13.2" hidden="false" customHeight="false" outlineLevel="0" collapsed="false">
      <c r="A122" s="261" t="s">
        <v>594</v>
      </c>
      <c r="B122" s="261" t="s">
        <v>595</v>
      </c>
      <c r="C122" s="260" t="s">
        <v>1898</v>
      </c>
      <c r="D122" s="260"/>
      <c r="E122" s="260"/>
    </row>
    <row r="123" customFormat="false" ht="13.2" hidden="false" customHeight="true" outlineLevel="0" collapsed="false">
      <c r="A123" s="263" t="s">
        <v>597</v>
      </c>
      <c r="B123" s="263"/>
      <c r="C123" s="263"/>
      <c r="D123" s="230" t="s">
        <v>20</v>
      </c>
      <c r="E123" s="230"/>
      <c r="F123" s="230"/>
      <c r="G123" s="230"/>
      <c r="H123" s="230"/>
    </row>
    <row r="124" customFormat="false" ht="13.2" hidden="false" customHeight="false" outlineLevel="0" collapsed="false">
      <c r="A124" s="260" t="s">
        <v>598</v>
      </c>
      <c r="B124" s="260"/>
      <c r="C124" s="260"/>
      <c r="D124" s="231"/>
      <c r="E124" s="231"/>
      <c r="F124" s="231"/>
      <c r="G124" s="231"/>
      <c r="H124" s="231"/>
    </row>
    <row r="125" customFormat="false" ht="13.2" hidden="false" customHeight="false" outlineLevel="0" collapsed="false">
      <c r="A125" s="260" t="s">
        <v>599</v>
      </c>
      <c r="B125" s="260"/>
      <c r="C125" s="260"/>
      <c r="D125" s="231"/>
      <c r="E125" s="231"/>
      <c r="F125" s="231"/>
      <c r="G125" s="231"/>
      <c r="H125" s="231"/>
    </row>
    <row r="126" customFormat="false" ht="13.2" hidden="false" customHeight="false" outlineLevel="0" collapsed="false">
      <c r="A126" s="260" t="s">
        <v>289</v>
      </c>
      <c r="B126" s="260"/>
      <c r="C126" s="260"/>
      <c r="D126" s="232" t="n">
        <f aca="false">IF(D124=0,0,D125/D124*100)</f>
        <v>0</v>
      </c>
      <c r="E126" s="232"/>
      <c r="F126" s="232"/>
      <c r="G126" s="232"/>
      <c r="H126" s="232"/>
    </row>
    <row r="127" customFormat="false" ht="13.2" hidden="false" customHeight="false" outlineLevel="0" collapsed="false">
      <c r="A127" s="299"/>
      <c r="B127" s="299"/>
      <c r="C127" s="329"/>
      <c r="D127" s="299"/>
      <c r="E127" s="299"/>
    </row>
    <row r="129" customFormat="false" ht="13.2" hidden="false" customHeight="true" outlineLevel="0" collapsed="false">
      <c r="A129" s="143" t="s">
        <v>588</v>
      </c>
      <c r="B129" s="143"/>
      <c r="C129" s="143"/>
      <c r="D129" s="143"/>
      <c r="E129" s="143"/>
      <c r="F129" s="143"/>
      <c r="G129" s="143"/>
      <c r="H129" s="253"/>
    </row>
    <row r="130" customFormat="false" ht="13.2" hidden="false" customHeight="true" outlineLevel="0" collapsed="false">
      <c r="A130" s="144" t="s">
        <v>1771</v>
      </c>
      <c r="B130" s="144"/>
      <c r="C130" s="144"/>
      <c r="D130" s="144"/>
      <c r="E130" s="144"/>
      <c r="F130" s="144"/>
      <c r="G130" s="144"/>
      <c r="H130" s="144"/>
    </row>
    <row r="131" customFormat="false" ht="13.2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</row>
    <row r="132" customFormat="false" ht="13.2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</row>
    <row r="134" customFormat="false" ht="13.2" hidden="false" customHeight="false" outlineLevel="0" collapsed="false">
      <c r="A134" s="260" t="s">
        <v>47</v>
      </c>
      <c r="B134" s="260"/>
      <c r="C134" s="22" t="s">
        <v>250</v>
      </c>
    </row>
    <row r="135" customFormat="false" ht="13.2" hidden="false" customHeight="false" outlineLevel="0" collapsed="false">
      <c r="A135" s="261" t="s">
        <v>590</v>
      </c>
      <c r="B135" s="261"/>
      <c r="C135" s="260" t="s">
        <v>1899</v>
      </c>
      <c r="D135" s="260"/>
      <c r="E135" s="260"/>
    </row>
    <row r="136" customFormat="false" ht="13.2" hidden="false" customHeight="false" outlineLevel="0" collapsed="false">
      <c r="A136" s="260" t="s">
        <v>592</v>
      </c>
      <c r="B136" s="260"/>
      <c r="C136" s="260" t="s">
        <v>593</v>
      </c>
      <c r="D136" s="260"/>
      <c r="E136" s="260"/>
    </row>
    <row r="137" customFormat="false" ht="13.2" hidden="false" customHeight="false" outlineLevel="0" collapsed="false">
      <c r="A137" s="261" t="s">
        <v>594</v>
      </c>
      <c r="B137" s="261" t="s">
        <v>595</v>
      </c>
      <c r="C137" s="260" t="s">
        <v>1900</v>
      </c>
      <c r="D137" s="260"/>
      <c r="E137" s="260"/>
    </row>
    <row r="138" customFormat="false" ht="13.2" hidden="false" customHeight="true" outlineLevel="0" collapsed="false">
      <c r="A138" s="263" t="s">
        <v>597</v>
      </c>
      <c r="B138" s="263"/>
      <c r="C138" s="263"/>
      <c r="D138" s="230" t="s">
        <v>20</v>
      </c>
      <c r="E138" s="230"/>
      <c r="F138" s="230"/>
      <c r="G138" s="230"/>
      <c r="H138" s="230"/>
    </row>
    <row r="139" customFormat="false" ht="13.2" hidden="false" customHeight="false" outlineLevel="0" collapsed="false">
      <c r="A139" s="260" t="s">
        <v>598</v>
      </c>
      <c r="B139" s="260"/>
      <c r="C139" s="260"/>
      <c r="D139" s="231" t="n">
        <v>350</v>
      </c>
      <c r="E139" s="231"/>
      <c r="F139" s="231"/>
      <c r="G139" s="231"/>
      <c r="H139" s="231"/>
    </row>
    <row r="140" customFormat="false" ht="13.2" hidden="false" customHeight="false" outlineLevel="0" collapsed="false">
      <c r="A140" s="260" t="s">
        <v>599</v>
      </c>
      <c r="B140" s="260"/>
      <c r="C140" s="260"/>
      <c r="D140" s="231" t="n">
        <v>170</v>
      </c>
      <c r="E140" s="231"/>
      <c r="F140" s="231"/>
      <c r="G140" s="231"/>
      <c r="H140" s="231"/>
    </row>
    <row r="141" customFormat="false" ht="13.2" hidden="false" customHeight="false" outlineLevel="0" collapsed="false">
      <c r="A141" s="260" t="s">
        <v>289</v>
      </c>
      <c r="B141" s="260"/>
      <c r="C141" s="260"/>
      <c r="D141" s="232" t="n">
        <f aca="false">IF(D139=0,0,D140/D139*100)</f>
        <v>48.5714285714286</v>
      </c>
      <c r="E141" s="232"/>
      <c r="F141" s="232"/>
      <c r="G141" s="232"/>
      <c r="H141" s="232"/>
    </row>
    <row r="142" customFormat="false" ht="13.2" hidden="false" customHeight="false" outlineLevel="0" collapsed="false">
      <c r="A142" s="299"/>
      <c r="B142" s="299"/>
      <c r="C142" s="329"/>
      <c r="D142" s="299"/>
      <c r="E142" s="299"/>
    </row>
    <row r="143" customFormat="false" ht="13.2" hidden="false" customHeight="false" outlineLevel="0" collapsed="false">
      <c r="A143" s="261" t="s">
        <v>594</v>
      </c>
      <c r="B143" s="261" t="s">
        <v>595</v>
      </c>
      <c r="C143" s="260" t="s">
        <v>1901</v>
      </c>
      <c r="D143" s="260"/>
      <c r="E143" s="260"/>
    </row>
    <row r="144" customFormat="false" ht="13.2" hidden="false" customHeight="false" outlineLevel="0" collapsed="false">
      <c r="A144" s="260" t="s">
        <v>607</v>
      </c>
      <c r="B144" s="260"/>
      <c r="C144" s="260"/>
      <c r="D144" s="231" t="n">
        <v>15000</v>
      </c>
      <c r="E144" s="231"/>
      <c r="F144" s="231"/>
      <c r="G144" s="231"/>
      <c r="H144" s="231"/>
    </row>
    <row r="145" customFormat="false" ht="13.2" hidden="false" customHeight="false" outlineLevel="0" collapsed="false">
      <c r="A145" s="260" t="s">
        <v>599</v>
      </c>
      <c r="B145" s="260"/>
      <c r="C145" s="260"/>
      <c r="D145" s="231" t="n">
        <v>6500</v>
      </c>
      <c r="E145" s="231"/>
      <c r="F145" s="231"/>
      <c r="G145" s="231"/>
      <c r="H145" s="231"/>
    </row>
    <row r="146" customFormat="false" ht="13.2" hidden="false" customHeight="false" outlineLevel="0" collapsed="false">
      <c r="A146" s="260" t="s">
        <v>289</v>
      </c>
      <c r="B146" s="260"/>
      <c r="C146" s="260"/>
      <c r="D146" s="232" t="n">
        <f aca="false">IF(D144=0,0,D145/D144*100)</f>
        <v>43.3333333333333</v>
      </c>
      <c r="E146" s="232"/>
      <c r="F146" s="232"/>
      <c r="G146" s="232"/>
      <c r="H146" s="232"/>
    </row>
    <row r="147" customFormat="false" ht="13.2" hidden="false" customHeight="false" outlineLevel="0" collapsed="false">
      <c r="A147" s="260"/>
      <c r="B147" s="260"/>
      <c r="C147" s="260"/>
      <c r="D147" s="231"/>
      <c r="E147" s="231"/>
      <c r="F147" s="231"/>
      <c r="G147" s="231"/>
      <c r="H147" s="231"/>
    </row>
    <row r="149" customFormat="false" ht="13.2" hidden="false" customHeight="true" outlineLevel="0" collapsed="false">
      <c r="A149" s="143" t="s">
        <v>588</v>
      </c>
      <c r="B149" s="143"/>
      <c r="C149" s="143"/>
      <c r="D149" s="143"/>
      <c r="E149" s="143"/>
      <c r="F149" s="143"/>
      <c r="G149" s="143"/>
      <c r="H149" s="253"/>
    </row>
    <row r="150" customFormat="false" ht="13.2" hidden="false" customHeight="true" outlineLevel="0" collapsed="false">
      <c r="A150" s="144" t="s">
        <v>1902</v>
      </c>
      <c r="B150" s="144"/>
      <c r="C150" s="144"/>
      <c r="D150" s="144"/>
      <c r="E150" s="144"/>
      <c r="F150" s="144"/>
      <c r="G150" s="144"/>
      <c r="H150" s="144"/>
    </row>
    <row r="151" customFormat="false" ht="13.2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</row>
    <row r="152" customFormat="false" ht="13.2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</row>
  </sheetData>
  <mergeCells count="85">
    <mergeCell ref="A5:C8"/>
    <mergeCell ref="A30:H30"/>
    <mergeCell ref="A31:H32"/>
    <mergeCell ref="A59:H59"/>
    <mergeCell ref="A60:H61"/>
    <mergeCell ref="A69:H69"/>
    <mergeCell ref="A70:H71"/>
    <mergeCell ref="A74:D74"/>
    <mergeCell ref="E74:H74"/>
    <mergeCell ref="B76:B78"/>
    <mergeCell ref="C76:C78"/>
    <mergeCell ref="D76:D78"/>
    <mergeCell ref="B79:B81"/>
    <mergeCell ref="C79:C81"/>
    <mergeCell ref="D79:D81"/>
    <mergeCell ref="B82:B84"/>
    <mergeCell ref="C82:C84"/>
    <mergeCell ref="D82:D84"/>
    <mergeCell ref="A93:G93"/>
    <mergeCell ref="A94:H96"/>
    <mergeCell ref="A99:B99"/>
    <mergeCell ref="C99:E99"/>
    <mergeCell ref="C100:E100"/>
    <mergeCell ref="A101:B101"/>
    <mergeCell ref="C101:E101"/>
    <mergeCell ref="C102:E102"/>
    <mergeCell ref="A103:C103"/>
    <mergeCell ref="D103:H103"/>
    <mergeCell ref="A104:C104"/>
    <mergeCell ref="D104:H104"/>
    <mergeCell ref="A105:C105"/>
    <mergeCell ref="D105:H105"/>
    <mergeCell ref="A106:C106"/>
    <mergeCell ref="D106:H106"/>
    <mergeCell ref="C108:E108"/>
    <mergeCell ref="A109:C109"/>
    <mergeCell ref="D109:H109"/>
    <mergeCell ref="A110:C110"/>
    <mergeCell ref="D110:H110"/>
    <mergeCell ref="A111:C111"/>
    <mergeCell ref="D111:H111"/>
    <mergeCell ref="A112:C112"/>
    <mergeCell ref="D112:H112"/>
    <mergeCell ref="A114:G114"/>
    <mergeCell ref="A115:H117"/>
    <mergeCell ref="A119:B119"/>
    <mergeCell ref="C119:E119"/>
    <mergeCell ref="C120:E120"/>
    <mergeCell ref="A121:B121"/>
    <mergeCell ref="C121:E121"/>
    <mergeCell ref="C122:E122"/>
    <mergeCell ref="A123:C123"/>
    <mergeCell ref="D123:H123"/>
    <mergeCell ref="A124:C124"/>
    <mergeCell ref="D124:H124"/>
    <mergeCell ref="A125:C125"/>
    <mergeCell ref="D125:H125"/>
    <mergeCell ref="A126:C126"/>
    <mergeCell ref="D126:H126"/>
    <mergeCell ref="A129:G129"/>
    <mergeCell ref="A130:H132"/>
    <mergeCell ref="A134:B134"/>
    <mergeCell ref="C135:E135"/>
    <mergeCell ref="A136:B136"/>
    <mergeCell ref="C136:E136"/>
    <mergeCell ref="C137:E137"/>
    <mergeCell ref="A138:C138"/>
    <mergeCell ref="D138:H138"/>
    <mergeCell ref="A139:C139"/>
    <mergeCell ref="D139:H139"/>
    <mergeCell ref="A140:C140"/>
    <mergeCell ref="D140:H140"/>
    <mergeCell ref="A141:C141"/>
    <mergeCell ref="D141:H141"/>
    <mergeCell ref="C143:E143"/>
    <mergeCell ref="A144:C144"/>
    <mergeCell ref="D144:H144"/>
    <mergeCell ref="A145:C145"/>
    <mergeCell ref="D145:H145"/>
    <mergeCell ref="A146:C146"/>
    <mergeCell ref="D146:H146"/>
    <mergeCell ref="A147:C147"/>
    <mergeCell ref="D147:H147"/>
    <mergeCell ref="A149:G149"/>
    <mergeCell ref="A150:H15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3.2" zeroHeight="false" outlineLevelRow="0" outlineLevelCol="0"/>
  <cols>
    <col collapsed="false" customWidth="true" hidden="false" outlineLevel="0" max="3" min="1" style="13" width="8.1"/>
    <col collapsed="false" customWidth="true" hidden="false" outlineLevel="0" max="4" min="4" style="13" width="22.32"/>
    <col collapsed="false" customWidth="true" hidden="false" outlineLevel="0" max="7" min="5" style="13" width="9.99"/>
    <col collapsed="false" customWidth="false" hidden="false" outlineLevel="0" max="9" min="9" style="1" width="9.1"/>
  </cols>
  <sheetData>
    <row r="2" customFormat="false" ht="13.2" hidden="false" customHeight="false" outlineLevel="0" collapsed="false">
      <c r="A2" s="274" t="s">
        <v>251</v>
      </c>
    </row>
    <row r="4" customFormat="false" ht="20.25" hidden="false" customHeight="true" outlineLevel="0" collapsed="false">
      <c r="A4" s="189"/>
      <c r="B4" s="190"/>
      <c r="C4" s="191"/>
      <c r="D4" s="192"/>
      <c r="E4" s="101" t="s">
        <v>23</v>
      </c>
      <c r="F4" s="101" t="s">
        <v>24</v>
      </c>
      <c r="G4" s="101" t="s">
        <v>25</v>
      </c>
    </row>
    <row r="5" customFormat="false" ht="20.25" hidden="false" customHeight="true" outlineLevel="0" collapsed="false">
      <c r="A5" s="193" t="s">
        <v>286</v>
      </c>
      <c r="B5" s="193"/>
      <c r="C5" s="193"/>
      <c r="D5" s="108" t="s">
        <v>88</v>
      </c>
      <c r="E5" s="194" t="n">
        <f aca="false">SUM(E6:E8)</f>
        <v>25000</v>
      </c>
      <c r="F5" s="194" t="n">
        <f aca="false">SUM(F6:F8)</f>
        <v>2469.83</v>
      </c>
      <c r="G5" s="117" t="n">
        <f aca="false">SUM(H48)</f>
        <v>9.87932</v>
      </c>
    </row>
    <row r="6" customFormat="false" ht="20.25" hidden="false" customHeight="true" outlineLevel="0" collapsed="false">
      <c r="A6" s="193"/>
      <c r="B6" s="193"/>
      <c r="C6" s="193"/>
      <c r="D6" s="195" t="s">
        <v>34</v>
      </c>
      <c r="E6" s="196" t="n">
        <f aca="false">SUM(E46)</f>
        <v>10000</v>
      </c>
      <c r="F6" s="196" t="n">
        <f aca="false">SUM(E47)</f>
        <v>328</v>
      </c>
      <c r="G6" s="197" t="n">
        <f aca="false">SUM(E48)</f>
        <v>3.28</v>
      </c>
    </row>
    <row r="7" customFormat="false" ht="20.25" hidden="false" customHeight="true" outlineLevel="0" collapsed="false">
      <c r="A7" s="193"/>
      <c r="B7" s="193"/>
      <c r="C7" s="193"/>
      <c r="D7" s="195" t="s">
        <v>35</v>
      </c>
      <c r="E7" s="196" t="n">
        <f aca="false">SUM(F46)</f>
        <v>15000</v>
      </c>
      <c r="F7" s="196" t="n">
        <f aca="false">SUM(F47)</f>
        <v>2141.83</v>
      </c>
      <c r="G7" s="197" t="n">
        <f aca="false">SUM(F48)</f>
        <v>14.2788666666667</v>
      </c>
    </row>
    <row r="8" customFormat="false" ht="20.25" hidden="false" customHeight="true" outlineLevel="0" collapsed="false">
      <c r="A8" s="193"/>
      <c r="B8" s="193"/>
      <c r="C8" s="193"/>
      <c r="D8" s="195" t="s">
        <v>30</v>
      </c>
      <c r="E8" s="196" t="n">
        <f aca="false">SUM(G46)</f>
        <v>0</v>
      </c>
      <c r="F8" s="196" t="n">
        <f aca="false">SUM(G47)</f>
        <v>0</v>
      </c>
      <c r="G8" s="197" t="n">
        <f aca="false">SUM(G48)</f>
        <v>0</v>
      </c>
    </row>
    <row r="11" s="302" customFormat="true" ht="18" hidden="false" customHeight="true" outlineLevel="0" collapsed="false">
      <c r="A11" s="78" t="s">
        <v>251</v>
      </c>
      <c r="B11" s="276"/>
      <c r="C11" s="277"/>
      <c r="D11" s="278"/>
      <c r="E11" s="279" t="n">
        <f aca="false">SUM(E34)</f>
        <v>25000</v>
      </c>
      <c r="F11" s="279" t="n">
        <f aca="false">SUM(F34)</f>
        <v>2469.83</v>
      </c>
      <c r="G11" s="279" t="n">
        <f aca="false">SUM(G34)</f>
        <v>18000</v>
      </c>
      <c r="H11" s="279" t="n">
        <f aca="false">IF(E11=0,0,F11/E11*100)</f>
        <v>9.87932</v>
      </c>
      <c r="I11" s="301"/>
    </row>
    <row r="12" s="302" customFormat="true" ht="18" hidden="false" customHeight="true" outlineLevel="0" collapsed="false">
      <c r="A12" s="244" t="s">
        <v>1398</v>
      </c>
      <c r="B12" s="175" t="s">
        <v>1903</v>
      </c>
      <c r="C12" s="176" t="s">
        <v>47</v>
      </c>
      <c r="D12" s="247" t="s">
        <v>253</v>
      </c>
      <c r="E12" s="131" t="s">
        <v>23</v>
      </c>
      <c r="F12" s="131" t="s">
        <v>24</v>
      </c>
      <c r="G12" s="131" t="s">
        <v>535</v>
      </c>
      <c r="H12" s="244" t="s">
        <v>289</v>
      </c>
      <c r="I12" s="301"/>
    </row>
    <row r="13" s="302" customFormat="true" ht="18" hidden="false" customHeight="true" outlineLevel="0" collapsed="false">
      <c r="A13" s="53" t="s">
        <v>38</v>
      </c>
      <c r="B13" s="54" t="s">
        <v>39</v>
      </c>
      <c r="C13" s="55" t="s">
        <v>40</v>
      </c>
      <c r="D13" s="282" t="s">
        <v>22</v>
      </c>
      <c r="E13" s="283"/>
      <c r="F13" s="283"/>
      <c r="G13" s="283"/>
      <c r="H13" s="283"/>
      <c r="I13" s="301"/>
    </row>
    <row r="14" s="302" customFormat="true" ht="18" hidden="false" customHeight="true" outlineLevel="0" collapsed="false">
      <c r="A14" s="57" t="s">
        <v>42</v>
      </c>
      <c r="B14" s="57" t="s">
        <v>43</v>
      </c>
      <c r="C14" s="58" t="s">
        <v>44</v>
      </c>
      <c r="D14" s="59" t="s">
        <v>45</v>
      </c>
      <c r="E14" s="63" t="n">
        <f aca="false">SUM(E15:E25)</f>
        <v>25000</v>
      </c>
      <c r="F14" s="63" t="n">
        <f aca="false">SUM(F15:F25)</f>
        <v>2469.83</v>
      </c>
      <c r="G14" s="63" t="n">
        <f aca="false">SUM(G15:G25)</f>
        <v>18000</v>
      </c>
      <c r="H14" s="63" t="n">
        <f aca="false">IF(E14=0,0,F14/E14*100)</f>
        <v>9.87932</v>
      </c>
      <c r="I14" s="301"/>
    </row>
    <row r="15" s="302" customFormat="true" ht="18" hidden="false" customHeight="true" outlineLevel="0" collapsed="false">
      <c r="A15" s="72" t="n">
        <v>637</v>
      </c>
      <c r="B15" s="248" t="s">
        <v>1904</v>
      </c>
      <c r="C15" s="72" t="s">
        <v>291</v>
      </c>
      <c r="D15" s="180" t="s">
        <v>1905</v>
      </c>
      <c r="E15" s="120" t="n">
        <v>3000</v>
      </c>
      <c r="F15" s="120" t="n">
        <v>0</v>
      </c>
      <c r="G15" s="120" t="n">
        <v>3000</v>
      </c>
      <c r="H15" s="42" t="n">
        <f aca="false">IF(E15=0,0,F15/E15*100)</f>
        <v>0</v>
      </c>
      <c r="I15" s="301"/>
    </row>
    <row r="16" s="302" customFormat="true" ht="18" hidden="false" customHeight="true" outlineLevel="0" collapsed="false">
      <c r="A16" s="72" t="n">
        <v>637005</v>
      </c>
      <c r="B16" s="248" t="s">
        <v>1906</v>
      </c>
      <c r="C16" s="72" t="s">
        <v>1907</v>
      </c>
      <c r="D16" s="180" t="s">
        <v>1908</v>
      </c>
      <c r="E16" s="307" t="n">
        <v>7000</v>
      </c>
      <c r="F16" s="42" t="n">
        <v>0</v>
      </c>
      <c r="G16" s="42" t="n">
        <v>0</v>
      </c>
      <c r="H16" s="42" t="n">
        <f aca="false">IF(E16=0,0,F16/E16*100)</f>
        <v>0</v>
      </c>
      <c r="I16" s="301"/>
    </row>
    <row r="17" s="302" customFormat="true" ht="18" hidden="false" customHeight="true" outlineLevel="0" collapsed="false">
      <c r="A17" s="72" t="n">
        <v>637005</v>
      </c>
      <c r="B17" s="248" t="s">
        <v>1909</v>
      </c>
      <c r="C17" s="72" t="s">
        <v>291</v>
      </c>
      <c r="D17" s="180" t="s">
        <v>1910</v>
      </c>
      <c r="E17" s="162" t="n">
        <v>0</v>
      </c>
      <c r="F17" s="120" t="n">
        <v>328</v>
      </c>
      <c r="G17" s="120" t="n">
        <v>0</v>
      </c>
      <c r="H17" s="42" t="n">
        <f aca="false">IF(E17=0,0,F17/E17*100)</f>
        <v>0</v>
      </c>
      <c r="I17" s="301"/>
    </row>
    <row r="18" s="302" customFormat="true" ht="18" hidden="false" customHeight="true" outlineLevel="0" collapsed="false">
      <c r="A18" s="72" t="n">
        <v>711</v>
      </c>
      <c r="B18" s="248" t="s">
        <v>1911</v>
      </c>
      <c r="C18" s="72" t="s">
        <v>1907</v>
      </c>
      <c r="D18" s="180" t="s">
        <v>1912</v>
      </c>
      <c r="E18" s="120" t="n">
        <v>5000</v>
      </c>
      <c r="F18" s="120" t="n">
        <v>1566.23</v>
      </c>
      <c r="G18" s="120" t="n">
        <v>4000</v>
      </c>
      <c r="H18" s="42" t="n">
        <f aca="false">IF(E18=0,0,F18/E18*100)</f>
        <v>31.3246</v>
      </c>
      <c r="I18" s="301"/>
    </row>
    <row r="19" s="302" customFormat="true" ht="18" hidden="false" customHeight="true" outlineLevel="0" collapsed="false">
      <c r="A19" s="72" t="n">
        <v>711</v>
      </c>
      <c r="B19" s="248" t="s">
        <v>1913</v>
      </c>
      <c r="C19" s="72" t="s">
        <v>986</v>
      </c>
      <c r="D19" s="180" t="s">
        <v>1914</v>
      </c>
      <c r="E19" s="120" t="n">
        <v>0</v>
      </c>
      <c r="F19" s="120" t="n">
        <v>575.6</v>
      </c>
      <c r="G19" s="120" t="n">
        <v>1000</v>
      </c>
      <c r="H19" s="42" t="n">
        <f aca="false">IF(E19=0,0,F19/E19*100)</f>
        <v>0</v>
      </c>
      <c r="I19" s="301"/>
    </row>
    <row r="20" s="302" customFormat="true" ht="18" hidden="false" customHeight="true" outlineLevel="0" collapsed="false">
      <c r="A20" s="72" t="n">
        <v>700</v>
      </c>
      <c r="B20" s="248" t="s">
        <v>1915</v>
      </c>
      <c r="C20" s="72" t="s">
        <v>291</v>
      </c>
      <c r="D20" s="180" t="s">
        <v>1916</v>
      </c>
      <c r="E20" s="77" t="n">
        <v>10000</v>
      </c>
      <c r="F20" s="77" t="n">
        <v>0</v>
      </c>
      <c r="G20" s="77" t="n">
        <v>10000</v>
      </c>
      <c r="H20" s="42" t="n">
        <f aca="false">IF(E20=0,0,F20/E20*100)</f>
        <v>0</v>
      </c>
      <c r="I20" s="301"/>
    </row>
    <row r="21" s="302" customFormat="true" ht="18" hidden="false" customHeight="true" outlineLevel="0" collapsed="false">
      <c r="A21" s="72" t="n">
        <v>700</v>
      </c>
      <c r="B21" s="248" t="s">
        <v>1917</v>
      </c>
      <c r="C21" s="72" t="s">
        <v>291</v>
      </c>
      <c r="D21" s="180" t="s">
        <v>1918</v>
      </c>
      <c r="E21" s="77" t="n">
        <v>0</v>
      </c>
      <c r="F21" s="77" t="n">
        <v>0</v>
      </c>
      <c r="G21" s="77" t="n">
        <v>0</v>
      </c>
      <c r="H21" s="42" t="n">
        <f aca="false">IF(E21=0,0,F21/E21*100)</f>
        <v>0</v>
      </c>
      <c r="I21" s="301"/>
    </row>
    <row r="22" s="302" customFormat="true" ht="18" hidden="false" customHeight="true" outlineLevel="0" collapsed="false">
      <c r="A22" s="72" t="n">
        <v>700</v>
      </c>
      <c r="B22" s="248" t="s">
        <v>1919</v>
      </c>
      <c r="C22" s="72" t="s">
        <v>291</v>
      </c>
      <c r="D22" s="180" t="s">
        <v>1920</v>
      </c>
      <c r="E22" s="77" t="n">
        <v>0</v>
      </c>
      <c r="F22" s="77" t="n">
        <v>0</v>
      </c>
      <c r="G22" s="77" t="n">
        <v>0</v>
      </c>
      <c r="H22" s="42" t="n">
        <f aca="false">IF(E22=0,0,F22/E22*100)</f>
        <v>0</v>
      </c>
      <c r="I22" s="301"/>
    </row>
    <row r="23" s="302" customFormat="true" ht="18" hidden="false" customHeight="true" outlineLevel="0" collapsed="false">
      <c r="A23" s="72" t="n">
        <v>700</v>
      </c>
      <c r="B23" s="248" t="s">
        <v>1921</v>
      </c>
      <c r="C23" s="72" t="s">
        <v>291</v>
      </c>
      <c r="D23" s="104" t="s">
        <v>1922</v>
      </c>
      <c r="E23" s="177" t="n">
        <v>0</v>
      </c>
      <c r="F23" s="177" t="n">
        <v>0</v>
      </c>
      <c r="G23" s="177" t="n">
        <v>0</v>
      </c>
      <c r="H23" s="42" t="n">
        <f aca="false">IF(E23=0,0,F23/E23*100)</f>
        <v>0</v>
      </c>
      <c r="I23" s="301"/>
    </row>
    <row r="24" s="302" customFormat="true" ht="18" hidden="false" customHeight="true" outlineLevel="0" collapsed="false">
      <c r="A24" s="72" t="n">
        <v>700</v>
      </c>
      <c r="B24" s="248" t="s">
        <v>1921</v>
      </c>
      <c r="C24" s="72" t="s">
        <v>291</v>
      </c>
      <c r="D24" s="104" t="s">
        <v>1923</v>
      </c>
      <c r="E24" s="120" t="n">
        <v>0</v>
      </c>
      <c r="F24" s="120" t="n">
        <v>0</v>
      </c>
      <c r="G24" s="120" t="n">
        <v>0</v>
      </c>
      <c r="H24" s="42" t="n">
        <f aca="false">IF(E24=0,0,F24/E24*100)</f>
        <v>0</v>
      </c>
      <c r="I24" s="301"/>
    </row>
    <row r="25" s="302" customFormat="true" ht="18" hidden="false" customHeight="true" outlineLevel="0" collapsed="false">
      <c r="A25" s="72" t="n">
        <v>700</v>
      </c>
      <c r="B25" s="248" t="s">
        <v>1924</v>
      </c>
      <c r="C25" s="72" t="s">
        <v>291</v>
      </c>
      <c r="D25" s="180" t="s">
        <v>1925</v>
      </c>
      <c r="E25" s="177" t="n">
        <v>0</v>
      </c>
      <c r="F25" s="177" t="n">
        <v>0</v>
      </c>
      <c r="G25" s="177" t="n">
        <v>0</v>
      </c>
      <c r="H25" s="42" t="n">
        <f aca="false">IF(E25=0,0,F25/E25*100)</f>
        <v>0</v>
      </c>
      <c r="I25" s="301"/>
    </row>
    <row r="26" s="302" customFormat="true" ht="18" hidden="false" customHeight="true" outlineLevel="0" collapsed="false">
      <c r="A26" s="57" t="s">
        <v>69</v>
      </c>
      <c r="B26" s="57" t="s">
        <v>70</v>
      </c>
      <c r="C26" s="58" t="s">
        <v>44</v>
      </c>
      <c r="D26" s="65" t="s">
        <v>571</v>
      </c>
      <c r="E26" s="60" t="n">
        <f aca="false">SUM(E27:E27)</f>
        <v>0</v>
      </c>
      <c r="F26" s="60" t="n">
        <f aca="false">SUM(F27:F27)</f>
        <v>0</v>
      </c>
      <c r="G26" s="60" t="n">
        <v>0</v>
      </c>
      <c r="H26" s="60" t="n">
        <f aca="false">IF(E26=0,0,F26/E26*100)</f>
        <v>0</v>
      </c>
      <c r="I26" s="301"/>
    </row>
    <row r="27" s="302" customFormat="true" ht="18" hidden="false" customHeight="true" outlineLevel="0" collapsed="false">
      <c r="A27" s="40" t="n">
        <v>637005</v>
      </c>
      <c r="B27" s="88" t="s">
        <v>1926</v>
      </c>
      <c r="C27" s="40" t="s">
        <v>291</v>
      </c>
      <c r="D27" s="89" t="s">
        <v>1927</v>
      </c>
      <c r="E27" s="245" t="n">
        <v>0</v>
      </c>
      <c r="F27" s="245" t="n">
        <v>0</v>
      </c>
      <c r="G27" s="245" t="n">
        <v>17000</v>
      </c>
      <c r="H27" s="245" t="n">
        <f aca="false">IF(E27=0,0,F27/E27*100)</f>
        <v>0</v>
      </c>
      <c r="I27" s="301"/>
    </row>
    <row r="28" s="302" customFormat="true" ht="18" hidden="false" customHeight="true" outlineLevel="0" collapsed="false">
      <c r="A28" s="57" t="s">
        <v>76</v>
      </c>
      <c r="B28" s="57" t="s">
        <v>77</v>
      </c>
      <c r="C28" s="58" t="s">
        <v>44</v>
      </c>
      <c r="D28" s="65" t="s">
        <v>78</v>
      </c>
      <c r="E28" s="60" t="n">
        <f aca="false">SUM(E29:E29)</f>
        <v>0</v>
      </c>
      <c r="F28" s="60" t="n">
        <f aca="false">SUM(F29:F29)</f>
        <v>0</v>
      </c>
      <c r="G28" s="60" t="n">
        <f aca="false">SUM(G29:G29)</f>
        <v>0</v>
      </c>
      <c r="H28" s="60" t="n">
        <f aca="false">IF(E28=0,0,F28/E28*100)</f>
        <v>0</v>
      </c>
      <c r="I28" s="301"/>
    </row>
    <row r="29" s="302" customFormat="true" ht="18" hidden="false" customHeight="true" outlineLevel="0" collapsed="false">
      <c r="A29" s="249"/>
      <c r="B29" s="88" t="s">
        <v>1928</v>
      </c>
      <c r="C29" s="40" t="s">
        <v>291</v>
      </c>
      <c r="D29" s="104"/>
      <c r="E29" s="245"/>
      <c r="F29" s="42"/>
      <c r="G29" s="245"/>
      <c r="H29" s="245" t="n">
        <f aca="false">IF(E29=0,0,F29/E29*100)</f>
        <v>0</v>
      </c>
      <c r="I29" s="301"/>
    </row>
    <row r="30" s="302" customFormat="true" ht="18" hidden="false" customHeight="true" outlineLevel="0" collapsed="false">
      <c r="A30" s="57" t="s">
        <v>104</v>
      </c>
      <c r="B30" s="57" t="s">
        <v>691</v>
      </c>
      <c r="C30" s="58" t="s">
        <v>44</v>
      </c>
      <c r="D30" s="65" t="s">
        <v>692</v>
      </c>
      <c r="E30" s="60" t="n">
        <f aca="false">SUM(E31:E31)</f>
        <v>0</v>
      </c>
      <c r="F30" s="60" t="n">
        <f aca="false">SUM(F31:F31)</f>
        <v>0</v>
      </c>
      <c r="G30" s="60" t="n">
        <f aca="false">SUM(G31:G31)</f>
        <v>0</v>
      </c>
      <c r="H30" s="60" t="n">
        <f aca="false">IF(E30=0,0,F30/E30*100)</f>
        <v>0</v>
      </c>
      <c r="I30" s="301"/>
    </row>
    <row r="31" s="302" customFormat="true" ht="18" hidden="false" customHeight="true" outlineLevel="0" collapsed="false">
      <c r="A31" s="40"/>
      <c r="B31" s="88" t="s">
        <v>1929</v>
      </c>
      <c r="C31" s="40" t="s">
        <v>291</v>
      </c>
      <c r="D31" s="89"/>
      <c r="E31" s="42"/>
      <c r="F31" s="42"/>
      <c r="G31" s="245"/>
      <c r="H31" s="245" t="n">
        <f aca="false">IF(E31=0,0,F31/E31*100)</f>
        <v>0</v>
      </c>
      <c r="I31" s="301"/>
    </row>
    <row r="32" s="302" customFormat="true" ht="18" hidden="false" customHeight="true" outlineLevel="0" collapsed="false">
      <c r="A32" s="57" t="s">
        <v>80</v>
      </c>
      <c r="B32" s="57" t="s">
        <v>81</v>
      </c>
      <c r="C32" s="58" t="s">
        <v>44</v>
      </c>
      <c r="D32" s="65" t="s">
        <v>82</v>
      </c>
      <c r="E32" s="60" t="n">
        <f aca="false">SUM(E33:E33)</f>
        <v>0</v>
      </c>
      <c r="F32" s="60" t="n">
        <f aca="false">SUM(F33:F33)</f>
        <v>0</v>
      </c>
      <c r="G32" s="60" t="n">
        <f aca="false">SUM(G33:G33)</f>
        <v>0</v>
      </c>
      <c r="H32" s="60" t="n">
        <f aca="false">IF(E32=0,0,F32/E32*100)</f>
        <v>0</v>
      </c>
      <c r="I32" s="301"/>
    </row>
    <row r="33" s="302" customFormat="true" ht="18" hidden="false" customHeight="true" outlineLevel="0" collapsed="false">
      <c r="A33" s="40"/>
      <c r="B33" s="88" t="s">
        <v>1930</v>
      </c>
      <c r="C33" s="40" t="s">
        <v>291</v>
      </c>
      <c r="D33" s="89"/>
      <c r="E33" s="245"/>
      <c r="F33" s="245"/>
      <c r="G33" s="245"/>
      <c r="H33" s="245" t="n">
        <f aca="false">IF(E33=0,0,F33/E33*100)</f>
        <v>0</v>
      </c>
      <c r="I33" s="301"/>
    </row>
    <row r="34" s="302" customFormat="true" ht="18" hidden="false" customHeight="true" outlineLevel="0" collapsed="false">
      <c r="A34" s="67"/>
      <c r="B34" s="287"/>
      <c r="C34" s="288" t="s">
        <v>291</v>
      </c>
      <c r="D34" s="67" t="s">
        <v>88</v>
      </c>
      <c r="E34" s="68" t="n">
        <f aca="false">SUM(E32,E30,E28,E26,E14)</f>
        <v>25000</v>
      </c>
      <c r="F34" s="68" t="n">
        <f aca="false">SUM(F32,F30,F28,F26,F14)</f>
        <v>2469.83</v>
      </c>
      <c r="G34" s="68" t="n">
        <f aca="false">SUM(G32,G30,G28,G26,G14)</f>
        <v>18000</v>
      </c>
      <c r="H34" s="68" t="n">
        <f aca="false">IF(E34=0,0,F34/E34*100)</f>
        <v>9.87932</v>
      </c>
      <c r="I34" s="301"/>
    </row>
    <row r="36" customFormat="false" ht="13.2" hidden="false" customHeight="true" outlineLevel="0" collapsed="false">
      <c r="A36" s="143" t="s">
        <v>297</v>
      </c>
      <c r="B36" s="143"/>
      <c r="C36" s="143"/>
      <c r="D36" s="143"/>
      <c r="E36" s="143"/>
      <c r="F36" s="143"/>
      <c r="G36" s="143"/>
      <c r="H36" s="143"/>
    </row>
    <row r="37" customFormat="false" ht="17.25" hidden="false" customHeight="true" outlineLevel="0" collapsed="false">
      <c r="A37" s="144" t="s">
        <v>1931</v>
      </c>
      <c r="B37" s="144"/>
      <c r="C37" s="144"/>
      <c r="D37" s="144"/>
      <c r="E37" s="144"/>
      <c r="F37" s="144"/>
      <c r="G37" s="144"/>
      <c r="H37" s="144"/>
    </row>
    <row r="38" customFormat="false" ht="17.2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</row>
    <row r="41" customFormat="false" ht="19.5" hidden="false" customHeight="true" outlineLevel="0" collapsed="false">
      <c r="A41" s="113" t="s">
        <v>1932</v>
      </c>
      <c r="B41" s="113"/>
      <c r="C41" s="113"/>
      <c r="D41" s="113"/>
      <c r="E41" s="101" t="n">
        <v>2018</v>
      </c>
      <c r="F41" s="101"/>
      <c r="G41" s="101"/>
      <c r="H41" s="101"/>
    </row>
    <row r="42" customFormat="false" ht="19.5" hidden="false" customHeight="true" outlineLevel="0" collapsed="false">
      <c r="A42" s="101" t="s">
        <v>38</v>
      </c>
      <c r="B42" s="98" t="s">
        <v>39</v>
      </c>
      <c r="C42" s="99" t="s">
        <v>40</v>
      </c>
      <c r="D42" s="100" t="s">
        <v>22</v>
      </c>
      <c r="E42" s="101" t="s">
        <v>34</v>
      </c>
      <c r="F42" s="101" t="s">
        <v>35</v>
      </c>
      <c r="G42" s="101" t="s">
        <v>30</v>
      </c>
      <c r="H42" s="101" t="s">
        <v>88</v>
      </c>
    </row>
    <row r="43" customFormat="false" ht="19.5" hidden="false" customHeight="true" outlineLevel="0" collapsed="false">
      <c r="A43" s="222" t="s">
        <v>585</v>
      </c>
      <c r="B43" s="223" t="s">
        <v>252</v>
      </c>
      <c r="C43" s="222" t="s">
        <v>47</v>
      </c>
      <c r="D43" s="156" t="s">
        <v>253</v>
      </c>
      <c r="E43" s="139" t="n">
        <f aca="false">SUM(E15:E17)</f>
        <v>10000</v>
      </c>
      <c r="F43" s="139" t="n">
        <f aca="false">SUM(E18:E25)</f>
        <v>15000</v>
      </c>
      <c r="G43" s="139"/>
      <c r="H43" s="139" t="n">
        <f aca="false">SUM(E43:G43)</f>
        <v>25000</v>
      </c>
    </row>
    <row r="44" customFormat="false" ht="19.5" hidden="false" customHeight="true" outlineLevel="0" collapsed="false">
      <c r="A44" s="222" t="s">
        <v>586</v>
      </c>
      <c r="B44" s="223"/>
      <c r="C44" s="222"/>
      <c r="D44" s="156"/>
      <c r="E44" s="139" t="n">
        <f aca="false">SUM(F15:F17)</f>
        <v>328</v>
      </c>
      <c r="F44" s="139" t="n">
        <f aca="false">SUM(F18:F25)</f>
        <v>2141.83</v>
      </c>
      <c r="G44" s="139"/>
      <c r="H44" s="139" t="n">
        <f aca="false">SUM(E44:G44)</f>
        <v>2469.83</v>
      </c>
    </row>
    <row r="45" customFormat="false" ht="19.5" hidden="false" customHeight="true" outlineLevel="0" collapsed="false">
      <c r="A45" s="222" t="s">
        <v>587</v>
      </c>
      <c r="B45" s="223"/>
      <c r="C45" s="222"/>
      <c r="D45" s="156"/>
      <c r="E45" s="139" t="n">
        <f aca="false">IF(E43=0,0,E44/E43*100)</f>
        <v>3.28</v>
      </c>
      <c r="F45" s="139" t="n">
        <f aca="false">IF(F44=0,0,F44/F43*100)</f>
        <v>14.2788666666667</v>
      </c>
      <c r="G45" s="139" t="n">
        <f aca="false">IF(G44=0,0,G44/G43*100)</f>
        <v>0</v>
      </c>
      <c r="H45" s="139" t="n">
        <f aca="false">IF(H44=0,0,H44/H43*100)</f>
        <v>9.87932</v>
      </c>
    </row>
    <row r="46" customFormat="false" ht="19.5" hidden="false" customHeight="true" outlineLevel="0" collapsed="false">
      <c r="A46" s="225" t="s">
        <v>585</v>
      </c>
      <c r="B46" s="106"/>
      <c r="C46" s="225"/>
      <c r="D46" s="108" t="s">
        <v>256</v>
      </c>
      <c r="E46" s="109" t="n">
        <f aca="false">SUM(E43)</f>
        <v>10000</v>
      </c>
      <c r="F46" s="109" t="n">
        <f aca="false">SUM(F43)</f>
        <v>15000</v>
      </c>
      <c r="G46" s="109" t="n">
        <f aca="false">SUM(G43)</f>
        <v>0</v>
      </c>
      <c r="H46" s="109" t="n">
        <f aca="false">SUM(E46:G46)</f>
        <v>25000</v>
      </c>
    </row>
    <row r="47" customFormat="false" ht="19.5" hidden="false" customHeight="true" outlineLevel="0" collapsed="false">
      <c r="A47" s="225" t="s">
        <v>586</v>
      </c>
      <c r="B47" s="106"/>
      <c r="C47" s="225"/>
      <c r="D47" s="108" t="s">
        <v>257</v>
      </c>
      <c r="E47" s="109" t="n">
        <f aca="false">SUM(E44)</f>
        <v>328</v>
      </c>
      <c r="F47" s="109" t="n">
        <f aca="false">SUM(F44)</f>
        <v>2141.83</v>
      </c>
      <c r="G47" s="109" t="n">
        <f aca="false">SUM(G44)</f>
        <v>0</v>
      </c>
      <c r="H47" s="109" t="n">
        <f aca="false">SUM(E47:G47)</f>
        <v>2469.83</v>
      </c>
    </row>
    <row r="48" customFormat="false" ht="19.5" hidden="false" customHeight="true" outlineLevel="0" collapsed="false">
      <c r="A48" s="225" t="s">
        <v>587</v>
      </c>
      <c r="B48" s="106"/>
      <c r="C48" s="225"/>
      <c r="D48" s="108" t="s">
        <v>258</v>
      </c>
      <c r="E48" s="109" t="n">
        <f aca="false">IF(E46=0,0,E47/E46*100)</f>
        <v>3.28</v>
      </c>
      <c r="F48" s="109" t="n">
        <f aca="false">IF(F46=0,0,F47/F46*100)</f>
        <v>14.2788666666667</v>
      </c>
      <c r="G48" s="109" t="n">
        <f aca="false">IF(G46=0,0,G47/G46*100)</f>
        <v>0</v>
      </c>
      <c r="H48" s="109" t="n">
        <f aca="false">IF(H46=0,0,H47/H46*100)</f>
        <v>9.87932</v>
      </c>
    </row>
    <row r="49" customFormat="false" ht="13.2" hidden="false" customHeight="false" outlineLevel="0" collapsed="false">
      <c r="A49" s="127"/>
      <c r="B49" s="184"/>
      <c r="C49" s="183"/>
      <c r="D49" s="127"/>
      <c r="E49" s="127"/>
      <c r="F49" s="127"/>
      <c r="G49" s="226"/>
      <c r="H49" s="115"/>
    </row>
    <row r="50" customFormat="false" ht="13.2" hidden="false" customHeight="false" outlineLevel="0" collapsed="false">
      <c r="A50" s="127" t="s">
        <v>585</v>
      </c>
      <c r="B50" s="184" t="s">
        <v>256</v>
      </c>
      <c r="C50" s="183"/>
      <c r="D50" s="127"/>
      <c r="E50" s="127"/>
      <c r="F50" s="127"/>
      <c r="G50" s="226"/>
      <c r="H50" s="115"/>
    </row>
    <row r="51" customFormat="false" ht="13.2" hidden="false" customHeight="false" outlineLevel="0" collapsed="false">
      <c r="A51" s="127" t="s">
        <v>586</v>
      </c>
      <c r="B51" s="184" t="s">
        <v>257</v>
      </c>
      <c r="C51" s="183"/>
      <c r="D51" s="127"/>
      <c r="E51" s="127"/>
      <c r="F51" s="127"/>
      <c r="G51" s="226"/>
      <c r="H51" s="115"/>
    </row>
    <row r="52" customFormat="false" ht="13.2" hidden="false" customHeight="false" outlineLevel="0" collapsed="false">
      <c r="A52" s="127" t="s">
        <v>587</v>
      </c>
      <c r="B52" s="184" t="s">
        <v>258</v>
      </c>
      <c r="C52" s="183"/>
      <c r="D52" s="127"/>
      <c r="E52" s="127"/>
      <c r="F52" s="127"/>
      <c r="G52" s="226"/>
      <c r="H52" s="115"/>
    </row>
    <row r="53" customFormat="false" ht="13.2" hidden="false" customHeight="false" outlineLevel="0" collapsed="false">
      <c r="A53" s="127"/>
      <c r="B53" s="184"/>
      <c r="C53" s="183"/>
      <c r="D53" s="127"/>
      <c r="E53" s="127"/>
      <c r="F53" s="127"/>
      <c r="G53" s="226"/>
      <c r="H53" s="115"/>
    </row>
    <row r="54" customFormat="false" ht="13.2" hidden="false" customHeight="true" outlineLevel="0" collapsed="false">
      <c r="A54" s="143" t="s">
        <v>588</v>
      </c>
      <c r="B54" s="143"/>
      <c r="C54" s="143"/>
      <c r="D54" s="143"/>
      <c r="E54" s="143"/>
      <c r="F54" s="143"/>
      <c r="G54" s="143"/>
      <c r="H54" s="115"/>
    </row>
    <row r="55" customFormat="false" ht="13.2" hidden="false" customHeight="true" outlineLevel="0" collapsed="false">
      <c r="A55" s="144" t="s">
        <v>1931</v>
      </c>
      <c r="B55" s="144"/>
      <c r="C55" s="144"/>
      <c r="D55" s="144"/>
      <c r="E55" s="144"/>
      <c r="F55" s="144"/>
      <c r="G55" s="144"/>
      <c r="H55" s="144"/>
    </row>
    <row r="56" customFormat="false" ht="13.2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</row>
    <row r="57" customFormat="false" ht="13.2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</row>
    <row r="60" customFormat="false" ht="13.2" hidden="false" customHeight="false" outlineLevel="0" collapsed="false">
      <c r="A60" s="260" t="s">
        <v>47</v>
      </c>
      <c r="B60" s="260"/>
      <c r="C60" s="260" t="s">
        <v>253</v>
      </c>
      <c r="D60" s="260"/>
      <c r="E60" s="260"/>
    </row>
    <row r="61" customFormat="false" ht="13.2" hidden="false" customHeight="false" outlineLevel="0" collapsed="false">
      <c r="A61" s="261" t="s">
        <v>590</v>
      </c>
      <c r="B61" s="261"/>
      <c r="C61" s="260" t="s">
        <v>1933</v>
      </c>
      <c r="D61" s="260"/>
      <c r="E61" s="260"/>
    </row>
    <row r="62" customFormat="false" ht="13.2" hidden="false" customHeight="false" outlineLevel="0" collapsed="false">
      <c r="A62" s="260" t="s">
        <v>592</v>
      </c>
      <c r="B62" s="260"/>
      <c r="C62" s="260" t="s">
        <v>593</v>
      </c>
      <c r="D62" s="260"/>
      <c r="E62" s="260"/>
    </row>
    <row r="63" customFormat="false" ht="13.2" hidden="false" customHeight="false" outlineLevel="0" collapsed="false">
      <c r="A63" s="261" t="s">
        <v>594</v>
      </c>
      <c r="B63" s="261" t="s">
        <v>595</v>
      </c>
      <c r="C63" s="260" t="s">
        <v>1934</v>
      </c>
      <c r="D63" s="260"/>
      <c r="E63" s="260"/>
    </row>
    <row r="64" customFormat="false" ht="13.2" hidden="false" customHeight="true" outlineLevel="0" collapsed="false">
      <c r="A64" s="263" t="s">
        <v>597</v>
      </c>
      <c r="B64" s="263"/>
      <c r="C64" s="263"/>
      <c r="D64" s="230" t="s">
        <v>20</v>
      </c>
      <c r="E64" s="230"/>
      <c r="F64" s="230"/>
      <c r="G64" s="230"/>
      <c r="H64" s="230"/>
    </row>
    <row r="65" customFormat="false" ht="13.2" hidden="false" customHeight="false" outlineLevel="0" collapsed="false">
      <c r="A65" s="260" t="s">
        <v>598</v>
      </c>
      <c r="B65" s="260"/>
      <c r="C65" s="260"/>
      <c r="D65" s="231" t="n">
        <v>0</v>
      </c>
      <c r="E65" s="231"/>
      <c r="F65" s="231"/>
      <c r="G65" s="231"/>
      <c r="H65" s="231"/>
    </row>
    <row r="66" customFormat="false" ht="13.2" hidden="false" customHeight="false" outlineLevel="0" collapsed="false">
      <c r="A66" s="260" t="s">
        <v>599</v>
      </c>
      <c r="B66" s="260"/>
      <c r="C66" s="260"/>
      <c r="D66" s="231" t="n">
        <v>0</v>
      </c>
      <c r="E66" s="231"/>
      <c r="F66" s="231"/>
      <c r="G66" s="231"/>
      <c r="H66" s="231"/>
    </row>
    <row r="67" customFormat="false" ht="13.2" hidden="false" customHeight="false" outlineLevel="0" collapsed="false">
      <c r="A67" s="260" t="s">
        <v>289</v>
      </c>
      <c r="B67" s="260"/>
      <c r="C67" s="260"/>
      <c r="D67" s="232" t="n">
        <f aca="false">IF(D65=0,0,D66/D65*100)</f>
        <v>0</v>
      </c>
      <c r="E67" s="232"/>
      <c r="F67" s="232"/>
      <c r="G67" s="232"/>
      <c r="H67" s="232"/>
    </row>
    <row r="68" customFormat="false" ht="13.2" hidden="false" customHeight="false" outlineLevel="0" collapsed="false">
      <c r="A68" s="299"/>
      <c r="B68" s="299"/>
      <c r="C68" s="299"/>
      <c r="D68" s="299"/>
      <c r="E68" s="299"/>
    </row>
    <row r="69" customFormat="false" ht="13.2" hidden="false" customHeight="false" outlineLevel="0" collapsed="false">
      <c r="A69" s="261" t="s">
        <v>594</v>
      </c>
      <c r="B69" s="261" t="s">
        <v>595</v>
      </c>
      <c r="C69" s="260" t="s">
        <v>1935</v>
      </c>
      <c r="D69" s="260"/>
      <c r="E69" s="260"/>
    </row>
    <row r="70" customFormat="false" ht="13.2" hidden="false" customHeight="true" outlineLevel="0" collapsed="false">
      <c r="A70" s="260" t="s">
        <v>607</v>
      </c>
      <c r="B70" s="260"/>
      <c r="C70" s="260"/>
      <c r="D70" s="231" t="n">
        <v>0</v>
      </c>
      <c r="E70" s="231"/>
      <c r="F70" s="231"/>
      <c r="G70" s="231"/>
      <c r="H70" s="231"/>
    </row>
    <row r="71" customFormat="false" ht="13.2" hidden="false" customHeight="false" outlineLevel="0" collapsed="false">
      <c r="A71" s="260" t="s">
        <v>599</v>
      </c>
      <c r="B71" s="260"/>
      <c r="C71" s="260"/>
      <c r="D71" s="231" t="n">
        <v>0</v>
      </c>
      <c r="E71" s="231"/>
      <c r="F71" s="231"/>
      <c r="G71" s="231"/>
      <c r="H71" s="231"/>
    </row>
    <row r="72" customFormat="false" ht="13.2" hidden="false" customHeight="true" outlineLevel="0" collapsed="false">
      <c r="A72" s="260" t="s">
        <v>289</v>
      </c>
      <c r="B72" s="260"/>
      <c r="C72" s="260"/>
      <c r="D72" s="232" t="n">
        <f aca="false">IF(D70=0,0,D71/D70*100)</f>
        <v>0</v>
      </c>
      <c r="E72" s="232"/>
      <c r="F72" s="232"/>
      <c r="G72" s="232"/>
      <c r="H72" s="232"/>
    </row>
    <row r="73" customFormat="false" ht="13.2" hidden="false" customHeight="false" outlineLevel="0" collapsed="false">
      <c r="A73" s="260"/>
      <c r="B73" s="260"/>
      <c r="C73" s="260"/>
      <c r="D73" s="231"/>
      <c r="E73" s="231"/>
      <c r="F73" s="231"/>
      <c r="G73" s="231"/>
      <c r="H73" s="231"/>
    </row>
    <row r="74" customFormat="false" ht="13.2" hidden="false" customHeight="true" outlineLevel="0" collapsed="false">
      <c r="A74" s="261" t="s">
        <v>594</v>
      </c>
      <c r="B74" s="261" t="s">
        <v>595</v>
      </c>
      <c r="C74" s="260" t="s">
        <v>1936</v>
      </c>
      <c r="D74" s="260"/>
      <c r="E74" s="260"/>
    </row>
    <row r="75" customFormat="false" ht="13.2" hidden="false" customHeight="true" outlineLevel="0" collapsed="false">
      <c r="A75" s="260" t="s">
        <v>607</v>
      </c>
      <c r="B75" s="260"/>
      <c r="C75" s="260"/>
      <c r="D75" s="231" t="n">
        <v>0</v>
      </c>
      <c r="E75" s="231"/>
      <c r="F75" s="231"/>
      <c r="G75" s="231"/>
      <c r="H75" s="231"/>
    </row>
    <row r="76" customFormat="false" ht="13.2" hidden="false" customHeight="true" outlineLevel="0" collapsed="false">
      <c r="A76" s="260" t="s">
        <v>599</v>
      </c>
      <c r="B76" s="260"/>
      <c r="C76" s="260"/>
      <c r="D76" s="231" t="n">
        <v>0</v>
      </c>
      <c r="E76" s="231"/>
      <c r="F76" s="231"/>
      <c r="G76" s="231"/>
      <c r="H76" s="231"/>
    </row>
    <row r="77" customFormat="false" ht="13.2" hidden="false" customHeight="false" outlineLevel="0" collapsed="false">
      <c r="A77" s="260" t="s">
        <v>289</v>
      </c>
      <c r="B77" s="260"/>
      <c r="C77" s="260"/>
      <c r="D77" s="232" t="n">
        <f aca="false">IF(D75=0,0,D76/D75*100)</f>
        <v>0</v>
      </c>
      <c r="E77" s="232"/>
      <c r="F77" s="232"/>
      <c r="G77" s="232"/>
      <c r="H77" s="232"/>
    </row>
    <row r="78" customFormat="false" ht="13.2" hidden="false" customHeight="false" outlineLevel="0" collapsed="false">
      <c r="A78" s="260"/>
      <c r="B78" s="260"/>
      <c r="C78" s="260"/>
      <c r="D78" s="231"/>
      <c r="E78" s="231"/>
      <c r="F78" s="231"/>
      <c r="G78" s="231"/>
      <c r="H78" s="231"/>
    </row>
    <row r="80" customFormat="false" ht="13.2" hidden="false" customHeight="true" outlineLevel="0" collapsed="false">
      <c r="A80" s="143" t="s">
        <v>588</v>
      </c>
      <c r="B80" s="143"/>
      <c r="C80" s="143"/>
      <c r="D80" s="143"/>
      <c r="E80" s="143"/>
      <c r="F80" s="143"/>
      <c r="G80" s="143"/>
      <c r="H80" s="115"/>
    </row>
    <row r="81" customFormat="false" ht="13.2" hidden="false" customHeight="true" outlineLevel="0" collapsed="false">
      <c r="A81" s="144" t="s">
        <v>1937</v>
      </c>
      <c r="B81" s="144"/>
      <c r="C81" s="144"/>
      <c r="D81" s="144"/>
      <c r="E81" s="144"/>
      <c r="F81" s="144"/>
      <c r="G81" s="144"/>
      <c r="H81" s="144"/>
    </row>
    <row r="82" customFormat="false" ht="9" hidden="false" customHeight="true" outlineLevel="0" collapsed="false">
      <c r="A82" s="144"/>
      <c r="B82" s="144"/>
      <c r="C82" s="144"/>
      <c r="D82" s="144"/>
      <c r="E82" s="144"/>
      <c r="F82" s="144"/>
      <c r="G82" s="144"/>
      <c r="H82" s="144"/>
    </row>
    <row r="83" customFormat="false" ht="13.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</row>
  </sheetData>
  <mergeCells count="44">
    <mergeCell ref="A5:C8"/>
    <mergeCell ref="A36:H36"/>
    <mergeCell ref="A37:H38"/>
    <mergeCell ref="A41:D41"/>
    <mergeCell ref="E41:H41"/>
    <mergeCell ref="B43:B45"/>
    <mergeCell ref="C43:C45"/>
    <mergeCell ref="D43:D45"/>
    <mergeCell ref="A54:G54"/>
    <mergeCell ref="A55:H57"/>
    <mergeCell ref="A60:B60"/>
    <mergeCell ref="C60:E60"/>
    <mergeCell ref="C61:E61"/>
    <mergeCell ref="A62:B62"/>
    <mergeCell ref="C62:E62"/>
    <mergeCell ref="C63:E63"/>
    <mergeCell ref="A64:C64"/>
    <mergeCell ref="D64:H64"/>
    <mergeCell ref="A65:C65"/>
    <mergeCell ref="D65:H65"/>
    <mergeCell ref="A66:C66"/>
    <mergeCell ref="D66:H66"/>
    <mergeCell ref="A67:C67"/>
    <mergeCell ref="D67:H67"/>
    <mergeCell ref="C69:E69"/>
    <mergeCell ref="A70:C70"/>
    <mergeCell ref="D70:H70"/>
    <mergeCell ref="A71:C71"/>
    <mergeCell ref="D71:H71"/>
    <mergeCell ref="A72:C72"/>
    <mergeCell ref="D72:H72"/>
    <mergeCell ref="A73:C73"/>
    <mergeCell ref="D73:H73"/>
    <mergeCell ref="C74:E74"/>
    <mergeCell ref="A75:C75"/>
    <mergeCell ref="D75:H75"/>
    <mergeCell ref="A76:C76"/>
    <mergeCell ref="D76:H76"/>
    <mergeCell ref="A77:C77"/>
    <mergeCell ref="D77:H77"/>
    <mergeCell ref="A78:C78"/>
    <mergeCell ref="D78:H78"/>
    <mergeCell ref="A80:G80"/>
    <mergeCell ref="A81:H8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2" min="1" style="13" width="6.99"/>
    <col collapsed="false" customWidth="true" hidden="false" outlineLevel="0" max="3" min="3" style="13" width="8.55"/>
    <col collapsed="false" customWidth="true" hidden="false" outlineLevel="0" max="4" min="4" style="13" width="18.87"/>
    <col collapsed="false" customWidth="true" hidden="false" outlineLevel="0" max="8" min="5" style="13" width="11.43"/>
    <col collapsed="false" customWidth="false" hidden="false" outlineLevel="0" max="13" min="9" style="1" width="9.1"/>
  </cols>
  <sheetData>
    <row r="2" customFormat="false" ht="13.2" hidden="false" customHeight="false" outlineLevel="0" collapsed="false">
      <c r="A2" s="16" t="s">
        <v>19</v>
      </c>
      <c r="B2" s="17"/>
      <c r="C2" s="18"/>
      <c r="D2" s="19"/>
      <c r="E2" s="20"/>
      <c r="F2" s="20"/>
      <c r="G2" s="21"/>
      <c r="H2" s="18"/>
    </row>
    <row r="3" customFormat="false" ht="13.2" hidden="false" customHeight="false" outlineLevel="0" collapsed="false">
      <c r="A3" s="22" t="s">
        <v>20</v>
      </c>
      <c r="B3" s="23"/>
      <c r="C3" s="24"/>
      <c r="D3" s="25"/>
      <c r="E3" s="26"/>
      <c r="F3" s="26"/>
      <c r="G3" s="27"/>
      <c r="H3" s="24"/>
    </row>
    <row r="4" customFormat="false" ht="13.2" hidden="false" customHeight="false" outlineLevel="0" collapsed="false">
      <c r="A4" s="24"/>
      <c r="B4" s="23"/>
      <c r="C4" s="24"/>
      <c r="D4" s="25"/>
      <c r="E4" s="26"/>
      <c r="F4" s="26"/>
      <c r="G4" s="27"/>
      <c r="H4" s="24"/>
    </row>
    <row r="5" customFormat="false" ht="20.25" hidden="false" customHeight="true" outlineLevel="0" collapsed="false">
      <c r="A5" s="28" t="s">
        <v>21</v>
      </c>
      <c r="B5" s="28"/>
      <c r="C5" s="28"/>
      <c r="D5" s="28"/>
      <c r="E5" s="28"/>
      <c r="F5" s="28"/>
      <c r="G5" s="28"/>
      <c r="H5" s="29"/>
    </row>
    <row r="6" customFormat="false" ht="20.25" hidden="false" customHeight="true" outlineLevel="0" collapsed="false">
      <c r="A6" s="30"/>
      <c r="B6" s="31"/>
      <c r="C6" s="32"/>
      <c r="D6" s="33" t="s">
        <v>22</v>
      </c>
      <c r="E6" s="34" t="s">
        <v>23</v>
      </c>
      <c r="F6" s="34" t="s">
        <v>24</v>
      </c>
      <c r="G6" s="34" t="s">
        <v>25</v>
      </c>
    </row>
    <row r="7" customFormat="false" ht="20.25" hidden="false" customHeight="true" outlineLevel="0" collapsed="false">
      <c r="A7" s="35"/>
      <c r="B7" s="36"/>
      <c r="C7" s="37"/>
      <c r="D7" s="38" t="s">
        <v>26</v>
      </c>
      <c r="E7" s="39" t="n">
        <f aca="false">SUM(E8:E11)</f>
        <v>12387469</v>
      </c>
      <c r="F7" s="39" t="n">
        <f aca="false">SUM(F8:F11)</f>
        <v>4355166.18</v>
      </c>
      <c r="G7" s="39" t="n">
        <f aca="false">IF(E7=0,0,F7/E7*100)</f>
        <v>35.1578371659295</v>
      </c>
    </row>
    <row r="8" customFormat="false" ht="20.25" hidden="false" customHeight="true" outlineLevel="0" collapsed="false">
      <c r="A8" s="40" t="s">
        <v>27</v>
      </c>
      <c r="B8" s="40"/>
      <c r="C8" s="40"/>
      <c r="D8" s="41" t="s">
        <v>28</v>
      </c>
      <c r="E8" s="42" t="n">
        <f aca="false">SUM(E44)</f>
        <v>7782033</v>
      </c>
      <c r="F8" s="42" t="n">
        <f aca="false">SUM(F44)</f>
        <v>4068539.02</v>
      </c>
      <c r="G8" s="42" t="n">
        <f aca="false">IF(E8=0,0,F8/E8*100)</f>
        <v>52.2811843640344</v>
      </c>
    </row>
    <row r="9" customFormat="false" ht="20.25" hidden="false" customHeight="true" outlineLevel="0" collapsed="false">
      <c r="A9" s="40"/>
      <c r="B9" s="40"/>
      <c r="C9" s="40"/>
      <c r="D9" s="41" t="s">
        <v>29</v>
      </c>
      <c r="E9" s="42" t="n">
        <f aca="false">SUM(E54)</f>
        <v>3083000</v>
      </c>
      <c r="F9" s="42" t="n">
        <f aca="false">SUM(F54)</f>
        <v>1678.5</v>
      </c>
      <c r="G9" s="42" t="n">
        <f aca="false">IF(E9=0,0,F9/E9*100)</f>
        <v>0.0544437236457995</v>
      </c>
    </row>
    <row r="10" customFormat="false" ht="20.25" hidden="false" customHeight="true" outlineLevel="0" collapsed="false">
      <c r="A10" s="40"/>
      <c r="B10" s="40"/>
      <c r="C10" s="40"/>
      <c r="D10" s="41" t="s">
        <v>30</v>
      </c>
      <c r="E10" s="42" t="n">
        <f aca="false">SUM(E70)</f>
        <v>1350000</v>
      </c>
      <c r="F10" s="42" t="n">
        <f aca="false">SUM(F70)</f>
        <v>0</v>
      </c>
      <c r="G10" s="42" t="n">
        <f aca="false">IF(E10=0,0,F10/E10*100)</f>
        <v>0</v>
      </c>
    </row>
    <row r="11" customFormat="false" ht="20.25" hidden="false" customHeight="true" outlineLevel="0" collapsed="false">
      <c r="A11" s="40"/>
      <c r="B11" s="40"/>
      <c r="C11" s="40"/>
      <c r="D11" s="41" t="s">
        <v>31</v>
      </c>
      <c r="E11" s="42" t="n">
        <f aca="false">SUM('II. Príjmy rozpočtu'!E10)</f>
        <v>172436</v>
      </c>
      <c r="F11" s="42" t="n">
        <f aca="false">SUM('II. Príjmy rozpočtu'!F10)</f>
        <v>284948.66</v>
      </c>
      <c r="G11" s="42" t="n">
        <f aca="false">IF(E11=0,0,F11/E11*100)</f>
        <v>165.248938736691</v>
      </c>
    </row>
    <row r="12" customFormat="false" ht="20.25" hidden="false" customHeight="true" outlineLevel="0" collapsed="false">
      <c r="A12" s="43"/>
      <c r="B12" s="44"/>
      <c r="C12" s="45"/>
      <c r="D12" s="38" t="s">
        <v>32</v>
      </c>
      <c r="E12" s="39" t="n">
        <f aca="false">SUM(E13:E15)</f>
        <v>12301712</v>
      </c>
      <c r="F12" s="46" t="n">
        <f aca="false">SUM(F13:F15)</f>
        <v>3318692.54</v>
      </c>
      <c r="G12" s="39" t="n">
        <f aca="false">IF(E12=0,0,F12/E12*100)</f>
        <v>26.9774852475818</v>
      </c>
    </row>
    <row r="13" customFormat="false" ht="20.25" hidden="false" customHeight="true" outlineLevel="0" collapsed="false">
      <c r="A13" s="40" t="s">
        <v>33</v>
      </c>
      <c r="B13" s="40"/>
      <c r="C13" s="40"/>
      <c r="D13" s="41" t="s">
        <v>34</v>
      </c>
      <c r="E13" s="47" t="n">
        <f aca="false">SUM(E211)</f>
        <v>7709912</v>
      </c>
      <c r="F13" s="47" t="n">
        <f aca="false">SUM(E212)</f>
        <v>3214100.78</v>
      </c>
      <c r="G13" s="47" t="n">
        <f aca="false">IF(E13=0,0,F13/E13*100)</f>
        <v>41.6879048684343</v>
      </c>
    </row>
    <row r="14" customFormat="false" ht="20.25" hidden="false" customHeight="true" outlineLevel="0" collapsed="false">
      <c r="A14" s="40"/>
      <c r="B14" s="40"/>
      <c r="C14" s="40"/>
      <c r="D14" s="41" t="s">
        <v>35</v>
      </c>
      <c r="E14" s="47" t="n">
        <f aca="false">SUM(F211)</f>
        <v>4580500</v>
      </c>
      <c r="F14" s="47" t="n">
        <f aca="false">SUM(F212)</f>
        <v>93951.98</v>
      </c>
      <c r="G14" s="47" t="n">
        <f aca="false">IF(E14=0,0,F14/E14*100)</f>
        <v>2.05112935269075</v>
      </c>
    </row>
    <row r="15" customFormat="false" ht="20.25" hidden="false" customHeight="true" outlineLevel="0" collapsed="false">
      <c r="A15" s="40"/>
      <c r="B15" s="40"/>
      <c r="C15" s="40"/>
      <c r="D15" s="41" t="s">
        <v>30</v>
      </c>
      <c r="E15" s="47" t="n">
        <f aca="false">SUM(G211)</f>
        <v>11300</v>
      </c>
      <c r="F15" s="47" t="n">
        <f aca="false">SUM(G212)</f>
        <v>10639.78</v>
      </c>
      <c r="G15" s="47" t="n">
        <f aca="false">IF(E15=0,0,F15/E15*100)</f>
        <v>94.1573451327434</v>
      </c>
    </row>
    <row r="16" customFormat="false" ht="20.25" hidden="false" customHeight="true" outlineLevel="0" collapsed="false">
      <c r="A16" s="35"/>
      <c r="B16" s="36"/>
      <c r="C16" s="37"/>
      <c r="D16" s="38" t="s">
        <v>21</v>
      </c>
      <c r="E16" s="39" t="n">
        <f aca="false">E7-E12</f>
        <v>85757</v>
      </c>
      <c r="F16" s="39" t="n">
        <f aca="false">F7-F12</f>
        <v>1036473.64</v>
      </c>
      <c r="G16" s="39" t="n">
        <f aca="false">IF(E16=0,0,F16/E16*100)</f>
        <v>1208.61695255198</v>
      </c>
    </row>
    <row r="17" customFormat="false" ht="20.25" hidden="false" customHeight="true" outlineLevel="0" collapsed="false">
      <c r="A17" s="48"/>
      <c r="B17" s="48"/>
      <c r="C17" s="48"/>
      <c r="D17" s="49"/>
      <c r="E17" s="47"/>
      <c r="F17" s="47"/>
      <c r="G17" s="48"/>
    </row>
    <row r="18" customFormat="false" ht="13.2" hidden="false" customHeight="false" outlineLevel="0" collapsed="false">
      <c r="A18" s="24"/>
      <c r="B18" s="23"/>
      <c r="C18" s="24"/>
      <c r="D18" s="25"/>
      <c r="E18" s="26"/>
      <c r="F18" s="26"/>
      <c r="G18" s="27"/>
      <c r="H18" s="24"/>
    </row>
    <row r="19" customFormat="false" ht="13.2" hidden="false" customHeight="false" outlineLevel="0" collapsed="false">
      <c r="A19" s="50" t="s">
        <v>36</v>
      </c>
      <c r="B19" s="51"/>
      <c r="C19" s="50"/>
      <c r="D19" s="52"/>
      <c r="E19" s="20"/>
      <c r="F19" s="20"/>
      <c r="G19" s="20"/>
      <c r="H19" s="50"/>
    </row>
    <row r="20" customFormat="false" ht="13.2" hidden="false" customHeight="false" outlineLevel="0" collapsed="false">
      <c r="A20" s="24"/>
      <c r="B20" s="23"/>
      <c r="C20" s="24"/>
      <c r="D20" s="25"/>
      <c r="E20" s="26"/>
      <c r="F20" s="26"/>
      <c r="G20" s="27"/>
      <c r="H20" s="24"/>
    </row>
    <row r="21" customFormat="false" ht="21.75" hidden="false" customHeight="tru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</row>
    <row r="22" customFormat="false" ht="21.75" hidden="false" customHeight="true" outlineLevel="0" collapsed="false">
      <c r="A22" s="53" t="s">
        <v>38</v>
      </c>
      <c r="B22" s="54" t="s">
        <v>39</v>
      </c>
      <c r="C22" s="55" t="s">
        <v>40</v>
      </c>
      <c r="D22" s="33" t="s">
        <v>22</v>
      </c>
      <c r="E22" s="53" t="s">
        <v>23</v>
      </c>
      <c r="F22" s="34" t="s">
        <v>24</v>
      </c>
      <c r="G22" s="56" t="s">
        <v>41</v>
      </c>
      <c r="H22" s="55" t="s">
        <v>25</v>
      </c>
    </row>
    <row r="23" customFormat="false" ht="21.75" hidden="false" customHeight="true" outlineLevel="0" collapsed="false">
      <c r="A23" s="57" t="s">
        <v>42</v>
      </c>
      <c r="B23" s="57" t="s">
        <v>43</v>
      </c>
      <c r="C23" s="58" t="s">
        <v>44</v>
      </c>
      <c r="D23" s="59" t="s">
        <v>45</v>
      </c>
      <c r="E23" s="60" t="n">
        <f aca="false">SUM(E24:E34)</f>
        <v>6022650</v>
      </c>
      <c r="F23" s="60" t="n">
        <f aca="false">SUM(F24:F34)</f>
        <v>3202169.24</v>
      </c>
      <c r="G23" s="60" t="n">
        <f aca="false">SUM(G24:G34)</f>
        <v>6062650</v>
      </c>
      <c r="H23" s="60" t="n">
        <f aca="false">IF(F23=0,0,F23/E23*100)</f>
        <v>53.1687752069272</v>
      </c>
    </row>
    <row r="24" customFormat="false" ht="21.75" hidden="false" customHeight="true" outlineLevel="0" collapsed="false">
      <c r="A24" s="40"/>
      <c r="B24" s="61" t="s">
        <v>46</v>
      </c>
      <c r="C24" s="62" t="s">
        <v>47</v>
      </c>
      <c r="D24" s="41" t="s">
        <v>48</v>
      </c>
      <c r="E24" s="42" t="n">
        <f aca="false">SUM('II. Príjmy rozpočtu'!E19)</f>
        <v>5429200</v>
      </c>
      <c r="F24" s="42" t="n">
        <f aca="false">SUM('II. Príjmy rozpočtu'!F19)</f>
        <v>2835949.72</v>
      </c>
      <c r="G24" s="42" t="n">
        <f aca="false">SUM('II. Príjmy rozpočtu'!G19)</f>
        <v>5469200</v>
      </c>
      <c r="H24" s="42" t="n">
        <f aca="false">IF(F24=0,0,F24/E24*100)</f>
        <v>52.2351307743314</v>
      </c>
    </row>
    <row r="25" customFormat="false" ht="21.75" hidden="false" customHeight="true" outlineLevel="0" collapsed="false">
      <c r="A25" s="40"/>
      <c r="B25" s="61" t="s">
        <v>49</v>
      </c>
      <c r="C25" s="62" t="s">
        <v>47</v>
      </c>
      <c r="D25" s="41" t="s">
        <v>50</v>
      </c>
      <c r="E25" s="42" t="n">
        <f aca="false">SUM('II. Príjmy rozpočtu'!E36)</f>
        <v>255550</v>
      </c>
      <c r="F25" s="42" t="n">
        <f aca="false">SUM('II. Príjmy rozpočtu'!F36)</f>
        <v>165312.12</v>
      </c>
      <c r="G25" s="42" t="n">
        <f aca="false">SUM('II. Príjmy rozpočtu'!G36)</f>
        <v>255550</v>
      </c>
      <c r="H25" s="42" t="n">
        <f aca="false">IF(F25=0,0,F25/E25*100)</f>
        <v>64.6887575816865</v>
      </c>
    </row>
    <row r="26" customFormat="false" ht="21.75" hidden="false" customHeight="true" outlineLevel="0" collapsed="false">
      <c r="A26" s="40"/>
      <c r="B26" s="61" t="s">
        <v>51</v>
      </c>
      <c r="C26" s="62" t="s">
        <v>47</v>
      </c>
      <c r="D26" s="41" t="s">
        <v>52</v>
      </c>
      <c r="E26" s="42" t="n">
        <f aca="false">SUM('II. Príjmy rozpočtu'!E44)</f>
        <v>0</v>
      </c>
      <c r="F26" s="42" t="n">
        <f aca="false">SUM('II. Príjmy rozpočtu'!F44)</f>
        <v>0</v>
      </c>
      <c r="G26" s="42" t="n">
        <f aca="false">SUM('II. Príjmy rozpočtu'!G44)</f>
        <v>0</v>
      </c>
      <c r="H26" s="42" t="n">
        <f aca="false">IF(F26=0,0,F26/E26*100)</f>
        <v>0</v>
      </c>
    </row>
    <row r="27" customFormat="false" ht="21.75" hidden="false" customHeight="true" outlineLevel="0" collapsed="false">
      <c r="A27" s="40"/>
      <c r="B27" s="61" t="s">
        <v>53</v>
      </c>
      <c r="C27" s="62" t="s">
        <v>47</v>
      </c>
      <c r="D27" s="41" t="s">
        <v>54</v>
      </c>
      <c r="E27" s="42" t="n">
        <f aca="false">SUM('II. Príjmy rozpočtu'!E46)</f>
        <v>167400</v>
      </c>
      <c r="F27" s="42" t="n">
        <f aca="false">SUM('II. Príjmy rozpočtu'!F46)</f>
        <v>97717.17</v>
      </c>
      <c r="G27" s="42" t="n">
        <f aca="false">SUM('II. Príjmy rozpočtu'!G46)</f>
        <v>167400</v>
      </c>
      <c r="H27" s="42" t="n">
        <f aca="false">IF(F27=0,0,F27/E27*100)</f>
        <v>58.373458781362</v>
      </c>
    </row>
    <row r="28" customFormat="false" ht="21.75" hidden="false" customHeight="true" outlineLevel="0" collapsed="false">
      <c r="A28" s="40"/>
      <c r="B28" s="61" t="s">
        <v>55</v>
      </c>
      <c r="C28" s="62" t="s">
        <v>47</v>
      </c>
      <c r="D28" s="41" t="s">
        <v>56</v>
      </c>
      <c r="E28" s="42" t="n">
        <f aca="false">SUM('II. Príjmy rozpočtu'!E63)</f>
        <v>40000</v>
      </c>
      <c r="F28" s="42" t="n">
        <f aca="false">SUM('II. Príjmy rozpočtu'!F63)</f>
        <v>28125.77</v>
      </c>
      <c r="G28" s="42" t="n">
        <f aca="false">SUM('II. Príjmy rozpočtu'!G63)</f>
        <v>40000</v>
      </c>
      <c r="H28" s="42" t="n">
        <f aca="false">IF(F28=0,0,F28/E28*100)</f>
        <v>70.314425</v>
      </c>
    </row>
    <row r="29" customFormat="false" ht="21.75" hidden="false" customHeight="true" outlineLevel="0" collapsed="false">
      <c r="A29" s="40"/>
      <c r="B29" s="61" t="s">
        <v>57</v>
      </c>
      <c r="C29" s="62" t="s">
        <v>47</v>
      </c>
      <c r="D29" s="41" t="s">
        <v>58</v>
      </c>
      <c r="E29" s="42" t="n">
        <f aca="false">SUM('II. Príjmy rozpočtu'!E65)</f>
        <v>7000</v>
      </c>
      <c r="F29" s="42" t="n">
        <f aca="false">SUM('II. Príjmy rozpočtu'!F65)</f>
        <v>5699.3</v>
      </c>
      <c r="G29" s="42" t="n">
        <f aca="false">SUM('II. Príjmy rozpočtu'!G65)</f>
        <v>7000</v>
      </c>
      <c r="H29" s="42" t="n">
        <f aca="false">IF(F29=0,0,F29/E29*100)</f>
        <v>81.4185714285714</v>
      </c>
    </row>
    <row r="30" customFormat="false" ht="21.75" hidden="false" customHeight="true" outlineLevel="0" collapsed="false">
      <c r="A30" s="40"/>
      <c r="B30" s="61" t="s">
        <v>59</v>
      </c>
      <c r="C30" s="62" t="s">
        <v>47</v>
      </c>
      <c r="D30" s="41" t="s">
        <v>60</v>
      </c>
      <c r="E30" s="42" t="n">
        <f aca="false">SUM('II. Príjmy rozpočtu'!E67)</f>
        <v>39700</v>
      </c>
      <c r="F30" s="42" t="n">
        <f aca="false">SUM('II. Príjmy rozpočtu'!F67)</f>
        <v>17527.93</v>
      </c>
      <c r="G30" s="42" t="n">
        <f aca="false">SUM('II. Príjmy rozpočtu'!G67)</f>
        <v>39700</v>
      </c>
      <c r="H30" s="42" t="n">
        <f aca="false">IF(F30=0,0,F30/E30*100)</f>
        <v>44.1509571788413</v>
      </c>
    </row>
    <row r="31" customFormat="false" ht="21.75" hidden="false" customHeight="true" outlineLevel="0" collapsed="false">
      <c r="A31" s="40"/>
      <c r="B31" s="61" t="s">
        <v>61</v>
      </c>
      <c r="C31" s="62" t="s">
        <v>47</v>
      </c>
      <c r="D31" s="41" t="s">
        <v>62</v>
      </c>
      <c r="E31" s="42" t="n">
        <f aca="false">SUM('II. Príjmy rozpočtu'!E76)</f>
        <v>3600</v>
      </c>
      <c r="F31" s="42" t="n">
        <f aca="false">SUM('II. Príjmy rozpočtu'!F76)</f>
        <v>3851.48</v>
      </c>
      <c r="G31" s="42" t="n">
        <f aca="false">SUM('II. Príjmy rozpočtu'!G76)</f>
        <v>3600</v>
      </c>
      <c r="H31" s="42" t="n">
        <f aca="false">IF(F31=0,0,F31/E31*100)</f>
        <v>106.985555555556</v>
      </c>
    </row>
    <row r="32" customFormat="false" ht="21.75" hidden="false" customHeight="true" outlineLevel="0" collapsed="false">
      <c r="A32" s="40"/>
      <c r="B32" s="61" t="s">
        <v>63</v>
      </c>
      <c r="C32" s="62" t="s">
        <v>47</v>
      </c>
      <c r="D32" s="41" t="s">
        <v>64</v>
      </c>
      <c r="E32" s="42" t="n">
        <f aca="false">SUM('II. Príjmy rozpočtu'!E148)</f>
        <v>4200</v>
      </c>
      <c r="F32" s="42" t="n">
        <f aca="false">SUM('II. Príjmy rozpočtu'!F148)</f>
        <v>1703.11</v>
      </c>
      <c r="G32" s="42" t="n">
        <f aca="false">SUM('II. Príjmy rozpočtu'!G148)</f>
        <v>4200</v>
      </c>
      <c r="H32" s="42" t="n">
        <f aca="false">IF(F32=0,0,F32/E32*100)</f>
        <v>40.5502380952381</v>
      </c>
    </row>
    <row r="33" customFormat="false" ht="21.75" hidden="false" customHeight="true" outlineLevel="0" collapsed="false">
      <c r="A33" s="40"/>
      <c r="B33" s="61" t="s">
        <v>65</v>
      </c>
      <c r="C33" s="62" t="s">
        <v>47</v>
      </c>
      <c r="D33" s="41" t="s">
        <v>66</v>
      </c>
      <c r="E33" s="42" t="n">
        <f aca="false">SUM('II. Príjmy rozpočtu'!E153)</f>
        <v>0</v>
      </c>
      <c r="F33" s="42" t="n">
        <f aca="false">SUM('II. Príjmy rozpočtu'!F153)</f>
        <v>0</v>
      </c>
      <c r="G33" s="42" t="n">
        <f aca="false">SUM('II. Príjmy rozpočtu'!G153)</f>
        <v>0</v>
      </c>
      <c r="H33" s="42" t="n">
        <f aca="false">IF(F33=0,0,F33/E33*100)</f>
        <v>0</v>
      </c>
    </row>
    <row r="34" customFormat="false" ht="21.75" hidden="false" customHeight="true" outlineLevel="0" collapsed="false">
      <c r="A34" s="40"/>
      <c r="B34" s="61" t="s">
        <v>67</v>
      </c>
      <c r="C34" s="62" t="s">
        <v>47</v>
      </c>
      <c r="D34" s="41" t="s">
        <v>68</v>
      </c>
      <c r="E34" s="42" t="n">
        <f aca="false">SUM('II. Príjmy rozpočtu'!E155)</f>
        <v>76000</v>
      </c>
      <c r="F34" s="42" t="n">
        <f aca="false">SUM('II. Príjmy rozpočtu'!F155)</f>
        <v>46282.64</v>
      </c>
      <c r="G34" s="42" t="n">
        <f aca="false">SUM('II. Príjmy rozpočtu'!G155)</f>
        <v>76000</v>
      </c>
      <c r="H34" s="42" t="n">
        <f aca="false">IF(F34=0,0,F34/E34*100)</f>
        <v>60.8982105263158</v>
      </c>
    </row>
    <row r="35" customFormat="false" ht="21.75" hidden="false" customHeight="true" outlineLevel="0" collapsed="false">
      <c r="A35" s="57" t="s">
        <v>69</v>
      </c>
      <c r="B35" s="57" t="s">
        <v>70</v>
      </c>
      <c r="C35" s="58" t="s">
        <v>44</v>
      </c>
      <c r="D35" s="59" t="s">
        <v>71</v>
      </c>
      <c r="E35" s="63" t="n">
        <f aca="false">SUM(E36:E37)</f>
        <v>1759033</v>
      </c>
      <c r="F35" s="63" t="n">
        <f aca="false">SUM(F36:F37)</f>
        <v>840851.58</v>
      </c>
      <c r="G35" s="63" t="n">
        <f aca="false">SUM(G36:G37)</f>
        <v>1657283</v>
      </c>
      <c r="H35" s="63" t="n">
        <f aca="false">IF(F35=0,0,F35/E35*100)</f>
        <v>47.8019218513808</v>
      </c>
    </row>
    <row r="36" customFormat="false" ht="21.75" hidden="false" customHeight="true" outlineLevel="0" collapsed="false">
      <c r="A36" s="64"/>
      <c r="B36" s="61" t="s">
        <v>72</v>
      </c>
      <c r="C36" s="62" t="s">
        <v>47</v>
      </c>
      <c r="D36" s="41" t="s">
        <v>73</v>
      </c>
      <c r="E36" s="42" t="n">
        <f aca="false">SUM('II. Príjmy rozpočtu'!E86)</f>
        <v>0</v>
      </c>
      <c r="F36" s="42" t="n">
        <f aca="false">SUM('II. Príjmy rozpočtu'!F86)</f>
        <v>0</v>
      </c>
      <c r="G36" s="42" t="n">
        <f aca="false">SUM('II. Príjmy rozpočtu'!G86)</f>
        <v>0</v>
      </c>
      <c r="H36" s="42" t="n">
        <f aca="false">IF(E36=0,0,F36/E36*100)</f>
        <v>0</v>
      </c>
    </row>
    <row r="37" customFormat="false" ht="21.75" hidden="false" customHeight="true" outlineLevel="0" collapsed="false">
      <c r="A37" s="64"/>
      <c r="B37" s="61" t="s">
        <v>74</v>
      </c>
      <c r="C37" s="62" t="s">
        <v>47</v>
      </c>
      <c r="D37" s="41" t="s">
        <v>75</v>
      </c>
      <c r="E37" s="42" t="n">
        <f aca="false">SUM('II. Príjmy rozpočtu'!E90)</f>
        <v>1759033</v>
      </c>
      <c r="F37" s="42" t="n">
        <f aca="false">SUM('II. Príjmy rozpočtu'!F90)</f>
        <v>840851.58</v>
      </c>
      <c r="G37" s="42" t="n">
        <f aca="false">SUM('II. Príjmy rozpočtu'!G90)</f>
        <v>1657283</v>
      </c>
      <c r="H37" s="42" t="n">
        <f aca="false">IF(F37=0,0,F37/E37*100)</f>
        <v>47.8019218513808</v>
      </c>
    </row>
    <row r="38" customFormat="false" ht="21.75" hidden="false" customHeight="true" outlineLevel="0" collapsed="false">
      <c r="A38" s="57" t="s">
        <v>76</v>
      </c>
      <c r="B38" s="57" t="s">
        <v>77</v>
      </c>
      <c r="C38" s="58" t="s">
        <v>44</v>
      </c>
      <c r="D38" s="65" t="s">
        <v>78</v>
      </c>
      <c r="E38" s="63" t="n">
        <f aca="false">SUM(E39)</f>
        <v>0</v>
      </c>
      <c r="F38" s="63" t="n">
        <f aca="false">SUM(F39)</f>
        <v>20322.18</v>
      </c>
      <c r="G38" s="63" t="n">
        <f aca="false">SUM(G39)</f>
        <v>0</v>
      </c>
      <c r="H38" s="63" t="n">
        <f aca="false">IF(E38=0,0,F38/E38*100)</f>
        <v>0</v>
      </c>
    </row>
    <row r="39" customFormat="false" ht="21.75" hidden="false" customHeight="true" outlineLevel="0" collapsed="false">
      <c r="A39" s="66"/>
      <c r="B39" s="61" t="s">
        <v>79</v>
      </c>
      <c r="C39" s="62" t="s">
        <v>47</v>
      </c>
      <c r="D39" s="41" t="s">
        <v>73</v>
      </c>
      <c r="E39" s="42" t="n">
        <f aca="false">SUM('II. Príjmy rozpočtu'!E129)</f>
        <v>0</v>
      </c>
      <c r="F39" s="42" t="n">
        <f aca="false">SUM('II. Príjmy rozpočtu'!F129)</f>
        <v>20322.18</v>
      </c>
      <c r="G39" s="42" t="n">
        <f aca="false">SUM('II. Príjmy rozpočtu'!G129)</f>
        <v>0</v>
      </c>
      <c r="H39" s="42" t="n">
        <f aca="false">IF(E39=0,0,F39/E39*100)</f>
        <v>0</v>
      </c>
    </row>
    <row r="40" customFormat="false" ht="21.75" hidden="false" customHeight="true" outlineLevel="0" collapsed="false">
      <c r="A40" s="57" t="s">
        <v>80</v>
      </c>
      <c r="B40" s="57" t="s">
        <v>81</v>
      </c>
      <c r="C40" s="58" t="s">
        <v>44</v>
      </c>
      <c r="D40" s="59" t="s">
        <v>82</v>
      </c>
      <c r="E40" s="63" t="n">
        <f aca="false">SUM(E41)</f>
        <v>350</v>
      </c>
      <c r="F40" s="63" t="n">
        <f aca="false">SUM(F41)</f>
        <v>5196.02</v>
      </c>
      <c r="G40" s="63" t="n">
        <f aca="false">SUM(G41)</f>
        <v>350</v>
      </c>
      <c r="H40" s="63" t="n">
        <f aca="false">IF(E40=0,0,F40/E40*100)</f>
        <v>1484.57714285714</v>
      </c>
    </row>
    <row r="41" customFormat="false" ht="21.75" hidden="false" customHeight="true" outlineLevel="0" collapsed="false">
      <c r="A41" s="40"/>
      <c r="B41" s="61" t="s">
        <v>83</v>
      </c>
      <c r="C41" s="62" t="s">
        <v>47</v>
      </c>
      <c r="D41" s="41" t="s">
        <v>82</v>
      </c>
      <c r="E41" s="42" t="n">
        <f aca="false">SUM('II. Príjmy rozpočtu'!E134)</f>
        <v>350</v>
      </c>
      <c r="F41" s="42" t="n">
        <f aca="false">SUM('II. Príjmy rozpočtu'!F134)</f>
        <v>5196.02</v>
      </c>
      <c r="G41" s="42" t="n">
        <f aca="false">SUM('II. Príjmy rozpočtu'!G134)</f>
        <v>350</v>
      </c>
      <c r="H41" s="42" t="n">
        <f aca="false">IF(E41=0,0,F41/E41*100)</f>
        <v>1484.57714285714</v>
      </c>
    </row>
    <row r="42" customFormat="false" ht="21.75" hidden="false" customHeight="true" outlineLevel="0" collapsed="false">
      <c r="A42" s="57" t="s">
        <v>84</v>
      </c>
      <c r="B42" s="57" t="s">
        <v>85</v>
      </c>
      <c r="C42" s="58" t="s">
        <v>44</v>
      </c>
      <c r="D42" s="59" t="s">
        <v>86</v>
      </c>
      <c r="E42" s="63" t="n">
        <f aca="false">SUM(E43)</f>
        <v>0</v>
      </c>
      <c r="F42" s="63" t="n">
        <f aca="false">SUM(F43)</f>
        <v>0</v>
      </c>
      <c r="G42" s="63" t="n">
        <f aca="false">SUM(G43)</f>
        <v>0</v>
      </c>
      <c r="H42" s="63" t="n">
        <f aca="false">IF(F42=0,0,F42/E42*100)</f>
        <v>0</v>
      </c>
    </row>
    <row r="43" customFormat="false" ht="21.75" hidden="false" customHeight="true" outlineLevel="0" collapsed="false">
      <c r="A43" s="40"/>
      <c r="B43" s="61" t="s">
        <v>87</v>
      </c>
      <c r="C43" s="62" t="s">
        <v>47</v>
      </c>
      <c r="D43" s="41" t="s">
        <v>86</v>
      </c>
      <c r="E43" s="42" t="n">
        <f aca="false">SUM('II. Príjmy rozpočtu'!E139)</f>
        <v>0</v>
      </c>
      <c r="F43" s="42" t="n">
        <f aca="false">SUM('II. Príjmy rozpočtu'!F139)</f>
        <v>0</v>
      </c>
      <c r="G43" s="42" t="n">
        <f aca="false">SUM('II. Príjmy rozpočtu'!G139)</f>
        <v>0</v>
      </c>
      <c r="H43" s="42" t="n">
        <f aca="false">IF(F43=0,0,F43/E43*100)</f>
        <v>0</v>
      </c>
    </row>
    <row r="44" customFormat="false" ht="21.75" hidden="false" customHeight="true" outlineLevel="0" collapsed="false">
      <c r="A44" s="67"/>
      <c r="B44" s="38"/>
      <c r="C44" s="67"/>
      <c r="D44" s="38" t="s">
        <v>88</v>
      </c>
      <c r="E44" s="68" t="n">
        <f aca="false">SUM(E42,E40,E38,E35,E23)</f>
        <v>7782033</v>
      </c>
      <c r="F44" s="68" t="n">
        <f aca="false">SUM(F42,F40,F38,F35,F23)</f>
        <v>4068539.02</v>
      </c>
      <c r="G44" s="68" t="n">
        <f aca="false">SUM(G42,G40,G38,G35,G23)</f>
        <v>7720283</v>
      </c>
      <c r="H44" s="68" t="n">
        <f aca="false">IF(F44=0,0,F44/E44*100)</f>
        <v>52.2811843640344</v>
      </c>
    </row>
    <row r="45" customFormat="false" ht="21.75" hidden="false" customHeight="true" outlineLevel="0" collapsed="false">
      <c r="A45" s="69"/>
      <c r="B45" s="70"/>
      <c r="C45" s="69"/>
      <c r="D45" s="70"/>
      <c r="E45" s="71"/>
      <c r="F45" s="71"/>
      <c r="G45" s="71"/>
      <c r="H45" s="71"/>
    </row>
    <row r="46" customFormat="false" ht="21.75" hidden="false" customHeight="true" outlineLevel="0" collapsed="false">
      <c r="A46" s="28" t="s">
        <v>89</v>
      </c>
      <c r="B46" s="28"/>
      <c r="C46" s="28"/>
      <c r="D46" s="28"/>
      <c r="E46" s="28"/>
      <c r="F46" s="28"/>
      <c r="G46" s="28"/>
      <c r="H46" s="28"/>
    </row>
    <row r="47" customFormat="false" ht="21.75" hidden="false" customHeight="true" outlineLevel="0" collapsed="false">
      <c r="A47" s="53" t="s">
        <v>38</v>
      </c>
      <c r="B47" s="54" t="s">
        <v>39</v>
      </c>
      <c r="C47" s="55" t="s">
        <v>40</v>
      </c>
      <c r="D47" s="33" t="s">
        <v>22</v>
      </c>
      <c r="E47" s="53" t="s">
        <v>23</v>
      </c>
      <c r="F47" s="34" t="s">
        <v>24</v>
      </c>
      <c r="G47" s="56" t="s">
        <v>41</v>
      </c>
      <c r="H47" s="55" t="s">
        <v>25</v>
      </c>
    </row>
    <row r="48" customFormat="false" ht="21.75" hidden="false" customHeight="true" outlineLevel="0" collapsed="false">
      <c r="A48" s="57" t="s">
        <v>42</v>
      </c>
      <c r="B48" s="57" t="s">
        <v>43</v>
      </c>
      <c r="C48" s="58" t="s">
        <v>44</v>
      </c>
      <c r="D48" s="59" t="s">
        <v>45</v>
      </c>
      <c r="E48" s="63" t="n">
        <f aca="false">SUM(E49)</f>
        <v>2500</v>
      </c>
      <c r="F48" s="63" t="n">
        <f aca="false">SUM(F49)</f>
        <v>1678.5</v>
      </c>
      <c r="G48" s="63" t="n">
        <f aca="false">SUM(G49)</f>
        <v>2500</v>
      </c>
      <c r="H48" s="63" t="n">
        <f aca="false">IF(E48=0,0,F48/E48*100)</f>
        <v>67.14</v>
      </c>
    </row>
    <row r="49" customFormat="false" ht="21.75" hidden="false" customHeight="true" outlineLevel="0" collapsed="false">
      <c r="A49" s="40"/>
      <c r="B49" s="61" t="s">
        <v>90</v>
      </c>
      <c r="C49" s="62" t="s">
        <v>47</v>
      </c>
      <c r="D49" s="41" t="s">
        <v>68</v>
      </c>
      <c r="E49" s="42" t="n">
        <f aca="false">SUM('II. Príjmy rozpočtu'!E173)</f>
        <v>2500</v>
      </c>
      <c r="F49" s="42" t="n">
        <f aca="false">SUM('II. Príjmy rozpočtu'!F173)</f>
        <v>1678.5</v>
      </c>
      <c r="G49" s="42" t="n">
        <f aca="false">SUM('II. Príjmy rozpočtu'!G173)</f>
        <v>2500</v>
      </c>
      <c r="H49" s="42" t="n">
        <f aca="false">IF(E49=0,0,F49/E49*100)</f>
        <v>67.14</v>
      </c>
    </row>
    <row r="50" customFormat="false" ht="21.75" hidden="false" customHeight="true" outlineLevel="0" collapsed="false">
      <c r="A50" s="57" t="s">
        <v>69</v>
      </c>
      <c r="B50" s="57" t="s">
        <v>70</v>
      </c>
      <c r="C50" s="58" t="s">
        <v>44</v>
      </c>
      <c r="D50" s="59" t="s">
        <v>71</v>
      </c>
      <c r="E50" s="63" t="n">
        <f aca="false">SUM(E51)</f>
        <v>27000</v>
      </c>
      <c r="F50" s="63" t="n">
        <f aca="false">SUM(F51)</f>
        <v>0</v>
      </c>
      <c r="G50" s="63" t="n">
        <f aca="false">SUM(G51)</f>
        <v>27000</v>
      </c>
      <c r="H50" s="63" t="n">
        <f aca="false">IF(E50=0,0,F50/E50*100)</f>
        <v>0</v>
      </c>
    </row>
    <row r="51" customFormat="false" ht="21.75" hidden="false" customHeight="true" outlineLevel="0" collapsed="false">
      <c r="A51" s="72"/>
      <c r="B51" s="73" t="s">
        <v>91</v>
      </c>
      <c r="C51" s="74" t="s">
        <v>47</v>
      </c>
      <c r="D51" s="75" t="s">
        <v>73</v>
      </c>
      <c r="E51" s="76" t="n">
        <f aca="false">SUM('II. Príjmy rozpočtu'!E179)</f>
        <v>27000</v>
      </c>
      <c r="F51" s="76" t="n">
        <f aca="false">SUM('II. Príjmy rozpočtu'!F179)</f>
        <v>0</v>
      </c>
      <c r="G51" s="76" t="n">
        <f aca="false">SUM('II. Príjmy rozpočtu'!G179)</f>
        <v>27000</v>
      </c>
      <c r="H51" s="76" t="n">
        <f aca="false">IF(E51=0,0,F51/E51*100)</f>
        <v>0</v>
      </c>
    </row>
    <row r="52" customFormat="false" ht="21.75" hidden="false" customHeight="true" outlineLevel="0" collapsed="false">
      <c r="A52" s="57" t="s">
        <v>76</v>
      </c>
      <c r="B52" s="57" t="s">
        <v>77</v>
      </c>
      <c r="C52" s="58" t="s">
        <v>44</v>
      </c>
      <c r="D52" s="65" t="s">
        <v>78</v>
      </c>
      <c r="E52" s="63" t="n">
        <f aca="false">SUM(E53)</f>
        <v>3053500</v>
      </c>
      <c r="F52" s="63" t="n">
        <f aca="false">SUM(F53)</f>
        <v>0</v>
      </c>
      <c r="G52" s="63" t="n">
        <f aca="false">SUM(G53)</f>
        <v>3046500</v>
      </c>
      <c r="H52" s="63" t="n">
        <f aca="false">IF(F52=0,0,F52/E52*100)</f>
        <v>0</v>
      </c>
    </row>
    <row r="53" customFormat="false" ht="21.75" hidden="false" customHeight="true" outlineLevel="0" collapsed="false">
      <c r="A53" s="72"/>
      <c r="B53" s="73" t="s">
        <v>92</v>
      </c>
      <c r="C53" s="74" t="s">
        <v>47</v>
      </c>
      <c r="D53" s="75" t="s">
        <v>73</v>
      </c>
      <c r="E53" s="77" t="n">
        <f aca="false">SUM('II. Príjmy rozpočtu'!E186)</f>
        <v>3053500</v>
      </c>
      <c r="F53" s="77" t="n">
        <f aca="false">SUM('II. Príjmy rozpočtu'!F186)</f>
        <v>0</v>
      </c>
      <c r="G53" s="77" t="n">
        <f aca="false">SUM('II. Príjmy rozpočtu'!G186)</f>
        <v>3046500</v>
      </c>
      <c r="H53" s="77" t="n">
        <f aca="false">IF(F53=0,0,F53/E53*100)</f>
        <v>0</v>
      </c>
    </row>
    <row r="54" customFormat="false" ht="21.75" hidden="false" customHeight="true" outlineLevel="0" collapsed="false">
      <c r="A54" s="67"/>
      <c r="B54" s="38"/>
      <c r="C54" s="67"/>
      <c r="D54" s="38" t="s">
        <v>88</v>
      </c>
      <c r="E54" s="68" t="n">
        <f aca="false">SUM(E52,E50,E48)</f>
        <v>3083000</v>
      </c>
      <c r="F54" s="68" t="n">
        <f aca="false">SUM(F52,F50,F48)</f>
        <v>1678.5</v>
      </c>
      <c r="G54" s="68" t="n">
        <f aca="false">SUM(G52,G50,G48)</f>
        <v>3076000</v>
      </c>
      <c r="H54" s="68" t="n">
        <f aca="false">IF(E54=0,0,F54/E54*100)</f>
        <v>0.0544437236457995</v>
      </c>
    </row>
    <row r="55" customFormat="false" ht="21.75" hidden="false" customHeight="true" outlineLevel="0" collapsed="false">
      <c r="A55" s="24"/>
      <c r="B55" s="23"/>
      <c r="C55" s="24"/>
      <c r="D55" s="25"/>
      <c r="E55" s="26"/>
      <c r="F55" s="26"/>
      <c r="G55" s="27"/>
      <c r="H55" s="24"/>
    </row>
    <row r="56" customFormat="false" ht="21.75" hidden="false" customHeight="true" outlineLevel="0" collapsed="false">
      <c r="A56" s="28" t="s">
        <v>93</v>
      </c>
      <c r="B56" s="28"/>
      <c r="C56" s="28"/>
      <c r="D56" s="28"/>
      <c r="E56" s="28"/>
      <c r="F56" s="28"/>
      <c r="G56" s="28"/>
      <c r="H56" s="28"/>
    </row>
    <row r="57" customFormat="false" ht="21.75" hidden="false" customHeight="true" outlineLevel="0" collapsed="false">
      <c r="A57" s="53" t="s">
        <v>38</v>
      </c>
      <c r="B57" s="54" t="s">
        <v>39</v>
      </c>
      <c r="C57" s="55" t="s">
        <v>40</v>
      </c>
      <c r="D57" s="33" t="s">
        <v>22</v>
      </c>
      <c r="E57" s="53" t="s">
        <v>23</v>
      </c>
      <c r="F57" s="34" t="s">
        <v>24</v>
      </c>
      <c r="G57" s="56" t="s">
        <v>41</v>
      </c>
      <c r="H57" s="55" t="s">
        <v>25</v>
      </c>
    </row>
    <row r="58" customFormat="false" ht="21.75" hidden="false" customHeight="true" outlineLevel="0" collapsed="false">
      <c r="A58" s="57" t="s">
        <v>69</v>
      </c>
      <c r="B58" s="57" t="s">
        <v>70</v>
      </c>
      <c r="C58" s="58" t="s">
        <v>44</v>
      </c>
      <c r="D58" s="59" t="s">
        <v>71</v>
      </c>
      <c r="E58" s="60" t="n">
        <f aca="false">SUM(E59)</f>
        <v>0</v>
      </c>
      <c r="F58" s="60" t="n">
        <f aca="false">SUM(F59)</f>
        <v>0</v>
      </c>
      <c r="G58" s="60" t="n">
        <f aca="false">SUM(G59)</f>
        <v>0</v>
      </c>
      <c r="H58" s="60" t="n">
        <f aca="false">IF(E58=0,0,F58/E58*100)</f>
        <v>0</v>
      </c>
    </row>
    <row r="59" customFormat="false" ht="21.75" hidden="false" customHeight="true" outlineLevel="0" collapsed="false">
      <c r="A59" s="40"/>
      <c r="B59" s="61" t="s">
        <v>94</v>
      </c>
      <c r="C59" s="62" t="s">
        <v>47</v>
      </c>
      <c r="D59" s="41" t="s">
        <v>95</v>
      </c>
      <c r="E59" s="42" t="n">
        <f aca="false">SUM('II. Príjmy rozpočtu'!E204)</f>
        <v>0</v>
      </c>
      <c r="F59" s="42" t="n">
        <f aca="false">SUM('II. Príjmy rozpočtu'!F204)</f>
        <v>0</v>
      </c>
      <c r="G59" s="42" t="n">
        <f aca="false">SUM('II. Príjmy rozpočtu'!G204)</f>
        <v>0</v>
      </c>
      <c r="H59" s="42" t="n">
        <f aca="false">IF(E59=0,0,F59/E59*100)</f>
        <v>0</v>
      </c>
    </row>
    <row r="60" customFormat="false" ht="21.75" hidden="false" customHeight="true" outlineLevel="0" collapsed="false">
      <c r="A60" s="57" t="s">
        <v>42</v>
      </c>
      <c r="B60" s="57" t="s">
        <v>43</v>
      </c>
      <c r="C60" s="58" t="s">
        <v>44</v>
      </c>
      <c r="D60" s="59" t="s">
        <v>45</v>
      </c>
      <c r="E60" s="60" t="n">
        <f aca="false">SUM(E61)</f>
        <v>1350000</v>
      </c>
      <c r="F60" s="60" t="n">
        <f aca="false">SUM(F61)</f>
        <v>0</v>
      </c>
      <c r="G60" s="60" t="n">
        <f aca="false">SUM(G61)</f>
        <v>1350000</v>
      </c>
      <c r="H60" s="60" t="n">
        <f aca="false">IF(F60=0,0,F60/E60*100)</f>
        <v>0</v>
      </c>
    </row>
    <row r="61" customFormat="false" ht="21.75" hidden="false" customHeight="true" outlineLevel="0" collapsed="false">
      <c r="A61" s="40"/>
      <c r="B61" s="61" t="s">
        <v>96</v>
      </c>
      <c r="C61" s="62" t="s">
        <v>47</v>
      </c>
      <c r="D61" s="41" t="s">
        <v>97</v>
      </c>
      <c r="E61" s="42" t="n">
        <f aca="false">SUM('II. Príjmy rozpočtu'!E209)</f>
        <v>1350000</v>
      </c>
      <c r="F61" s="42" t="n">
        <f aca="false">SUM('II. Príjmy rozpočtu'!F209)</f>
        <v>0</v>
      </c>
      <c r="G61" s="42" t="n">
        <f aca="false">SUM('II. Príjmy rozpočtu'!G209)</f>
        <v>1350000</v>
      </c>
      <c r="H61" s="42" t="n">
        <f aca="false">IF(F61=0,0,F61/E61*100)</f>
        <v>0</v>
      </c>
    </row>
    <row r="62" customFormat="false" ht="21.75" hidden="false" customHeight="true" outlineLevel="0" collapsed="false">
      <c r="A62" s="57" t="s">
        <v>98</v>
      </c>
      <c r="B62" s="57" t="s">
        <v>99</v>
      </c>
      <c r="C62" s="58" t="s">
        <v>44</v>
      </c>
      <c r="D62" s="59" t="s">
        <v>100</v>
      </c>
      <c r="E62" s="60" t="n">
        <f aca="false">SUM(E63)</f>
        <v>0</v>
      </c>
      <c r="F62" s="60" t="n">
        <f aca="false">SUM(F63)</f>
        <v>0</v>
      </c>
      <c r="G62" s="60" t="n">
        <f aca="false">SUM(G63)</f>
        <v>0</v>
      </c>
      <c r="H62" s="60" t="n">
        <f aca="false">IF(E62=0,0,F62/E62*100)</f>
        <v>0</v>
      </c>
    </row>
    <row r="63" customFormat="false" ht="21.75" hidden="false" customHeight="true" outlineLevel="0" collapsed="false">
      <c r="A63" s="40"/>
      <c r="B63" s="61" t="s">
        <v>101</v>
      </c>
      <c r="C63" s="62" t="s">
        <v>47</v>
      </c>
      <c r="D63" s="41" t="s">
        <v>100</v>
      </c>
      <c r="E63" s="42" t="n">
        <f aca="false">SUM('II. Príjmy rozpočtu'!E217)</f>
        <v>0</v>
      </c>
      <c r="F63" s="42" t="n">
        <f aca="false">SUM('II. Príjmy rozpočtu'!F217)</f>
        <v>0</v>
      </c>
      <c r="G63" s="42" t="n">
        <f aca="false">SUM('II. Príjmy rozpočtu'!G217)</f>
        <v>0</v>
      </c>
      <c r="H63" s="42" t="n">
        <f aca="false">IF(E63=0,0,F63/E63*100)</f>
        <v>0</v>
      </c>
    </row>
    <row r="64" customFormat="false" ht="21.75" hidden="false" customHeight="true" outlineLevel="0" collapsed="false">
      <c r="A64" s="57" t="s">
        <v>76</v>
      </c>
      <c r="B64" s="57" t="s">
        <v>102</v>
      </c>
      <c r="C64" s="58" t="s">
        <v>44</v>
      </c>
      <c r="D64" s="59" t="s">
        <v>78</v>
      </c>
      <c r="E64" s="60" t="n">
        <f aca="false">SUM(E65)</f>
        <v>0</v>
      </c>
      <c r="F64" s="60" t="n">
        <f aca="false">SUM(F65)</f>
        <v>0</v>
      </c>
      <c r="G64" s="60" t="n">
        <f aca="false">SUM(G65)</f>
        <v>0</v>
      </c>
      <c r="H64" s="60" t="n">
        <f aca="false">IF(F64=0,0,F64/E64*100)</f>
        <v>0</v>
      </c>
    </row>
    <row r="65" customFormat="false" ht="21.75" hidden="false" customHeight="true" outlineLevel="0" collapsed="false">
      <c r="A65" s="40"/>
      <c r="B65" s="61" t="s">
        <v>103</v>
      </c>
      <c r="C65" s="62" t="s">
        <v>47</v>
      </c>
      <c r="D65" s="41" t="s">
        <v>78</v>
      </c>
      <c r="E65" s="42" t="n">
        <f aca="false">SUM('II. Príjmy rozpočtu'!E223)</f>
        <v>0</v>
      </c>
      <c r="F65" s="42" t="n">
        <f aca="false">SUM('II. Príjmy rozpočtu'!F223)</f>
        <v>0</v>
      </c>
      <c r="G65" s="42" t="n">
        <f aca="false">SUM('II. Príjmy rozpočtu'!G223)</f>
        <v>0</v>
      </c>
      <c r="H65" s="42" t="n">
        <f aca="false">IF(F65=0,0,F65/E65*100)</f>
        <v>0</v>
      </c>
    </row>
    <row r="66" customFormat="false" ht="21.75" hidden="false" customHeight="true" outlineLevel="0" collapsed="false">
      <c r="A66" s="57" t="s">
        <v>104</v>
      </c>
      <c r="B66" s="57" t="s">
        <v>105</v>
      </c>
      <c r="C66" s="58" t="s">
        <v>44</v>
      </c>
      <c r="D66" s="59" t="s">
        <v>106</v>
      </c>
      <c r="E66" s="60" t="n">
        <f aca="false">SUM(E67)</f>
        <v>0</v>
      </c>
      <c r="F66" s="60" t="n">
        <f aca="false">SUM(F67)</f>
        <v>0</v>
      </c>
      <c r="G66" s="60" t="n">
        <f aca="false">SUM(G67)</f>
        <v>0</v>
      </c>
      <c r="H66" s="60" t="n">
        <f aca="false">IF(E66=0,0,F66/E66*100)</f>
        <v>0</v>
      </c>
    </row>
    <row r="67" customFormat="false" ht="21.75" hidden="false" customHeight="true" outlineLevel="0" collapsed="false">
      <c r="A67" s="40"/>
      <c r="B67" s="61" t="s">
        <v>107</v>
      </c>
      <c r="C67" s="62" t="s">
        <v>47</v>
      </c>
      <c r="D67" s="41" t="s">
        <v>106</v>
      </c>
      <c r="E67" s="42" t="n">
        <f aca="false">SUM('II. Príjmy rozpočtu'!E226)</f>
        <v>0</v>
      </c>
      <c r="F67" s="42" t="n">
        <f aca="false">SUM('II. Príjmy rozpočtu'!F226)</f>
        <v>0</v>
      </c>
      <c r="G67" s="42" t="n">
        <f aca="false">SUM('II. Príjmy rozpočtu'!G226)</f>
        <v>0</v>
      </c>
      <c r="H67" s="42" t="n">
        <f aca="false">IF(E67=0,0,F67/E67*100)</f>
        <v>0</v>
      </c>
    </row>
    <row r="68" customFormat="false" ht="21.75" hidden="false" customHeight="true" outlineLevel="0" collapsed="false">
      <c r="A68" s="57" t="s">
        <v>80</v>
      </c>
      <c r="B68" s="57" t="s">
        <v>81</v>
      </c>
      <c r="C68" s="58" t="s">
        <v>44</v>
      </c>
      <c r="D68" s="59" t="s">
        <v>82</v>
      </c>
      <c r="E68" s="60" t="n">
        <f aca="false">SUM(E69)</f>
        <v>0</v>
      </c>
      <c r="F68" s="60" t="n">
        <f aca="false">SUM(F69)</f>
        <v>0</v>
      </c>
      <c r="G68" s="60" t="n">
        <f aca="false">SUM(G69)</f>
        <v>0</v>
      </c>
      <c r="H68" s="60" t="n">
        <f aca="false">IF(F68=0,0,F68/E68*100)</f>
        <v>0</v>
      </c>
    </row>
    <row r="69" customFormat="false" ht="21.75" hidden="false" customHeight="true" outlineLevel="0" collapsed="false">
      <c r="A69" s="40"/>
      <c r="B69" s="61" t="s">
        <v>108</v>
      </c>
      <c r="C69" s="62" t="s">
        <v>47</v>
      </c>
      <c r="D69" s="41" t="s">
        <v>82</v>
      </c>
      <c r="E69" s="42" t="n">
        <f aca="false">SUM('II. Príjmy rozpočtu'!E229)</f>
        <v>0</v>
      </c>
      <c r="F69" s="42" t="n">
        <f aca="false">SUM('II. Príjmy rozpočtu'!F229)</f>
        <v>0</v>
      </c>
      <c r="G69" s="42" t="n">
        <f aca="false">SUM('II. Príjmy rozpočtu'!G229)</f>
        <v>0</v>
      </c>
      <c r="H69" s="42" t="n">
        <f aca="false">IF(F69=0,0,F69/E69*100)</f>
        <v>0</v>
      </c>
    </row>
    <row r="70" customFormat="false" ht="21.75" hidden="false" customHeight="true" outlineLevel="0" collapsed="false">
      <c r="A70" s="67"/>
      <c r="B70" s="38"/>
      <c r="C70" s="67"/>
      <c r="D70" s="38" t="s">
        <v>88</v>
      </c>
      <c r="E70" s="68" t="n">
        <f aca="false">SUM(E68,E66,E64,E62,E60,E58)</f>
        <v>1350000</v>
      </c>
      <c r="F70" s="68" t="n">
        <f aca="false">SUM(F68,F66,F64,F62,F60,F58)</f>
        <v>0</v>
      </c>
      <c r="G70" s="68" t="n">
        <f aca="false">SUM(G68,G66,G64,G62,G60,G58)</f>
        <v>1350000</v>
      </c>
      <c r="H70" s="68" t="n">
        <f aca="false">IF(F70=0,0,F70/E70*100)</f>
        <v>0</v>
      </c>
    </row>
    <row r="71" customFormat="false" ht="21.75" hidden="false" customHeight="true" outlineLevel="0" collapsed="false">
      <c r="A71" s="24"/>
      <c r="B71" s="23"/>
      <c r="C71" s="24"/>
      <c r="D71" s="25"/>
      <c r="E71" s="26"/>
      <c r="F71" s="26"/>
      <c r="G71" s="27"/>
      <c r="H71" s="24"/>
    </row>
    <row r="72" customFormat="false" ht="21.75" hidden="false" customHeight="true" outlineLevel="0" collapsed="false">
      <c r="A72" s="50" t="s">
        <v>109</v>
      </c>
      <c r="B72" s="51"/>
      <c r="C72" s="50"/>
      <c r="D72" s="52"/>
      <c r="E72" s="20"/>
      <c r="F72" s="20"/>
      <c r="G72" s="20"/>
      <c r="H72" s="50"/>
    </row>
    <row r="73" customFormat="false" ht="21.75" hidden="false" customHeight="true" outlineLevel="0" collapsed="false">
      <c r="A73" s="24"/>
      <c r="B73" s="23"/>
      <c r="C73" s="24"/>
      <c r="D73" s="25"/>
      <c r="E73" s="26"/>
      <c r="F73" s="26"/>
      <c r="G73" s="27"/>
      <c r="H73" s="24"/>
    </row>
    <row r="74" customFormat="false" ht="21.75" hidden="false" customHeight="true" outlineLevel="0" collapsed="false">
      <c r="A74" s="78" t="s">
        <v>32</v>
      </c>
      <c r="B74" s="79"/>
      <c r="C74" s="80"/>
      <c r="D74" s="81"/>
      <c r="E74" s="82"/>
      <c r="F74" s="82"/>
      <c r="G74" s="83"/>
      <c r="H74" s="80"/>
    </row>
    <row r="75" customFormat="false" ht="21.75" hidden="false" customHeight="true" outlineLevel="0" collapsed="false">
      <c r="A75" s="53"/>
      <c r="B75" s="54" t="s">
        <v>39</v>
      </c>
      <c r="C75" s="55" t="s">
        <v>40</v>
      </c>
      <c r="D75" s="33" t="s">
        <v>22</v>
      </c>
      <c r="E75" s="53" t="s">
        <v>23</v>
      </c>
      <c r="F75" s="34" t="s">
        <v>24</v>
      </c>
      <c r="G75" s="56" t="s">
        <v>41</v>
      </c>
      <c r="H75" s="55" t="s">
        <v>25</v>
      </c>
    </row>
    <row r="76" customFormat="false" ht="21.75" hidden="false" customHeight="true" outlineLevel="0" collapsed="false">
      <c r="A76" s="84" t="s">
        <v>110</v>
      </c>
      <c r="B76" s="85"/>
      <c r="C76" s="86"/>
      <c r="D76" s="87"/>
      <c r="E76" s="63" t="n">
        <f aca="false">SUM(E77:E82)</f>
        <v>86610</v>
      </c>
      <c r="F76" s="63" t="n">
        <f aca="false">SUM(F77:F82)</f>
        <v>17763.59</v>
      </c>
      <c r="G76" s="63" t="n">
        <f aca="false">SUM(G77:G82)</f>
        <v>86610</v>
      </c>
      <c r="H76" s="63" t="n">
        <f aca="false">IF(F76=0,0,F76/E76*100)</f>
        <v>20.5098602932687</v>
      </c>
    </row>
    <row r="77" customFormat="false" ht="21.75" hidden="false" customHeight="true" outlineLevel="0" collapsed="false">
      <c r="A77" s="40"/>
      <c r="B77" s="88" t="s">
        <v>111</v>
      </c>
      <c r="C77" s="62" t="s">
        <v>47</v>
      </c>
      <c r="D77" s="89" t="s">
        <v>112</v>
      </c>
      <c r="E77" s="42" t="n">
        <f aca="false">SUM('1'!E22)</f>
        <v>18000</v>
      </c>
      <c r="F77" s="42" t="n">
        <f aca="false">SUM('1'!F22)</f>
        <v>3299</v>
      </c>
      <c r="G77" s="42" t="n">
        <f aca="false">SUM('1'!G22)</f>
        <v>18000</v>
      </c>
      <c r="H77" s="42" t="n">
        <f aca="false">IF(F77=0,0,F77/E77*100)</f>
        <v>18.3277777777778</v>
      </c>
    </row>
    <row r="78" customFormat="false" ht="21.75" hidden="false" customHeight="true" outlineLevel="0" collapsed="false">
      <c r="A78" s="40"/>
      <c r="B78" s="61" t="s">
        <v>49</v>
      </c>
      <c r="C78" s="62" t="s">
        <v>47</v>
      </c>
      <c r="D78" s="89" t="s">
        <v>113</v>
      </c>
      <c r="E78" s="42" t="n">
        <f aca="false">SUM('1'!E39)</f>
        <v>18210</v>
      </c>
      <c r="F78" s="42" t="n">
        <f aca="false">SUM('1'!F39)</f>
        <v>9805.73</v>
      </c>
      <c r="G78" s="42" t="n">
        <f aca="false">SUM('1'!G39)</f>
        <v>18210</v>
      </c>
      <c r="H78" s="42" t="n">
        <f aca="false">IF(F78=0,0,F78/E78*100)</f>
        <v>53.8480505216914</v>
      </c>
    </row>
    <row r="79" customFormat="false" ht="21.75" hidden="false" customHeight="true" outlineLevel="0" collapsed="false">
      <c r="A79" s="40"/>
      <c r="B79" s="88" t="s">
        <v>51</v>
      </c>
      <c r="C79" s="62" t="s">
        <v>47</v>
      </c>
      <c r="D79" s="89" t="s">
        <v>114</v>
      </c>
      <c r="E79" s="42" t="n">
        <f aca="false">SUM('1'!E53)</f>
        <v>7000</v>
      </c>
      <c r="F79" s="42" t="n">
        <f aca="false">SUM('1'!F53)</f>
        <v>3877.61</v>
      </c>
      <c r="G79" s="42" t="n">
        <f aca="false">SUM('1'!G53)</f>
        <v>7000</v>
      </c>
      <c r="H79" s="42" t="n">
        <f aca="false">IF(F79=0,0,F79/E79*100)</f>
        <v>55.3944285714286</v>
      </c>
    </row>
    <row r="80" customFormat="false" ht="21.75" hidden="false" customHeight="true" outlineLevel="0" collapsed="false">
      <c r="A80" s="40"/>
      <c r="B80" s="61" t="s">
        <v>53</v>
      </c>
      <c r="C80" s="62" t="s">
        <v>47</v>
      </c>
      <c r="D80" s="89" t="s">
        <v>115</v>
      </c>
      <c r="E80" s="42" t="n">
        <f aca="false">SUM('1'!E65)</f>
        <v>3500</v>
      </c>
      <c r="F80" s="42" t="n">
        <f aca="false">SUM('1'!F65)</f>
        <v>781.25</v>
      </c>
      <c r="G80" s="42" t="n">
        <f aca="false">SUM('1'!G65)</f>
        <v>3500</v>
      </c>
      <c r="H80" s="42" t="n">
        <f aca="false">IF(F80=0,0,F80/E80*100)</f>
        <v>22.3214285714286</v>
      </c>
    </row>
    <row r="81" customFormat="false" ht="21.75" hidden="false" customHeight="true" outlineLevel="0" collapsed="false">
      <c r="A81" s="40"/>
      <c r="B81" s="61" t="s">
        <v>55</v>
      </c>
      <c r="C81" s="62" t="s">
        <v>47</v>
      </c>
      <c r="D81" s="89" t="s">
        <v>116</v>
      </c>
      <c r="E81" s="42" t="n">
        <f aca="false">SUM('1'!E77)</f>
        <v>36400</v>
      </c>
      <c r="F81" s="42" t="n">
        <f aca="false">SUM('1'!F77)</f>
        <v>0</v>
      </c>
      <c r="G81" s="42" t="n">
        <f aca="false">SUM('1'!G77)</f>
        <v>36400</v>
      </c>
      <c r="H81" s="42" t="n">
        <f aca="false">IF(F81=0,0,F81/E81*100)</f>
        <v>0</v>
      </c>
    </row>
    <row r="82" customFormat="false" ht="21.75" hidden="false" customHeight="true" outlineLevel="0" collapsed="false">
      <c r="A82" s="40"/>
      <c r="B82" s="61" t="s">
        <v>57</v>
      </c>
      <c r="C82" s="62" t="s">
        <v>47</v>
      </c>
      <c r="D82" s="89" t="s">
        <v>117</v>
      </c>
      <c r="E82" s="42" t="n">
        <f aca="false">SUM('1'!E86)</f>
        <v>3500</v>
      </c>
      <c r="F82" s="42" t="n">
        <f aca="false">SUM('1'!F86)</f>
        <v>0</v>
      </c>
      <c r="G82" s="42" t="n">
        <f aca="false">SUM('1'!G86)</f>
        <v>3500</v>
      </c>
      <c r="H82" s="42" t="n">
        <f aca="false">IF(F82=0,0,F82/E82*100)</f>
        <v>0</v>
      </c>
    </row>
    <row r="83" customFormat="false" ht="21.75" hidden="false" customHeight="true" outlineLevel="0" collapsed="false">
      <c r="A83" s="84" t="s">
        <v>118</v>
      </c>
      <c r="B83" s="85"/>
      <c r="C83" s="86"/>
      <c r="D83" s="87"/>
      <c r="E83" s="63" t="n">
        <f aca="false">SUM(E84:E85)</f>
        <v>20000</v>
      </c>
      <c r="F83" s="63" t="n">
        <f aca="false">SUM(F84:F85)</f>
        <v>3370.54</v>
      </c>
      <c r="G83" s="63" t="n">
        <f aca="false">SUM(G84:G85)</f>
        <v>20000</v>
      </c>
      <c r="H83" s="63" t="n">
        <f aca="false">IF(F83=0,0,F83/E83*100)</f>
        <v>16.8527</v>
      </c>
    </row>
    <row r="84" customFormat="false" ht="21.75" hidden="false" customHeight="true" outlineLevel="0" collapsed="false">
      <c r="A84" s="40"/>
      <c r="B84" s="61" t="s">
        <v>90</v>
      </c>
      <c r="C84" s="62" t="s">
        <v>47</v>
      </c>
      <c r="D84" s="89" t="s">
        <v>119</v>
      </c>
      <c r="E84" s="42" t="n">
        <f aca="false">SUM('2'!E16)</f>
        <v>20000</v>
      </c>
      <c r="F84" s="42" t="n">
        <f aca="false">SUM('2'!F16)</f>
        <v>3370.54</v>
      </c>
      <c r="G84" s="42" t="n">
        <f aca="false">SUM('2'!G16)</f>
        <v>20000</v>
      </c>
      <c r="H84" s="42" t="n">
        <f aca="false">IF(F84=0,0,F84/E84*100)</f>
        <v>16.8527</v>
      </c>
    </row>
    <row r="85" customFormat="false" ht="21.75" hidden="false" customHeight="true" outlineLevel="0" collapsed="false">
      <c r="A85" s="40"/>
      <c r="B85" s="61" t="s">
        <v>91</v>
      </c>
      <c r="C85" s="62" t="s">
        <v>47</v>
      </c>
      <c r="D85" s="89" t="s">
        <v>120</v>
      </c>
      <c r="E85" s="42" t="n">
        <f aca="false">SUM('2'!E26)</f>
        <v>0</v>
      </c>
      <c r="F85" s="42" t="n">
        <f aca="false">SUM('2'!F26)</f>
        <v>0</v>
      </c>
      <c r="G85" s="42" t="n">
        <f aca="false">SUM('2'!G26)</f>
        <v>0</v>
      </c>
      <c r="H85" s="42" t="n">
        <f aca="false">IF(F85=0,0,F85/E85*100)</f>
        <v>0</v>
      </c>
    </row>
    <row r="86" customFormat="false" ht="21.75" hidden="false" customHeight="true" outlineLevel="0" collapsed="false">
      <c r="A86" s="84" t="s">
        <v>121</v>
      </c>
      <c r="B86" s="85"/>
      <c r="C86" s="86"/>
      <c r="D86" s="87"/>
      <c r="E86" s="63" t="n">
        <f aca="false">SUM(E87)</f>
        <v>217400</v>
      </c>
      <c r="F86" s="63" t="n">
        <f aca="false">SUM(F87)</f>
        <v>19192.05</v>
      </c>
      <c r="G86" s="63" t="n">
        <f aca="false">SUM(G87)</f>
        <v>217400</v>
      </c>
      <c r="H86" s="63" t="n">
        <f aca="false">IF(F86=0,0,F86/E86*100)</f>
        <v>8.82798988040478</v>
      </c>
    </row>
    <row r="87" customFormat="false" ht="21.75" hidden="false" customHeight="true" outlineLevel="0" collapsed="false">
      <c r="A87" s="40"/>
      <c r="B87" s="61" t="s">
        <v>94</v>
      </c>
      <c r="C87" s="62" t="s">
        <v>47</v>
      </c>
      <c r="D87" s="89" t="s">
        <v>122</v>
      </c>
      <c r="E87" s="42" t="n">
        <f aca="false">SUM('3'!E42)</f>
        <v>217400</v>
      </c>
      <c r="F87" s="42" t="n">
        <f aca="false">SUM('3'!F42)</f>
        <v>19192.05</v>
      </c>
      <c r="G87" s="42" t="n">
        <f aca="false">SUM('3'!G42)</f>
        <v>217400</v>
      </c>
      <c r="H87" s="42" t="n">
        <f aca="false">IF(F87=0,0,F87/E87*100)</f>
        <v>8.82798988040478</v>
      </c>
    </row>
    <row r="88" customFormat="false" ht="21.75" hidden="false" customHeight="true" outlineLevel="0" collapsed="false">
      <c r="A88" s="84" t="s">
        <v>123</v>
      </c>
      <c r="B88" s="85"/>
      <c r="C88" s="86"/>
      <c r="D88" s="87"/>
      <c r="E88" s="63" t="n">
        <f aca="false">SUM(E89:E95)</f>
        <v>120822</v>
      </c>
      <c r="F88" s="63" t="n">
        <f aca="false">SUM(F89:F95)</f>
        <v>33197.1</v>
      </c>
      <c r="G88" s="63" t="n">
        <f aca="false">SUM(G89:G95)</f>
        <v>120822</v>
      </c>
      <c r="H88" s="63" t="n">
        <f aca="false">IF(F88=0,0,F88/E88*100)</f>
        <v>27.4760391319462</v>
      </c>
    </row>
    <row r="89" customFormat="false" ht="21.75" hidden="false" customHeight="true" outlineLevel="0" collapsed="false">
      <c r="A89" s="40"/>
      <c r="B89" s="61" t="s">
        <v>124</v>
      </c>
      <c r="C89" s="62" t="s">
        <v>47</v>
      </c>
      <c r="D89" s="89" t="s">
        <v>125</v>
      </c>
      <c r="E89" s="90" t="n">
        <f aca="false">SUM('4'!E25)</f>
        <v>16027</v>
      </c>
      <c r="F89" s="90" t="n">
        <f aca="false">SUM('4'!F25)</f>
        <v>7859.85</v>
      </c>
      <c r="G89" s="90" t="n">
        <f aca="false">SUM('4'!G25)</f>
        <v>16027</v>
      </c>
      <c r="H89" s="90" t="n">
        <f aca="false">IF(F89=0,0,F89/E89*100)</f>
        <v>49.0413052973108</v>
      </c>
    </row>
    <row r="90" customFormat="false" ht="21.75" hidden="false" customHeight="true" outlineLevel="0" collapsed="false">
      <c r="A90" s="40"/>
      <c r="B90" s="61" t="s">
        <v>126</v>
      </c>
      <c r="C90" s="62" t="s">
        <v>47</v>
      </c>
      <c r="D90" s="89" t="s">
        <v>127</v>
      </c>
      <c r="E90" s="42" t="n">
        <f aca="false">SUM('4'!E44)</f>
        <v>20639</v>
      </c>
      <c r="F90" s="42" t="n">
        <f aca="false">SUM('4'!F44)</f>
        <v>11676.07</v>
      </c>
      <c r="G90" s="42" t="n">
        <f aca="false">SUM('4'!G44)</f>
        <v>20639</v>
      </c>
      <c r="H90" s="42" t="n">
        <f aca="false">IF(F90=0,0,F90/E90*100)</f>
        <v>56.5728475216823</v>
      </c>
    </row>
    <row r="91" customFormat="false" ht="21.75" hidden="false" customHeight="true" outlineLevel="0" collapsed="false">
      <c r="A91" s="40"/>
      <c r="B91" s="61" t="s">
        <v>128</v>
      </c>
      <c r="C91" s="62" t="s">
        <v>47</v>
      </c>
      <c r="D91" s="89" t="s">
        <v>129</v>
      </c>
      <c r="E91" s="42" t="n">
        <f aca="false">SUM('4'!E65)</f>
        <v>27898</v>
      </c>
      <c r="F91" s="42" t="n">
        <f aca="false">SUM('4'!F65)</f>
        <v>12092.55</v>
      </c>
      <c r="G91" s="42" t="n">
        <f aca="false">SUM('4'!G65)</f>
        <v>27898</v>
      </c>
      <c r="H91" s="42" t="n">
        <f aca="false">IF(F91=0,0,F91/E91*100)</f>
        <v>43.345580328339</v>
      </c>
    </row>
    <row r="92" customFormat="false" ht="21.75" hidden="false" customHeight="true" outlineLevel="0" collapsed="false">
      <c r="A92" s="40"/>
      <c r="B92" s="61" t="s">
        <v>130</v>
      </c>
      <c r="C92" s="62" t="s">
        <v>47</v>
      </c>
      <c r="D92" s="89" t="s">
        <v>131</v>
      </c>
      <c r="E92" s="42" t="n">
        <f aca="false">'4'!E76</f>
        <v>4958</v>
      </c>
      <c r="F92" s="42" t="n">
        <f aca="false">'4'!F76</f>
        <v>0</v>
      </c>
      <c r="G92" s="42" t="n">
        <f aca="false">'4'!G76</f>
        <v>4958</v>
      </c>
      <c r="H92" s="42" t="n">
        <f aca="false">IF(F92=0,0,F92/E92*100)</f>
        <v>0</v>
      </c>
    </row>
    <row r="93" customFormat="false" ht="21.75" hidden="false" customHeight="true" outlineLevel="0" collapsed="false">
      <c r="A93" s="40"/>
      <c r="B93" s="61" t="s">
        <v>132</v>
      </c>
      <c r="C93" s="62" t="s">
        <v>47</v>
      </c>
      <c r="D93" s="89" t="s">
        <v>133</v>
      </c>
      <c r="E93" s="42" t="n">
        <f aca="false">SUM('4'!E100)</f>
        <v>33500</v>
      </c>
      <c r="F93" s="42" t="n">
        <f aca="false">SUM('4'!F100)</f>
        <v>0</v>
      </c>
      <c r="G93" s="42" t="n">
        <f aca="false">SUM('4'!G100)</f>
        <v>33500</v>
      </c>
      <c r="H93" s="42" t="n">
        <f aca="false">IF(F93=0,0,F93/E93*100)</f>
        <v>0</v>
      </c>
    </row>
    <row r="94" customFormat="false" ht="21.75" hidden="false" customHeight="true" outlineLevel="0" collapsed="false">
      <c r="A94" s="40"/>
      <c r="B94" s="61" t="s">
        <v>134</v>
      </c>
      <c r="C94" s="62" t="s">
        <v>47</v>
      </c>
      <c r="D94" s="89" t="s">
        <v>135</v>
      </c>
      <c r="E94" s="42" t="n">
        <f aca="false">SUM('4'!E111)</f>
        <v>17000</v>
      </c>
      <c r="F94" s="42" t="n">
        <f aca="false">SUM('4'!F111)</f>
        <v>1568.63</v>
      </c>
      <c r="G94" s="42" t="n">
        <f aca="false">SUM('4'!G111)</f>
        <v>17000</v>
      </c>
      <c r="H94" s="42" t="n">
        <f aca="false">IF(F94=0,0,F94/E94*100)</f>
        <v>9.22723529411765</v>
      </c>
    </row>
    <row r="95" customFormat="false" ht="21.75" hidden="false" customHeight="true" outlineLevel="0" collapsed="false">
      <c r="A95" s="40"/>
      <c r="B95" s="61" t="s">
        <v>136</v>
      </c>
      <c r="C95" s="62" t="s">
        <v>47</v>
      </c>
      <c r="D95" s="91" t="s">
        <v>137</v>
      </c>
      <c r="E95" s="42" t="n">
        <f aca="false">SUM('4'!E129)</f>
        <v>800</v>
      </c>
      <c r="F95" s="42" t="n">
        <f aca="false">SUM('4'!F129)</f>
        <v>0</v>
      </c>
      <c r="G95" s="42" t="n">
        <f aca="false">SUM('4'!G129)</f>
        <v>800</v>
      </c>
      <c r="H95" s="42" t="n">
        <f aca="false">IF(F95=0,0,F95/E95*100)</f>
        <v>0</v>
      </c>
    </row>
    <row r="96" customFormat="false" ht="21.75" hidden="false" customHeight="true" outlineLevel="0" collapsed="false">
      <c r="A96" s="84" t="s">
        <v>138</v>
      </c>
      <c r="B96" s="85"/>
      <c r="C96" s="86"/>
      <c r="D96" s="87"/>
      <c r="E96" s="63" t="n">
        <f aca="false">SUM(E97:E101)</f>
        <v>312923</v>
      </c>
      <c r="F96" s="63" t="n">
        <f aca="false">SUM(F97:F101)</f>
        <v>111261.94</v>
      </c>
      <c r="G96" s="63" t="n">
        <f aca="false">SUM(G97:G101)</f>
        <v>312923</v>
      </c>
      <c r="H96" s="63" t="n">
        <f aca="false">IF(F96=0,0,F96/E96*100)</f>
        <v>35.555692614477</v>
      </c>
    </row>
    <row r="97" customFormat="false" ht="21.75" hidden="false" customHeight="true" outlineLevel="0" collapsed="false">
      <c r="A97" s="40"/>
      <c r="B97" s="61" t="s">
        <v>139</v>
      </c>
      <c r="C97" s="62" t="s">
        <v>47</v>
      </c>
      <c r="D97" s="89" t="s">
        <v>140</v>
      </c>
      <c r="E97" s="42" t="n">
        <f aca="false">SUM('5'!E25)</f>
        <v>42600</v>
      </c>
      <c r="F97" s="42" t="n">
        <f aca="false">SUM('5'!F25)</f>
        <v>2107.16</v>
      </c>
      <c r="G97" s="42" t="n">
        <f aca="false">SUM('5'!G25)</f>
        <v>42600</v>
      </c>
      <c r="H97" s="42" t="n">
        <f aca="false">IF(F97=0,0,F97/E97*100)</f>
        <v>4.94638497652582</v>
      </c>
    </row>
    <row r="98" customFormat="false" ht="21.75" hidden="false" customHeight="true" outlineLevel="0" collapsed="false">
      <c r="A98" s="40"/>
      <c r="B98" s="61" t="s">
        <v>141</v>
      </c>
      <c r="C98" s="62" t="s">
        <v>47</v>
      </c>
      <c r="D98" s="89" t="s">
        <v>142</v>
      </c>
      <c r="E98" s="42" t="n">
        <f aca="false">SUM('5'!E48)</f>
        <v>142850</v>
      </c>
      <c r="F98" s="42" t="n">
        <f aca="false">SUM('5'!F48)</f>
        <v>54871.22</v>
      </c>
      <c r="G98" s="42" t="n">
        <f aca="false">SUM('5'!G48)</f>
        <v>142850</v>
      </c>
      <c r="H98" s="42" t="n">
        <f aca="false">IF(F98=0,0,F98/E98*100)</f>
        <v>38.4117745887294</v>
      </c>
    </row>
    <row r="99" customFormat="false" ht="21.75" hidden="false" customHeight="true" outlineLevel="0" collapsed="false">
      <c r="A99" s="40"/>
      <c r="B99" s="61" t="s">
        <v>143</v>
      </c>
      <c r="C99" s="62" t="s">
        <v>47</v>
      </c>
      <c r="D99" s="89" t="s">
        <v>144</v>
      </c>
      <c r="E99" s="42" t="n">
        <f aca="false">SUM('5'!E66)</f>
        <v>5000</v>
      </c>
      <c r="F99" s="42" t="n">
        <f aca="false">SUM('5'!F66)</f>
        <v>1000</v>
      </c>
      <c r="G99" s="42" t="n">
        <f aca="false">SUM('5'!G66)</f>
        <v>5000</v>
      </c>
      <c r="H99" s="42" t="n">
        <f aca="false">IF(F99=0,0,F99/E99*100)</f>
        <v>20</v>
      </c>
    </row>
    <row r="100" customFormat="false" ht="21.75" hidden="false" customHeight="true" outlineLevel="0" collapsed="false">
      <c r="A100" s="40"/>
      <c r="B100" s="61" t="s">
        <v>145</v>
      </c>
      <c r="C100" s="62" t="s">
        <v>47</v>
      </c>
      <c r="D100" s="91" t="s">
        <v>146</v>
      </c>
      <c r="E100" s="42" t="n">
        <f aca="false">'5'!E90</f>
        <v>122473</v>
      </c>
      <c r="F100" s="42" t="n">
        <f aca="false">'5'!F90</f>
        <v>53283.56</v>
      </c>
      <c r="G100" s="42" t="n">
        <f aca="false">'5'!G90</f>
        <v>122473</v>
      </c>
      <c r="H100" s="42" t="n">
        <f aca="false">IF(F100=0,0,F100/E100*100)</f>
        <v>43.5063728331959</v>
      </c>
    </row>
    <row r="101" customFormat="false" ht="21.75" hidden="false" customHeight="true" outlineLevel="0" collapsed="false">
      <c r="A101" s="40"/>
      <c r="B101" s="61" t="s">
        <v>147</v>
      </c>
      <c r="C101" s="62" t="s">
        <v>47</v>
      </c>
      <c r="D101" s="91" t="s">
        <v>148</v>
      </c>
      <c r="E101" s="42" t="n">
        <f aca="false">'5'!E103</f>
        <v>0</v>
      </c>
      <c r="F101" s="42" t="n">
        <f aca="false">'5'!F103</f>
        <v>0</v>
      </c>
      <c r="G101" s="42" t="n">
        <f aca="false">'5'!G103</f>
        <v>0</v>
      </c>
      <c r="H101" s="42" t="n">
        <f aca="false">IF(F101=0,0,F101/E101*100)</f>
        <v>0</v>
      </c>
    </row>
    <row r="102" customFormat="false" ht="21.75" hidden="false" customHeight="true" outlineLevel="0" collapsed="false">
      <c r="A102" s="84" t="s">
        <v>149</v>
      </c>
      <c r="B102" s="85"/>
      <c r="C102" s="86"/>
      <c r="D102" s="87"/>
      <c r="E102" s="63" t="n">
        <f aca="false">SUM(E103:E105)</f>
        <v>514400</v>
      </c>
      <c r="F102" s="63" t="n">
        <f aca="false">SUM(F103:F105)</f>
        <v>119200</v>
      </c>
      <c r="G102" s="63" t="n">
        <f aca="false">SUM(G103:G105)</f>
        <v>514400</v>
      </c>
      <c r="H102" s="63" t="n">
        <f aca="false">IF(F102=0,0,F102/E102*100)</f>
        <v>23.1726283048212</v>
      </c>
    </row>
    <row r="103" customFormat="false" ht="21.75" hidden="false" customHeight="true" outlineLevel="0" collapsed="false">
      <c r="A103" s="64"/>
      <c r="B103" s="88" t="s">
        <v>150</v>
      </c>
      <c r="C103" s="40" t="s">
        <v>47</v>
      </c>
      <c r="D103" s="89" t="s">
        <v>151</v>
      </c>
      <c r="E103" s="42" t="n">
        <f aca="false">SUM('6'!E30)</f>
        <v>281200</v>
      </c>
      <c r="F103" s="42" t="n">
        <f aca="false">SUM('6'!F30)</f>
        <v>119200</v>
      </c>
      <c r="G103" s="42" t="n">
        <f aca="false">SUM('6'!G30)</f>
        <v>281200</v>
      </c>
      <c r="H103" s="42" t="n">
        <f aca="false">IF(F103=0,0,F103/E103*100)</f>
        <v>42.3897581792319</v>
      </c>
    </row>
    <row r="104" customFormat="false" ht="21.75" hidden="false" customHeight="true" outlineLevel="0" collapsed="false">
      <c r="A104" s="64"/>
      <c r="B104" s="61" t="s">
        <v>152</v>
      </c>
      <c r="C104" s="62" t="s">
        <v>47</v>
      </c>
      <c r="D104" s="89" t="s">
        <v>153</v>
      </c>
      <c r="E104" s="42" t="n">
        <f aca="false">SUM('6'!E54)</f>
        <v>8000</v>
      </c>
      <c r="F104" s="42" t="n">
        <f aca="false">SUM('6'!F54)</f>
        <v>0</v>
      </c>
      <c r="G104" s="42" t="n">
        <f aca="false">SUM('6'!G54)</f>
        <v>8000</v>
      </c>
      <c r="H104" s="42" t="n">
        <f aca="false">IF(E104=0,0,F104/E104*100)</f>
        <v>0</v>
      </c>
    </row>
    <row r="105" customFormat="false" ht="21.75" hidden="false" customHeight="true" outlineLevel="0" collapsed="false">
      <c r="A105" s="64"/>
      <c r="B105" s="61" t="s">
        <v>154</v>
      </c>
      <c r="C105" s="62" t="s">
        <v>47</v>
      </c>
      <c r="D105" s="89" t="s">
        <v>155</v>
      </c>
      <c r="E105" s="42" t="n">
        <f aca="false">SUM('6'!E75)</f>
        <v>225200</v>
      </c>
      <c r="F105" s="42" t="n">
        <f aca="false">SUM('6'!F75)</f>
        <v>0</v>
      </c>
      <c r="G105" s="42" t="n">
        <f aca="false">SUM('6'!G75)</f>
        <v>225200</v>
      </c>
      <c r="H105" s="42" t="n">
        <f aca="false">IF(F105=0,0,F105/E105*100)</f>
        <v>0</v>
      </c>
    </row>
    <row r="106" customFormat="false" ht="21.75" hidden="false" customHeight="true" outlineLevel="0" collapsed="false">
      <c r="A106" s="84" t="s">
        <v>156</v>
      </c>
      <c r="B106" s="85"/>
      <c r="C106" s="86"/>
      <c r="D106" s="87"/>
      <c r="E106" s="63" t="n">
        <f aca="false">SUM(E107:E109)</f>
        <v>197550</v>
      </c>
      <c r="F106" s="63" t="n">
        <f aca="false">SUM(F107:F109)</f>
        <v>74633.01</v>
      </c>
      <c r="G106" s="63" t="n">
        <f aca="false">SUM(G107:G109)</f>
        <v>197550</v>
      </c>
      <c r="H106" s="63" t="n">
        <f aca="false">IF(F106=0,0,F106/E106*100)</f>
        <v>37.7793014426727</v>
      </c>
    </row>
    <row r="107" customFormat="false" ht="21.75" hidden="false" customHeight="true" outlineLevel="0" collapsed="false">
      <c r="A107" s="64"/>
      <c r="B107" s="61" t="s">
        <v>157</v>
      </c>
      <c r="C107" s="62" t="s">
        <v>47</v>
      </c>
      <c r="D107" s="89" t="s">
        <v>158</v>
      </c>
      <c r="E107" s="42" t="n">
        <f aca="false">SUM('7'!E31)</f>
        <v>179000</v>
      </c>
      <c r="F107" s="42" t="n">
        <f aca="false">SUM('7'!F31)</f>
        <v>70133.01</v>
      </c>
      <c r="G107" s="42" t="n">
        <f aca="false">SUM('7'!G31)</f>
        <v>179000</v>
      </c>
      <c r="H107" s="42" t="n">
        <f aca="false">IF(F107=0,0,F107/E107*100)</f>
        <v>39.1804525139665</v>
      </c>
    </row>
    <row r="108" customFormat="false" ht="21.75" hidden="false" customHeight="true" outlineLevel="0" collapsed="false">
      <c r="A108" s="64"/>
      <c r="B108" s="61" t="s">
        <v>159</v>
      </c>
      <c r="C108" s="62" t="s">
        <v>47</v>
      </c>
      <c r="D108" s="92" t="s">
        <v>160</v>
      </c>
      <c r="E108" s="42" t="n">
        <f aca="false">'7'!E54</f>
        <v>18550</v>
      </c>
      <c r="F108" s="42" t="n">
        <f aca="false">'7'!F54</f>
        <v>4500</v>
      </c>
      <c r="G108" s="42" t="n">
        <f aca="false">'7'!G54</f>
        <v>18550</v>
      </c>
      <c r="H108" s="42" t="n">
        <f aca="false">IF(F108=0,0,F108/E108*100)</f>
        <v>24.2587601078167</v>
      </c>
    </row>
    <row r="109" customFormat="false" ht="21.75" hidden="false" customHeight="true" outlineLevel="0" collapsed="false">
      <c r="A109" s="64"/>
      <c r="B109" s="61" t="s">
        <v>161</v>
      </c>
      <c r="C109" s="62" t="s">
        <v>47</v>
      </c>
      <c r="D109" s="92" t="s">
        <v>162</v>
      </c>
      <c r="E109" s="42" t="n">
        <f aca="false">'7'!E66</f>
        <v>0</v>
      </c>
      <c r="F109" s="42" t="n">
        <f aca="false">'7'!F66</f>
        <v>0</v>
      </c>
      <c r="G109" s="42" t="n">
        <f aca="false">'7'!G66</f>
        <v>0</v>
      </c>
      <c r="H109" s="42" t="n">
        <f aca="false">IF(E109=0,0,F109/E109*100)</f>
        <v>0</v>
      </c>
    </row>
    <row r="110" customFormat="false" ht="21.75" hidden="false" customHeight="true" outlineLevel="0" collapsed="false">
      <c r="A110" s="84" t="s">
        <v>163</v>
      </c>
      <c r="B110" s="85"/>
      <c r="C110" s="86"/>
      <c r="D110" s="87"/>
      <c r="E110" s="60" t="n">
        <f aca="false">SUM(E111:E112)</f>
        <v>0</v>
      </c>
      <c r="F110" s="60" t="n">
        <f aca="false">SUM(F111:F112)</f>
        <v>0</v>
      </c>
      <c r="G110" s="60" t="n">
        <f aca="false">SUM(G111:G112)</f>
        <v>0</v>
      </c>
      <c r="H110" s="60" t="n">
        <f aca="false">IF(F110=0,0,F110/E110*100)</f>
        <v>0</v>
      </c>
    </row>
    <row r="111" customFormat="false" ht="21.75" hidden="false" customHeight="true" outlineLevel="0" collapsed="false">
      <c r="A111" s="40"/>
      <c r="B111" s="61" t="s">
        <v>164</v>
      </c>
      <c r="C111" s="62" t="s">
        <v>47</v>
      </c>
      <c r="D111" s="89" t="s">
        <v>165</v>
      </c>
      <c r="E111" s="42" t="n">
        <f aca="false">SUM('8'!E16)</f>
        <v>0</v>
      </c>
      <c r="F111" s="42" t="n">
        <f aca="false">SUM('8'!F16)</f>
        <v>0</v>
      </c>
      <c r="G111" s="42" t="n">
        <f aca="false">SUM('8'!G16)</f>
        <v>0</v>
      </c>
      <c r="H111" s="42" t="n">
        <f aca="false">IF(F111=0,0,F111/E111*100)</f>
        <v>0</v>
      </c>
    </row>
    <row r="112" customFormat="false" ht="21.75" hidden="false" customHeight="true" outlineLevel="0" collapsed="false">
      <c r="A112" s="40"/>
      <c r="B112" s="61" t="s">
        <v>166</v>
      </c>
      <c r="C112" s="62" t="s">
        <v>47</v>
      </c>
      <c r="D112" s="89" t="s">
        <v>167</v>
      </c>
      <c r="E112" s="42" t="n">
        <f aca="false">SUM('8'!E36)</f>
        <v>0</v>
      </c>
      <c r="F112" s="42" t="n">
        <f aca="false">SUM('8'!F36)</f>
        <v>0</v>
      </c>
      <c r="G112" s="42" t="n">
        <f aca="false">SUM('8'!G36)</f>
        <v>0</v>
      </c>
      <c r="H112" s="42" t="n">
        <f aca="false">IF(F112=0,0,F112/E112*100)</f>
        <v>0</v>
      </c>
    </row>
    <row r="113" customFormat="false" ht="21.75" hidden="false" customHeight="true" outlineLevel="0" collapsed="false">
      <c r="A113" s="84" t="s">
        <v>168</v>
      </c>
      <c r="B113" s="85"/>
      <c r="C113" s="86"/>
      <c r="D113" s="87"/>
      <c r="E113" s="60" t="n">
        <f aca="false">SUM(E114:E127)</f>
        <v>5276921</v>
      </c>
      <c r="F113" s="60" t="n">
        <f aca="false">SUM(F114:F127)</f>
        <v>2072625.35</v>
      </c>
      <c r="G113" s="60" t="n">
        <f aca="false">SUM(G114:G127)</f>
        <v>5349144</v>
      </c>
      <c r="H113" s="60" t="n">
        <f aca="false">IF(F113=0,0,F113/E113*100)</f>
        <v>39.277172237371</v>
      </c>
    </row>
    <row r="114" customFormat="false" ht="21.75" hidden="false" customHeight="true" outlineLevel="0" collapsed="false">
      <c r="A114" s="93"/>
      <c r="B114" s="88" t="s">
        <v>169</v>
      </c>
      <c r="C114" s="62" t="s">
        <v>47</v>
      </c>
      <c r="D114" s="89" t="s">
        <v>170</v>
      </c>
      <c r="E114" s="42" t="n">
        <f aca="false">'9'!E33</f>
        <v>265918</v>
      </c>
      <c r="F114" s="42" t="n">
        <f aca="false">'9'!F33</f>
        <v>104549.01</v>
      </c>
      <c r="G114" s="42" t="n">
        <f aca="false">'9'!G33</f>
        <v>267318</v>
      </c>
      <c r="H114" s="42" t="n">
        <f aca="false">IF(F114=0,0,F114/E114*100)</f>
        <v>39.3162591475568</v>
      </c>
    </row>
    <row r="115" customFormat="false" ht="21.75" hidden="false" customHeight="true" outlineLevel="0" collapsed="false">
      <c r="A115" s="93"/>
      <c r="B115" s="88" t="s">
        <v>171</v>
      </c>
      <c r="C115" s="62" t="s">
        <v>47</v>
      </c>
      <c r="D115" s="91" t="s">
        <v>172</v>
      </c>
      <c r="E115" s="42" t="n">
        <f aca="false">'9'!E57</f>
        <v>168690</v>
      </c>
      <c r="F115" s="42" t="n">
        <f aca="false">'9'!F57</f>
        <v>83414.87</v>
      </c>
      <c r="G115" s="42" t="n">
        <f aca="false">'9'!G57</f>
        <v>168690</v>
      </c>
      <c r="H115" s="42" t="n">
        <f aca="false">IF(F115=0,0,F115/E115*100)</f>
        <v>49.4486158041378</v>
      </c>
    </row>
    <row r="116" customFormat="false" ht="21.75" hidden="false" customHeight="true" outlineLevel="0" collapsed="false">
      <c r="A116" s="93"/>
      <c r="B116" s="88" t="s">
        <v>173</v>
      </c>
      <c r="C116" s="62" t="s">
        <v>47</v>
      </c>
      <c r="D116" s="91" t="s">
        <v>174</v>
      </c>
      <c r="E116" s="42" t="n">
        <f aca="false">'9'!E85</f>
        <v>269878</v>
      </c>
      <c r="F116" s="42" t="n">
        <f aca="false">'9'!F85</f>
        <v>132278.6</v>
      </c>
      <c r="G116" s="42" t="n">
        <f aca="false">'9'!G85</f>
        <v>273878</v>
      </c>
      <c r="H116" s="42" t="n">
        <f aca="false">IF(F116=0,0,F116/E116*100)</f>
        <v>49.0142212407088</v>
      </c>
    </row>
    <row r="117" customFormat="false" ht="21.75" hidden="false" customHeight="true" outlineLevel="0" collapsed="false">
      <c r="A117" s="93"/>
      <c r="B117" s="88" t="s">
        <v>175</v>
      </c>
      <c r="C117" s="62" t="s">
        <v>47</v>
      </c>
      <c r="D117" s="91" t="s">
        <v>176</v>
      </c>
      <c r="E117" s="42" t="n">
        <f aca="false">'9'!E126</f>
        <v>1106710</v>
      </c>
      <c r="F117" s="42" t="n">
        <f aca="false">'9'!F126</f>
        <v>284591.67</v>
      </c>
      <c r="G117" s="42" t="n">
        <f aca="false">'9'!G126</f>
        <v>989522</v>
      </c>
      <c r="H117" s="42" t="n">
        <f aca="false">IF(F117=0,0,F117/E117*100)</f>
        <v>25.7151078421628</v>
      </c>
    </row>
    <row r="118" customFormat="false" ht="21.75" hidden="false" customHeight="true" outlineLevel="0" collapsed="false">
      <c r="A118" s="93"/>
      <c r="B118" s="88" t="s">
        <v>177</v>
      </c>
      <c r="C118" s="62" t="s">
        <v>47</v>
      </c>
      <c r="D118" s="91" t="s">
        <v>178</v>
      </c>
      <c r="E118" s="42" t="n">
        <f aca="false">'9'!E153</f>
        <v>41198</v>
      </c>
      <c r="F118" s="42" t="n">
        <f aca="false">'9'!F153</f>
        <v>13431.61</v>
      </c>
      <c r="G118" s="42" t="n">
        <f aca="false">'9'!G153</f>
        <v>44258</v>
      </c>
      <c r="H118" s="42" t="n">
        <f aca="false">IF(F118=0,0,F118/E118*100)</f>
        <v>32.6025777950386</v>
      </c>
    </row>
    <row r="119" customFormat="false" ht="21.75" hidden="false" customHeight="true" outlineLevel="0" collapsed="false">
      <c r="A119" s="93"/>
      <c r="B119" s="88" t="s">
        <v>179</v>
      </c>
      <c r="C119" s="62" t="s">
        <v>47</v>
      </c>
      <c r="D119" s="91" t="s">
        <v>180</v>
      </c>
      <c r="E119" s="42" t="n">
        <f aca="false">'9'!E179</f>
        <v>65315</v>
      </c>
      <c r="F119" s="42" t="n">
        <f aca="false">'9'!F179</f>
        <v>65502.54</v>
      </c>
      <c r="G119" s="42" t="n">
        <f aca="false">'9'!G179</f>
        <v>153927</v>
      </c>
      <c r="H119" s="42" t="n">
        <f aca="false">IF(F119=0,0,F119/E119*100)</f>
        <v>100.287131593049</v>
      </c>
    </row>
    <row r="120" customFormat="false" ht="21.75" hidden="false" customHeight="true" outlineLevel="0" collapsed="false">
      <c r="A120" s="93"/>
      <c r="B120" s="88" t="s">
        <v>181</v>
      </c>
      <c r="C120" s="62" t="s">
        <v>47</v>
      </c>
      <c r="D120" s="91" t="s">
        <v>182</v>
      </c>
      <c r="E120" s="42" t="n">
        <f aca="false">'9'!E226</f>
        <v>1084942</v>
      </c>
      <c r="F120" s="42" t="n">
        <f aca="false">'9'!F226</f>
        <v>298556.07</v>
      </c>
      <c r="G120" s="42" t="n">
        <f aca="false">'9'!G226</f>
        <v>955936</v>
      </c>
      <c r="H120" s="42" t="n">
        <f aca="false">IF(F120=0,0,F120/E120*100)</f>
        <v>27.5181594960837</v>
      </c>
    </row>
    <row r="121" customFormat="false" ht="21.75" hidden="false" customHeight="true" outlineLevel="0" collapsed="false">
      <c r="A121" s="93"/>
      <c r="B121" s="88" t="s">
        <v>183</v>
      </c>
      <c r="C121" s="62" t="s">
        <v>47</v>
      </c>
      <c r="D121" s="91" t="s">
        <v>184</v>
      </c>
      <c r="E121" s="42" t="n">
        <f aca="false">'9'!E252</f>
        <v>41000</v>
      </c>
      <c r="F121" s="42" t="n">
        <f aca="false">'9'!F252</f>
        <v>13465.03</v>
      </c>
      <c r="G121" s="42" t="n">
        <f aca="false">'9'!G252</f>
        <v>42000</v>
      </c>
      <c r="H121" s="42" t="n">
        <f aca="false">IF(F121=0,0,F121/E121*100)</f>
        <v>32.8415365853659</v>
      </c>
    </row>
    <row r="122" customFormat="false" ht="21.75" hidden="false" customHeight="true" outlineLevel="0" collapsed="false">
      <c r="A122" s="93"/>
      <c r="B122" s="88" t="s">
        <v>185</v>
      </c>
      <c r="C122" s="62" t="s">
        <v>47</v>
      </c>
      <c r="D122" s="91" t="s">
        <v>186</v>
      </c>
      <c r="E122" s="42" t="n">
        <f aca="false">'9'!E278</f>
        <v>134200</v>
      </c>
      <c r="F122" s="42" t="n">
        <f aca="false">'9'!F278</f>
        <v>115864.36</v>
      </c>
      <c r="G122" s="42" t="n">
        <f aca="false">'9'!G278</f>
        <v>276020</v>
      </c>
      <c r="H122" s="42" t="n">
        <f aca="false">IF(F122=0,0,F122/E122*100)</f>
        <v>86.3370789865872</v>
      </c>
    </row>
    <row r="123" customFormat="false" ht="21.75" hidden="false" customHeight="true" outlineLevel="0" collapsed="false">
      <c r="A123" s="93"/>
      <c r="B123" s="88" t="s">
        <v>187</v>
      </c>
      <c r="C123" s="62" t="s">
        <v>47</v>
      </c>
      <c r="D123" s="91" t="s">
        <v>188</v>
      </c>
      <c r="E123" s="42" t="n">
        <f aca="false">'9'!E291</f>
        <v>400</v>
      </c>
      <c r="F123" s="42" t="n">
        <f aca="false">'9'!F291</f>
        <v>0</v>
      </c>
      <c r="G123" s="42" t="n">
        <f aca="false">'9'!G291</f>
        <v>400</v>
      </c>
      <c r="H123" s="42" t="n">
        <f aca="false">IF(F123=0,0,F123/E123*100)</f>
        <v>0</v>
      </c>
    </row>
    <row r="124" customFormat="false" ht="21.75" hidden="false" customHeight="true" outlineLevel="0" collapsed="false">
      <c r="A124" s="93"/>
      <c r="B124" s="88" t="s">
        <v>189</v>
      </c>
      <c r="C124" s="62" t="s">
        <v>47</v>
      </c>
      <c r="D124" s="91" t="s">
        <v>190</v>
      </c>
      <c r="E124" s="42" t="n">
        <f aca="false">'9'!E316</f>
        <v>796616</v>
      </c>
      <c r="F124" s="42" t="n">
        <f aca="false">'9'!F316</f>
        <v>306278.29</v>
      </c>
      <c r="G124" s="42" t="n">
        <f aca="false">'9'!G316</f>
        <v>807991</v>
      </c>
      <c r="H124" s="42" t="n">
        <f aca="false">IF(F124=0,0,F124/E124*100)</f>
        <v>38.4474188316579</v>
      </c>
    </row>
    <row r="125" customFormat="false" ht="21.75" hidden="false" customHeight="true" outlineLevel="0" collapsed="false">
      <c r="A125" s="93"/>
      <c r="B125" s="88" t="s">
        <v>191</v>
      </c>
      <c r="C125" s="62" t="s">
        <v>47</v>
      </c>
      <c r="D125" s="91" t="s">
        <v>192</v>
      </c>
      <c r="E125" s="42" t="n">
        <f aca="false">'9'!E330</f>
        <v>795264</v>
      </c>
      <c r="F125" s="42" t="n">
        <f aca="false">'9'!F330</f>
        <v>402210</v>
      </c>
      <c r="G125" s="42" t="n">
        <f aca="false">'9'!G330</f>
        <v>806720</v>
      </c>
      <c r="H125" s="42" t="n">
        <f aca="false">IF(F125=0,0,F125/E125*100)</f>
        <v>50.5756578947369</v>
      </c>
    </row>
    <row r="126" customFormat="false" ht="21.75" hidden="false" customHeight="true" outlineLevel="0" collapsed="false">
      <c r="A126" s="93"/>
      <c r="B126" s="88" t="s">
        <v>193</v>
      </c>
      <c r="C126" s="62" t="s">
        <v>47</v>
      </c>
      <c r="D126" s="91" t="s">
        <v>194</v>
      </c>
      <c r="E126" s="42" t="n">
        <f aca="false">SUM('9'!E365)</f>
        <v>166700</v>
      </c>
      <c r="F126" s="42" t="n">
        <f aca="false">SUM('9'!F365)</f>
        <v>63379.3</v>
      </c>
      <c r="G126" s="42" t="n">
        <f aca="false">SUM('9'!G365)</f>
        <v>174700</v>
      </c>
      <c r="H126" s="42" t="n">
        <f aca="false">IF(F126=0,0,F126/E126*100)</f>
        <v>38.019976004799</v>
      </c>
    </row>
    <row r="127" customFormat="false" ht="21.75" hidden="false" customHeight="true" outlineLevel="0" collapsed="false">
      <c r="A127" s="93"/>
      <c r="B127" s="88" t="s">
        <v>195</v>
      </c>
      <c r="C127" s="62" t="s">
        <v>47</v>
      </c>
      <c r="D127" s="91" t="s">
        <v>196</v>
      </c>
      <c r="E127" s="42" t="n">
        <f aca="false">'9'!E381</f>
        <v>340090</v>
      </c>
      <c r="F127" s="42" t="n">
        <f aca="false">'9'!F381</f>
        <v>189104</v>
      </c>
      <c r="G127" s="42" t="n">
        <f aca="false">'9'!G381</f>
        <v>387784</v>
      </c>
      <c r="H127" s="42" t="n">
        <f aca="false">IF(F127=0,0,F127/E127*100)</f>
        <v>55.6041047957894</v>
      </c>
    </row>
    <row r="128" customFormat="false" ht="21.75" hidden="false" customHeight="true" outlineLevel="0" collapsed="false">
      <c r="A128" s="84" t="s">
        <v>197</v>
      </c>
      <c r="B128" s="85"/>
      <c r="C128" s="86"/>
      <c r="D128" s="87"/>
      <c r="E128" s="60" t="n">
        <f aca="false">SUM(E129:E131)</f>
        <v>97000</v>
      </c>
      <c r="F128" s="60" t="n">
        <f aca="false">SUM(F129:F131)</f>
        <v>68700</v>
      </c>
      <c r="G128" s="60" t="n">
        <f aca="false">SUM(G129:G131)</f>
        <v>97000</v>
      </c>
      <c r="H128" s="60" t="n">
        <f aca="false">IF(F128=0,0,F128/E128*100)</f>
        <v>70.8247422680412</v>
      </c>
    </row>
    <row r="129" customFormat="false" ht="21.75" hidden="false" customHeight="true" outlineLevel="0" collapsed="false">
      <c r="A129" s="64"/>
      <c r="B129" s="61" t="s">
        <v>198</v>
      </c>
      <c r="C129" s="62" t="s">
        <v>47</v>
      </c>
      <c r="D129" s="89" t="s">
        <v>199</v>
      </c>
      <c r="E129" s="42" t="n">
        <f aca="false">'10'!E24</f>
        <v>0</v>
      </c>
      <c r="F129" s="42" t="n">
        <f aca="false">'10'!F24</f>
        <v>0</v>
      </c>
      <c r="G129" s="42" t="n">
        <f aca="false">'10'!G24</f>
        <v>0</v>
      </c>
      <c r="H129" s="42" t="n">
        <f aca="false">IF(E129=0,0,F129/E129*100)</f>
        <v>0</v>
      </c>
    </row>
    <row r="130" customFormat="false" ht="21.75" hidden="false" customHeight="true" outlineLevel="0" collapsed="false">
      <c r="A130" s="64"/>
      <c r="B130" s="61" t="s">
        <v>200</v>
      </c>
      <c r="C130" s="62" t="s">
        <v>47</v>
      </c>
      <c r="D130" s="89" t="s">
        <v>201</v>
      </c>
      <c r="E130" s="42" t="n">
        <f aca="false">'10'!E38</f>
        <v>97000</v>
      </c>
      <c r="F130" s="42" t="n">
        <f aca="false">'10'!F38</f>
        <v>68700</v>
      </c>
      <c r="G130" s="42" t="n">
        <f aca="false">'10'!G38</f>
        <v>97000</v>
      </c>
      <c r="H130" s="42" t="n">
        <f aca="false">IF(F130=0,0,F130/E130*100)</f>
        <v>70.8247422680412</v>
      </c>
    </row>
    <row r="131" customFormat="false" ht="21.75" hidden="false" customHeight="true" outlineLevel="0" collapsed="false">
      <c r="A131" s="64"/>
      <c r="B131" s="61" t="s">
        <v>202</v>
      </c>
      <c r="C131" s="62" t="s">
        <v>47</v>
      </c>
      <c r="D131" s="91" t="s">
        <v>203</v>
      </c>
      <c r="E131" s="42" t="n">
        <f aca="false">'10'!E59</f>
        <v>0</v>
      </c>
      <c r="F131" s="42" t="n">
        <f aca="false">'10'!F59</f>
        <v>0</v>
      </c>
      <c r="G131" s="42" t="n">
        <f aca="false">'10'!G59</f>
        <v>0</v>
      </c>
      <c r="H131" s="42" t="n">
        <f aca="false">IF(E131=0,0,F131/E131*100)</f>
        <v>0</v>
      </c>
    </row>
    <row r="132" customFormat="false" ht="21.75" hidden="false" customHeight="true" outlineLevel="0" collapsed="false">
      <c r="A132" s="84" t="s">
        <v>204</v>
      </c>
      <c r="B132" s="85"/>
      <c r="C132" s="86"/>
      <c r="D132" s="87"/>
      <c r="E132" s="60" t="n">
        <f aca="false">SUM(E133:E137)</f>
        <v>3854342</v>
      </c>
      <c r="F132" s="60" t="n">
        <f aca="false">SUM(F133:F137)</f>
        <v>120984.95</v>
      </c>
      <c r="G132" s="60" t="n">
        <f aca="false">SUM(G133:G137)</f>
        <v>3854342</v>
      </c>
      <c r="H132" s="60" t="n">
        <f aca="false">IF(F132=0,0,F132/E132*100)</f>
        <v>3.13892617728266</v>
      </c>
    </row>
    <row r="133" customFormat="false" ht="21.75" hidden="false" customHeight="true" outlineLevel="0" collapsed="false">
      <c r="A133" s="94"/>
      <c r="B133" s="61" t="s">
        <v>205</v>
      </c>
      <c r="C133" s="62" t="s">
        <v>47</v>
      </c>
      <c r="D133" s="89" t="s">
        <v>206</v>
      </c>
      <c r="E133" s="42" t="n">
        <f aca="false">SUM('11'!E29)</f>
        <v>127000</v>
      </c>
      <c r="F133" s="42" t="n">
        <f aca="false">SUM('11'!F29)</f>
        <v>60500</v>
      </c>
      <c r="G133" s="42" t="n">
        <f aca="false">SUM('11'!G29)</f>
        <v>127000</v>
      </c>
      <c r="H133" s="42" t="n">
        <f aca="false">IF(F133=0,0,F133/E133*100)</f>
        <v>47.6377952755906</v>
      </c>
    </row>
    <row r="134" customFormat="false" ht="21.75" hidden="false" customHeight="true" outlineLevel="0" collapsed="false">
      <c r="A134" s="94"/>
      <c r="B134" s="61" t="s">
        <v>207</v>
      </c>
      <c r="C134" s="62" t="s">
        <v>47</v>
      </c>
      <c r="D134" s="89" t="s">
        <v>208</v>
      </c>
      <c r="E134" s="42" t="n">
        <f aca="false">SUM('11'!E63)</f>
        <v>521000</v>
      </c>
      <c r="F134" s="42" t="n">
        <f aca="false">SUM('11'!F63)</f>
        <v>1986</v>
      </c>
      <c r="G134" s="42" t="n">
        <f aca="false">SUM('11'!G63)</f>
        <v>522400</v>
      </c>
      <c r="H134" s="42" t="n">
        <f aca="false">IF(F134=0,0,F134/E134*100)</f>
        <v>0.381190019193858</v>
      </c>
    </row>
    <row r="135" customFormat="false" ht="21.75" hidden="false" customHeight="true" outlineLevel="0" collapsed="false">
      <c r="A135" s="94"/>
      <c r="B135" s="61" t="s">
        <v>209</v>
      </c>
      <c r="C135" s="62" t="s">
        <v>47</v>
      </c>
      <c r="D135" s="89" t="s">
        <v>210</v>
      </c>
      <c r="E135" s="42" t="n">
        <f aca="false">SUM('11'!E94)</f>
        <v>3154000</v>
      </c>
      <c r="F135" s="42" t="n">
        <f aca="false">SUM('11'!F94)</f>
        <v>58498.95</v>
      </c>
      <c r="G135" s="42" t="n">
        <f aca="false">SUM('11'!G94)</f>
        <v>3152900</v>
      </c>
      <c r="H135" s="42" t="n">
        <f aca="false">IF(F135=0,0,F135/E135*100)</f>
        <v>1.85475428027901</v>
      </c>
    </row>
    <row r="136" customFormat="false" ht="21.75" hidden="false" customHeight="true" outlineLevel="0" collapsed="false">
      <c r="A136" s="94"/>
      <c r="B136" s="61" t="s">
        <v>211</v>
      </c>
      <c r="C136" s="62" t="s">
        <v>47</v>
      </c>
      <c r="D136" s="89" t="s">
        <v>212</v>
      </c>
      <c r="E136" s="42" t="n">
        <f aca="false">SUM('11'!E118)</f>
        <v>52000</v>
      </c>
      <c r="F136" s="42" t="n">
        <f aca="false">SUM('11'!F118)</f>
        <v>0</v>
      </c>
      <c r="G136" s="42" t="n">
        <f aca="false">SUM('11'!G118)</f>
        <v>51700</v>
      </c>
      <c r="H136" s="42" t="n">
        <f aca="false">IF(F136=0,0,F136/E136*100)</f>
        <v>0</v>
      </c>
    </row>
    <row r="137" customFormat="false" ht="21.75" hidden="false" customHeight="true" outlineLevel="0" collapsed="false">
      <c r="A137" s="94"/>
      <c r="B137" s="61" t="s">
        <v>213</v>
      </c>
      <c r="C137" s="62" t="s">
        <v>47</v>
      </c>
      <c r="D137" s="91" t="s">
        <v>214</v>
      </c>
      <c r="E137" s="42" t="n">
        <f aca="false">'11'!E128</f>
        <v>342</v>
      </c>
      <c r="F137" s="42" t="n">
        <f aca="false">'11'!F128</f>
        <v>0</v>
      </c>
      <c r="G137" s="42" t="n">
        <f aca="false">'11'!G128</f>
        <v>342</v>
      </c>
      <c r="H137" s="42" t="n">
        <f aca="false">IF(F137=0,0,F137/E137*100)</f>
        <v>0</v>
      </c>
    </row>
    <row r="138" customFormat="false" ht="21.75" hidden="false" customHeight="true" outlineLevel="0" collapsed="false">
      <c r="A138" s="84" t="s">
        <v>215</v>
      </c>
      <c r="B138" s="85"/>
      <c r="C138" s="86"/>
      <c r="D138" s="87"/>
      <c r="E138" s="60" t="n">
        <f aca="false">SUM(E139:E141)</f>
        <v>228200</v>
      </c>
      <c r="F138" s="60" t="n">
        <f aca="false">SUM(F139:F141)</f>
        <v>94825.2</v>
      </c>
      <c r="G138" s="60" t="n">
        <f aca="false">SUM(G139:G141)</f>
        <v>226200</v>
      </c>
      <c r="H138" s="60" t="n">
        <f aca="false">IF(F138=0,0,F138/E138*100)</f>
        <v>41.5535495179667</v>
      </c>
    </row>
    <row r="139" customFormat="false" ht="21.75" hidden="false" customHeight="true" outlineLevel="0" collapsed="false">
      <c r="A139" s="62"/>
      <c r="B139" s="88" t="s">
        <v>216</v>
      </c>
      <c r="C139" s="62" t="s">
        <v>47</v>
      </c>
      <c r="D139" s="89" t="s">
        <v>217</v>
      </c>
      <c r="E139" s="42" t="n">
        <f aca="false">SUM('12'!E27)</f>
        <v>199000</v>
      </c>
      <c r="F139" s="42" t="n">
        <f aca="false">SUM('12'!F27)</f>
        <v>93435.2</v>
      </c>
      <c r="G139" s="42" t="n">
        <f aca="false">SUM('12'!G27)</f>
        <v>189000</v>
      </c>
      <c r="H139" s="42" t="n">
        <f aca="false">IF(F139=0,0,F139/E139*100)</f>
        <v>46.9523618090452</v>
      </c>
    </row>
    <row r="140" customFormat="false" ht="21.75" hidden="false" customHeight="true" outlineLevel="0" collapsed="false">
      <c r="A140" s="62"/>
      <c r="B140" s="88" t="s">
        <v>218</v>
      </c>
      <c r="C140" s="62" t="s">
        <v>47</v>
      </c>
      <c r="D140" s="89" t="s">
        <v>219</v>
      </c>
      <c r="E140" s="42" t="n">
        <f aca="false">SUM('12'!E51)</f>
        <v>29200</v>
      </c>
      <c r="F140" s="42" t="n">
        <f aca="false">SUM('12'!F51)</f>
        <v>1390</v>
      </c>
      <c r="G140" s="42" t="n">
        <f aca="false">SUM('12'!G51)</f>
        <v>37200</v>
      </c>
      <c r="H140" s="42" t="n">
        <f aca="false">IF(F140=0,0,F140/E140*100)</f>
        <v>4.76027397260274</v>
      </c>
    </row>
    <row r="141" customFormat="false" ht="21.75" hidden="false" customHeight="true" outlineLevel="0" collapsed="false">
      <c r="A141" s="62"/>
      <c r="B141" s="88" t="s">
        <v>220</v>
      </c>
      <c r="C141" s="62" t="s">
        <v>47</v>
      </c>
      <c r="D141" s="91" t="s">
        <v>221</v>
      </c>
      <c r="E141" s="42" t="n">
        <f aca="false">SUM('12'!E61)</f>
        <v>0</v>
      </c>
      <c r="F141" s="42" t="n">
        <f aca="false">SUM('12'!F61)</f>
        <v>0</v>
      </c>
      <c r="G141" s="42" t="n">
        <f aca="false">SUM('12'!G61)</f>
        <v>0</v>
      </c>
      <c r="H141" s="42" t="n">
        <f aca="false">IF(F141=0,0,F141/E141*100)</f>
        <v>0</v>
      </c>
    </row>
    <row r="142" customFormat="false" ht="21.75" hidden="false" customHeight="true" outlineLevel="0" collapsed="false">
      <c r="A142" s="84" t="s">
        <v>222</v>
      </c>
      <c r="B142" s="85"/>
      <c r="C142" s="86"/>
      <c r="D142" s="87"/>
      <c r="E142" s="60" t="n">
        <f aca="false">SUM(E143:E150)</f>
        <v>583827</v>
      </c>
      <c r="F142" s="60" t="n">
        <f aca="false">SUM(F143:F150)</f>
        <v>312877.33</v>
      </c>
      <c r="G142" s="60" t="n">
        <f aca="false">SUM(G143:G150)</f>
        <v>587055</v>
      </c>
      <c r="H142" s="60" t="n">
        <f aca="false">IF(F142=0,0,F142/E142*100)</f>
        <v>53.590760619156</v>
      </c>
    </row>
    <row r="143" customFormat="false" ht="21.75" hidden="false" customHeight="true" outlineLevel="0" collapsed="false">
      <c r="A143" s="94"/>
      <c r="B143" s="61" t="s">
        <v>223</v>
      </c>
      <c r="C143" s="62" t="s">
        <v>47</v>
      </c>
      <c r="D143" s="89" t="s">
        <v>224</v>
      </c>
      <c r="E143" s="42" t="n">
        <f aca="false">'13'!E30</f>
        <v>0</v>
      </c>
      <c r="F143" s="42" t="n">
        <f aca="false">'13'!F30</f>
        <v>0</v>
      </c>
      <c r="G143" s="42" t="n">
        <f aca="false">'13'!G30</f>
        <v>0</v>
      </c>
      <c r="H143" s="42" t="n">
        <f aca="false">IF(F143=0,0,F143/E143*100)</f>
        <v>0</v>
      </c>
    </row>
    <row r="144" customFormat="false" ht="21.75" hidden="false" customHeight="true" outlineLevel="0" collapsed="false">
      <c r="A144" s="94"/>
      <c r="B144" s="61" t="s">
        <v>225</v>
      </c>
      <c r="C144" s="62" t="s">
        <v>47</v>
      </c>
      <c r="D144" s="89" t="s">
        <v>226</v>
      </c>
      <c r="E144" s="42" t="n">
        <f aca="false">'13'!E54</f>
        <v>550360</v>
      </c>
      <c r="F144" s="42" t="n">
        <f aca="false">'13'!F54</f>
        <v>292968.29</v>
      </c>
      <c r="G144" s="42" t="n">
        <f aca="false">'13'!G54</f>
        <v>550360</v>
      </c>
      <c r="H144" s="42" t="n">
        <f aca="false">IF(F144=0,0,F144/E144*100)</f>
        <v>53.2321189766698</v>
      </c>
    </row>
    <row r="145" customFormat="false" ht="21.75" hidden="false" customHeight="true" outlineLevel="0" collapsed="false">
      <c r="A145" s="94"/>
      <c r="B145" s="61" t="s">
        <v>227</v>
      </c>
      <c r="C145" s="62" t="s">
        <v>47</v>
      </c>
      <c r="D145" s="89" t="s">
        <v>228</v>
      </c>
      <c r="E145" s="42" t="n">
        <f aca="false">'13'!E80</f>
        <v>12500</v>
      </c>
      <c r="F145" s="42" t="n">
        <f aca="false">'13'!F80</f>
        <v>1136.52</v>
      </c>
      <c r="G145" s="42" t="n">
        <f aca="false">'13'!G80</f>
        <v>15205</v>
      </c>
      <c r="H145" s="42" t="n">
        <f aca="false">IF(F145=0,0,F145/E145*100)</f>
        <v>9.09216</v>
      </c>
    </row>
    <row r="146" customFormat="false" ht="21.75" hidden="false" customHeight="true" outlineLevel="0" collapsed="false">
      <c r="A146" s="94"/>
      <c r="B146" s="61" t="s">
        <v>229</v>
      </c>
      <c r="C146" s="62" t="s">
        <v>47</v>
      </c>
      <c r="D146" s="89" t="s">
        <v>230</v>
      </c>
      <c r="E146" s="42" t="n">
        <f aca="false">'13'!E105</f>
        <v>8630</v>
      </c>
      <c r="F146" s="42" t="n">
        <f aca="false">'13'!F105</f>
        <v>16561.93</v>
      </c>
      <c r="G146" s="42" t="n">
        <f aca="false">'13'!G105</f>
        <v>8630</v>
      </c>
      <c r="H146" s="42" t="n">
        <f aca="false">IF(F146=0,0,F146/E146*100)</f>
        <v>191.911123986095</v>
      </c>
    </row>
    <row r="147" customFormat="false" ht="21.75" hidden="false" customHeight="true" outlineLevel="0" collapsed="false">
      <c r="A147" s="94"/>
      <c r="B147" s="61" t="s">
        <v>231</v>
      </c>
      <c r="C147" s="62" t="s">
        <v>47</v>
      </c>
      <c r="D147" s="89" t="s">
        <v>232</v>
      </c>
      <c r="E147" s="42" t="n">
        <f aca="false">'13'!E133</f>
        <v>12337</v>
      </c>
      <c r="F147" s="42" t="n">
        <f aca="false">'13'!F133</f>
        <v>2210.59</v>
      </c>
      <c r="G147" s="42" t="n">
        <f aca="false">'13'!G133</f>
        <v>12860</v>
      </c>
      <c r="H147" s="42" t="n">
        <f aca="false">IF(F147=0,0,F147/E147*100)</f>
        <v>17.9183756180595</v>
      </c>
    </row>
    <row r="148" customFormat="false" ht="21.75" hidden="false" customHeight="true" outlineLevel="0" collapsed="false">
      <c r="A148" s="94"/>
      <c r="B148" s="61" t="s">
        <v>233</v>
      </c>
      <c r="C148" s="62" t="s">
        <v>47</v>
      </c>
      <c r="D148" s="89" t="s">
        <v>234</v>
      </c>
      <c r="E148" s="42" t="n">
        <f aca="false">'13'!E157</f>
        <v>0</v>
      </c>
      <c r="F148" s="42" t="n">
        <f aca="false">'13'!F157</f>
        <v>0</v>
      </c>
      <c r="G148" s="42" t="n">
        <f aca="false">'13'!G157</f>
        <v>0</v>
      </c>
      <c r="H148" s="42" t="n">
        <f aca="false">IF(F148=0,0,F148/E148*100)</f>
        <v>0</v>
      </c>
    </row>
    <row r="149" customFormat="false" ht="21.75" hidden="false" customHeight="true" outlineLevel="0" collapsed="false">
      <c r="A149" s="94"/>
      <c r="B149" s="61" t="s">
        <v>235</v>
      </c>
      <c r="C149" s="62" t="s">
        <v>47</v>
      </c>
      <c r="D149" s="89" t="s">
        <v>236</v>
      </c>
      <c r="E149" s="42" t="n">
        <f aca="false">'13'!E175</f>
        <v>0</v>
      </c>
      <c r="F149" s="42" t="n">
        <f aca="false">'13'!F175</f>
        <v>0</v>
      </c>
      <c r="G149" s="42" t="n">
        <f aca="false">'13'!G175</f>
        <v>0</v>
      </c>
      <c r="H149" s="42" t="n">
        <f aca="false">IF(F149=0,0,F149/E149*100)</f>
        <v>0</v>
      </c>
    </row>
    <row r="150" customFormat="false" ht="21.75" hidden="false" customHeight="true" outlineLevel="0" collapsed="false">
      <c r="A150" s="94"/>
      <c r="B150" s="61" t="s">
        <v>237</v>
      </c>
      <c r="C150" s="62" t="s">
        <v>47</v>
      </c>
      <c r="D150" s="91" t="s">
        <v>238</v>
      </c>
      <c r="E150" s="42" t="n">
        <f aca="false">'13'!E193</f>
        <v>0</v>
      </c>
      <c r="F150" s="42" t="n">
        <f aca="false">'13'!F193</f>
        <v>0</v>
      </c>
      <c r="G150" s="42" t="n">
        <f aca="false">'13'!G193</f>
        <v>0</v>
      </c>
      <c r="H150" s="42" t="n">
        <f aca="false">IF(F150=0,0,F150/E150*100)</f>
        <v>0</v>
      </c>
    </row>
    <row r="151" customFormat="false" ht="21.75" hidden="false" customHeight="true" outlineLevel="0" collapsed="false">
      <c r="A151" s="84" t="s">
        <v>239</v>
      </c>
      <c r="B151" s="85"/>
      <c r="C151" s="86"/>
      <c r="D151" s="87"/>
      <c r="E151" s="60" t="n">
        <f aca="false">SUM(E152:E153)</f>
        <v>653950</v>
      </c>
      <c r="F151" s="60" t="n">
        <f aca="false">SUM(F152:F153)</f>
        <v>254808.77</v>
      </c>
      <c r="G151" s="60" t="n">
        <f aca="false">SUM(G152:G153)</f>
        <v>653950</v>
      </c>
      <c r="H151" s="60" t="n">
        <f aca="false">IF(F151=0,0,F151/E151*100)</f>
        <v>38.9645645691567</v>
      </c>
    </row>
    <row r="152" customFormat="false" ht="21.75" hidden="false" customHeight="true" outlineLevel="0" collapsed="false">
      <c r="A152" s="40"/>
      <c r="B152" s="61" t="s">
        <v>240</v>
      </c>
      <c r="C152" s="62" t="s">
        <v>47</v>
      </c>
      <c r="D152" s="89" t="s">
        <v>241</v>
      </c>
      <c r="E152" s="42" t="n">
        <f aca="false">SUM('14'!E54)</f>
        <v>651350</v>
      </c>
      <c r="F152" s="42" t="n">
        <f aca="false">SUM('14'!F54)</f>
        <v>253518.41</v>
      </c>
      <c r="G152" s="42" t="n">
        <f aca="false">SUM('14'!G54)</f>
        <v>651350</v>
      </c>
      <c r="H152" s="42" t="n">
        <f aca="false">IF(F152=0,0,F152/E152*100)</f>
        <v>38.9219943194903</v>
      </c>
    </row>
    <row r="153" customFormat="false" ht="21.75" hidden="false" customHeight="true" outlineLevel="0" collapsed="false">
      <c r="A153" s="40"/>
      <c r="B153" s="61" t="s">
        <v>242</v>
      </c>
      <c r="C153" s="62" t="s">
        <v>47</v>
      </c>
      <c r="D153" s="89" t="s">
        <v>243</v>
      </c>
      <c r="E153" s="42" t="n">
        <f aca="false">SUM('14'!E67)</f>
        <v>2600</v>
      </c>
      <c r="F153" s="42" t="n">
        <f aca="false">SUM('14'!F67)</f>
        <v>1290.36</v>
      </c>
      <c r="G153" s="42" t="n">
        <f aca="false">SUM('14'!G67)</f>
        <v>2600</v>
      </c>
      <c r="H153" s="42" t="n">
        <f aca="false">IF(F153=0,0,F153/E153*100)</f>
        <v>49.6292307692308</v>
      </c>
    </row>
    <row r="154" customFormat="false" ht="21.75" hidden="false" customHeight="true" outlineLevel="0" collapsed="false">
      <c r="A154" s="84" t="s">
        <v>244</v>
      </c>
      <c r="B154" s="85"/>
      <c r="C154" s="86"/>
      <c r="D154" s="87"/>
      <c r="E154" s="60" t="n">
        <f aca="false">SUM(E155:E157)</f>
        <v>61857</v>
      </c>
      <c r="F154" s="60" t="n">
        <f aca="false">SUM(F155:F157)</f>
        <v>26576.28</v>
      </c>
      <c r="G154" s="60" t="n">
        <f aca="false">SUM(G155:G157)</f>
        <v>61857</v>
      </c>
      <c r="H154" s="60" t="n">
        <f aca="false">IF(F154=0,0,F154/E154*100)</f>
        <v>42.9640622726611</v>
      </c>
    </row>
    <row r="155" customFormat="false" ht="21.75" hidden="false" customHeight="true" outlineLevel="0" collapsed="false">
      <c r="A155" s="94"/>
      <c r="B155" s="61" t="s">
        <v>245</v>
      </c>
      <c r="C155" s="62" t="s">
        <v>47</v>
      </c>
      <c r="D155" s="89" t="s">
        <v>246</v>
      </c>
      <c r="E155" s="42" t="n">
        <f aca="false">'15'!E28</f>
        <v>41300</v>
      </c>
      <c r="F155" s="42" t="n">
        <f aca="false">'15'!F28</f>
        <v>18511.89</v>
      </c>
      <c r="G155" s="42" t="n">
        <f aca="false">'15'!G28</f>
        <v>41300</v>
      </c>
      <c r="H155" s="42" t="n">
        <f aca="false">IF(F155=0,0,F155/E155*100)</f>
        <v>44.8229782082324</v>
      </c>
    </row>
    <row r="156" customFormat="false" ht="21.75" hidden="false" customHeight="true" outlineLevel="0" collapsed="false">
      <c r="A156" s="94"/>
      <c r="B156" s="61" t="s">
        <v>247</v>
      </c>
      <c r="C156" s="62" t="s">
        <v>47</v>
      </c>
      <c r="D156" s="91" t="s">
        <v>248</v>
      </c>
      <c r="E156" s="42" t="n">
        <f aca="false">'15'!E57</f>
        <v>19657</v>
      </c>
      <c r="F156" s="42" t="n">
        <f aca="false">'15'!F57</f>
        <v>8064.39</v>
      </c>
      <c r="G156" s="42" t="n">
        <f aca="false">'15'!G57</f>
        <v>19657</v>
      </c>
      <c r="H156" s="42" t="n">
        <f aca="false">IF(F156=0,0,F156/E156*100)</f>
        <v>41.0255379762934</v>
      </c>
    </row>
    <row r="157" customFormat="false" ht="21.75" hidden="false" customHeight="true" outlineLevel="0" collapsed="false">
      <c r="A157" s="94"/>
      <c r="B157" s="61" t="s">
        <v>249</v>
      </c>
      <c r="C157" s="62" t="s">
        <v>47</v>
      </c>
      <c r="D157" s="91" t="s">
        <v>250</v>
      </c>
      <c r="E157" s="42" t="n">
        <f aca="false">'15'!E67</f>
        <v>900</v>
      </c>
      <c r="F157" s="42" t="n">
        <f aca="false">'15'!F67</f>
        <v>0</v>
      </c>
      <c r="G157" s="42" t="n">
        <f aca="false">'15'!G67</f>
        <v>900</v>
      </c>
      <c r="H157" s="42" t="n">
        <f aca="false">IF(F157=0,0,F157/E157*100)</f>
        <v>0</v>
      </c>
    </row>
    <row r="158" customFormat="false" ht="21.75" hidden="false" customHeight="true" outlineLevel="0" collapsed="false">
      <c r="A158" s="84" t="s">
        <v>251</v>
      </c>
      <c r="B158" s="85"/>
      <c r="C158" s="86"/>
      <c r="D158" s="87"/>
      <c r="E158" s="60" t="n">
        <f aca="false">SUM(E159:E159)</f>
        <v>25000</v>
      </c>
      <c r="F158" s="60" t="n">
        <f aca="false">SUM(F159:F159)</f>
        <v>2469.83</v>
      </c>
      <c r="G158" s="60" t="n">
        <f aca="false">SUM(G159:G159)</f>
        <v>18000</v>
      </c>
      <c r="H158" s="60" t="n">
        <f aca="false">IF(F158=0,0,F158/E158*100)</f>
        <v>9.87932</v>
      </c>
    </row>
    <row r="159" customFormat="false" ht="21.75" hidden="false" customHeight="true" outlineLevel="0" collapsed="false">
      <c r="A159" s="95"/>
      <c r="B159" s="61" t="s">
        <v>252</v>
      </c>
      <c r="C159" s="62" t="s">
        <v>47</v>
      </c>
      <c r="D159" s="89" t="s">
        <v>253</v>
      </c>
      <c r="E159" s="42" t="n">
        <f aca="false">SUM('16'!E34)</f>
        <v>25000</v>
      </c>
      <c r="F159" s="42" t="n">
        <f aca="false">SUM('16'!F34)</f>
        <v>2469.83</v>
      </c>
      <c r="G159" s="42" t="n">
        <f aca="false">SUM('16'!G34)</f>
        <v>18000</v>
      </c>
      <c r="H159" s="42" t="n">
        <f aca="false">IF(F159=0,0,F159/E159*100)</f>
        <v>9.87932</v>
      </c>
    </row>
    <row r="160" customFormat="false" ht="21.75" hidden="false" customHeight="true" outlineLevel="0" collapsed="false">
      <c r="A160" s="96"/>
      <c r="B160" s="97"/>
      <c r="C160" s="96"/>
      <c r="D160" s="38" t="s">
        <v>88</v>
      </c>
      <c r="E160" s="39" t="n">
        <f aca="false">SUM(E158,E154,E151,E142,E138,E132,E128,E113,E110,E106,E102,E96,E88,E86,E83,E76)</f>
        <v>12250802</v>
      </c>
      <c r="F160" s="39" t="n">
        <f aca="false">SUM(F158,F154,F151,F142,F138,F132,F128,F113,F110,F106,F102,F96,F88,F86,F83,F76)</f>
        <v>3332485.94</v>
      </c>
      <c r="G160" s="39" t="n">
        <f aca="false">SUM(G158,G154,G151,G142,G138,G132,G128,G113,G110,G106,G102,G96,G88,G86,G83,G76)</f>
        <v>12317253</v>
      </c>
      <c r="H160" s="39" t="n">
        <f aca="false">IF(F160=0,0,F160/E160*100)</f>
        <v>27.2021859466833</v>
      </c>
    </row>
    <row r="161" customFormat="false" ht="13.2" hidden="false" customHeight="false" outlineLevel="0" collapsed="false">
      <c r="A161" s="24"/>
      <c r="B161" s="23"/>
      <c r="C161" s="24"/>
      <c r="D161" s="25"/>
      <c r="E161" s="26"/>
      <c r="F161" s="26"/>
      <c r="G161" s="27"/>
      <c r="H161" s="24"/>
    </row>
    <row r="162" customFormat="false" ht="15.6" hidden="false" customHeight="false" outlineLevel="0" collapsed="false">
      <c r="A162" s="98" t="s">
        <v>39</v>
      </c>
      <c r="B162" s="99" t="s">
        <v>40</v>
      </c>
      <c r="C162" s="99"/>
      <c r="D162" s="100" t="s">
        <v>22</v>
      </c>
      <c r="E162" s="101" t="s">
        <v>34</v>
      </c>
      <c r="F162" s="101" t="s">
        <v>35</v>
      </c>
      <c r="G162" s="101" t="s">
        <v>30</v>
      </c>
      <c r="H162" s="101" t="s">
        <v>88</v>
      </c>
    </row>
    <row r="163" customFormat="false" ht="13.2" hidden="false" customHeight="true" outlineLevel="0" collapsed="false">
      <c r="A163" s="102" t="s">
        <v>254</v>
      </c>
      <c r="B163" s="103" t="s">
        <v>255</v>
      </c>
      <c r="C163" s="103"/>
      <c r="D163" s="104" t="s">
        <v>256</v>
      </c>
      <c r="E163" s="105" t="n">
        <f aca="false">SUM('1'!E112)</f>
        <v>86610</v>
      </c>
      <c r="F163" s="105" t="n">
        <f aca="false">SUM('1'!F112)</f>
        <v>0</v>
      </c>
      <c r="G163" s="105" t="n">
        <f aca="false">SUM('1'!G112)</f>
        <v>0</v>
      </c>
      <c r="H163" s="105" t="n">
        <f aca="false">SUM(E163:G163)</f>
        <v>86610</v>
      </c>
    </row>
    <row r="164" customFormat="false" ht="13.2" hidden="false" customHeight="false" outlineLevel="0" collapsed="false">
      <c r="A164" s="102"/>
      <c r="B164" s="103"/>
      <c r="C164" s="103"/>
      <c r="D164" s="104" t="s">
        <v>257</v>
      </c>
      <c r="E164" s="105" t="n">
        <f aca="false">SUM('1'!E113)</f>
        <v>17763.59</v>
      </c>
      <c r="F164" s="105" t="n">
        <f aca="false">SUM('1'!F113)</f>
        <v>0</v>
      </c>
      <c r="G164" s="105" t="n">
        <f aca="false">SUM('1'!G113)</f>
        <v>0</v>
      </c>
      <c r="H164" s="105" t="n">
        <f aca="false">SUM(E164:G164)</f>
        <v>17763.59</v>
      </c>
    </row>
    <row r="165" customFormat="false" ht="13.2" hidden="false" customHeight="false" outlineLevel="0" collapsed="false">
      <c r="A165" s="102"/>
      <c r="B165" s="103"/>
      <c r="C165" s="103"/>
      <c r="D165" s="104" t="s">
        <v>258</v>
      </c>
      <c r="E165" s="105" t="n">
        <f aca="false">IF(E164=0,0,E164/E163*100)</f>
        <v>20.5098602932687</v>
      </c>
      <c r="F165" s="105" t="n">
        <f aca="false">IF(F164=0,0,F164/F163*100)</f>
        <v>0</v>
      </c>
      <c r="G165" s="105" t="n">
        <f aca="false">IF(G164=0,0,G164/G163*100)</f>
        <v>0</v>
      </c>
      <c r="H165" s="105" t="n">
        <f aca="false">IF(H164=0,0,H164/H163*100)</f>
        <v>20.5098602932687</v>
      </c>
    </row>
    <row r="166" customFormat="false" ht="13.2" hidden="false" customHeight="true" outlineLevel="0" collapsed="false">
      <c r="A166" s="102" t="s">
        <v>259</v>
      </c>
      <c r="B166" s="103" t="s">
        <v>260</v>
      </c>
      <c r="C166" s="103"/>
      <c r="D166" s="104" t="s">
        <v>256</v>
      </c>
      <c r="E166" s="105" t="n">
        <f aca="false">SUM('2'!E40)</f>
        <v>20000</v>
      </c>
      <c r="F166" s="105" t="n">
        <f aca="false">SUM('2'!F40)</f>
        <v>0</v>
      </c>
      <c r="G166" s="105" t="n">
        <f aca="false">SUM('2'!G40)</f>
        <v>0</v>
      </c>
      <c r="H166" s="105" t="n">
        <f aca="false">SUM('2'!H40)</f>
        <v>20000</v>
      </c>
    </row>
    <row r="167" customFormat="false" ht="13.2" hidden="false" customHeight="false" outlineLevel="0" collapsed="false">
      <c r="A167" s="102"/>
      <c r="B167" s="103"/>
      <c r="C167" s="103"/>
      <c r="D167" s="104" t="s">
        <v>257</v>
      </c>
      <c r="E167" s="105" t="n">
        <f aca="false">SUM('2'!E41)</f>
        <v>3370.54</v>
      </c>
      <c r="F167" s="105" t="n">
        <f aca="false">SUM('2'!F41)</f>
        <v>0</v>
      </c>
      <c r="G167" s="105" t="n">
        <f aca="false">SUM('2'!G41)</f>
        <v>0</v>
      </c>
      <c r="H167" s="105" t="n">
        <f aca="false">SUM('2'!H41)</f>
        <v>3370.54</v>
      </c>
    </row>
    <row r="168" customFormat="false" ht="13.2" hidden="false" customHeight="false" outlineLevel="0" collapsed="false">
      <c r="A168" s="102"/>
      <c r="B168" s="103"/>
      <c r="C168" s="103"/>
      <c r="D168" s="104" t="s">
        <v>258</v>
      </c>
      <c r="E168" s="105" t="n">
        <f aca="false">IF(E166=0,0,E167/E166*100)</f>
        <v>16.8527</v>
      </c>
      <c r="F168" s="105" t="n">
        <f aca="false">IF(F166=0,0,F167/F166*100)</f>
        <v>0</v>
      </c>
      <c r="G168" s="105" t="n">
        <f aca="false">IF(G166=0,0,G167/G166*100)</f>
        <v>0</v>
      </c>
      <c r="H168" s="105" t="n">
        <f aca="false">IF(H166=0,0,H167/H166*100)</f>
        <v>16.8527</v>
      </c>
    </row>
    <row r="169" customFormat="false" ht="13.2" hidden="false" customHeight="true" outlineLevel="0" collapsed="false">
      <c r="A169" s="102" t="s">
        <v>261</v>
      </c>
      <c r="B169" s="103" t="s">
        <v>122</v>
      </c>
      <c r="C169" s="103"/>
      <c r="D169" s="104" t="s">
        <v>256</v>
      </c>
      <c r="E169" s="105" t="n">
        <f aca="false">SUM('3'!E54)</f>
        <v>67400</v>
      </c>
      <c r="F169" s="105" t="n">
        <f aca="false">SUM('3'!F54)</f>
        <v>150000</v>
      </c>
      <c r="G169" s="105" t="n">
        <f aca="false">SUM('3'!G54)</f>
        <v>0</v>
      </c>
      <c r="H169" s="105" t="n">
        <f aca="false">SUM('3'!H54)</f>
        <v>217400</v>
      </c>
    </row>
    <row r="170" customFormat="false" ht="13.2" hidden="false" customHeight="false" outlineLevel="0" collapsed="false">
      <c r="A170" s="102"/>
      <c r="B170" s="103"/>
      <c r="C170" s="103"/>
      <c r="D170" s="104" t="s">
        <v>257</v>
      </c>
      <c r="E170" s="105" t="n">
        <f aca="false">SUM('3'!E55)</f>
        <v>10112.05</v>
      </c>
      <c r="F170" s="105" t="n">
        <f aca="false">SUM('3'!F55)</f>
        <v>4080</v>
      </c>
      <c r="G170" s="105" t="n">
        <f aca="false">SUM('3'!G55)</f>
        <v>5000</v>
      </c>
      <c r="H170" s="105" t="n">
        <f aca="false">SUM('3'!H55)</f>
        <v>19192.05</v>
      </c>
    </row>
    <row r="171" customFormat="false" ht="13.2" hidden="false" customHeight="false" outlineLevel="0" collapsed="false">
      <c r="A171" s="102"/>
      <c r="B171" s="103"/>
      <c r="C171" s="103"/>
      <c r="D171" s="104" t="s">
        <v>258</v>
      </c>
      <c r="E171" s="105" t="n">
        <f aca="false">IF(E170=0,0,E170/E169*100)</f>
        <v>15.0030415430267</v>
      </c>
      <c r="F171" s="105" t="n">
        <f aca="false">IF(F170=0,0,F170/F169*100)</f>
        <v>2.72</v>
      </c>
      <c r="G171" s="105" t="e">
        <f aca="false">IF(G170=0,0,G170/G169*100)</f>
        <v>#DIV/0!</v>
      </c>
      <c r="H171" s="105" t="n">
        <f aca="false">IF(H170=0,0,H170/H169*100)</f>
        <v>8.82798988040478</v>
      </c>
    </row>
    <row r="172" customFormat="false" ht="13.2" hidden="false" customHeight="true" outlineLevel="0" collapsed="false">
      <c r="A172" s="102" t="s">
        <v>262</v>
      </c>
      <c r="B172" s="103" t="s">
        <v>263</v>
      </c>
      <c r="C172" s="103"/>
      <c r="D172" s="104" t="s">
        <v>256</v>
      </c>
      <c r="E172" s="105" t="n">
        <f aca="false">SUM('4'!E159)</f>
        <v>120822</v>
      </c>
      <c r="F172" s="105" t="n">
        <f aca="false">SUM('4'!F159)</f>
        <v>0</v>
      </c>
      <c r="G172" s="105" t="n">
        <f aca="false">SUM('4'!G159)</f>
        <v>0</v>
      </c>
      <c r="H172" s="105" t="n">
        <f aca="false">SUM('4'!H159)</f>
        <v>120822</v>
      </c>
    </row>
    <row r="173" customFormat="false" ht="13.2" hidden="false" customHeight="false" outlineLevel="0" collapsed="false">
      <c r="A173" s="102"/>
      <c r="B173" s="103"/>
      <c r="C173" s="103"/>
      <c r="D173" s="104" t="s">
        <v>257</v>
      </c>
      <c r="E173" s="105" t="n">
        <f aca="false">SUM('4'!E160)</f>
        <v>33197.1</v>
      </c>
      <c r="F173" s="105" t="n">
        <f aca="false">SUM('4'!F160)</f>
        <v>0</v>
      </c>
      <c r="G173" s="105" t="n">
        <f aca="false">SUM('4'!G160)</f>
        <v>0</v>
      </c>
      <c r="H173" s="105" t="n">
        <f aca="false">SUM('4'!H160)</f>
        <v>33197.1</v>
      </c>
    </row>
    <row r="174" customFormat="false" ht="13.2" hidden="false" customHeight="false" outlineLevel="0" collapsed="false">
      <c r="A174" s="102"/>
      <c r="B174" s="103"/>
      <c r="C174" s="103"/>
      <c r="D174" s="104" t="s">
        <v>258</v>
      </c>
      <c r="E174" s="105" t="n">
        <f aca="false">IF(E173=0,0,E173/E172*100)</f>
        <v>27.4760391319462</v>
      </c>
      <c r="F174" s="105" t="n">
        <f aca="false">IF(F173=0,0,F173/F172*100)</f>
        <v>0</v>
      </c>
      <c r="G174" s="105" t="n">
        <f aca="false">IF(G173=0,0,G173/G172*100)</f>
        <v>0</v>
      </c>
      <c r="H174" s="105" t="n">
        <f aca="false">IF(H173=0,0,H173/H172*100)</f>
        <v>27.4760391319462</v>
      </c>
    </row>
    <row r="175" customFormat="false" ht="13.2" hidden="false" customHeight="true" outlineLevel="0" collapsed="false">
      <c r="A175" s="102" t="s">
        <v>264</v>
      </c>
      <c r="B175" s="103" t="s">
        <v>265</v>
      </c>
      <c r="C175" s="103"/>
      <c r="D175" s="104" t="s">
        <v>256</v>
      </c>
      <c r="E175" s="105" t="n">
        <f aca="false">SUM('5'!E127)</f>
        <v>246923</v>
      </c>
      <c r="F175" s="105" t="n">
        <f aca="false">SUM('5'!F127)</f>
        <v>66000</v>
      </c>
      <c r="G175" s="105" t="n">
        <f aca="false">SUM('5'!G127)</f>
        <v>0</v>
      </c>
      <c r="H175" s="105" t="n">
        <f aca="false">SUM('5'!H127)</f>
        <v>312923</v>
      </c>
    </row>
    <row r="176" customFormat="false" ht="13.2" hidden="false" customHeight="false" outlineLevel="0" collapsed="false">
      <c r="A176" s="102"/>
      <c r="B176" s="103"/>
      <c r="C176" s="103"/>
      <c r="D176" s="104" t="s">
        <v>257</v>
      </c>
      <c r="E176" s="105" t="n">
        <f aca="false">SUM('5'!E128)</f>
        <v>111261.94</v>
      </c>
      <c r="F176" s="105" t="n">
        <f aca="false">SUM('5'!F128)</f>
        <v>0</v>
      </c>
      <c r="G176" s="105" t="n">
        <f aca="false">SUM('5'!G128)</f>
        <v>0</v>
      </c>
      <c r="H176" s="105" t="n">
        <f aca="false">SUM('5'!H128)</f>
        <v>111261.94</v>
      </c>
    </row>
    <row r="177" customFormat="false" ht="13.2" hidden="false" customHeight="false" outlineLevel="0" collapsed="false">
      <c r="A177" s="102"/>
      <c r="B177" s="103"/>
      <c r="C177" s="103"/>
      <c r="D177" s="104" t="s">
        <v>258</v>
      </c>
      <c r="E177" s="105" t="n">
        <f aca="false">IF(E176=0,0,E176/E175*100)</f>
        <v>45.059366685161</v>
      </c>
      <c r="F177" s="105" t="n">
        <f aca="false">IF(F176=0,0,F176/F175*100)</f>
        <v>0</v>
      </c>
      <c r="G177" s="105" t="n">
        <f aca="false">IF(G176=0,0,G176/G175*100)</f>
        <v>0</v>
      </c>
      <c r="H177" s="105" t="n">
        <f aca="false">IF(H176=0,0,H176/H175*100)</f>
        <v>35.555692614477</v>
      </c>
    </row>
    <row r="178" customFormat="false" ht="13.2" hidden="false" customHeight="true" outlineLevel="0" collapsed="false">
      <c r="A178" s="102" t="s">
        <v>266</v>
      </c>
      <c r="B178" s="103" t="s">
        <v>267</v>
      </c>
      <c r="C178" s="103"/>
      <c r="D178" s="104" t="s">
        <v>256</v>
      </c>
      <c r="E178" s="105" t="n">
        <f aca="false">SUM('6'!E93)</f>
        <v>336400</v>
      </c>
      <c r="F178" s="105" t="n">
        <f aca="false">SUM('6'!F93)</f>
        <v>178000</v>
      </c>
      <c r="G178" s="105" t="n">
        <f aca="false">SUM('6'!G93)</f>
        <v>0</v>
      </c>
      <c r="H178" s="105" t="n">
        <f aca="false">SUM('6'!H93)</f>
        <v>514400</v>
      </c>
    </row>
    <row r="179" customFormat="false" ht="13.2" hidden="false" customHeight="false" outlineLevel="0" collapsed="false">
      <c r="A179" s="102"/>
      <c r="B179" s="103"/>
      <c r="C179" s="103"/>
      <c r="D179" s="104" t="s">
        <v>257</v>
      </c>
      <c r="E179" s="105" t="n">
        <f aca="false">SUM('6'!E94)</f>
        <v>119200</v>
      </c>
      <c r="F179" s="105" t="n">
        <f aca="false">SUM('6'!F94)</f>
        <v>0</v>
      </c>
      <c r="G179" s="105" t="n">
        <f aca="false">SUM('6'!G94)</f>
        <v>0</v>
      </c>
      <c r="H179" s="105" t="n">
        <f aca="false">SUM('6'!H94)</f>
        <v>119200</v>
      </c>
    </row>
    <row r="180" customFormat="false" ht="13.2" hidden="false" customHeight="false" outlineLevel="0" collapsed="false">
      <c r="A180" s="102"/>
      <c r="B180" s="103"/>
      <c r="C180" s="103"/>
      <c r="D180" s="104" t="s">
        <v>258</v>
      </c>
      <c r="E180" s="105" t="n">
        <f aca="false">IF(E179=0,0,E179/E178*100)</f>
        <v>35.4340071343639</v>
      </c>
      <c r="F180" s="105" t="n">
        <f aca="false">IF(F179=0,0,F179/F178*100)</f>
        <v>0</v>
      </c>
      <c r="G180" s="105" t="n">
        <f aca="false">IF(G179=0,0,G179/G178*100)</f>
        <v>0</v>
      </c>
      <c r="H180" s="105" t="n">
        <f aca="false">IF(H179=0,0,H179/H178*100)</f>
        <v>23.1726283048212</v>
      </c>
    </row>
    <row r="181" customFormat="false" ht="13.2" hidden="false" customHeight="true" outlineLevel="0" collapsed="false">
      <c r="A181" s="102" t="s">
        <v>268</v>
      </c>
      <c r="B181" s="103" t="s">
        <v>269</v>
      </c>
      <c r="C181" s="103"/>
      <c r="D181" s="104" t="s">
        <v>256</v>
      </c>
      <c r="E181" s="105" t="n">
        <f aca="false">SUM('7'!E84)</f>
        <v>172550</v>
      </c>
      <c r="F181" s="105" t="n">
        <f aca="false">SUM('7'!F84)</f>
        <v>25000</v>
      </c>
      <c r="G181" s="105" t="n">
        <f aca="false">SUM('7'!G84)</f>
        <v>0</v>
      </c>
      <c r="H181" s="105" t="n">
        <f aca="false">SUM('7'!H84)</f>
        <v>197550</v>
      </c>
    </row>
    <row r="182" customFormat="false" ht="13.2" hidden="false" customHeight="false" outlineLevel="0" collapsed="false">
      <c r="A182" s="102"/>
      <c r="B182" s="103"/>
      <c r="C182" s="103"/>
      <c r="D182" s="104" t="s">
        <v>257</v>
      </c>
      <c r="E182" s="105" t="n">
        <f aca="false">SUM('7'!E85)</f>
        <v>74633.01</v>
      </c>
      <c r="F182" s="105" t="n">
        <f aca="false">SUM('7'!F85)</f>
        <v>0</v>
      </c>
      <c r="G182" s="105" t="n">
        <f aca="false">SUM('7'!G85)</f>
        <v>0</v>
      </c>
      <c r="H182" s="105" t="n">
        <f aca="false">SUM('7'!H85)</f>
        <v>74633.01</v>
      </c>
    </row>
    <row r="183" customFormat="false" ht="13.2" hidden="false" customHeight="false" outlineLevel="0" collapsed="false">
      <c r="A183" s="102"/>
      <c r="B183" s="103"/>
      <c r="C183" s="103"/>
      <c r="D183" s="104" t="s">
        <v>258</v>
      </c>
      <c r="E183" s="105" t="n">
        <f aca="false">IF(E182=0,0,E182/E181*100)</f>
        <v>43.2529759490003</v>
      </c>
      <c r="F183" s="105" t="n">
        <f aca="false">IF(F182=0,0,F182/F181*100)</f>
        <v>0</v>
      </c>
      <c r="G183" s="105" t="n">
        <f aca="false">IF(G182=0,0,G182/G181*100)</f>
        <v>0</v>
      </c>
      <c r="H183" s="105" t="n">
        <f aca="false">IF(H182=0,0,H182/H181*100)</f>
        <v>37.7793014426727</v>
      </c>
    </row>
    <row r="184" customFormat="false" ht="13.2" hidden="false" customHeight="true" outlineLevel="0" collapsed="false">
      <c r="A184" s="102" t="s">
        <v>270</v>
      </c>
      <c r="B184" s="103" t="s">
        <v>271</v>
      </c>
      <c r="C184" s="103"/>
      <c r="D184" s="104" t="s">
        <v>256</v>
      </c>
      <c r="E184" s="105" t="n">
        <f aca="false">SUM('8'!E51)</f>
        <v>0</v>
      </c>
      <c r="F184" s="105" t="n">
        <f aca="false">SUM('8'!F51)</f>
        <v>0</v>
      </c>
      <c r="G184" s="105" t="n">
        <f aca="false">SUM('8'!G51)</f>
        <v>0</v>
      </c>
      <c r="H184" s="105" t="n">
        <f aca="false">SUM('8'!H51)</f>
        <v>0</v>
      </c>
    </row>
    <row r="185" customFormat="false" ht="13.2" hidden="false" customHeight="false" outlineLevel="0" collapsed="false">
      <c r="A185" s="102"/>
      <c r="B185" s="103"/>
      <c r="C185" s="103"/>
      <c r="D185" s="104" t="s">
        <v>257</v>
      </c>
      <c r="E185" s="105" t="n">
        <f aca="false">SUM('8'!E52)</f>
        <v>0</v>
      </c>
      <c r="F185" s="105" t="n">
        <f aca="false">SUM('8'!F52)</f>
        <v>0</v>
      </c>
      <c r="G185" s="105" t="n">
        <f aca="false">SUM('8'!G52)</f>
        <v>0</v>
      </c>
      <c r="H185" s="105" t="n">
        <f aca="false">SUM('8'!H52)</f>
        <v>0</v>
      </c>
    </row>
    <row r="186" customFormat="false" ht="13.2" hidden="false" customHeight="false" outlineLevel="0" collapsed="false">
      <c r="A186" s="102"/>
      <c r="B186" s="103"/>
      <c r="C186" s="103"/>
      <c r="D186" s="104" t="s">
        <v>258</v>
      </c>
      <c r="E186" s="105" t="n">
        <f aca="false">IF(E185=0,0,E185/E184*100)</f>
        <v>0</v>
      </c>
      <c r="F186" s="105" t="n">
        <f aca="false">IF(F185=0,0,F185/F184*100)</f>
        <v>0</v>
      </c>
      <c r="G186" s="105" t="n">
        <f aca="false">IF(G185=0,0,G185/G184*100)</f>
        <v>0</v>
      </c>
      <c r="H186" s="105" t="n">
        <f aca="false">IF(H185=0,0,H185/H184*100)</f>
        <v>0</v>
      </c>
    </row>
    <row r="187" customFormat="false" ht="13.2" hidden="false" customHeight="true" outlineLevel="0" collapsed="false">
      <c r="A187" s="102" t="s">
        <v>272</v>
      </c>
      <c r="B187" s="103" t="s">
        <v>273</v>
      </c>
      <c r="C187" s="103"/>
      <c r="D187" s="104" t="s">
        <v>256</v>
      </c>
      <c r="E187" s="105" t="n">
        <f aca="false">SUM('9'!E432)</f>
        <v>4971831</v>
      </c>
      <c r="F187" s="105" t="n">
        <f aca="false">SUM('9'!F432)</f>
        <v>356000</v>
      </c>
      <c r="G187" s="105" t="n">
        <f aca="false">SUM('9'!G432)</f>
        <v>0</v>
      </c>
      <c r="H187" s="105" t="n">
        <f aca="false">SUM('9'!H432)</f>
        <v>5327831</v>
      </c>
    </row>
    <row r="188" customFormat="false" ht="13.2" hidden="false" customHeight="false" outlineLevel="0" collapsed="false">
      <c r="A188" s="102"/>
      <c r="B188" s="103"/>
      <c r="C188" s="103"/>
      <c r="D188" s="104" t="s">
        <v>257</v>
      </c>
      <c r="E188" s="105" t="n">
        <f aca="false">SUM('9'!E433)</f>
        <v>2056851.95</v>
      </c>
      <c r="F188" s="105" t="n">
        <f aca="false">SUM('9'!F433)</f>
        <v>1980</v>
      </c>
      <c r="G188" s="105" t="n">
        <f aca="false">SUM('9'!G433)</f>
        <v>0</v>
      </c>
      <c r="H188" s="105" t="n">
        <f aca="false">SUM('9'!H433)</f>
        <v>2058831.95</v>
      </c>
    </row>
    <row r="189" customFormat="false" ht="13.2" hidden="false" customHeight="false" outlineLevel="0" collapsed="false">
      <c r="A189" s="102"/>
      <c r="B189" s="103"/>
      <c r="C189" s="103"/>
      <c r="D189" s="104" t="s">
        <v>258</v>
      </c>
      <c r="E189" s="105" t="n">
        <f aca="false">IF(E188=0,0,E188/E187*100)</f>
        <v>41.3701099252971</v>
      </c>
      <c r="F189" s="105" t="n">
        <f aca="false">IF(F188=0,0,F188/F187*100)</f>
        <v>0.556179775280899</v>
      </c>
      <c r="G189" s="105" t="n">
        <f aca="false">IF(G188=0,0,G188/G187*100)</f>
        <v>0</v>
      </c>
      <c r="H189" s="105" t="n">
        <f aca="false">IF(H188=0,0,H188/H187*100)</f>
        <v>38.6429665280299</v>
      </c>
    </row>
    <row r="190" customFormat="false" ht="13.2" hidden="false" customHeight="true" outlineLevel="0" collapsed="false">
      <c r="A190" s="102" t="s">
        <v>274</v>
      </c>
      <c r="B190" s="103" t="s">
        <v>275</v>
      </c>
      <c r="C190" s="103"/>
      <c r="D190" s="104" t="s">
        <v>256</v>
      </c>
      <c r="E190" s="105" t="n">
        <f aca="false">SUM('10'!E77)</f>
        <v>97000</v>
      </c>
      <c r="F190" s="105" t="n">
        <f aca="false">SUM('10'!F77)</f>
        <v>0</v>
      </c>
      <c r="G190" s="105" t="n">
        <f aca="false">SUM('10'!G77)</f>
        <v>0</v>
      </c>
      <c r="H190" s="105" t="n">
        <f aca="false">SUM('10'!H77)</f>
        <v>97000</v>
      </c>
    </row>
    <row r="191" customFormat="false" ht="13.2" hidden="false" customHeight="false" outlineLevel="0" collapsed="false">
      <c r="A191" s="102"/>
      <c r="B191" s="103"/>
      <c r="C191" s="103"/>
      <c r="D191" s="104" t="s">
        <v>257</v>
      </c>
      <c r="E191" s="105" t="n">
        <f aca="false">SUM('10'!E78)</f>
        <v>68700</v>
      </c>
      <c r="F191" s="105" t="n">
        <f aca="false">SUM('10'!F78)</f>
        <v>0</v>
      </c>
      <c r="G191" s="105" t="n">
        <f aca="false">SUM('10'!G78)</f>
        <v>0</v>
      </c>
      <c r="H191" s="105" t="n">
        <f aca="false">SUM('10'!H78)</f>
        <v>68700</v>
      </c>
    </row>
    <row r="192" customFormat="false" ht="13.2" hidden="false" customHeight="false" outlineLevel="0" collapsed="false">
      <c r="A192" s="102"/>
      <c r="B192" s="103"/>
      <c r="C192" s="103"/>
      <c r="D192" s="104" t="s">
        <v>258</v>
      </c>
      <c r="E192" s="105" t="n">
        <f aca="false">IF(E191=0,0,E191/E190*100)</f>
        <v>70.8247422680412</v>
      </c>
      <c r="F192" s="105" t="n">
        <f aca="false">IF(F191=0,0,F191/F190*100)</f>
        <v>0</v>
      </c>
      <c r="G192" s="105" t="n">
        <f aca="false">IF(G191=0,0,G191/G190*100)</f>
        <v>0</v>
      </c>
      <c r="H192" s="105" t="n">
        <f aca="false">IF(H191=0,0,H191/H190*100)</f>
        <v>70.8247422680412</v>
      </c>
    </row>
    <row r="193" customFormat="false" ht="13.2" hidden="false" customHeight="true" outlineLevel="0" collapsed="false">
      <c r="A193" s="102" t="s">
        <v>276</v>
      </c>
      <c r="B193" s="103" t="s">
        <v>277</v>
      </c>
      <c r="C193" s="103"/>
      <c r="D193" s="104" t="s">
        <v>256</v>
      </c>
      <c r="E193" s="105" t="n">
        <f aca="false">SUM('11'!E152)</f>
        <v>127342</v>
      </c>
      <c r="F193" s="105" t="n">
        <f aca="false">SUM('11'!F152)</f>
        <v>3727000</v>
      </c>
      <c r="G193" s="105" t="n">
        <f aca="false">SUM('11'!G152)</f>
        <v>0</v>
      </c>
      <c r="H193" s="105" t="n">
        <f aca="false">SUM('11'!H152)</f>
        <v>3854342</v>
      </c>
    </row>
    <row r="194" customFormat="false" ht="13.2" hidden="false" customHeight="false" outlineLevel="0" collapsed="false">
      <c r="A194" s="102"/>
      <c r="B194" s="103"/>
      <c r="C194" s="103"/>
      <c r="D194" s="104" t="s">
        <v>257</v>
      </c>
      <c r="E194" s="105" t="n">
        <f aca="false">SUM('11'!E153)</f>
        <v>60500</v>
      </c>
      <c r="F194" s="105" t="n">
        <f aca="false">SUM('11'!F153)</f>
        <v>60484.95</v>
      </c>
      <c r="G194" s="105" t="n">
        <f aca="false">SUM('11'!G153)</f>
        <v>0</v>
      </c>
      <c r="H194" s="105" t="n">
        <f aca="false">SUM('11'!H153)</f>
        <v>120984.95</v>
      </c>
    </row>
    <row r="195" customFormat="false" ht="13.2" hidden="false" customHeight="false" outlineLevel="0" collapsed="false">
      <c r="A195" s="102"/>
      <c r="B195" s="103"/>
      <c r="C195" s="103"/>
      <c r="D195" s="104" t="s">
        <v>258</v>
      </c>
      <c r="E195" s="105" t="n">
        <f aca="false">IF(E194=0,0,E194/E193*100)</f>
        <v>47.5098553501594</v>
      </c>
      <c r="F195" s="105" t="n">
        <f aca="false">IF(F194=0,0,F194/F193*100)</f>
        <v>1.62288569895358</v>
      </c>
      <c r="G195" s="105" t="n">
        <f aca="false">IF(G194=0,0,G194/G193*100)</f>
        <v>0</v>
      </c>
      <c r="H195" s="105" t="n">
        <f aca="false">IF(H194=0,0,H194/H193*100)</f>
        <v>3.13892617728266</v>
      </c>
    </row>
    <row r="196" customFormat="false" ht="13.2" hidden="false" customHeight="true" outlineLevel="0" collapsed="false">
      <c r="A196" s="102" t="s">
        <v>278</v>
      </c>
      <c r="B196" s="103" t="s">
        <v>279</v>
      </c>
      <c r="C196" s="103"/>
      <c r="D196" s="104" t="s">
        <v>256</v>
      </c>
      <c r="E196" s="105" t="n">
        <f aca="false">SUM('12'!E79)</f>
        <v>164700</v>
      </c>
      <c r="F196" s="105" t="n">
        <f aca="false">SUM('12'!F79)</f>
        <v>63500</v>
      </c>
      <c r="G196" s="105" t="n">
        <f aca="false">SUM('12'!G79)</f>
        <v>0</v>
      </c>
      <c r="H196" s="105" t="n">
        <f aca="false">SUM('12'!H79)</f>
        <v>228200</v>
      </c>
    </row>
    <row r="197" customFormat="false" ht="13.2" hidden="false" customHeight="false" outlineLevel="0" collapsed="false">
      <c r="A197" s="102"/>
      <c r="B197" s="103"/>
      <c r="C197" s="103"/>
      <c r="D197" s="104" t="s">
        <v>257</v>
      </c>
      <c r="E197" s="105" t="n">
        <f aca="false">SUM('12'!E80)</f>
        <v>69560</v>
      </c>
      <c r="F197" s="105" t="n">
        <f aca="false">SUM('12'!F80)</f>
        <v>25265.2</v>
      </c>
      <c r="G197" s="105" t="n">
        <f aca="false">SUM('12'!G80)</f>
        <v>0</v>
      </c>
      <c r="H197" s="105" t="n">
        <f aca="false">SUM('12'!H80)</f>
        <v>94825.2</v>
      </c>
    </row>
    <row r="198" customFormat="false" ht="13.2" hidden="false" customHeight="false" outlineLevel="0" collapsed="false">
      <c r="A198" s="102"/>
      <c r="B198" s="103"/>
      <c r="C198" s="103"/>
      <c r="D198" s="104" t="s">
        <v>258</v>
      </c>
      <c r="E198" s="105" t="n">
        <f aca="false">IF(E197=0,0,E197/E196*100)</f>
        <v>42.234365513054</v>
      </c>
      <c r="F198" s="105" t="n">
        <f aca="false">IF(F197=0,0,F197/F196*100)</f>
        <v>39.7877165354331</v>
      </c>
      <c r="G198" s="105" t="n">
        <f aca="false">IF(G197=0,0,G197/G196*100)</f>
        <v>0</v>
      </c>
      <c r="H198" s="105" t="n">
        <f aca="false">IF(H197=0,0,H197/H196*100)</f>
        <v>41.5535495179667</v>
      </c>
    </row>
    <row r="199" customFormat="false" ht="13.2" hidden="false" customHeight="true" outlineLevel="0" collapsed="false">
      <c r="A199" s="102" t="s">
        <v>280</v>
      </c>
      <c r="B199" s="103" t="s">
        <v>281</v>
      </c>
      <c r="C199" s="103"/>
      <c r="D199" s="104" t="s">
        <v>256</v>
      </c>
      <c r="E199" s="105" t="n">
        <f aca="false">SUM('13'!E226)</f>
        <v>583827</v>
      </c>
      <c r="F199" s="105" t="n">
        <f aca="false">SUM('13'!F226)</f>
        <v>0</v>
      </c>
      <c r="G199" s="105" t="n">
        <f aca="false">SUM('13'!G226)</f>
        <v>0</v>
      </c>
      <c r="H199" s="105" t="n">
        <f aca="false">SUM('13'!H226)</f>
        <v>583827</v>
      </c>
    </row>
    <row r="200" customFormat="false" ht="13.2" hidden="false" customHeight="false" outlineLevel="0" collapsed="false">
      <c r="A200" s="102"/>
      <c r="B200" s="103"/>
      <c r="C200" s="103"/>
      <c r="D200" s="104" t="s">
        <v>257</v>
      </c>
      <c r="E200" s="105" t="n">
        <f aca="false">SUM('13'!E227)</f>
        <v>312877.33</v>
      </c>
      <c r="F200" s="105" t="n">
        <f aca="false">SUM('13'!F227)</f>
        <v>0</v>
      </c>
      <c r="G200" s="105" t="n">
        <f aca="false">SUM('13'!G227)</f>
        <v>0</v>
      </c>
      <c r="H200" s="105" t="n">
        <f aca="false">SUM('13'!H227)</f>
        <v>312877.33</v>
      </c>
    </row>
    <row r="201" customFormat="false" ht="13.2" hidden="false" customHeight="false" outlineLevel="0" collapsed="false">
      <c r="A201" s="102"/>
      <c r="B201" s="103"/>
      <c r="C201" s="103"/>
      <c r="D201" s="104" t="s">
        <v>258</v>
      </c>
      <c r="E201" s="105" t="n">
        <f aca="false">IF(E200=0,0,E200/E199*100)</f>
        <v>53.590760619156</v>
      </c>
      <c r="F201" s="105" t="n">
        <f aca="false">IF(F199=0,0,F200/F199*100)</f>
        <v>0</v>
      </c>
      <c r="G201" s="105" t="n">
        <f aca="false">IF(G200=0,0,G200/G199*100)</f>
        <v>0</v>
      </c>
      <c r="H201" s="105" t="n">
        <f aca="false">IF(H200=0,0,H200/H199*100)</f>
        <v>53.590760619156</v>
      </c>
    </row>
    <row r="202" customFormat="false" ht="13.2" hidden="false" customHeight="true" outlineLevel="0" collapsed="false">
      <c r="A202" s="102" t="s">
        <v>282</v>
      </c>
      <c r="B202" s="103" t="s">
        <v>283</v>
      </c>
      <c r="C202" s="103"/>
      <c r="D202" s="104" t="s">
        <v>256</v>
      </c>
      <c r="E202" s="105" t="n">
        <f aca="false">SUM('14'!E82)</f>
        <v>653950</v>
      </c>
      <c r="F202" s="105" t="n">
        <f aca="false">SUM('14'!F82)</f>
        <v>0</v>
      </c>
      <c r="G202" s="105" t="n">
        <f aca="false">SUM('14'!G82)</f>
        <v>0</v>
      </c>
      <c r="H202" s="105" t="n">
        <f aca="false">SUM('14'!H82)</f>
        <v>653950</v>
      </c>
    </row>
    <row r="203" customFormat="false" ht="13.2" hidden="false" customHeight="false" outlineLevel="0" collapsed="false">
      <c r="A203" s="102"/>
      <c r="B203" s="103"/>
      <c r="C203" s="103"/>
      <c r="D203" s="104" t="s">
        <v>257</v>
      </c>
      <c r="E203" s="105" t="n">
        <f aca="false">SUM('14'!E83)</f>
        <v>254808.77</v>
      </c>
      <c r="F203" s="105" t="n">
        <f aca="false">SUM('14'!F83)</f>
        <v>0</v>
      </c>
      <c r="G203" s="105" t="n">
        <f aca="false">SUM('14'!G83)</f>
        <v>0</v>
      </c>
      <c r="H203" s="105" t="n">
        <f aca="false">SUM('14'!H83)</f>
        <v>254808.77</v>
      </c>
    </row>
    <row r="204" customFormat="false" ht="13.2" hidden="false" customHeight="false" outlineLevel="0" collapsed="false">
      <c r="A204" s="102"/>
      <c r="B204" s="103"/>
      <c r="C204" s="103"/>
      <c r="D204" s="104" t="s">
        <v>258</v>
      </c>
      <c r="E204" s="105" t="n">
        <f aca="false">IF(E203=0,0,E203/E202*100)</f>
        <v>38.9645645691567</v>
      </c>
      <c r="F204" s="105" t="n">
        <f aca="false">IF(F203=0,0,F203/F202*100)</f>
        <v>0</v>
      </c>
      <c r="G204" s="105" t="n">
        <f aca="false">IF(G203=0,0,G203/G202*100)</f>
        <v>0</v>
      </c>
      <c r="H204" s="105" t="n">
        <f aca="false">IF(H203=0,0,H203/H202*100)</f>
        <v>38.9645645691567</v>
      </c>
    </row>
    <row r="205" customFormat="false" ht="13.2" hidden="false" customHeight="true" outlineLevel="0" collapsed="false">
      <c r="A205" s="102" t="s">
        <v>284</v>
      </c>
      <c r="B205" s="103" t="s">
        <v>285</v>
      </c>
      <c r="C205" s="103"/>
      <c r="D205" s="104" t="s">
        <v>256</v>
      </c>
      <c r="E205" s="105" t="n">
        <f aca="false">SUM('15'!E85)</f>
        <v>50557</v>
      </c>
      <c r="F205" s="105" t="n">
        <f aca="false">SUM('15'!F85)</f>
        <v>0</v>
      </c>
      <c r="G205" s="105" t="n">
        <f aca="false">SUM('15'!G85)</f>
        <v>11300</v>
      </c>
      <c r="H205" s="105" t="n">
        <f aca="false">SUM('15'!H85)</f>
        <v>61857</v>
      </c>
    </row>
    <row r="206" customFormat="false" ht="13.2" hidden="false" customHeight="false" outlineLevel="0" collapsed="false">
      <c r="A206" s="102"/>
      <c r="B206" s="103"/>
      <c r="C206" s="103"/>
      <c r="D206" s="104" t="s">
        <v>257</v>
      </c>
      <c r="E206" s="105" t="n">
        <f aca="false">SUM('15'!E86)</f>
        <v>20936.5</v>
      </c>
      <c r="F206" s="105" t="n">
        <f aca="false">SUM('15'!F86)</f>
        <v>0</v>
      </c>
      <c r="G206" s="105" t="n">
        <f aca="false">SUM('15'!G86)</f>
        <v>5639.78</v>
      </c>
      <c r="H206" s="105" t="n">
        <f aca="false">SUM('15'!H86)</f>
        <v>26576.28</v>
      </c>
    </row>
    <row r="207" customFormat="false" ht="13.2" hidden="false" customHeight="false" outlineLevel="0" collapsed="false">
      <c r="A207" s="102"/>
      <c r="B207" s="103"/>
      <c r="C207" s="103"/>
      <c r="D207" s="104" t="s">
        <v>258</v>
      </c>
      <c r="E207" s="105" t="n">
        <f aca="false">IF(E206=0,0,E206/E205*100)</f>
        <v>41.4116739521728</v>
      </c>
      <c r="F207" s="105" t="n">
        <f aca="false">IF(F205=0,0,F206/F205*100)</f>
        <v>0</v>
      </c>
      <c r="G207" s="105" t="n">
        <f aca="false">IF(G206=0,0,G206/G205*100)</f>
        <v>49.9095575221239</v>
      </c>
      <c r="H207" s="105" t="n">
        <f aca="false">IF(H206=0,0,H206/H205*100)</f>
        <v>42.9640622726611</v>
      </c>
    </row>
    <row r="208" customFormat="false" ht="13.2" hidden="false" customHeight="true" outlineLevel="0" collapsed="false">
      <c r="A208" s="102" t="s">
        <v>286</v>
      </c>
      <c r="B208" s="103" t="s">
        <v>287</v>
      </c>
      <c r="C208" s="103"/>
      <c r="D208" s="104" t="s">
        <v>256</v>
      </c>
      <c r="E208" s="105" t="n">
        <f aca="false">SUM('16'!E46)</f>
        <v>10000</v>
      </c>
      <c r="F208" s="105" t="n">
        <f aca="false">SUM('16'!F46)</f>
        <v>15000</v>
      </c>
      <c r="G208" s="105" t="n">
        <f aca="false">SUM('16'!G46)</f>
        <v>0</v>
      </c>
      <c r="H208" s="105" t="n">
        <f aca="false">SUM('16'!H46)</f>
        <v>25000</v>
      </c>
    </row>
    <row r="209" customFormat="false" ht="13.2" hidden="false" customHeight="false" outlineLevel="0" collapsed="false">
      <c r="A209" s="102"/>
      <c r="B209" s="103"/>
      <c r="C209" s="103"/>
      <c r="D209" s="104" t="s">
        <v>257</v>
      </c>
      <c r="E209" s="105" t="n">
        <f aca="false">SUM('16'!E47)</f>
        <v>328</v>
      </c>
      <c r="F209" s="105" t="n">
        <f aca="false">SUM('16'!F47)</f>
        <v>2141.83</v>
      </c>
      <c r="G209" s="105" t="n">
        <f aca="false">SUM('16'!G47)</f>
        <v>0</v>
      </c>
      <c r="H209" s="105" t="n">
        <f aca="false">SUM('16'!H47)</f>
        <v>2469.83</v>
      </c>
    </row>
    <row r="210" customFormat="false" ht="13.2" hidden="false" customHeight="false" outlineLevel="0" collapsed="false">
      <c r="A210" s="102"/>
      <c r="B210" s="103"/>
      <c r="C210" s="103"/>
      <c r="D210" s="104" t="s">
        <v>258</v>
      </c>
      <c r="E210" s="105" t="n">
        <f aca="false">IF(E208=0,0,E209/E208*100)</f>
        <v>3.28</v>
      </c>
      <c r="F210" s="105" t="n">
        <f aca="false">IF(F208=0,0,F209/F208*100)</f>
        <v>14.2788666666667</v>
      </c>
      <c r="G210" s="105" t="n">
        <f aca="false">IF(G208=0,0,G209/G208*100)</f>
        <v>0</v>
      </c>
      <c r="H210" s="105" t="n">
        <f aca="false">IF(H208=0,0,H209/H208*100)</f>
        <v>9.87932</v>
      </c>
    </row>
    <row r="211" customFormat="false" ht="13.2" hidden="false" customHeight="true" outlineLevel="0" collapsed="false">
      <c r="A211" s="106"/>
      <c r="B211" s="107" t="s">
        <v>88</v>
      </c>
      <c r="C211" s="107"/>
      <c r="D211" s="108" t="s">
        <v>256</v>
      </c>
      <c r="E211" s="109" t="n">
        <f aca="false">SUM(E208,E205,E202,E199,E196,E193,E190,E187,E184,E181,E178,E175,E172,E169,E166,E163)</f>
        <v>7709912</v>
      </c>
      <c r="F211" s="109" t="n">
        <f aca="false">SUM(F208,F205,F202,F199,F196,F193,F190,F187,F184,F181,F178,F175,F172,F169,F166,F163)</f>
        <v>4580500</v>
      </c>
      <c r="G211" s="109" t="n">
        <f aca="false">SUM(G208,G205,G202,G199,G196,G193,G190,G187,G184,G181,G178,G175,G172,G169,G166,G163)</f>
        <v>11300</v>
      </c>
      <c r="H211" s="109" t="n">
        <f aca="false">SUM(H208,H205,H202,H199,H196,H193,H190,H187,H184,H181,H178,H175,H172,H169,H166,H163)</f>
        <v>12301712</v>
      </c>
    </row>
    <row r="212" customFormat="false" ht="13.2" hidden="false" customHeight="false" outlineLevel="0" collapsed="false">
      <c r="A212" s="106"/>
      <c r="B212" s="107"/>
      <c r="C212" s="107"/>
      <c r="D212" s="108" t="s">
        <v>257</v>
      </c>
      <c r="E212" s="109" t="n">
        <f aca="false">SUM(E209,E206,E203,E200,E197,E194,E191,E188,E185,E182,E179,E176,E173,E170,E167,E164)</f>
        <v>3214100.78</v>
      </c>
      <c r="F212" s="109" t="n">
        <f aca="false">SUM(F209,F206,F203,F200,F197,F194,F191,F188,F185,F182,F179,F176,F173,F170,F167,F164)</f>
        <v>93951.98</v>
      </c>
      <c r="G212" s="109" t="n">
        <f aca="false">SUM(G209,G206,G203,G200,G197,G194,G191,G188,G185,G182,G179,G176,G173,G170,G167,G164)</f>
        <v>10639.78</v>
      </c>
      <c r="H212" s="109" t="n">
        <f aca="false">SUM(H209,H206,H203,H200,H197,H194,H191,H188,H185,H182,H179,H176,H173,H170,H167,H164)</f>
        <v>3318692.54</v>
      </c>
    </row>
    <row r="213" customFormat="false" ht="13.2" hidden="false" customHeight="false" outlineLevel="0" collapsed="false">
      <c r="A213" s="106"/>
      <c r="B213" s="107"/>
      <c r="C213" s="107"/>
      <c r="D213" s="108" t="s">
        <v>258</v>
      </c>
      <c r="E213" s="109" t="n">
        <f aca="false">IF(E212=0,0,E212/E211*100)</f>
        <v>41.6879048684343</v>
      </c>
      <c r="F213" s="109" t="n">
        <f aca="false">IF(F212=0,0,F212/F211*100)</f>
        <v>2.05112935269075</v>
      </c>
      <c r="G213" s="109" t="n">
        <f aca="false">IF(G212=0,0,G212/G211*100)</f>
        <v>94.1573451327434</v>
      </c>
      <c r="H213" s="109" t="n">
        <f aca="false">IF(H212=0,0,H212/H211*100)</f>
        <v>26.9774852475818</v>
      </c>
    </row>
  </sheetData>
  <mergeCells count="58">
    <mergeCell ref="A5:G5"/>
    <mergeCell ref="A8:C11"/>
    <mergeCell ref="A13:C15"/>
    <mergeCell ref="A17:C17"/>
    <mergeCell ref="A21:H21"/>
    <mergeCell ref="A24:A34"/>
    <mergeCell ref="A36:A37"/>
    <mergeCell ref="A46:H46"/>
    <mergeCell ref="A56:H56"/>
    <mergeCell ref="A77:A82"/>
    <mergeCell ref="A84:A85"/>
    <mergeCell ref="A89:A95"/>
    <mergeCell ref="A97:A101"/>
    <mergeCell ref="A103:A105"/>
    <mergeCell ref="A107:A109"/>
    <mergeCell ref="A111:A112"/>
    <mergeCell ref="A114:A127"/>
    <mergeCell ref="A129:A131"/>
    <mergeCell ref="A133:A137"/>
    <mergeCell ref="A139:A141"/>
    <mergeCell ref="A143:A150"/>
    <mergeCell ref="A152:A153"/>
    <mergeCell ref="A155:A157"/>
    <mergeCell ref="B162:C162"/>
    <mergeCell ref="A163:A165"/>
    <mergeCell ref="B163:C165"/>
    <mergeCell ref="A166:A168"/>
    <mergeCell ref="B166:C168"/>
    <mergeCell ref="A169:A171"/>
    <mergeCell ref="B169:C171"/>
    <mergeCell ref="A172:A174"/>
    <mergeCell ref="B172:C174"/>
    <mergeCell ref="A175:A177"/>
    <mergeCell ref="B175:C177"/>
    <mergeCell ref="A178:A180"/>
    <mergeCell ref="B178:C180"/>
    <mergeCell ref="A181:A183"/>
    <mergeCell ref="B181:C183"/>
    <mergeCell ref="A184:A186"/>
    <mergeCell ref="B184:C186"/>
    <mergeCell ref="A187:A189"/>
    <mergeCell ref="B187:C189"/>
    <mergeCell ref="A190:A192"/>
    <mergeCell ref="B190:C192"/>
    <mergeCell ref="A193:A195"/>
    <mergeCell ref="B193:C195"/>
    <mergeCell ref="A196:A198"/>
    <mergeCell ref="B196:C198"/>
    <mergeCell ref="A199:A201"/>
    <mergeCell ref="B199:C201"/>
    <mergeCell ref="A202:A204"/>
    <mergeCell ref="B202:C204"/>
    <mergeCell ref="A205:A207"/>
    <mergeCell ref="B205:C207"/>
    <mergeCell ref="A208:A210"/>
    <mergeCell ref="B208:C210"/>
    <mergeCell ref="A211:A213"/>
    <mergeCell ref="B211:C21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3" min="1" style="110" width="8.66"/>
    <col collapsed="false" customWidth="true" hidden="false" outlineLevel="0" max="4" min="4" style="110" width="17.55"/>
    <col collapsed="false" customWidth="true" hidden="false" outlineLevel="0" max="8" min="5" style="110" width="10.55"/>
    <col collapsed="false" customWidth="true" hidden="false" outlineLevel="0" max="9" min="9" style="1" width="4.43"/>
    <col collapsed="false" customWidth="false" hidden="false" outlineLevel="0" max="19" min="10" style="1" width="9.1"/>
  </cols>
  <sheetData>
    <row r="2" customFormat="false" ht="13.2" hidden="false" customHeight="false" outlineLevel="0" collapsed="false">
      <c r="A2" s="16" t="s">
        <v>288</v>
      </c>
      <c r="B2" s="17"/>
      <c r="C2" s="18"/>
      <c r="D2" s="19"/>
      <c r="E2" s="20"/>
      <c r="F2" s="20"/>
      <c r="G2" s="21"/>
      <c r="H2" s="18"/>
    </row>
    <row r="3" customFormat="false" ht="13.2" hidden="false" customHeight="false" outlineLevel="0" collapsed="false">
      <c r="A3" s="22" t="s">
        <v>20</v>
      </c>
      <c r="B3" s="23"/>
      <c r="C3" s="24"/>
      <c r="D3" s="25"/>
      <c r="E3" s="26"/>
      <c r="F3" s="26"/>
      <c r="G3" s="27"/>
      <c r="H3" s="24"/>
    </row>
    <row r="4" customFormat="false" ht="13.2" hidden="false" customHeight="false" outlineLevel="0" collapsed="false">
      <c r="E4" s="111"/>
      <c r="F4" s="112"/>
      <c r="G4" s="111"/>
    </row>
    <row r="5" s="115" customFormat="true" ht="22.5" hidden="false" customHeight="true" outlineLevel="0" collapsed="false">
      <c r="A5" s="113"/>
      <c r="B5" s="113"/>
      <c r="C5" s="113"/>
      <c r="D5" s="113"/>
      <c r="E5" s="101" t="s">
        <v>23</v>
      </c>
      <c r="F5" s="101" t="s">
        <v>24</v>
      </c>
      <c r="G5" s="101" t="s">
        <v>41</v>
      </c>
      <c r="H5" s="101" t="s">
        <v>289</v>
      </c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</row>
    <row r="6" s="115" customFormat="true" ht="22.5" hidden="false" customHeight="true" outlineLevel="0" collapsed="false">
      <c r="A6" s="116" t="s">
        <v>88</v>
      </c>
      <c r="B6" s="116"/>
      <c r="C6" s="116"/>
      <c r="D6" s="116"/>
      <c r="E6" s="117" t="n">
        <f aca="false">SUM(E7:E10)</f>
        <v>12387469</v>
      </c>
      <c r="F6" s="117" t="n">
        <f aca="false">SUM(F7:F10)</f>
        <v>4355166.18</v>
      </c>
      <c r="G6" s="117" t="n">
        <f aca="false">SUM(G7:G10)</f>
        <v>12831779</v>
      </c>
      <c r="H6" s="118" t="n">
        <f aca="false">IF(E6=0,0,F6/E6*100)</f>
        <v>35.1578371659295</v>
      </c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s="115" customFormat="true" ht="22.5" hidden="false" customHeight="true" outlineLevel="0" collapsed="false">
      <c r="A7" s="119" t="s">
        <v>28</v>
      </c>
      <c r="B7" s="119"/>
      <c r="C7" s="119"/>
      <c r="D7" s="119"/>
      <c r="E7" s="120" t="n">
        <f aca="false">SUM(E19,E36,E55,E78,E141,E164)</f>
        <v>7782033</v>
      </c>
      <c r="F7" s="120" t="n">
        <f aca="false">SUM(F19,F36,F55,F78,F141,F164)</f>
        <v>4068539.02</v>
      </c>
      <c r="G7" s="120" t="n">
        <f aca="false">SUM(G19,G36,G55,G78,G141,G164)</f>
        <v>7720283</v>
      </c>
      <c r="H7" s="121" t="n">
        <f aca="false">IF(E7=0,0,F7/E7*100)</f>
        <v>52.2811843640344</v>
      </c>
      <c r="I7" s="114"/>
      <c r="J7" s="114"/>
      <c r="K7" s="122"/>
      <c r="L7" s="114"/>
      <c r="M7" s="114"/>
      <c r="N7" s="114"/>
      <c r="O7" s="114"/>
      <c r="P7" s="114"/>
      <c r="Q7" s="114"/>
      <c r="R7" s="114"/>
      <c r="S7" s="114"/>
    </row>
    <row r="8" s="115" customFormat="true" ht="22.5" hidden="false" customHeight="true" outlineLevel="0" collapsed="false">
      <c r="A8" s="119" t="s">
        <v>29</v>
      </c>
      <c r="B8" s="119"/>
      <c r="C8" s="119"/>
      <c r="D8" s="119"/>
      <c r="E8" s="120" t="n">
        <f aca="false">SUM(E195)</f>
        <v>3083000</v>
      </c>
      <c r="F8" s="120" t="n">
        <f aca="false">SUM(F195)</f>
        <v>1678.5</v>
      </c>
      <c r="G8" s="120" t="n">
        <f aca="false">SUM(G195)</f>
        <v>3076000</v>
      </c>
      <c r="H8" s="121" t="n">
        <f aca="false">IF(E8=0,0,F8/E8*100)</f>
        <v>0.0544437236457995</v>
      </c>
      <c r="I8" s="114"/>
      <c r="J8" s="123"/>
      <c r="K8" s="124"/>
      <c r="L8" s="114"/>
      <c r="M8" s="114"/>
      <c r="N8" s="114"/>
      <c r="O8" s="114"/>
      <c r="P8" s="114"/>
      <c r="Q8" s="114"/>
      <c r="R8" s="114"/>
      <c r="S8" s="114"/>
    </row>
    <row r="9" s="115" customFormat="true" ht="22.5" hidden="false" customHeight="true" outlineLevel="0" collapsed="false">
      <c r="A9" s="119" t="s">
        <v>30</v>
      </c>
      <c r="B9" s="119"/>
      <c r="C9" s="119"/>
      <c r="D9" s="119"/>
      <c r="E9" s="120" t="n">
        <f aca="false">SUM(E231)</f>
        <v>1350000</v>
      </c>
      <c r="F9" s="120" t="n">
        <f aca="false">SUM(F231)</f>
        <v>0</v>
      </c>
      <c r="G9" s="120" t="n">
        <f aca="false">SUM(G231)</f>
        <v>1350000</v>
      </c>
      <c r="H9" s="121" t="n">
        <f aca="false">IF(E9=0,0,F9/E9*100)</f>
        <v>0</v>
      </c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</row>
    <row r="10" s="115" customFormat="true" ht="21.75" hidden="false" customHeight="true" outlineLevel="0" collapsed="false">
      <c r="A10" s="119" t="s">
        <v>31</v>
      </c>
      <c r="B10" s="119"/>
      <c r="C10" s="119"/>
      <c r="D10" s="119"/>
      <c r="E10" s="125" t="n">
        <v>172436</v>
      </c>
      <c r="F10" s="126" t="n">
        <v>284948.66</v>
      </c>
      <c r="G10" s="125" t="n">
        <v>685496</v>
      </c>
      <c r="H10" s="121" t="n">
        <f aca="false">IF(E10=0,0,F10/E10*100)</f>
        <v>165.248938736691</v>
      </c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</row>
    <row r="11" s="115" customFormat="true" ht="8.4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</row>
    <row r="12" s="115" customFormat="true" ht="22.5" hidden="false" customHeight="true" outlineLevel="0" collapsed="false">
      <c r="A12" s="128" t="s">
        <v>38</v>
      </c>
      <c r="B12" s="128" t="s">
        <v>39</v>
      </c>
      <c r="C12" s="128" t="s">
        <v>40</v>
      </c>
      <c r="D12" s="129" t="s">
        <v>22</v>
      </c>
      <c r="E12" s="128" t="s">
        <v>23</v>
      </c>
      <c r="F12" s="34" t="s">
        <v>24</v>
      </c>
      <c r="G12" s="56" t="s">
        <v>41</v>
      </c>
      <c r="H12" s="128" t="s">
        <v>289</v>
      </c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</row>
    <row r="13" s="115" customFormat="true" ht="22.5" hidden="false" customHeight="true" outlineLevel="0" collapsed="false">
      <c r="A13" s="101" t="s">
        <v>42</v>
      </c>
      <c r="B13" s="101" t="s">
        <v>43</v>
      </c>
      <c r="C13" s="101" t="s">
        <v>44</v>
      </c>
      <c r="D13" s="100" t="s">
        <v>45</v>
      </c>
      <c r="E13" s="130"/>
      <c r="F13" s="130"/>
      <c r="G13" s="130"/>
      <c r="H13" s="130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</row>
    <row r="14" s="115" customFormat="true" ht="22.5" hidden="false" customHeight="true" outlineLevel="0" collapsed="false">
      <c r="A14" s="131"/>
      <c r="B14" s="132" t="n">
        <v>40179</v>
      </c>
      <c r="C14" s="131" t="s">
        <v>47</v>
      </c>
      <c r="D14" s="133" t="s">
        <v>48</v>
      </c>
      <c r="E14" s="134" t="n">
        <f aca="false">SUM(E15:E18)</f>
        <v>5429200</v>
      </c>
      <c r="F14" s="134" t="n">
        <f aca="false">SUM(F15:F18)</f>
        <v>2835949.72</v>
      </c>
      <c r="G14" s="134" t="n">
        <f aca="false">SUM(G15:G18)</f>
        <v>5469200</v>
      </c>
      <c r="H14" s="134" t="n">
        <f aca="false">IF(F14=0,0,F14/E14*100)</f>
        <v>52.2351307743314</v>
      </c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</row>
    <row r="15" s="115" customFormat="true" ht="22.5" hidden="false" customHeight="true" outlineLevel="0" collapsed="false">
      <c r="A15" s="135" t="n">
        <v>111</v>
      </c>
      <c r="B15" s="136" t="s">
        <v>290</v>
      </c>
      <c r="C15" s="135" t="s">
        <v>291</v>
      </c>
      <c r="D15" s="137" t="s">
        <v>292</v>
      </c>
      <c r="E15" s="138" t="n">
        <v>4944200</v>
      </c>
      <c r="F15" s="139" t="n">
        <v>2557373.06</v>
      </c>
      <c r="G15" s="140" t="n">
        <v>4984200</v>
      </c>
      <c r="H15" s="139" t="n">
        <f aca="false">IF(E15=0,0,F15/E15*100)</f>
        <v>51.7247089519032</v>
      </c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</row>
    <row r="16" s="115" customFormat="true" ht="22.5" hidden="false" customHeight="true" outlineLevel="0" collapsed="false">
      <c r="A16" s="135" t="n">
        <v>121</v>
      </c>
      <c r="B16" s="136" t="s">
        <v>293</v>
      </c>
      <c r="C16" s="135" t="s">
        <v>291</v>
      </c>
      <c r="D16" s="137" t="s">
        <v>294</v>
      </c>
      <c r="E16" s="140" t="n">
        <v>485000</v>
      </c>
      <c r="F16" s="139" t="n">
        <v>278576.66</v>
      </c>
      <c r="G16" s="140" t="n">
        <v>485000</v>
      </c>
      <c r="H16" s="139" t="n">
        <f aca="false">IF(E16=0,0,F16/E16*100)</f>
        <v>57.4384865979381</v>
      </c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</row>
    <row r="17" s="115" customFormat="true" ht="22.5" hidden="false" customHeight="true" outlineLevel="0" collapsed="false">
      <c r="A17" s="135"/>
      <c r="B17" s="136" t="s">
        <v>295</v>
      </c>
      <c r="C17" s="135" t="s">
        <v>291</v>
      </c>
      <c r="D17" s="137"/>
      <c r="E17" s="140"/>
      <c r="F17" s="139"/>
      <c r="G17" s="140"/>
      <c r="H17" s="139" t="n">
        <f aca="false">IF(E17=0,0,F17/E17*100)</f>
        <v>0</v>
      </c>
      <c r="I17" s="114"/>
      <c r="J17" s="114"/>
      <c r="K17" s="123"/>
      <c r="L17" s="114"/>
      <c r="M17" s="114"/>
      <c r="N17" s="114"/>
      <c r="O17" s="114"/>
      <c r="P17" s="114"/>
      <c r="Q17" s="114"/>
      <c r="R17" s="114"/>
      <c r="S17" s="114"/>
    </row>
    <row r="18" s="115" customFormat="true" ht="22.5" hidden="false" customHeight="true" outlineLevel="0" collapsed="false">
      <c r="A18" s="135"/>
      <c r="B18" s="136" t="s">
        <v>296</v>
      </c>
      <c r="C18" s="135" t="s">
        <v>291</v>
      </c>
      <c r="D18" s="137"/>
      <c r="E18" s="140"/>
      <c r="F18" s="139"/>
      <c r="G18" s="140"/>
      <c r="H18" s="139" t="n">
        <f aca="false">IF(E18=0,0,F18/E18*100)</f>
        <v>0</v>
      </c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</row>
    <row r="19" s="115" customFormat="true" ht="22.5" hidden="false" customHeight="true" outlineLevel="0" collapsed="false">
      <c r="A19" s="141"/>
      <c r="B19" s="141"/>
      <c r="C19" s="141"/>
      <c r="D19" s="108" t="s">
        <v>88</v>
      </c>
      <c r="E19" s="109" t="n">
        <f aca="false">SUM(E15:E18)</f>
        <v>5429200</v>
      </c>
      <c r="F19" s="109" t="n">
        <f aca="false">SUM(F15:F18)</f>
        <v>2835949.72</v>
      </c>
      <c r="G19" s="109" t="n">
        <f aca="false">SUM(G15:G18)</f>
        <v>5469200</v>
      </c>
      <c r="H19" s="109" t="n">
        <f aca="false">IF(F19=0,0,F19/E19*100)</f>
        <v>52.2351307743314</v>
      </c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</row>
    <row r="20" s="115" customFormat="true" ht="8.4" hidden="false" customHeight="false" outlineLevel="0" collapsed="false">
      <c r="A20" s="127"/>
      <c r="B20" s="127"/>
      <c r="C20" s="127"/>
      <c r="D20" s="127"/>
      <c r="E20" s="142"/>
      <c r="F20" s="142"/>
      <c r="G20" s="142"/>
      <c r="H20" s="142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</row>
    <row r="21" s="115" customFormat="true" ht="8.4" hidden="false" customHeight="true" outlineLevel="0" collapsed="false">
      <c r="A21" s="143" t="s">
        <v>297</v>
      </c>
      <c r="B21" s="143"/>
      <c r="C21" s="143"/>
      <c r="D21" s="143"/>
      <c r="E21" s="143"/>
      <c r="F21" s="143"/>
      <c r="G21" s="143"/>
      <c r="H21" s="143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</row>
    <row r="22" s="115" customFormat="true" ht="22.5" hidden="false" customHeight="true" outlineLevel="0" collapsed="false">
      <c r="A22" s="144" t="s">
        <v>298</v>
      </c>
      <c r="B22" s="144"/>
      <c r="C22" s="144"/>
      <c r="D22" s="144"/>
      <c r="E22" s="144"/>
      <c r="F22" s="144"/>
      <c r="G22" s="144"/>
      <c r="H22" s="14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</row>
    <row r="23" s="115" customFormat="true" ht="22.5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</row>
    <row r="24" s="115" customFormat="true" ht="8.4" hidden="false" customHeight="false" outlineLevel="0" collapsed="false">
      <c r="A24" s="127"/>
      <c r="B24" s="127"/>
      <c r="C24" s="127"/>
      <c r="D24" s="127"/>
      <c r="E24" s="142"/>
      <c r="F24" s="142"/>
      <c r="G24" s="142"/>
      <c r="H24" s="142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</row>
    <row r="25" s="115" customFormat="true" ht="22.5" hidden="false" customHeight="true" outlineLevel="0" collapsed="false">
      <c r="A25" s="128" t="s">
        <v>38</v>
      </c>
      <c r="B25" s="145" t="s">
        <v>39</v>
      </c>
      <c r="C25" s="145" t="s">
        <v>40</v>
      </c>
      <c r="D25" s="129" t="s">
        <v>22</v>
      </c>
      <c r="E25" s="128" t="s">
        <v>23</v>
      </c>
      <c r="F25" s="34" t="s">
        <v>24</v>
      </c>
      <c r="G25" s="56" t="s">
        <v>41</v>
      </c>
      <c r="H25" s="128" t="s">
        <v>289</v>
      </c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</row>
    <row r="26" s="115" customFormat="true" ht="22.5" hidden="false" customHeight="true" outlineLevel="0" collapsed="false">
      <c r="A26" s="101" t="s">
        <v>42</v>
      </c>
      <c r="B26" s="101" t="s">
        <v>43</v>
      </c>
      <c r="C26" s="99" t="s">
        <v>44</v>
      </c>
      <c r="D26" s="100" t="s">
        <v>45</v>
      </c>
      <c r="E26" s="146"/>
      <c r="F26" s="146"/>
      <c r="G26" s="146"/>
      <c r="H26" s="146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</row>
    <row r="27" s="115" customFormat="true" ht="22.5" hidden="false" customHeight="true" outlineLevel="0" collapsed="false">
      <c r="A27" s="131"/>
      <c r="B27" s="147" t="n">
        <v>40210</v>
      </c>
      <c r="C27" s="148" t="s">
        <v>47</v>
      </c>
      <c r="D27" s="133" t="s">
        <v>50</v>
      </c>
      <c r="E27" s="149" t="n">
        <f aca="false">SUM(E28:E35)</f>
        <v>255550</v>
      </c>
      <c r="F27" s="149" t="n">
        <f aca="false">SUM(F28:F35)</f>
        <v>165312.12</v>
      </c>
      <c r="G27" s="149" t="n">
        <f aca="false">SUM(G28:G35)</f>
        <v>255550</v>
      </c>
      <c r="H27" s="149" t="n">
        <f aca="false">IF(F27=0,0,F27/E27*100)</f>
        <v>64.6887575816865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</row>
    <row r="28" s="115" customFormat="true" ht="22.5" hidden="false" customHeight="true" outlineLevel="0" collapsed="false">
      <c r="A28" s="150" t="n">
        <v>133</v>
      </c>
      <c r="B28" s="151" t="s">
        <v>299</v>
      </c>
      <c r="C28" s="150" t="s">
        <v>291</v>
      </c>
      <c r="D28" s="152" t="s">
        <v>300</v>
      </c>
      <c r="E28" s="138" t="n">
        <v>5200</v>
      </c>
      <c r="F28" s="120" t="n">
        <v>4273.09</v>
      </c>
      <c r="G28" s="120" t="n">
        <v>5200</v>
      </c>
      <c r="H28" s="153" t="n">
        <f aca="false">IF(F28=0,0,F28/E28*100)</f>
        <v>82.1748076923077</v>
      </c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</row>
    <row r="29" s="115" customFormat="true" ht="22.5" hidden="false" customHeight="true" outlineLevel="0" collapsed="false">
      <c r="A29" s="150" t="n">
        <v>133</v>
      </c>
      <c r="B29" s="151" t="s">
        <v>301</v>
      </c>
      <c r="C29" s="150" t="s">
        <v>291</v>
      </c>
      <c r="D29" s="152" t="s">
        <v>302</v>
      </c>
      <c r="E29" s="138" t="n">
        <v>5000</v>
      </c>
      <c r="F29" s="120" t="n">
        <v>1477.07</v>
      </c>
      <c r="G29" s="154" t="n">
        <v>5000</v>
      </c>
      <c r="H29" s="153" t="n">
        <f aca="false">IF(E29=0,0,F29/E29*100)</f>
        <v>29.5414</v>
      </c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</row>
    <row r="30" s="115" customFormat="true" ht="22.5" hidden="false" customHeight="true" outlineLevel="0" collapsed="false">
      <c r="A30" s="150" t="n">
        <v>133</v>
      </c>
      <c r="B30" s="151" t="s">
        <v>303</v>
      </c>
      <c r="C30" s="150" t="s">
        <v>291</v>
      </c>
      <c r="D30" s="152" t="s">
        <v>304</v>
      </c>
      <c r="E30" s="138" t="n">
        <v>13000</v>
      </c>
      <c r="F30" s="120" t="n">
        <v>8223.94</v>
      </c>
      <c r="G30" s="154" t="n">
        <v>13000</v>
      </c>
      <c r="H30" s="153" t="n">
        <f aca="false">IF(F30=0,0,F30/E30*100)</f>
        <v>63.2610769230769</v>
      </c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</row>
    <row r="31" s="115" customFormat="true" ht="22.5" hidden="false" customHeight="true" outlineLevel="0" collapsed="false">
      <c r="A31" s="150" t="n">
        <v>133</v>
      </c>
      <c r="B31" s="151" t="s">
        <v>305</v>
      </c>
      <c r="C31" s="150" t="s">
        <v>291</v>
      </c>
      <c r="D31" s="152" t="s">
        <v>306</v>
      </c>
      <c r="E31" s="138" t="n">
        <v>180000</v>
      </c>
      <c r="F31" s="120" t="n">
        <v>128035.1</v>
      </c>
      <c r="G31" s="120" t="n">
        <v>180000</v>
      </c>
      <c r="H31" s="153" t="n">
        <f aca="false">IF(F31=0,0,F31/E31*100)</f>
        <v>71.1306111111111</v>
      </c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</row>
    <row r="32" s="115" customFormat="true" ht="22.5" hidden="false" customHeight="true" outlineLevel="0" collapsed="false">
      <c r="A32" s="150" t="n">
        <v>133</v>
      </c>
      <c r="B32" s="151" t="s">
        <v>307</v>
      </c>
      <c r="C32" s="150" t="s">
        <v>291</v>
      </c>
      <c r="D32" s="152" t="s">
        <v>308</v>
      </c>
      <c r="E32" s="138" t="n">
        <v>0</v>
      </c>
      <c r="F32" s="138" t="n">
        <v>0</v>
      </c>
      <c r="G32" s="138" t="n">
        <v>0</v>
      </c>
      <c r="H32" s="153" t="n">
        <f aca="false">IF(F32=0,0,F32/E32*100)</f>
        <v>0</v>
      </c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</row>
    <row r="33" s="115" customFormat="true" ht="22.5" hidden="false" customHeight="true" outlineLevel="0" collapsed="false">
      <c r="A33" s="150" t="n">
        <v>133</v>
      </c>
      <c r="B33" s="151" t="s">
        <v>309</v>
      </c>
      <c r="C33" s="150" t="s">
        <v>291</v>
      </c>
      <c r="D33" s="152" t="s">
        <v>310</v>
      </c>
      <c r="E33" s="138" t="n">
        <v>350</v>
      </c>
      <c r="F33" s="120" t="n">
        <v>296.56</v>
      </c>
      <c r="G33" s="120" t="n">
        <v>350</v>
      </c>
      <c r="H33" s="153" t="n">
        <f aca="false">IF(F33=0,0,F33/E33*100)</f>
        <v>84.7314285714286</v>
      </c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</row>
    <row r="34" s="115" customFormat="true" ht="22.5" hidden="false" customHeight="true" outlineLevel="0" collapsed="false">
      <c r="A34" s="150" t="n">
        <v>133</v>
      </c>
      <c r="B34" s="151" t="s">
        <v>311</v>
      </c>
      <c r="C34" s="150" t="s">
        <v>291</v>
      </c>
      <c r="D34" s="152" t="s">
        <v>312</v>
      </c>
      <c r="E34" s="138" t="n">
        <v>2000</v>
      </c>
      <c r="F34" s="120" t="n">
        <v>1897.55</v>
      </c>
      <c r="G34" s="120" t="n">
        <v>2000</v>
      </c>
      <c r="H34" s="153" t="n">
        <f aca="false">IF(F34=0,0,F34/E34*100)</f>
        <v>94.8775</v>
      </c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</row>
    <row r="35" s="115" customFormat="true" ht="22.5" hidden="false" customHeight="true" outlineLevel="0" collapsed="false">
      <c r="A35" s="150" t="n">
        <v>133</v>
      </c>
      <c r="B35" s="151" t="s">
        <v>313</v>
      </c>
      <c r="C35" s="150" t="s">
        <v>291</v>
      </c>
      <c r="D35" s="152" t="s">
        <v>314</v>
      </c>
      <c r="E35" s="138" t="n">
        <v>50000</v>
      </c>
      <c r="F35" s="120" t="n">
        <v>21108.81</v>
      </c>
      <c r="G35" s="120" t="n">
        <v>50000</v>
      </c>
      <c r="H35" s="153" t="n">
        <f aca="false">IF(F35=0,0,F35/E35*100)</f>
        <v>42.21762</v>
      </c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</row>
    <row r="36" s="115" customFormat="true" ht="22.5" hidden="false" customHeight="true" outlineLevel="0" collapsed="false">
      <c r="A36" s="141"/>
      <c r="B36" s="141"/>
      <c r="C36" s="141"/>
      <c r="D36" s="108" t="s">
        <v>88</v>
      </c>
      <c r="E36" s="155" t="n">
        <f aca="false">SUM(E28:E35)</f>
        <v>255550</v>
      </c>
      <c r="F36" s="155" t="n">
        <f aca="false">SUM(F28:F35)</f>
        <v>165312.12</v>
      </c>
      <c r="G36" s="155" t="n">
        <f aca="false">SUM(G28:G35)</f>
        <v>255550</v>
      </c>
      <c r="H36" s="155" t="n">
        <f aca="false">IF(F36=0,0,F36/E36*100)</f>
        <v>64.6887575816865</v>
      </c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</row>
    <row r="37" s="115" customFormat="true" ht="8.4" hidden="false" customHeight="false" outlineLevel="0" collapsed="false">
      <c r="A37" s="127"/>
      <c r="B37" s="127"/>
      <c r="C37" s="127"/>
      <c r="D37" s="127"/>
      <c r="E37" s="142"/>
      <c r="F37" s="142"/>
      <c r="G37" s="142"/>
      <c r="H37" s="142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</row>
    <row r="38" s="115" customFormat="true" ht="8.4" hidden="false" customHeight="true" outlineLevel="0" collapsed="false">
      <c r="A38" s="143" t="s">
        <v>297</v>
      </c>
      <c r="B38" s="143"/>
      <c r="C38" s="143"/>
      <c r="D38" s="143"/>
      <c r="E38" s="143"/>
      <c r="F38" s="143"/>
      <c r="G38" s="143"/>
      <c r="H38" s="143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</row>
    <row r="39" s="115" customFormat="true" ht="22.5" hidden="false" customHeight="true" outlineLevel="0" collapsed="false">
      <c r="A39" s="144" t="s">
        <v>315</v>
      </c>
      <c r="B39" s="144"/>
      <c r="C39" s="144"/>
      <c r="D39" s="144"/>
      <c r="E39" s="144"/>
      <c r="F39" s="144"/>
      <c r="G39" s="144"/>
      <c r="H39" s="14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s="115" customFormat="true" ht="27.7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s="115" customFormat="true" ht="8.4" hidden="false" customHeight="false" outlineLevel="0" collapsed="false">
      <c r="A41" s="127"/>
      <c r="B41" s="127"/>
      <c r="C41" s="127"/>
      <c r="D41" s="127"/>
      <c r="E41" s="142"/>
      <c r="F41" s="142"/>
      <c r="G41" s="142"/>
      <c r="H41" s="142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s="115" customFormat="true" ht="22.5" hidden="false" customHeight="true" outlineLevel="0" collapsed="false">
      <c r="A42" s="128" t="s">
        <v>38</v>
      </c>
      <c r="B42" s="145" t="s">
        <v>39</v>
      </c>
      <c r="C42" s="145" t="s">
        <v>40</v>
      </c>
      <c r="D42" s="129" t="s">
        <v>22</v>
      </c>
      <c r="E42" s="128" t="s">
        <v>23</v>
      </c>
      <c r="F42" s="34" t="s">
        <v>24</v>
      </c>
      <c r="G42" s="56" t="s">
        <v>41</v>
      </c>
      <c r="H42" s="128" t="s">
        <v>289</v>
      </c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s="115" customFormat="true" ht="22.5" hidden="false" customHeight="true" outlineLevel="0" collapsed="false">
      <c r="A43" s="101" t="s">
        <v>42</v>
      </c>
      <c r="B43" s="101" t="s">
        <v>43</v>
      </c>
      <c r="C43" s="99" t="s">
        <v>44</v>
      </c>
      <c r="D43" s="100" t="s">
        <v>45</v>
      </c>
      <c r="E43" s="146"/>
      <c r="F43" s="146"/>
      <c r="G43" s="146"/>
      <c r="H43" s="146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</row>
    <row r="44" s="115" customFormat="true" ht="22.5" hidden="false" customHeight="true" outlineLevel="0" collapsed="false">
      <c r="A44" s="131"/>
      <c r="B44" s="147" t="n">
        <v>40238</v>
      </c>
      <c r="C44" s="148" t="s">
        <v>47</v>
      </c>
      <c r="D44" s="133" t="s">
        <v>52</v>
      </c>
      <c r="E44" s="149" t="n">
        <f aca="false">SUM(E45)</f>
        <v>0</v>
      </c>
      <c r="F44" s="149" t="n">
        <f aca="false">SUM(F45)</f>
        <v>0</v>
      </c>
      <c r="G44" s="149" t="n">
        <f aca="false">SUM(G45)</f>
        <v>0</v>
      </c>
      <c r="H44" s="149" t="n">
        <f aca="false">IF(F44=0,0,F44/E44*100)</f>
        <v>0</v>
      </c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</row>
    <row r="45" s="115" customFormat="true" ht="22.5" hidden="false" customHeight="true" outlineLevel="0" collapsed="false">
      <c r="A45" s="135"/>
      <c r="B45" s="135" t="s">
        <v>316</v>
      </c>
      <c r="C45" s="135" t="s">
        <v>291</v>
      </c>
      <c r="D45" s="156"/>
      <c r="E45" s="153"/>
      <c r="F45" s="153"/>
      <c r="G45" s="153"/>
      <c r="H45" s="153" t="n">
        <f aca="false">IF(F45=0,0,F45/E45*100)</f>
        <v>0</v>
      </c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</row>
    <row r="46" s="115" customFormat="true" ht="22.5" hidden="false" customHeight="true" outlineLevel="0" collapsed="false">
      <c r="A46" s="131"/>
      <c r="B46" s="147" t="n">
        <v>40269</v>
      </c>
      <c r="C46" s="148" t="s">
        <v>47</v>
      </c>
      <c r="D46" s="133" t="s">
        <v>54</v>
      </c>
      <c r="E46" s="149" t="n">
        <f aca="false">SUM(E47:E54)</f>
        <v>167400</v>
      </c>
      <c r="F46" s="149" t="n">
        <f aca="false">SUM(F47:F54)</f>
        <v>97717.17</v>
      </c>
      <c r="G46" s="149" t="n">
        <f aca="false">SUM(G47:G54)</f>
        <v>167400</v>
      </c>
      <c r="H46" s="149" t="n">
        <f aca="false">IF(F46=0,0,F46/E46*100)</f>
        <v>58.373458781362</v>
      </c>
      <c r="I46" s="123"/>
      <c r="J46" s="114"/>
      <c r="K46" s="114"/>
      <c r="L46" s="114"/>
      <c r="M46" s="114"/>
      <c r="N46" s="114"/>
      <c r="O46" s="114"/>
      <c r="P46" s="114"/>
      <c r="Q46" s="114"/>
      <c r="R46" s="114"/>
      <c r="S46" s="114"/>
    </row>
    <row r="47" s="115" customFormat="true" ht="22.5" hidden="false" customHeight="true" outlineLevel="0" collapsed="false">
      <c r="A47" s="135" t="n">
        <v>212001</v>
      </c>
      <c r="B47" s="136" t="s">
        <v>317</v>
      </c>
      <c r="C47" s="135" t="s">
        <v>291</v>
      </c>
      <c r="D47" s="137" t="s">
        <v>318</v>
      </c>
      <c r="E47" s="138" t="n">
        <v>15000</v>
      </c>
      <c r="F47" s="140" t="n">
        <v>2979.87</v>
      </c>
      <c r="G47" s="140" t="n">
        <v>15000</v>
      </c>
      <c r="H47" s="140" t="n">
        <f aca="false">IF(E47=0,0,F47/E47*100)</f>
        <v>19.8658</v>
      </c>
      <c r="I47" s="114"/>
      <c r="J47" s="157"/>
      <c r="K47" s="114"/>
      <c r="L47" s="123"/>
      <c r="M47" s="114"/>
      <c r="N47" s="114"/>
      <c r="O47" s="114"/>
      <c r="P47" s="114"/>
      <c r="Q47" s="114"/>
      <c r="R47" s="114"/>
      <c r="S47" s="114"/>
    </row>
    <row r="48" s="115" customFormat="true" ht="22.5" hidden="false" customHeight="true" outlineLevel="0" collapsed="false">
      <c r="A48" s="135" t="n">
        <v>212001</v>
      </c>
      <c r="B48" s="136" t="s">
        <v>319</v>
      </c>
      <c r="C48" s="135" t="s">
        <v>291</v>
      </c>
      <c r="D48" s="137" t="s">
        <v>320</v>
      </c>
      <c r="E48" s="140" t="n">
        <v>40000</v>
      </c>
      <c r="F48" s="140" t="n">
        <v>42793.64</v>
      </c>
      <c r="G48" s="140" t="n">
        <v>40000</v>
      </c>
      <c r="H48" s="140" t="n">
        <f aca="false">IF(E48=0,0,F48/E48*100)</f>
        <v>106.9841</v>
      </c>
      <c r="I48" s="114"/>
      <c r="J48" s="157"/>
      <c r="K48" s="114"/>
      <c r="L48" s="123"/>
      <c r="M48" s="114"/>
      <c r="N48" s="114"/>
      <c r="O48" s="114"/>
      <c r="P48" s="114"/>
      <c r="Q48" s="114"/>
      <c r="R48" s="114"/>
      <c r="S48" s="114"/>
    </row>
    <row r="49" s="115" customFormat="true" ht="22.5" hidden="false" customHeight="true" outlineLevel="0" collapsed="false">
      <c r="A49" s="135" t="n">
        <v>212003</v>
      </c>
      <c r="B49" s="136" t="s">
        <v>321</v>
      </c>
      <c r="C49" s="135" t="s">
        <v>291</v>
      </c>
      <c r="D49" s="137" t="s">
        <v>322</v>
      </c>
      <c r="E49" s="140" t="n">
        <v>30000</v>
      </c>
      <c r="F49" s="140" t="n">
        <v>15071.26</v>
      </c>
      <c r="G49" s="154" t="n">
        <v>30000</v>
      </c>
      <c r="H49" s="140" t="n">
        <f aca="false">IF(E49=0,0,F49/E49*100)</f>
        <v>50.2375333333333</v>
      </c>
      <c r="I49" s="114"/>
      <c r="J49" s="157"/>
      <c r="K49" s="114"/>
      <c r="L49" s="123"/>
      <c r="M49" s="114"/>
      <c r="N49" s="114"/>
      <c r="O49" s="114"/>
      <c r="P49" s="114"/>
      <c r="Q49" s="114"/>
      <c r="R49" s="114"/>
      <c r="S49" s="114"/>
    </row>
    <row r="50" s="115" customFormat="true" ht="22.5" hidden="false" customHeight="true" outlineLevel="0" collapsed="false">
      <c r="A50" s="135" t="n">
        <v>212003</v>
      </c>
      <c r="B50" s="136" t="s">
        <v>323</v>
      </c>
      <c r="C50" s="135" t="s">
        <v>291</v>
      </c>
      <c r="D50" s="137" t="s">
        <v>324</v>
      </c>
      <c r="E50" s="140" t="n">
        <v>36000</v>
      </c>
      <c r="F50" s="140" t="n">
        <v>18523.89</v>
      </c>
      <c r="G50" s="158" t="n">
        <v>36000</v>
      </c>
      <c r="H50" s="140" t="n">
        <f aca="false">IF(E50=0,0,F50/E50*100)</f>
        <v>51.45525</v>
      </c>
      <c r="I50" s="114"/>
      <c r="J50" s="157"/>
      <c r="K50" s="114"/>
      <c r="L50" s="123"/>
      <c r="M50" s="114"/>
      <c r="N50" s="114"/>
      <c r="O50" s="114"/>
      <c r="P50" s="114"/>
      <c r="Q50" s="114"/>
      <c r="R50" s="114"/>
      <c r="S50" s="114"/>
    </row>
    <row r="51" s="115" customFormat="true" ht="22.5" hidden="false" customHeight="true" outlineLevel="0" collapsed="false">
      <c r="A51" s="135" t="n">
        <v>212003</v>
      </c>
      <c r="B51" s="136" t="s">
        <v>325</v>
      </c>
      <c r="C51" s="135" t="s">
        <v>291</v>
      </c>
      <c r="D51" s="137" t="s">
        <v>326</v>
      </c>
      <c r="E51" s="138" t="n">
        <v>1400</v>
      </c>
      <c r="F51" s="140" t="n">
        <v>153</v>
      </c>
      <c r="G51" s="158" t="n">
        <v>1400</v>
      </c>
      <c r="H51" s="140" t="n">
        <f aca="false">IF(E51=0,0,F51/E51*100)</f>
        <v>10.9285714285714</v>
      </c>
      <c r="I51" s="114"/>
      <c r="J51" s="157"/>
      <c r="K51" s="114"/>
      <c r="L51" s="123"/>
      <c r="M51" s="114"/>
      <c r="N51" s="114"/>
      <c r="O51" s="114"/>
      <c r="P51" s="114"/>
      <c r="Q51" s="114"/>
      <c r="R51" s="114"/>
      <c r="S51" s="114"/>
    </row>
    <row r="52" s="115" customFormat="true" ht="22.5" hidden="false" customHeight="true" outlineLevel="0" collapsed="false">
      <c r="A52" s="135" t="n">
        <v>212003</v>
      </c>
      <c r="B52" s="136" t="s">
        <v>327</v>
      </c>
      <c r="C52" s="135" t="s">
        <v>291</v>
      </c>
      <c r="D52" s="137" t="s">
        <v>328</v>
      </c>
      <c r="E52" s="138" t="n">
        <v>45000</v>
      </c>
      <c r="F52" s="140" t="n">
        <v>18195.51</v>
      </c>
      <c r="G52" s="158" t="n">
        <v>45000</v>
      </c>
      <c r="H52" s="140" t="n">
        <f aca="false">IF(E52=0,0,F52/E52*100)</f>
        <v>40.4344666666667</v>
      </c>
      <c r="I52" s="114"/>
      <c r="J52" s="157"/>
      <c r="K52" s="114"/>
      <c r="L52" s="123"/>
      <c r="M52" s="114"/>
      <c r="N52" s="114"/>
      <c r="O52" s="114"/>
      <c r="P52" s="114"/>
      <c r="Q52" s="114"/>
      <c r="R52" s="114"/>
      <c r="S52" s="114"/>
    </row>
    <row r="53" s="115" customFormat="true" ht="22.5" hidden="false" customHeight="true" outlineLevel="0" collapsed="false">
      <c r="A53" s="135"/>
      <c r="B53" s="136" t="s">
        <v>329</v>
      </c>
      <c r="C53" s="135" t="s">
        <v>291</v>
      </c>
      <c r="D53" s="137"/>
      <c r="E53" s="158"/>
      <c r="F53" s="140"/>
      <c r="G53" s="140"/>
      <c r="H53" s="140" t="n">
        <f aca="false">IF(E53=0,0,F53/E53*100)</f>
        <v>0</v>
      </c>
      <c r="I53" s="114"/>
      <c r="J53" s="157"/>
      <c r="K53" s="114"/>
      <c r="L53" s="123"/>
      <c r="M53" s="114"/>
      <c r="N53" s="114"/>
      <c r="O53" s="114"/>
      <c r="P53" s="114"/>
      <c r="Q53" s="114"/>
      <c r="R53" s="114"/>
      <c r="S53" s="114"/>
    </row>
    <row r="54" s="115" customFormat="true" ht="22.5" hidden="false" customHeight="true" outlineLevel="0" collapsed="false">
      <c r="A54" s="135"/>
      <c r="B54" s="136" t="s">
        <v>330</v>
      </c>
      <c r="C54" s="135" t="s">
        <v>291</v>
      </c>
      <c r="D54" s="137"/>
      <c r="E54" s="138"/>
      <c r="F54" s="140"/>
      <c r="G54" s="158"/>
      <c r="H54" s="140" t="n">
        <f aca="false">IF(E54=0,0,F54/E54*100)</f>
        <v>0</v>
      </c>
      <c r="I54" s="114"/>
      <c r="J54" s="157"/>
      <c r="K54" s="114"/>
      <c r="L54" s="123"/>
      <c r="M54" s="114"/>
      <c r="N54" s="114"/>
      <c r="O54" s="114"/>
      <c r="P54" s="114"/>
      <c r="Q54" s="114"/>
      <c r="R54" s="114"/>
      <c r="S54" s="114"/>
    </row>
    <row r="55" s="115" customFormat="true" ht="22.5" hidden="false" customHeight="true" outlineLevel="0" collapsed="false">
      <c r="A55" s="141"/>
      <c r="B55" s="141"/>
      <c r="C55" s="141"/>
      <c r="D55" s="108" t="s">
        <v>88</v>
      </c>
      <c r="E55" s="155" t="n">
        <f aca="false">SUM(E46,E44)</f>
        <v>167400</v>
      </c>
      <c r="F55" s="155" t="n">
        <f aca="false">SUM(F46,F44)</f>
        <v>97717.17</v>
      </c>
      <c r="G55" s="155" t="n">
        <f aca="false">SUM(G46,G44)</f>
        <v>167400</v>
      </c>
      <c r="H55" s="155" t="n">
        <f aca="false">IF(F55=0,0,F55/E55*100)</f>
        <v>58.373458781362</v>
      </c>
      <c r="I55" s="114"/>
      <c r="J55" s="157"/>
      <c r="K55" s="114"/>
      <c r="L55" s="114"/>
      <c r="M55" s="114"/>
      <c r="N55" s="114"/>
      <c r="O55" s="114"/>
      <c r="P55" s="114"/>
      <c r="Q55" s="114"/>
      <c r="R55" s="114"/>
      <c r="S55" s="114"/>
    </row>
    <row r="56" s="115" customFormat="true" ht="15.6" hidden="false" customHeight="false" outlineLevel="0" collapsed="false">
      <c r="A56" s="127"/>
      <c r="B56" s="127"/>
      <c r="C56" s="127"/>
      <c r="D56" s="127"/>
      <c r="E56" s="142"/>
      <c r="F56" s="142"/>
      <c r="G56" s="142"/>
      <c r="H56" s="142"/>
      <c r="I56" s="114"/>
      <c r="J56" s="157"/>
      <c r="K56" s="114"/>
      <c r="L56" s="114"/>
      <c r="M56" s="114"/>
      <c r="N56" s="114"/>
      <c r="O56" s="114"/>
      <c r="P56" s="114"/>
      <c r="Q56" s="114"/>
      <c r="R56" s="114"/>
      <c r="S56" s="114"/>
    </row>
    <row r="57" s="115" customFormat="true" ht="15.6" hidden="false" customHeight="true" outlineLevel="0" collapsed="false">
      <c r="A57" s="143" t="s">
        <v>297</v>
      </c>
      <c r="B57" s="143"/>
      <c r="C57" s="143"/>
      <c r="D57" s="143"/>
      <c r="E57" s="143"/>
      <c r="F57" s="143"/>
      <c r="G57" s="143"/>
      <c r="H57" s="143"/>
      <c r="I57" s="114"/>
      <c r="J57" s="157"/>
      <c r="K57" s="114"/>
      <c r="L57" s="114"/>
      <c r="M57" s="114"/>
      <c r="N57" s="114"/>
      <c r="O57" s="114"/>
      <c r="P57" s="114"/>
      <c r="Q57" s="114"/>
      <c r="R57" s="114"/>
      <c r="S57" s="114"/>
    </row>
    <row r="58" s="115" customFormat="true" ht="26.25" hidden="false" customHeight="true" outlineLevel="0" collapsed="false">
      <c r="A58" s="144" t="s">
        <v>331</v>
      </c>
      <c r="B58" s="144"/>
      <c r="C58" s="144"/>
      <c r="D58" s="144"/>
      <c r="E58" s="144"/>
      <c r="F58" s="144"/>
      <c r="G58" s="144"/>
      <c r="H58" s="144"/>
      <c r="I58" s="114"/>
      <c r="J58" s="157"/>
      <c r="K58" s="114"/>
      <c r="L58" s="114"/>
      <c r="M58" s="114"/>
      <c r="N58" s="114"/>
      <c r="O58" s="114"/>
      <c r="P58" s="114"/>
      <c r="Q58" s="114"/>
      <c r="R58" s="114"/>
      <c r="S58" s="114"/>
    </row>
    <row r="59" s="115" customFormat="true" ht="31.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14"/>
      <c r="J59" s="157"/>
      <c r="K59" s="114"/>
      <c r="L59" s="114"/>
      <c r="M59" s="114"/>
      <c r="N59" s="114"/>
      <c r="O59" s="114"/>
      <c r="P59" s="114"/>
      <c r="Q59" s="114"/>
      <c r="R59" s="114"/>
      <c r="S59" s="114"/>
    </row>
    <row r="60" s="115" customFormat="true" ht="15.6" hidden="false" customHeight="false" outlineLevel="0" collapsed="false">
      <c r="A60" s="127"/>
      <c r="B60" s="127"/>
      <c r="C60" s="127"/>
      <c r="D60" s="127"/>
      <c r="E60" s="142"/>
      <c r="F60" s="142"/>
      <c r="G60" s="142"/>
      <c r="H60" s="142"/>
      <c r="I60" s="114"/>
      <c r="J60" s="157"/>
      <c r="K60" s="114"/>
      <c r="L60" s="114"/>
      <c r="M60" s="114"/>
      <c r="N60" s="114"/>
      <c r="O60" s="114"/>
      <c r="P60" s="114"/>
      <c r="Q60" s="114"/>
      <c r="R60" s="114"/>
      <c r="S60" s="114"/>
    </row>
    <row r="61" s="115" customFormat="true" ht="22.5" hidden="false" customHeight="true" outlineLevel="0" collapsed="false">
      <c r="A61" s="128" t="s">
        <v>38</v>
      </c>
      <c r="B61" s="145" t="s">
        <v>39</v>
      </c>
      <c r="C61" s="145" t="s">
        <v>40</v>
      </c>
      <c r="D61" s="129" t="s">
        <v>22</v>
      </c>
      <c r="E61" s="128" t="s">
        <v>23</v>
      </c>
      <c r="F61" s="34" t="s">
        <v>24</v>
      </c>
      <c r="G61" s="56" t="s">
        <v>41</v>
      </c>
      <c r="H61" s="128" t="s">
        <v>289</v>
      </c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  <row r="62" s="115" customFormat="true" ht="22.5" hidden="false" customHeight="true" outlineLevel="0" collapsed="false">
      <c r="A62" s="101" t="s">
        <v>42</v>
      </c>
      <c r="B62" s="101" t="s">
        <v>43</v>
      </c>
      <c r="C62" s="99" t="s">
        <v>44</v>
      </c>
      <c r="D62" s="100" t="s">
        <v>45</v>
      </c>
      <c r="E62" s="146"/>
      <c r="F62" s="146"/>
      <c r="G62" s="146"/>
      <c r="H62" s="146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</row>
    <row r="63" s="115" customFormat="true" ht="22.5" hidden="false" customHeight="true" outlineLevel="0" collapsed="false">
      <c r="A63" s="131" t="n">
        <v>221</v>
      </c>
      <c r="B63" s="147" t="n">
        <v>40299</v>
      </c>
      <c r="C63" s="148" t="s">
        <v>47</v>
      </c>
      <c r="D63" s="133" t="s">
        <v>56</v>
      </c>
      <c r="E63" s="149" t="n">
        <f aca="false">SUM(E64:E64)</f>
        <v>40000</v>
      </c>
      <c r="F63" s="149" t="n">
        <f aca="false">SUM(F64:F64)</f>
        <v>28125.77</v>
      </c>
      <c r="G63" s="149" t="n">
        <f aca="false">SUM(G64:G64)</f>
        <v>40000</v>
      </c>
      <c r="H63" s="149" t="n">
        <f aca="false">IF(F63=0,0,F63/E63*100)</f>
        <v>70.314425</v>
      </c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</row>
    <row r="64" s="115" customFormat="true" ht="22.5" hidden="false" customHeight="true" outlineLevel="0" collapsed="false">
      <c r="A64" s="135" t="n">
        <v>221004</v>
      </c>
      <c r="B64" s="136" t="s">
        <v>332</v>
      </c>
      <c r="C64" s="135" t="s">
        <v>291</v>
      </c>
      <c r="D64" s="137" t="s">
        <v>333</v>
      </c>
      <c r="E64" s="138" t="n">
        <v>40000</v>
      </c>
      <c r="F64" s="140" t="n">
        <v>28125.77</v>
      </c>
      <c r="G64" s="140" t="n">
        <v>40000</v>
      </c>
      <c r="H64" s="140" t="n">
        <f aca="false">IF(F64=0,0,F64/E64*100)</f>
        <v>70.314425</v>
      </c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</row>
    <row r="65" s="115" customFormat="true" ht="22.5" hidden="false" customHeight="true" outlineLevel="0" collapsed="false">
      <c r="A65" s="131" t="n">
        <v>222</v>
      </c>
      <c r="B65" s="147" t="n">
        <v>40330</v>
      </c>
      <c r="C65" s="148" t="s">
        <v>47</v>
      </c>
      <c r="D65" s="133" t="s">
        <v>58</v>
      </c>
      <c r="E65" s="149" t="n">
        <f aca="false">SUM(E66:E66)</f>
        <v>7000</v>
      </c>
      <c r="F65" s="149" t="n">
        <f aca="false">SUM(F66:F66)</f>
        <v>5699.3</v>
      </c>
      <c r="G65" s="149" t="n">
        <f aca="false">SUM(G66:G66)</f>
        <v>7000</v>
      </c>
      <c r="H65" s="149" t="n">
        <f aca="false">IF(E65=0,0,F65/E65*100)</f>
        <v>81.4185714285714</v>
      </c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</row>
    <row r="66" s="115" customFormat="true" ht="22.5" hidden="false" customHeight="true" outlineLevel="0" collapsed="false">
      <c r="A66" s="135" t="n">
        <v>222003</v>
      </c>
      <c r="B66" s="136" t="s">
        <v>334</v>
      </c>
      <c r="C66" s="135" t="s">
        <v>291</v>
      </c>
      <c r="D66" s="137" t="s">
        <v>335</v>
      </c>
      <c r="E66" s="138" t="n">
        <v>7000</v>
      </c>
      <c r="F66" s="140" t="n">
        <v>5699.3</v>
      </c>
      <c r="G66" s="140" t="n">
        <v>7000</v>
      </c>
      <c r="H66" s="153" t="n">
        <f aca="false">IF(E66=0,0,F66/E66*100)</f>
        <v>81.4185714285714</v>
      </c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</row>
    <row r="67" s="115" customFormat="true" ht="22.5" hidden="false" customHeight="true" outlineLevel="0" collapsed="false">
      <c r="A67" s="131" t="n">
        <v>223</v>
      </c>
      <c r="B67" s="147" t="n">
        <v>40360</v>
      </c>
      <c r="C67" s="148" t="s">
        <v>47</v>
      </c>
      <c r="D67" s="133" t="s">
        <v>60</v>
      </c>
      <c r="E67" s="149" t="n">
        <f aca="false">SUM(E68:E75)</f>
        <v>39700</v>
      </c>
      <c r="F67" s="149" t="n">
        <f aca="false">SUM(F68:F75)</f>
        <v>17527.93</v>
      </c>
      <c r="G67" s="149" t="n">
        <f aca="false">SUM(G68:G75)</f>
        <v>39700</v>
      </c>
      <c r="H67" s="149" t="n">
        <f aca="false">IF(F67=0,0,F67/E67*100)</f>
        <v>44.1509571788413</v>
      </c>
      <c r="I67" s="114"/>
      <c r="J67" s="123"/>
      <c r="K67" s="114"/>
      <c r="L67" s="114"/>
      <c r="M67" s="114"/>
      <c r="N67" s="114"/>
      <c r="O67" s="114"/>
      <c r="P67" s="114"/>
      <c r="Q67" s="114"/>
      <c r="R67" s="114"/>
      <c r="S67" s="114"/>
    </row>
    <row r="68" s="115" customFormat="true" ht="22.5" hidden="false" customHeight="true" outlineLevel="0" collapsed="false">
      <c r="A68" s="135" t="n">
        <v>223</v>
      </c>
      <c r="B68" s="136" t="s">
        <v>336</v>
      </c>
      <c r="C68" s="135" t="s">
        <v>291</v>
      </c>
      <c r="D68" s="137" t="s">
        <v>337</v>
      </c>
      <c r="E68" s="140" t="n">
        <v>10000</v>
      </c>
      <c r="F68" s="140" t="n">
        <v>2970.43</v>
      </c>
      <c r="G68" s="140" t="n">
        <v>10000</v>
      </c>
      <c r="H68" s="140" t="n">
        <f aca="false">IF(E68=0,0,F68/E68*100)</f>
        <v>29.7043</v>
      </c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</row>
    <row r="69" s="115" customFormat="true" ht="22.5" hidden="false" customHeight="true" outlineLevel="0" collapsed="false">
      <c r="A69" s="135" t="n">
        <v>223</v>
      </c>
      <c r="B69" s="136" t="s">
        <v>338</v>
      </c>
      <c r="C69" s="135" t="s">
        <v>291</v>
      </c>
      <c r="D69" s="137" t="s">
        <v>339</v>
      </c>
      <c r="E69" s="159" t="n">
        <v>29700</v>
      </c>
      <c r="F69" s="140" t="n">
        <v>14557.5</v>
      </c>
      <c r="G69" s="140" t="n">
        <v>29700</v>
      </c>
      <c r="H69" s="140" t="n">
        <f aca="false">IF(E69=0,0,F69/E69*100)</f>
        <v>49.0151515151515</v>
      </c>
      <c r="I69" s="114"/>
      <c r="J69" s="114"/>
      <c r="K69" s="114"/>
      <c r="L69" s="114"/>
      <c r="M69" s="114"/>
      <c r="N69" s="114"/>
      <c r="O69" s="123"/>
      <c r="P69" s="114"/>
      <c r="Q69" s="114"/>
      <c r="R69" s="114"/>
      <c r="S69" s="114"/>
    </row>
    <row r="70" s="115" customFormat="true" ht="22.5" hidden="false" customHeight="true" outlineLevel="0" collapsed="false">
      <c r="A70" s="135" t="n">
        <v>223</v>
      </c>
      <c r="B70" s="136" t="s">
        <v>340</v>
      </c>
      <c r="C70" s="135" t="s">
        <v>291</v>
      </c>
      <c r="D70" s="137" t="s">
        <v>341</v>
      </c>
      <c r="E70" s="140" t="n">
        <v>0</v>
      </c>
      <c r="F70" s="140"/>
      <c r="G70" s="140"/>
      <c r="H70" s="140" t="n">
        <f aca="false">IF(E70=0,0,F70/E70*100)</f>
        <v>0</v>
      </c>
      <c r="I70" s="114"/>
      <c r="J70" s="114"/>
      <c r="K70" s="123"/>
      <c r="L70" s="114"/>
      <c r="M70" s="114"/>
      <c r="N70" s="114"/>
      <c r="O70" s="114"/>
      <c r="P70" s="114"/>
      <c r="Q70" s="114"/>
      <c r="R70" s="114"/>
      <c r="S70" s="114"/>
    </row>
    <row r="71" s="115" customFormat="true" ht="22.5" hidden="false" customHeight="true" outlineLevel="0" collapsed="false">
      <c r="A71" s="135"/>
      <c r="B71" s="136" t="s">
        <v>342</v>
      </c>
      <c r="C71" s="135" t="s">
        <v>291</v>
      </c>
      <c r="D71" s="137"/>
      <c r="E71" s="140"/>
      <c r="F71" s="140"/>
      <c r="G71" s="140"/>
      <c r="H71" s="140" t="n">
        <f aca="false">IF(E71=0,0,F71/E71*100)</f>
        <v>0</v>
      </c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</row>
    <row r="72" s="115" customFormat="true" ht="22.5" hidden="false" customHeight="true" outlineLevel="0" collapsed="false">
      <c r="A72" s="135"/>
      <c r="B72" s="136" t="s">
        <v>343</v>
      </c>
      <c r="C72" s="135" t="s">
        <v>291</v>
      </c>
      <c r="D72" s="137"/>
      <c r="E72" s="140"/>
      <c r="F72" s="140"/>
      <c r="G72" s="140"/>
      <c r="H72" s="140" t="n">
        <f aca="false">IF(E72=0,0,F72/E72*100)</f>
        <v>0</v>
      </c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</row>
    <row r="73" s="115" customFormat="true" ht="22.5" hidden="false" customHeight="true" outlineLevel="0" collapsed="false">
      <c r="A73" s="135"/>
      <c r="B73" s="136" t="s">
        <v>344</v>
      </c>
      <c r="C73" s="135" t="s">
        <v>291</v>
      </c>
      <c r="D73" s="137"/>
      <c r="E73" s="140"/>
      <c r="F73" s="140"/>
      <c r="G73" s="140"/>
      <c r="H73" s="140" t="n">
        <f aca="false">IF(E73=0,0,F73/E73*100)</f>
        <v>0</v>
      </c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</row>
    <row r="74" s="115" customFormat="true" ht="22.5" hidden="false" customHeight="true" outlineLevel="0" collapsed="false">
      <c r="A74" s="135"/>
      <c r="B74" s="136" t="s">
        <v>345</v>
      </c>
      <c r="C74" s="135" t="s">
        <v>291</v>
      </c>
      <c r="D74" s="137"/>
      <c r="E74" s="160"/>
      <c r="F74" s="140"/>
      <c r="G74" s="140"/>
      <c r="H74" s="140" t="n">
        <f aca="false">IF(E74=0,0,F74/E74*100)</f>
        <v>0</v>
      </c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</row>
    <row r="75" s="115" customFormat="true" ht="22.5" hidden="false" customHeight="true" outlineLevel="0" collapsed="false">
      <c r="A75" s="135"/>
      <c r="B75" s="136" t="s">
        <v>346</v>
      </c>
      <c r="C75" s="135" t="s">
        <v>291</v>
      </c>
      <c r="D75" s="137"/>
      <c r="E75" s="140"/>
      <c r="F75" s="140"/>
      <c r="G75" s="140"/>
      <c r="H75" s="140" t="n">
        <f aca="false">IF(E75=0,0,F75/E75*100)</f>
        <v>0</v>
      </c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</row>
    <row r="76" s="115" customFormat="true" ht="22.5" hidden="false" customHeight="true" outlineLevel="0" collapsed="false">
      <c r="A76" s="131"/>
      <c r="B76" s="147" t="n">
        <v>40391</v>
      </c>
      <c r="C76" s="148" t="s">
        <v>47</v>
      </c>
      <c r="D76" s="133" t="s">
        <v>62</v>
      </c>
      <c r="E76" s="149" t="n">
        <f aca="false">SUM(E77)</f>
        <v>3600</v>
      </c>
      <c r="F76" s="149" t="n">
        <f aca="false">SUM(F77)</f>
        <v>3851.48</v>
      </c>
      <c r="G76" s="149" t="n">
        <f aca="false">SUM(G77)</f>
        <v>3600</v>
      </c>
      <c r="H76" s="149" t="n">
        <f aca="false">IF(E76=0,0,F76/E76*100)</f>
        <v>106.985555555556</v>
      </c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</row>
    <row r="77" s="115" customFormat="true" ht="22.5" hidden="false" customHeight="true" outlineLevel="0" collapsed="false">
      <c r="A77" s="135" t="n">
        <v>229005</v>
      </c>
      <c r="B77" s="136" t="s">
        <v>347</v>
      </c>
      <c r="C77" s="135" t="s">
        <v>291</v>
      </c>
      <c r="D77" s="137" t="s">
        <v>348</v>
      </c>
      <c r="E77" s="138" t="n">
        <v>3600</v>
      </c>
      <c r="F77" s="153" t="n">
        <v>3851.48</v>
      </c>
      <c r="G77" s="158" t="n">
        <v>3600</v>
      </c>
      <c r="H77" s="140" t="n">
        <f aca="false">IF(E77=0,0,F77/E77*100)</f>
        <v>106.985555555556</v>
      </c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</row>
    <row r="78" s="115" customFormat="true" ht="22.5" hidden="false" customHeight="true" outlineLevel="0" collapsed="false">
      <c r="A78" s="141"/>
      <c r="B78" s="141"/>
      <c r="C78" s="141"/>
      <c r="D78" s="108" t="s">
        <v>88</v>
      </c>
      <c r="E78" s="155" t="n">
        <f aca="false">SUM(E76,E67,E65,E63)</f>
        <v>90300</v>
      </c>
      <c r="F78" s="155" t="n">
        <f aca="false">SUM(F76,F67,F65,F63)</f>
        <v>55204.48</v>
      </c>
      <c r="G78" s="155" t="n">
        <f aca="false">SUM(G76,G67,G65,G63)</f>
        <v>90300</v>
      </c>
      <c r="H78" s="155" t="n">
        <f aca="false">IF(E78=0,0,F78/E78*100)</f>
        <v>61.1345293466224</v>
      </c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</row>
    <row r="79" s="115" customFormat="true" ht="8.4" hidden="false" customHeight="false" outlineLevel="0" collapsed="false">
      <c r="A79" s="127"/>
      <c r="B79" s="127"/>
      <c r="C79" s="127"/>
      <c r="D79" s="127"/>
      <c r="E79" s="142"/>
      <c r="F79" s="142"/>
      <c r="G79" s="142"/>
      <c r="H79" s="142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</row>
    <row r="80" s="115" customFormat="true" ht="8.4" hidden="false" customHeight="true" outlineLevel="0" collapsed="false">
      <c r="A80" s="143" t="s">
        <v>297</v>
      </c>
      <c r="B80" s="143"/>
      <c r="C80" s="143"/>
      <c r="D80" s="143"/>
      <c r="E80" s="143"/>
      <c r="F80" s="143"/>
      <c r="G80" s="143"/>
      <c r="H80" s="143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</row>
    <row r="81" s="115" customFormat="true" ht="15" hidden="false" customHeight="true" outlineLevel="0" collapsed="false">
      <c r="A81" s="144" t="s">
        <v>349</v>
      </c>
      <c r="B81" s="144"/>
      <c r="C81" s="144"/>
      <c r="D81" s="144"/>
      <c r="E81" s="144"/>
      <c r="F81" s="144"/>
      <c r="G81" s="144"/>
      <c r="H81" s="14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</row>
    <row r="82" s="115" customFormat="true" ht="26.25" hidden="false" customHeight="true" outlineLevel="0" collapsed="false">
      <c r="A82" s="144"/>
      <c r="B82" s="144"/>
      <c r="C82" s="144"/>
      <c r="D82" s="144"/>
      <c r="E82" s="144"/>
      <c r="F82" s="144"/>
      <c r="G82" s="144"/>
      <c r="H82" s="14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</row>
    <row r="83" s="115" customFormat="true" ht="8.4" hidden="false" customHeight="false" outlineLevel="0" collapsed="false">
      <c r="A83" s="127"/>
      <c r="B83" s="127"/>
      <c r="C83" s="127"/>
      <c r="D83" s="127"/>
      <c r="E83" s="142"/>
      <c r="F83" s="142"/>
      <c r="G83" s="142"/>
      <c r="H83" s="142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</row>
    <row r="84" s="115" customFormat="true" ht="22.5" hidden="false" customHeight="true" outlineLevel="0" collapsed="false">
      <c r="A84" s="128" t="s">
        <v>38</v>
      </c>
      <c r="B84" s="145" t="s">
        <v>39</v>
      </c>
      <c r="C84" s="145" t="s">
        <v>40</v>
      </c>
      <c r="D84" s="129" t="s">
        <v>22</v>
      </c>
      <c r="E84" s="128" t="s">
        <v>23</v>
      </c>
      <c r="F84" s="34" t="s">
        <v>24</v>
      </c>
      <c r="G84" s="56" t="s">
        <v>41</v>
      </c>
      <c r="H84" s="128" t="s">
        <v>289</v>
      </c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</row>
    <row r="85" s="115" customFormat="true" ht="22.5" hidden="false" customHeight="true" outlineLevel="0" collapsed="false">
      <c r="A85" s="101" t="s">
        <v>69</v>
      </c>
      <c r="B85" s="101" t="s">
        <v>70</v>
      </c>
      <c r="C85" s="99" t="s">
        <v>44</v>
      </c>
      <c r="D85" s="100" t="s">
        <v>71</v>
      </c>
      <c r="E85" s="146"/>
      <c r="F85" s="146"/>
      <c r="G85" s="146"/>
      <c r="H85" s="146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</row>
    <row r="86" s="115" customFormat="true" ht="22.5" hidden="false" customHeight="true" outlineLevel="0" collapsed="false">
      <c r="A86" s="131" t="n">
        <v>312</v>
      </c>
      <c r="B86" s="147" t="n">
        <v>40513</v>
      </c>
      <c r="C86" s="148" t="s">
        <v>47</v>
      </c>
      <c r="D86" s="133" t="s">
        <v>73</v>
      </c>
      <c r="E86" s="149" t="n">
        <f aca="false">SUM(E87:E89)</f>
        <v>0</v>
      </c>
      <c r="F86" s="149" t="n">
        <f aca="false">SUM(F87:F89)</f>
        <v>0</v>
      </c>
      <c r="G86" s="149" t="n">
        <f aca="false">SUM(G87:G89)</f>
        <v>0</v>
      </c>
      <c r="H86" s="149" t="n">
        <f aca="false">IF(E86=0,0,F86/E86*100)</f>
        <v>0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</row>
    <row r="87" s="115" customFormat="true" ht="22.5" hidden="false" customHeight="true" outlineLevel="0" collapsed="false">
      <c r="A87" s="150" t="n">
        <v>312001</v>
      </c>
      <c r="B87" s="151" t="s">
        <v>350</v>
      </c>
      <c r="C87" s="150" t="s">
        <v>351</v>
      </c>
      <c r="D87" s="152" t="s">
        <v>352</v>
      </c>
      <c r="E87" s="140"/>
      <c r="F87" s="140"/>
      <c r="G87" s="140"/>
      <c r="H87" s="153" t="n">
        <f aca="false">IF(E87=0,0,F87/E87*100)</f>
        <v>0</v>
      </c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</row>
    <row r="88" s="115" customFormat="true" ht="22.5" hidden="false" customHeight="true" outlineLevel="0" collapsed="false">
      <c r="A88" s="150" t="n">
        <v>312001</v>
      </c>
      <c r="B88" s="151" t="s">
        <v>353</v>
      </c>
      <c r="C88" s="150" t="s">
        <v>351</v>
      </c>
      <c r="D88" s="152" t="s">
        <v>354</v>
      </c>
      <c r="E88" s="140"/>
      <c r="F88" s="140"/>
      <c r="G88" s="140"/>
      <c r="H88" s="153" t="n">
        <f aca="false">IF(E88=0,0,F88/E88*100)</f>
        <v>0</v>
      </c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</row>
    <row r="89" s="115" customFormat="true" ht="22.5" hidden="false" customHeight="true" outlineLevel="0" collapsed="false">
      <c r="A89" s="150" t="n">
        <v>312001</v>
      </c>
      <c r="B89" s="151" t="s">
        <v>355</v>
      </c>
      <c r="C89" s="150" t="s">
        <v>356</v>
      </c>
      <c r="D89" s="152" t="s">
        <v>357</v>
      </c>
      <c r="E89" s="140"/>
      <c r="F89" s="140"/>
      <c r="G89" s="140"/>
      <c r="H89" s="153" t="n">
        <f aca="false">IF(E89=0,0,F89/E89*100)</f>
        <v>0</v>
      </c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</row>
    <row r="90" s="115" customFormat="true" ht="22.5" hidden="false" customHeight="true" outlineLevel="0" collapsed="false">
      <c r="A90" s="131" t="n">
        <v>312</v>
      </c>
      <c r="B90" s="161" t="n">
        <v>41275</v>
      </c>
      <c r="C90" s="148" t="s">
        <v>47</v>
      </c>
      <c r="D90" s="133" t="s">
        <v>75</v>
      </c>
      <c r="E90" s="149" t="n">
        <f aca="false">SUM(E91:E127)</f>
        <v>1759033</v>
      </c>
      <c r="F90" s="149" t="n">
        <f aca="false">SUM(F91:F127)</f>
        <v>840851.58</v>
      </c>
      <c r="G90" s="149" t="n">
        <f aca="false">SUM(G91:G127)</f>
        <v>1657283</v>
      </c>
      <c r="H90" s="149" t="n">
        <f aca="false">IF(F90=0,0,F90/E90*100)</f>
        <v>47.8019218513808</v>
      </c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</row>
    <row r="91" s="115" customFormat="true" ht="22.5" hidden="false" customHeight="true" outlineLevel="0" collapsed="false">
      <c r="A91" s="135" t="n">
        <v>312</v>
      </c>
      <c r="B91" s="136" t="s">
        <v>358</v>
      </c>
      <c r="C91" s="135" t="s">
        <v>291</v>
      </c>
      <c r="D91" s="152" t="s">
        <v>359</v>
      </c>
      <c r="E91" s="160" t="n">
        <v>10377</v>
      </c>
      <c r="F91" s="140" t="n">
        <v>12422.01</v>
      </c>
      <c r="G91" s="140" t="n">
        <v>10377</v>
      </c>
      <c r="H91" s="140" t="n">
        <f aca="false">IF(E91=0,0,F91/E91*100)</f>
        <v>119.707140792136</v>
      </c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</row>
    <row r="92" s="115" customFormat="true" ht="22.5" hidden="false" customHeight="true" outlineLevel="0" collapsed="false">
      <c r="A92" s="135" t="n">
        <v>312</v>
      </c>
      <c r="B92" s="136" t="s">
        <v>360</v>
      </c>
      <c r="C92" s="135" t="s">
        <v>291</v>
      </c>
      <c r="D92" s="152" t="s">
        <v>361</v>
      </c>
      <c r="E92" s="160" t="n">
        <v>342</v>
      </c>
      <c r="F92" s="140" t="n">
        <v>340.5</v>
      </c>
      <c r="G92" s="140" t="n">
        <v>342</v>
      </c>
      <c r="H92" s="140" t="n">
        <f aca="false">IF(E92=0,0,F92/E92*100)</f>
        <v>99.5614035087719</v>
      </c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</row>
    <row r="93" s="115" customFormat="true" ht="22.5" hidden="false" customHeight="true" outlineLevel="0" collapsed="false">
      <c r="A93" s="135" t="n">
        <v>312</v>
      </c>
      <c r="B93" s="136" t="s">
        <v>362</v>
      </c>
      <c r="C93" s="135" t="s">
        <v>291</v>
      </c>
      <c r="D93" s="137" t="s">
        <v>363</v>
      </c>
      <c r="E93" s="160" t="n">
        <v>200</v>
      </c>
      <c r="F93" s="140" t="n">
        <v>0</v>
      </c>
      <c r="G93" s="140" t="n">
        <v>200</v>
      </c>
      <c r="H93" s="140" t="n">
        <f aca="false">IF(E93=0,0,F93/E93*100)</f>
        <v>0</v>
      </c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</row>
    <row r="94" s="115" customFormat="true" ht="22.5" hidden="false" customHeight="true" outlineLevel="0" collapsed="false">
      <c r="A94" s="135" t="n">
        <v>312001</v>
      </c>
      <c r="B94" s="136" t="s">
        <v>364</v>
      </c>
      <c r="C94" s="135" t="s">
        <v>291</v>
      </c>
      <c r="D94" s="137" t="s">
        <v>365</v>
      </c>
      <c r="E94" s="160" t="n">
        <v>2540</v>
      </c>
      <c r="F94" s="140" t="n">
        <v>76.5</v>
      </c>
      <c r="G94" s="140" t="n">
        <v>2540</v>
      </c>
      <c r="H94" s="140" t="n">
        <f aca="false">IF(E94=0,0,F94/E94*100)</f>
        <v>3.01181102362205</v>
      </c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</row>
    <row r="95" s="115" customFormat="true" ht="22.5" hidden="false" customHeight="true" outlineLevel="0" collapsed="false">
      <c r="A95" s="135" t="n">
        <v>312001</v>
      </c>
      <c r="B95" s="136" t="s">
        <v>366</v>
      </c>
      <c r="C95" s="135" t="s">
        <v>291</v>
      </c>
      <c r="D95" s="137" t="s">
        <v>367</v>
      </c>
      <c r="E95" s="138" t="n">
        <v>21000</v>
      </c>
      <c r="F95" s="140" t="n">
        <v>11005.62</v>
      </c>
      <c r="G95" s="140" t="n">
        <v>21000</v>
      </c>
      <c r="H95" s="140" t="n">
        <f aca="false">IF(E95=0,0,F95/E95*100)</f>
        <v>52.4077142857143</v>
      </c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</row>
    <row r="96" s="115" customFormat="true" ht="22.5" hidden="false" customHeight="true" outlineLevel="0" collapsed="false">
      <c r="A96" s="135" t="n">
        <v>312001</v>
      </c>
      <c r="B96" s="136" t="s">
        <v>368</v>
      </c>
      <c r="C96" s="135" t="s">
        <v>291</v>
      </c>
      <c r="D96" s="137" t="s">
        <v>369</v>
      </c>
      <c r="E96" s="138" t="n">
        <v>0</v>
      </c>
      <c r="F96" s="140"/>
      <c r="G96" s="140"/>
      <c r="H96" s="140" t="n">
        <f aca="false">IF(E96=0,0,F96/E96*100)</f>
        <v>0</v>
      </c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</row>
    <row r="97" s="115" customFormat="true" ht="22.5" hidden="false" customHeight="true" outlineLevel="0" collapsed="false">
      <c r="A97" s="135" t="n">
        <v>312001</v>
      </c>
      <c r="B97" s="136" t="s">
        <v>370</v>
      </c>
      <c r="C97" s="135" t="s">
        <v>291</v>
      </c>
      <c r="D97" s="137" t="s">
        <v>371</v>
      </c>
      <c r="E97" s="140" t="n">
        <v>11020</v>
      </c>
      <c r="F97" s="140" t="n">
        <v>5634.75</v>
      </c>
      <c r="G97" s="140" t="n">
        <v>11020</v>
      </c>
      <c r="H97" s="140" t="n">
        <f aca="false">IF(E97=0,0,F97/E97*100)</f>
        <v>51.1320326678766</v>
      </c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</row>
    <row r="98" s="115" customFormat="true" ht="22.5" hidden="false" customHeight="true" outlineLevel="0" collapsed="false">
      <c r="A98" s="135" t="n">
        <v>312001</v>
      </c>
      <c r="B98" s="136" t="s">
        <v>372</v>
      </c>
      <c r="C98" s="135" t="s">
        <v>291</v>
      </c>
      <c r="D98" s="137" t="s">
        <v>373</v>
      </c>
      <c r="E98" s="138" t="n">
        <v>3500</v>
      </c>
      <c r="F98" s="140" t="n">
        <v>0</v>
      </c>
      <c r="G98" s="140" t="n">
        <v>3500</v>
      </c>
      <c r="H98" s="140" t="n">
        <f aca="false">IF(E98=0,0,F98/E98*100)</f>
        <v>0</v>
      </c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</row>
    <row r="99" s="115" customFormat="true" ht="22.5" hidden="false" customHeight="true" outlineLevel="0" collapsed="false">
      <c r="A99" s="135" t="n">
        <v>312001</v>
      </c>
      <c r="B99" s="136" t="s">
        <v>374</v>
      </c>
      <c r="C99" s="135" t="s">
        <v>291</v>
      </c>
      <c r="D99" s="137" t="s">
        <v>375</v>
      </c>
      <c r="E99" s="138" t="n">
        <v>2610</v>
      </c>
      <c r="F99" s="138" t="n">
        <v>2601.06</v>
      </c>
      <c r="G99" s="138" t="n">
        <v>2610</v>
      </c>
      <c r="H99" s="140" t="n">
        <f aca="false">IF(E99=0,0,F99/E99*100)</f>
        <v>99.6574712643678</v>
      </c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</row>
    <row r="100" s="115" customFormat="true" ht="22.5" hidden="false" customHeight="true" outlineLevel="0" collapsed="false">
      <c r="A100" s="135" t="n">
        <v>312001</v>
      </c>
      <c r="B100" s="136" t="s">
        <v>376</v>
      </c>
      <c r="C100" s="135" t="s">
        <v>291</v>
      </c>
      <c r="D100" s="137" t="s">
        <v>377</v>
      </c>
      <c r="E100" s="138" t="n">
        <v>260</v>
      </c>
      <c r="F100" s="140" t="n">
        <v>400</v>
      </c>
      <c r="G100" s="140" t="n">
        <v>260</v>
      </c>
      <c r="H100" s="140" t="n">
        <f aca="false">IF(E100=0,0,F100/E100*100)</f>
        <v>153.846153846154</v>
      </c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</row>
    <row r="101" s="115" customFormat="true" ht="22.5" hidden="false" customHeight="true" outlineLevel="0" collapsed="false">
      <c r="A101" s="135" t="n">
        <v>312001</v>
      </c>
      <c r="B101" s="136" t="s">
        <v>378</v>
      </c>
      <c r="C101" s="135" t="s">
        <v>291</v>
      </c>
      <c r="D101" s="137" t="s">
        <v>379</v>
      </c>
      <c r="E101" s="160" t="n">
        <v>1000</v>
      </c>
      <c r="F101" s="140" t="n">
        <v>709.6</v>
      </c>
      <c r="G101" s="140" t="n">
        <v>1000</v>
      </c>
      <c r="H101" s="140" t="n">
        <f aca="false">IF(E101=0,0,F101/E101*100)</f>
        <v>70.96</v>
      </c>
      <c r="I101" s="114"/>
      <c r="J101" s="1"/>
      <c r="K101" s="114"/>
      <c r="L101" s="114"/>
      <c r="M101" s="114"/>
      <c r="N101" s="114"/>
      <c r="O101" s="114"/>
      <c r="P101" s="114"/>
      <c r="Q101" s="114"/>
      <c r="R101" s="114"/>
      <c r="S101" s="114"/>
    </row>
    <row r="102" s="115" customFormat="true" ht="22.5" hidden="false" customHeight="true" outlineLevel="0" collapsed="false">
      <c r="A102" s="135" t="n">
        <v>312001</v>
      </c>
      <c r="B102" s="136" t="s">
        <v>380</v>
      </c>
      <c r="C102" s="135" t="s">
        <v>291</v>
      </c>
      <c r="D102" s="137" t="s">
        <v>381</v>
      </c>
      <c r="E102" s="160" t="n">
        <v>0</v>
      </c>
      <c r="F102" s="140" t="n">
        <v>661.2</v>
      </c>
      <c r="G102" s="140" t="n">
        <v>0</v>
      </c>
      <c r="H102" s="140" t="n">
        <f aca="false">IF(E102=0,0,F102/E102*100)</f>
        <v>0</v>
      </c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</row>
    <row r="103" s="115" customFormat="true" ht="22.5" hidden="false" customHeight="true" outlineLevel="0" collapsed="false">
      <c r="A103" s="135" t="n">
        <v>312001</v>
      </c>
      <c r="B103" s="136" t="s">
        <v>382</v>
      </c>
      <c r="C103" s="135" t="s">
        <v>291</v>
      </c>
      <c r="D103" s="137" t="s">
        <v>383</v>
      </c>
      <c r="E103" s="160" t="n">
        <v>800</v>
      </c>
      <c r="F103" s="140" t="n">
        <v>739.94</v>
      </c>
      <c r="G103" s="140" t="n">
        <v>800</v>
      </c>
      <c r="H103" s="140" t="n">
        <f aca="false">IF(E103=0,0,F103/E103*100)</f>
        <v>92.4925</v>
      </c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</row>
    <row r="104" s="115" customFormat="true" ht="22.5" hidden="false" customHeight="true" outlineLevel="0" collapsed="false">
      <c r="A104" s="135" t="n">
        <v>312001</v>
      </c>
      <c r="B104" s="136" t="s">
        <v>384</v>
      </c>
      <c r="C104" s="135" t="s">
        <v>291</v>
      </c>
      <c r="D104" s="137" t="s">
        <v>385</v>
      </c>
      <c r="E104" s="160" t="n">
        <v>1299309</v>
      </c>
      <c r="F104" s="140" t="n">
        <v>593738</v>
      </c>
      <c r="G104" s="140" t="n">
        <v>1187476</v>
      </c>
      <c r="H104" s="140" t="n">
        <f aca="false">IF(E104=0,0,F104/E104*100)</f>
        <v>45.6964432633038</v>
      </c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</row>
    <row r="105" s="115" customFormat="true" ht="22.5" hidden="false" customHeight="true" outlineLevel="0" collapsed="false">
      <c r="A105" s="135" t="n">
        <v>312001</v>
      </c>
      <c r="B105" s="136" t="s">
        <v>386</v>
      </c>
      <c r="C105" s="135" t="s">
        <v>291</v>
      </c>
      <c r="D105" s="152" t="s">
        <v>387</v>
      </c>
      <c r="E105" s="160" t="n">
        <v>14085</v>
      </c>
      <c r="F105" s="140" t="n">
        <v>7288</v>
      </c>
      <c r="G105" s="140" t="n">
        <v>14085</v>
      </c>
      <c r="H105" s="140" t="n">
        <f aca="false">IF(E105=0,0,F105/E105*100)</f>
        <v>51.7429889953852</v>
      </c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</row>
    <row r="106" s="115" customFormat="true" ht="22.5" hidden="false" customHeight="true" outlineLevel="0" collapsed="false">
      <c r="A106" s="135" t="n">
        <v>312002</v>
      </c>
      <c r="B106" s="136" t="s">
        <v>388</v>
      </c>
      <c r="C106" s="135" t="s">
        <v>291</v>
      </c>
      <c r="D106" s="137" t="s">
        <v>389</v>
      </c>
      <c r="E106" s="160" t="n">
        <v>8800</v>
      </c>
      <c r="F106" s="140" t="n">
        <v>10950</v>
      </c>
      <c r="G106" s="140" t="n">
        <v>8800</v>
      </c>
      <c r="H106" s="140" t="n">
        <f aca="false">IF(E106=0,0,F106/E106*100)</f>
        <v>124.431818181818</v>
      </c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</row>
    <row r="107" s="115" customFormat="true" ht="22.5" hidden="false" customHeight="true" outlineLevel="0" collapsed="false">
      <c r="A107" s="135" t="n">
        <v>312001</v>
      </c>
      <c r="B107" s="136" t="s">
        <v>390</v>
      </c>
      <c r="C107" s="135" t="s">
        <v>291</v>
      </c>
      <c r="D107" s="137" t="s">
        <v>391</v>
      </c>
      <c r="E107" s="160" t="n">
        <v>0</v>
      </c>
      <c r="F107" s="140" t="n">
        <v>6200</v>
      </c>
      <c r="G107" s="140" t="n">
        <v>0</v>
      </c>
      <c r="H107" s="140" t="n">
        <f aca="false">IF(E107=0,0,F107/E107*100)</f>
        <v>0</v>
      </c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</row>
    <row r="108" s="115" customFormat="true" ht="22.5" hidden="false" customHeight="true" outlineLevel="0" collapsed="false">
      <c r="A108" s="135" t="n">
        <v>312001</v>
      </c>
      <c r="B108" s="136" t="s">
        <v>392</v>
      </c>
      <c r="C108" s="135" t="s">
        <v>291</v>
      </c>
      <c r="D108" s="137" t="s">
        <v>393</v>
      </c>
      <c r="E108" s="140" t="n">
        <v>1660</v>
      </c>
      <c r="F108" s="140" t="n">
        <v>249</v>
      </c>
      <c r="G108" s="140" t="n">
        <v>1660</v>
      </c>
      <c r="H108" s="140" t="n">
        <f aca="false">IF(E108=0,0,F108/E108*100)</f>
        <v>15</v>
      </c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</row>
    <row r="109" s="115" customFormat="true" ht="22.5" hidden="false" customHeight="true" outlineLevel="0" collapsed="false">
      <c r="A109" s="135" t="n">
        <v>312001</v>
      </c>
      <c r="B109" s="136" t="s">
        <v>394</v>
      </c>
      <c r="C109" s="135" t="s">
        <v>291</v>
      </c>
      <c r="D109" s="137" t="s">
        <v>395</v>
      </c>
      <c r="E109" s="160" t="n">
        <v>0</v>
      </c>
      <c r="F109" s="162" t="n">
        <v>0</v>
      </c>
      <c r="G109" s="162" t="n">
        <v>7000</v>
      </c>
      <c r="H109" s="140" t="n">
        <f aca="false">IF(E109=0,0,F109/E109*100)</f>
        <v>0</v>
      </c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</row>
    <row r="110" s="115" customFormat="true" ht="22.5" hidden="false" customHeight="true" outlineLevel="0" collapsed="false">
      <c r="A110" s="135" t="n">
        <v>312001</v>
      </c>
      <c r="B110" s="136" t="s">
        <v>396</v>
      </c>
      <c r="C110" s="135" t="s">
        <v>397</v>
      </c>
      <c r="D110" s="137" t="s">
        <v>398</v>
      </c>
      <c r="E110" s="162" t="n">
        <v>5000</v>
      </c>
      <c r="F110" s="140" t="n">
        <v>1524.1</v>
      </c>
      <c r="G110" s="140" t="n">
        <v>8000</v>
      </c>
      <c r="H110" s="140" t="n">
        <f aca="false">IF(E110=0,0,F110/E110*100)</f>
        <v>30.482</v>
      </c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</row>
    <row r="111" s="115" customFormat="true" ht="22.5" hidden="false" customHeight="true" outlineLevel="0" collapsed="false">
      <c r="A111" s="135" t="n">
        <v>312001</v>
      </c>
      <c r="B111" s="136" t="s">
        <v>399</v>
      </c>
      <c r="C111" s="135" t="s">
        <v>291</v>
      </c>
      <c r="D111" s="137" t="s">
        <v>400</v>
      </c>
      <c r="E111" s="140" t="n">
        <v>8770</v>
      </c>
      <c r="F111" s="140" t="n">
        <v>5280</v>
      </c>
      <c r="G111" s="140" t="n">
        <v>8770</v>
      </c>
      <c r="H111" s="140" t="n">
        <f aca="false">IF(E111=0,0,F111/E111*100)</f>
        <v>60.2052451539339</v>
      </c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</row>
    <row r="112" s="115" customFormat="true" ht="22.5" hidden="false" customHeight="true" outlineLevel="0" collapsed="false">
      <c r="A112" s="135" t="n">
        <v>312001</v>
      </c>
      <c r="B112" s="136" t="s">
        <v>401</v>
      </c>
      <c r="C112" s="135" t="s">
        <v>291</v>
      </c>
      <c r="D112" s="137" t="s">
        <v>402</v>
      </c>
      <c r="E112" s="140" t="n">
        <v>19440</v>
      </c>
      <c r="F112" s="160" t="n">
        <v>11558</v>
      </c>
      <c r="G112" s="160" t="n">
        <v>19740</v>
      </c>
      <c r="H112" s="140" t="n">
        <f aca="false">IF(E112=0,0,F112/E112*100)</f>
        <v>59.4547325102881</v>
      </c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</row>
    <row r="113" s="115" customFormat="true" ht="22.5" hidden="false" customHeight="true" outlineLevel="0" collapsed="false">
      <c r="A113" s="135" t="n">
        <v>312001</v>
      </c>
      <c r="B113" s="136" t="s">
        <v>403</v>
      </c>
      <c r="C113" s="135" t="s">
        <v>291</v>
      </c>
      <c r="D113" s="137" t="s">
        <v>404</v>
      </c>
      <c r="E113" s="160" t="n">
        <v>217</v>
      </c>
      <c r="F113" s="140" t="n">
        <v>0</v>
      </c>
      <c r="G113" s="140" t="n">
        <v>0</v>
      </c>
      <c r="H113" s="140" t="n">
        <f aca="false">IF(E113=0,0,F113/E113*100)</f>
        <v>0</v>
      </c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</row>
    <row r="114" s="115" customFormat="true" ht="22.5" hidden="false" customHeight="true" outlineLevel="0" collapsed="false">
      <c r="A114" s="135" t="n">
        <v>312001</v>
      </c>
      <c r="B114" s="136" t="s">
        <v>405</v>
      </c>
      <c r="C114" s="135" t="s">
        <v>291</v>
      </c>
      <c r="D114" s="152" t="s">
        <v>406</v>
      </c>
      <c r="E114" s="140" t="n">
        <v>16926</v>
      </c>
      <c r="F114" s="140" t="n">
        <v>9616</v>
      </c>
      <c r="G114" s="140" t="n">
        <v>16926</v>
      </c>
      <c r="H114" s="140" t="n">
        <f aca="false">IF(E114=0,0,F114/E114*100)</f>
        <v>56.812005199102</v>
      </c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</row>
    <row r="115" s="115" customFormat="true" ht="22.5" hidden="false" customHeight="true" outlineLevel="0" collapsed="false">
      <c r="A115" s="135" t="n">
        <v>312001</v>
      </c>
      <c r="B115" s="136" t="s">
        <v>407</v>
      </c>
      <c r="C115" s="135" t="s">
        <v>291</v>
      </c>
      <c r="D115" s="137" t="s">
        <v>408</v>
      </c>
      <c r="E115" s="160" t="n">
        <v>13119</v>
      </c>
      <c r="F115" s="140" t="n">
        <v>0</v>
      </c>
      <c r="G115" s="140" t="n">
        <v>13119</v>
      </c>
      <c r="H115" s="140" t="n">
        <f aca="false">IF(E115=0,0,F115/E115*100)</f>
        <v>0</v>
      </c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</row>
    <row r="116" s="115" customFormat="true" ht="22.5" hidden="false" customHeight="true" outlineLevel="0" collapsed="false">
      <c r="A116" s="135" t="n">
        <v>312001</v>
      </c>
      <c r="B116" s="136" t="s">
        <v>409</v>
      </c>
      <c r="C116" s="135" t="s">
        <v>291</v>
      </c>
      <c r="D116" s="152" t="s">
        <v>410</v>
      </c>
      <c r="E116" s="140" t="n">
        <v>22600</v>
      </c>
      <c r="F116" s="140" t="n">
        <v>10080</v>
      </c>
      <c r="G116" s="140" t="n">
        <v>22600</v>
      </c>
      <c r="H116" s="140" t="n">
        <f aca="false">IF(E116=0,0,F116/E116*100)</f>
        <v>44.6017699115044</v>
      </c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</row>
    <row r="117" s="115" customFormat="true" ht="22.5" hidden="false" customHeight="true" outlineLevel="0" collapsed="false">
      <c r="A117" s="135" t="n">
        <v>312001</v>
      </c>
      <c r="B117" s="136" t="s">
        <v>411</v>
      </c>
      <c r="C117" s="135" t="s">
        <v>291</v>
      </c>
      <c r="D117" s="152" t="s">
        <v>412</v>
      </c>
      <c r="E117" s="160" t="n">
        <v>0</v>
      </c>
      <c r="F117" s="140"/>
      <c r="G117" s="140"/>
      <c r="H117" s="140" t="n">
        <f aca="false">IF(E117=0,0,F117/E117*100)</f>
        <v>0</v>
      </c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</row>
    <row r="118" s="115" customFormat="true" ht="22.5" hidden="false" customHeight="true" outlineLevel="0" collapsed="false">
      <c r="A118" s="135" t="n">
        <v>312001</v>
      </c>
      <c r="B118" s="136" t="s">
        <v>413</v>
      </c>
      <c r="C118" s="135" t="s">
        <v>291</v>
      </c>
      <c r="D118" s="152" t="s">
        <v>414</v>
      </c>
      <c r="E118" s="140" t="n">
        <v>6400</v>
      </c>
      <c r="F118" s="140" t="n">
        <v>5930.65</v>
      </c>
      <c r="G118" s="140" t="n">
        <v>6400</v>
      </c>
      <c r="H118" s="140" t="n">
        <f aca="false">IF(E118=0,0,F118/E118*100)</f>
        <v>92.66640625</v>
      </c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</row>
    <row r="119" s="115" customFormat="true" ht="22.5" hidden="false" customHeight="true" outlineLevel="0" collapsed="false">
      <c r="A119" s="135" t="n">
        <v>312001</v>
      </c>
      <c r="B119" s="136" t="s">
        <v>415</v>
      </c>
      <c r="C119" s="135" t="s">
        <v>291</v>
      </c>
      <c r="D119" s="152" t="s">
        <v>416</v>
      </c>
      <c r="E119" s="140" t="n">
        <v>255360</v>
      </c>
      <c r="F119" s="140" t="n">
        <v>140967</v>
      </c>
      <c r="G119" s="140" t="n">
        <v>255360</v>
      </c>
      <c r="H119" s="140" t="n">
        <f aca="false">IF(E119=0,0,F119/E119*100)</f>
        <v>55.203242481203</v>
      </c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</row>
    <row r="120" s="115" customFormat="true" ht="22.5" hidden="false" customHeight="true" outlineLevel="0" collapsed="false">
      <c r="A120" s="135" t="n">
        <v>312001</v>
      </c>
      <c r="B120" s="136" t="s">
        <v>417</v>
      </c>
      <c r="C120" s="135" t="s">
        <v>291</v>
      </c>
      <c r="D120" s="152" t="s">
        <v>418</v>
      </c>
      <c r="E120" s="160" t="n">
        <v>0</v>
      </c>
      <c r="F120" s="140"/>
      <c r="G120" s="140"/>
      <c r="H120" s="140" t="n">
        <f aca="false">IF(E120=0,0,F120/E120*100)</f>
        <v>0</v>
      </c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</row>
    <row r="121" s="115" customFormat="true" ht="22.5" hidden="false" customHeight="true" outlineLevel="0" collapsed="false">
      <c r="A121" s="135" t="n">
        <v>312001</v>
      </c>
      <c r="B121" s="136" t="s">
        <v>419</v>
      </c>
      <c r="C121" s="135" t="s">
        <v>291</v>
      </c>
      <c r="D121" s="152" t="s">
        <v>420</v>
      </c>
      <c r="E121" s="140" t="n">
        <v>0</v>
      </c>
      <c r="F121" s="140"/>
      <c r="G121" s="140"/>
      <c r="H121" s="140" t="n">
        <f aca="false">IF(E121=0,0,F121/E121*100)</f>
        <v>0</v>
      </c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</row>
    <row r="122" s="115" customFormat="true" ht="22.5" hidden="false" customHeight="true" outlineLevel="0" collapsed="false">
      <c r="A122" s="135" t="n">
        <v>312001</v>
      </c>
      <c r="B122" s="136" t="s">
        <v>421</v>
      </c>
      <c r="C122" s="135" t="s">
        <v>291</v>
      </c>
      <c r="D122" s="152" t="s">
        <v>422</v>
      </c>
      <c r="E122" s="140" t="n">
        <v>27000</v>
      </c>
      <c r="F122" s="140" t="n">
        <v>0</v>
      </c>
      <c r="G122" s="140" t="n">
        <v>27000</v>
      </c>
      <c r="H122" s="140" t="n">
        <f aca="false">IF(E122=0,0,F122/E122*100)</f>
        <v>0</v>
      </c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</row>
    <row r="123" s="115" customFormat="true" ht="22.5" hidden="false" customHeight="true" outlineLevel="0" collapsed="false">
      <c r="A123" s="135" t="n">
        <v>312001</v>
      </c>
      <c r="B123" s="136" t="s">
        <v>423</v>
      </c>
      <c r="C123" s="135" t="s">
        <v>291</v>
      </c>
      <c r="D123" s="152" t="s">
        <v>424</v>
      </c>
      <c r="E123" s="140" t="n">
        <v>1100</v>
      </c>
      <c r="F123" s="140" t="n">
        <v>0</v>
      </c>
      <c r="G123" s="140" t="n">
        <v>1100</v>
      </c>
      <c r="H123" s="140" t="n">
        <f aca="false">IF(E123=0,0,F123/E123*100)</f>
        <v>0</v>
      </c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</row>
    <row r="124" s="115" customFormat="true" ht="22.5" hidden="false" customHeight="true" outlineLevel="0" collapsed="false">
      <c r="A124" s="135" t="n">
        <v>312001</v>
      </c>
      <c r="B124" s="136" t="s">
        <v>425</v>
      </c>
      <c r="C124" s="135" t="s">
        <v>426</v>
      </c>
      <c r="D124" s="152" t="s">
        <v>427</v>
      </c>
      <c r="E124" s="140" t="n">
        <v>0</v>
      </c>
      <c r="F124" s="140" t="n">
        <v>310.92</v>
      </c>
      <c r="G124" s="140" t="n">
        <v>0</v>
      </c>
      <c r="H124" s="140" t="n">
        <f aca="false">IF(E124=0,0,F124/E124*100)</f>
        <v>0</v>
      </c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</row>
    <row r="125" s="115" customFormat="true" ht="22.5" hidden="false" customHeight="true" outlineLevel="0" collapsed="false">
      <c r="A125" s="135" t="n">
        <v>312001</v>
      </c>
      <c r="B125" s="136" t="s">
        <v>428</v>
      </c>
      <c r="C125" s="135" t="s">
        <v>291</v>
      </c>
      <c r="D125" s="152" t="s">
        <v>429</v>
      </c>
      <c r="E125" s="140" t="n">
        <v>2348</v>
      </c>
      <c r="F125" s="140" t="n">
        <v>0</v>
      </c>
      <c r="G125" s="140" t="n">
        <v>2348</v>
      </c>
      <c r="H125" s="140" t="n">
        <f aca="false">IF(E125=0,0,F125/E125*100)</f>
        <v>0</v>
      </c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</row>
    <row r="126" s="115" customFormat="true" ht="22.5" hidden="false" customHeight="true" outlineLevel="0" collapsed="false">
      <c r="A126" s="135" t="n">
        <v>312001</v>
      </c>
      <c r="B126" s="136" t="s">
        <v>430</v>
      </c>
      <c r="C126" s="135" t="s">
        <v>426</v>
      </c>
      <c r="D126" s="152" t="s">
        <v>431</v>
      </c>
      <c r="E126" s="140" t="n">
        <v>0</v>
      </c>
      <c r="F126" s="140" t="n">
        <v>943.51</v>
      </c>
      <c r="G126" s="140" t="n">
        <v>0</v>
      </c>
      <c r="H126" s="140" t="n">
        <f aca="false">IF(E126=0,0,F126/E126*100)</f>
        <v>0</v>
      </c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</row>
    <row r="127" s="115" customFormat="true" ht="22.5" hidden="false" customHeight="true" outlineLevel="0" collapsed="false">
      <c r="A127" s="135" t="n">
        <v>312001</v>
      </c>
      <c r="B127" s="136" t="s">
        <v>432</v>
      </c>
      <c r="C127" s="135" t="s">
        <v>291</v>
      </c>
      <c r="D127" s="137" t="s">
        <v>433</v>
      </c>
      <c r="E127" s="160" t="n">
        <v>3250</v>
      </c>
      <c r="F127" s="140" t="n">
        <v>1625.22</v>
      </c>
      <c r="G127" s="140" t="n">
        <v>3250</v>
      </c>
      <c r="H127" s="140" t="n">
        <f aca="false">IF(E127=0,0,F127/E127*100)</f>
        <v>50.0067692307692</v>
      </c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</row>
    <row r="128" s="115" customFormat="true" ht="22.5" hidden="false" customHeight="true" outlineLevel="0" collapsed="false">
      <c r="A128" s="101" t="s">
        <v>76</v>
      </c>
      <c r="B128" s="101" t="s">
        <v>77</v>
      </c>
      <c r="C128" s="99" t="s">
        <v>44</v>
      </c>
      <c r="D128" s="100" t="s">
        <v>78</v>
      </c>
      <c r="E128" s="146"/>
      <c r="F128" s="146"/>
      <c r="G128" s="146"/>
      <c r="H128" s="146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</row>
    <row r="129" s="115" customFormat="true" ht="22.5" hidden="false" customHeight="true" outlineLevel="0" collapsed="false">
      <c r="A129" s="131" t="n">
        <v>312</v>
      </c>
      <c r="B129" s="161" t="n">
        <v>41640</v>
      </c>
      <c r="C129" s="148" t="s">
        <v>47</v>
      </c>
      <c r="D129" s="133" t="s">
        <v>73</v>
      </c>
      <c r="E129" s="149" t="n">
        <f aca="false">SUM(E130:E132)</f>
        <v>0</v>
      </c>
      <c r="F129" s="149" t="n">
        <f aca="false">SUM(F130:F132)</f>
        <v>20322.18</v>
      </c>
      <c r="G129" s="149" t="n">
        <f aca="false">SUM(G130:G132)</f>
        <v>0</v>
      </c>
      <c r="H129" s="149" t="n">
        <f aca="false">IF(E129=0,0,F129/E129*100)</f>
        <v>0</v>
      </c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</row>
    <row r="130" s="115" customFormat="true" ht="22.5" hidden="false" customHeight="true" outlineLevel="0" collapsed="false">
      <c r="A130" s="163" t="n">
        <v>312001</v>
      </c>
      <c r="B130" s="163" t="s">
        <v>434</v>
      </c>
      <c r="C130" s="40" t="s">
        <v>435</v>
      </c>
      <c r="D130" s="75" t="s">
        <v>436</v>
      </c>
      <c r="E130" s="164" t="n">
        <v>0</v>
      </c>
      <c r="F130" s="165" t="n">
        <v>5346.62</v>
      </c>
      <c r="G130" s="164" t="n">
        <v>0</v>
      </c>
      <c r="H130" s="165" t="n">
        <f aca="false">IF(E130=0,0,F130/E130*100)</f>
        <v>0</v>
      </c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</row>
    <row r="131" s="115" customFormat="true" ht="22.5" hidden="false" customHeight="true" outlineLevel="0" collapsed="false">
      <c r="A131" s="163" t="n">
        <v>312001</v>
      </c>
      <c r="B131" s="163" t="s">
        <v>437</v>
      </c>
      <c r="C131" s="40" t="s">
        <v>435</v>
      </c>
      <c r="D131" s="75" t="s">
        <v>438</v>
      </c>
      <c r="E131" s="164" t="n">
        <v>0</v>
      </c>
      <c r="F131" s="165" t="n">
        <v>1761.92</v>
      </c>
      <c r="G131" s="164" t="n">
        <v>0</v>
      </c>
      <c r="H131" s="165" t="n">
        <f aca="false">IF(E131=0,0,F131/E131*100)</f>
        <v>0</v>
      </c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</row>
    <row r="132" s="115" customFormat="true" ht="22.5" hidden="false" customHeight="true" outlineLevel="0" collapsed="false">
      <c r="A132" s="163" t="n">
        <v>312001</v>
      </c>
      <c r="B132" s="163" t="s">
        <v>439</v>
      </c>
      <c r="C132" s="40" t="n">
        <v>45</v>
      </c>
      <c r="D132" s="152" t="s">
        <v>408</v>
      </c>
      <c r="E132" s="139" t="n">
        <v>0</v>
      </c>
      <c r="F132" s="139" t="n">
        <v>13213.64</v>
      </c>
      <c r="G132" s="139" t="n">
        <v>0</v>
      </c>
      <c r="H132" s="153" t="n">
        <f aca="false">IF(E132=0,0,F132/E132*100)</f>
        <v>0</v>
      </c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</row>
    <row r="133" s="115" customFormat="true" ht="22.5" hidden="false" customHeight="true" outlineLevel="0" collapsed="false">
      <c r="A133" s="101" t="s">
        <v>80</v>
      </c>
      <c r="B133" s="101" t="s">
        <v>81</v>
      </c>
      <c r="C133" s="99" t="s">
        <v>44</v>
      </c>
      <c r="D133" s="100" t="s">
        <v>82</v>
      </c>
      <c r="E133" s="146"/>
      <c r="F133" s="146"/>
      <c r="G133" s="146"/>
      <c r="H133" s="146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</row>
    <row r="134" s="115" customFormat="true" ht="22.5" hidden="false" customHeight="true" outlineLevel="0" collapsed="false">
      <c r="A134" s="131" t="n">
        <v>311</v>
      </c>
      <c r="B134" s="161" t="n">
        <v>42005</v>
      </c>
      <c r="C134" s="148" t="s">
        <v>47</v>
      </c>
      <c r="D134" s="133" t="s">
        <v>82</v>
      </c>
      <c r="E134" s="149" t="n">
        <f aca="false">SUM(E135:E137)</f>
        <v>350</v>
      </c>
      <c r="F134" s="149" t="n">
        <f aca="false">SUM(F135:F137)</f>
        <v>5196.02</v>
      </c>
      <c r="G134" s="149" t="n">
        <f aca="false">SUM(G135:G137)</f>
        <v>350</v>
      </c>
      <c r="H134" s="149" t="n">
        <f aca="false">IF(E134=0,0,F134/E134*100)</f>
        <v>1484.57714285714</v>
      </c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</row>
    <row r="135" s="115" customFormat="true" ht="22.5" hidden="false" customHeight="true" outlineLevel="0" collapsed="false">
      <c r="A135" s="135" t="n">
        <v>311</v>
      </c>
      <c r="B135" s="136" t="s">
        <v>440</v>
      </c>
      <c r="C135" s="135" t="s">
        <v>291</v>
      </c>
      <c r="D135" s="166" t="s">
        <v>441</v>
      </c>
      <c r="E135" s="140" t="n">
        <v>0</v>
      </c>
      <c r="F135" s="140" t="n">
        <v>5000</v>
      </c>
      <c r="G135" s="140" t="n">
        <v>0</v>
      </c>
      <c r="H135" s="153" t="n">
        <f aca="false">IF(E135=0,0,F135/E135*100)</f>
        <v>0</v>
      </c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</row>
    <row r="136" s="115" customFormat="true" ht="22.5" hidden="false" customHeight="true" outlineLevel="0" collapsed="false">
      <c r="A136" s="135" t="n">
        <v>311</v>
      </c>
      <c r="B136" s="136" t="s">
        <v>442</v>
      </c>
      <c r="C136" s="135" t="s">
        <v>291</v>
      </c>
      <c r="D136" s="166" t="s">
        <v>443</v>
      </c>
      <c r="E136" s="140" t="n">
        <v>350</v>
      </c>
      <c r="F136" s="140" t="n">
        <v>108.9</v>
      </c>
      <c r="G136" s="140" t="n">
        <v>350</v>
      </c>
      <c r="H136" s="153" t="n">
        <f aca="false">IF(E136=0,0,F136/E136*100)</f>
        <v>31.1142857142857</v>
      </c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</row>
    <row r="137" s="115" customFormat="true" ht="22.5" hidden="false" customHeight="true" outlineLevel="0" collapsed="false">
      <c r="A137" s="135" t="n">
        <v>312</v>
      </c>
      <c r="B137" s="136" t="s">
        <v>442</v>
      </c>
      <c r="C137" s="135" t="s">
        <v>444</v>
      </c>
      <c r="D137" s="166" t="s">
        <v>445</v>
      </c>
      <c r="E137" s="140" t="n">
        <v>0</v>
      </c>
      <c r="F137" s="140" t="n">
        <v>87.12</v>
      </c>
      <c r="G137" s="140" t="n">
        <v>0</v>
      </c>
      <c r="H137" s="153" t="n">
        <f aca="false">IF(E137=0,0,F137/E137*100)</f>
        <v>0</v>
      </c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</row>
    <row r="138" s="115" customFormat="true" ht="22.5" hidden="false" customHeight="true" outlineLevel="0" collapsed="false">
      <c r="A138" s="101" t="s">
        <v>84</v>
      </c>
      <c r="B138" s="101" t="s">
        <v>85</v>
      </c>
      <c r="C138" s="99" t="s">
        <v>44</v>
      </c>
      <c r="D138" s="100" t="s">
        <v>86</v>
      </c>
      <c r="E138" s="146"/>
      <c r="F138" s="146"/>
      <c r="G138" s="146"/>
      <c r="H138" s="146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</row>
    <row r="139" s="115" customFormat="true" ht="22.5" hidden="false" customHeight="true" outlineLevel="0" collapsed="false">
      <c r="A139" s="131"/>
      <c r="B139" s="161" t="n">
        <v>42370</v>
      </c>
      <c r="C139" s="148" t="s">
        <v>47</v>
      </c>
      <c r="D139" s="133" t="s">
        <v>86</v>
      </c>
      <c r="E139" s="149" t="n">
        <f aca="false">SUM(E140:E140)</f>
        <v>0</v>
      </c>
      <c r="F139" s="149" t="n">
        <f aca="false">SUM(F140:F140)</f>
        <v>0</v>
      </c>
      <c r="G139" s="149" t="n">
        <f aca="false">SUM(G140:G140)</f>
        <v>0</v>
      </c>
      <c r="H139" s="149" t="n">
        <f aca="false">IF(F139=0,0,F139/E139*100)</f>
        <v>0</v>
      </c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</row>
    <row r="140" s="115" customFormat="true" ht="22.5" hidden="false" customHeight="true" outlineLevel="0" collapsed="false">
      <c r="A140" s="40"/>
      <c r="B140" s="40" t="s">
        <v>446</v>
      </c>
      <c r="C140" s="40" t="s">
        <v>291</v>
      </c>
      <c r="D140" s="125"/>
      <c r="E140" s="139"/>
      <c r="F140" s="140"/>
      <c r="G140" s="140"/>
      <c r="H140" s="140" t="n">
        <f aca="false">IF(F140=0,0,F140/E140*100)</f>
        <v>0</v>
      </c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</row>
    <row r="141" s="115" customFormat="true" ht="22.5" hidden="false" customHeight="true" outlineLevel="0" collapsed="false">
      <c r="A141" s="108"/>
      <c r="B141" s="108"/>
      <c r="C141" s="108"/>
      <c r="D141" s="108" t="s">
        <v>88</v>
      </c>
      <c r="E141" s="155" t="n">
        <f aca="false">SUM(E139,E134,E129,E90,E86)</f>
        <v>1759383</v>
      </c>
      <c r="F141" s="155" t="n">
        <f aca="false">SUM(F139,F134,F129,F90,F86)</f>
        <v>866369.78</v>
      </c>
      <c r="G141" s="155" t="n">
        <f aca="false">SUM(G139,G134,G129,G90,G86)</f>
        <v>1657633</v>
      </c>
      <c r="H141" s="155" t="n">
        <f aca="false">IF(E141=0,0,F141/E141*100)</f>
        <v>49.2428186472189</v>
      </c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</row>
    <row r="142" s="115" customFormat="true" ht="8.4" hidden="false" customHeight="false" outlineLevel="0" collapsed="false">
      <c r="A142" s="127"/>
      <c r="B142" s="127"/>
      <c r="C142" s="127"/>
      <c r="D142" s="127"/>
      <c r="E142" s="142"/>
      <c r="F142" s="142"/>
      <c r="G142" s="142"/>
      <c r="H142" s="142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</row>
    <row r="143" s="115" customFormat="true" ht="8.4" hidden="false" customHeight="true" outlineLevel="0" collapsed="false">
      <c r="A143" s="143" t="s">
        <v>297</v>
      </c>
      <c r="B143" s="143"/>
      <c r="C143" s="143"/>
      <c r="D143" s="143"/>
      <c r="E143" s="143"/>
      <c r="F143" s="143"/>
      <c r="G143" s="143"/>
      <c r="H143" s="143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</row>
    <row r="144" s="115" customFormat="true" ht="50.25" hidden="false" customHeight="true" outlineLevel="0" collapsed="false">
      <c r="A144" s="144" t="s">
        <v>447</v>
      </c>
      <c r="B144" s="144"/>
      <c r="C144" s="144"/>
      <c r="D144" s="144"/>
      <c r="E144" s="144"/>
      <c r="F144" s="144"/>
      <c r="G144" s="144"/>
      <c r="H144" s="14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</row>
    <row r="145" s="115" customFormat="true" ht="8.4" hidden="false" customHeight="false" outlineLevel="0" collapsed="false">
      <c r="A145" s="127"/>
      <c r="B145" s="127"/>
      <c r="C145" s="127"/>
      <c r="D145" s="127"/>
      <c r="E145" s="142"/>
      <c r="F145" s="142"/>
      <c r="G145" s="142"/>
      <c r="H145" s="142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</row>
    <row r="146" s="115" customFormat="true" ht="22.5" hidden="false" customHeight="true" outlineLevel="0" collapsed="false">
      <c r="A146" s="128" t="s">
        <v>38</v>
      </c>
      <c r="B146" s="145" t="s">
        <v>39</v>
      </c>
      <c r="C146" s="145" t="s">
        <v>40</v>
      </c>
      <c r="D146" s="129" t="s">
        <v>22</v>
      </c>
      <c r="E146" s="128" t="s">
        <v>23</v>
      </c>
      <c r="F146" s="34" t="s">
        <v>24</v>
      </c>
      <c r="G146" s="56" t="s">
        <v>41</v>
      </c>
      <c r="H146" s="128" t="s">
        <v>289</v>
      </c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</row>
    <row r="147" s="115" customFormat="true" ht="22.5" hidden="false" customHeight="true" outlineLevel="0" collapsed="false">
      <c r="A147" s="101" t="s">
        <v>42</v>
      </c>
      <c r="B147" s="101" t="s">
        <v>43</v>
      </c>
      <c r="C147" s="99" t="s">
        <v>44</v>
      </c>
      <c r="D147" s="100" t="s">
        <v>45</v>
      </c>
      <c r="E147" s="146"/>
      <c r="F147" s="146"/>
      <c r="G147" s="146"/>
      <c r="H147" s="146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</row>
    <row r="148" s="115" customFormat="true" ht="22.5" hidden="false" customHeight="true" outlineLevel="0" collapsed="false">
      <c r="A148" s="131" t="n">
        <v>240</v>
      </c>
      <c r="B148" s="147" t="n">
        <v>40422</v>
      </c>
      <c r="C148" s="148" t="s">
        <v>47</v>
      </c>
      <c r="D148" s="133" t="s">
        <v>64</v>
      </c>
      <c r="E148" s="149" t="n">
        <f aca="false">SUM(E149:E152)</f>
        <v>4200</v>
      </c>
      <c r="F148" s="149" t="n">
        <f aca="false">SUM(F149:F152)</f>
        <v>1703.11</v>
      </c>
      <c r="G148" s="149" t="n">
        <f aca="false">SUM(G149:G152)</f>
        <v>4200</v>
      </c>
      <c r="H148" s="149" t="n">
        <f aca="false">IF(F148=0,0,F148/E148*100)</f>
        <v>40.5502380952381</v>
      </c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</row>
    <row r="149" s="115" customFormat="true" ht="22.5" hidden="false" customHeight="true" outlineLevel="0" collapsed="false">
      <c r="A149" s="135" t="n">
        <v>242</v>
      </c>
      <c r="B149" s="136" t="s">
        <v>448</v>
      </c>
      <c r="C149" s="135" t="s">
        <v>291</v>
      </c>
      <c r="D149" s="152" t="s">
        <v>449</v>
      </c>
      <c r="E149" s="140" t="n">
        <v>4200</v>
      </c>
      <c r="F149" s="140" t="n">
        <v>1703.11</v>
      </c>
      <c r="G149" s="140" t="n">
        <v>4200</v>
      </c>
      <c r="H149" s="140" t="n">
        <f aca="false">IF(E149=0,0,F149/E149*100)</f>
        <v>40.5502380952381</v>
      </c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</row>
    <row r="150" s="115" customFormat="true" ht="22.5" hidden="false" customHeight="true" outlineLevel="0" collapsed="false">
      <c r="A150" s="135"/>
      <c r="B150" s="136" t="s">
        <v>450</v>
      </c>
      <c r="C150" s="135" t="s">
        <v>291</v>
      </c>
      <c r="D150" s="152"/>
      <c r="E150" s="140"/>
      <c r="F150" s="140"/>
      <c r="G150" s="158"/>
      <c r="H150" s="140" t="n">
        <f aca="false">IF(E150=0,0,F150/E150*100)</f>
        <v>0</v>
      </c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</row>
    <row r="151" s="115" customFormat="true" ht="22.5" hidden="false" customHeight="true" outlineLevel="0" collapsed="false">
      <c r="A151" s="135"/>
      <c r="B151" s="136" t="s">
        <v>451</v>
      </c>
      <c r="C151" s="135" t="s">
        <v>291</v>
      </c>
      <c r="D151" s="137"/>
      <c r="E151" s="158"/>
      <c r="F151" s="140"/>
      <c r="G151" s="158"/>
      <c r="H151" s="140" t="n">
        <f aca="false">IF(E151=0,0,F151/E151*100)</f>
        <v>0</v>
      </c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</row>
    <row r="152" s="115" customFormat="true" ht="22.5" hidden="false" customHeight="true" outlineLevel="0" collapsed="false">
      <c r="A152" s="135"/>
      <c r="B152" s="136" t="s">
        <v>452</v>
      </c>
      <c r="C152" s="135" t="s">
        <v>291</v>
      </c>
      <c r="D152" s="137"/>
      <c r="E152" s="158"/>
      <c r="F152" s="140"/>
      <c r="G152" s="158"/>
      <c r="H152" s="140" t="n">
        <f aca="false">IF(E152=0,0,F152/E152*100)</f>
        <v>0</v>
      </c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</row>
    <row r="153" s="115" customFormat="true" ht="22.5" hidden="false" customHeight="true" outlineLevel="0" collapsed="false">
      <c r="A153" s="131"/>
      <c r="B153" s="147" t="n">
        <v>40452</v>
      </c>
      <c r="C153" s="148" t="s">
        <v>47</v>
      </c>
      <c r="D153" s="133" t="s">
        <v>66</v>
      </c>
      <c r="E153" s="149" t="n">
        <f aca="false">SUM(E154:E154)</f>
        <v>0</v>
      </c>
      <c r="F153" s="149" t="n">
        <f aca="false">SUM(F154:F154)</f>
        <v>0</v>
      </c>
      <c r="G153" s="149" t="n">
        <f aca="false">SUM(G154:G154)</f>
        <v>0</v>
      </c>
      <c r="H153" s="149" t="n">
        <f aca="false">IF(E153=0,0,F153/E153*100)</f>
        <v>0</v>
      </c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</row>
    <row r="154" s="115" customFormat="true" ht="22.5" hidden="false" customHeight="true" outlineLevel="0" collapsed="false">
      <c r="A154" s="135"/>
      <c r="B154" s="136" t="s">
        <v>453</v>
      </c>
      <c r="C154" s="135" t="s">
        <v>291</v>
      </c>
      <c r="D154" s="152"/>
      <c r="E154" s="140"/>
      <c r="F154" s="140"/>
      <c r="G154" s="140"/>
      <c r="H154" s="140" t="n">
        <f aca="false">IF(F154=0,0,F154/E154*100)</f>
        <v>0</v>
      </c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</row>
    <row r="155" s="115" customFormat="true" ht="22.5" hidden="false" customHeight="true" outlineLevel="0" collapsed="false">
      <c r="A155" s="131" t="n">
        <v>292</v>
      </c>
      <c r="B155" s="147" t="n">
        <v>40483</v>
      </c>
      <c r="C155" s="148" t="s">
        <v>47</v>
      </c>
      <c r="D155" s="133" t="s">
        <v>68</v>
      </c>
      <c r="E155" s="149" t="n">
        <f aca="false">SUM(E156:E163)</f>
        <v>76000</v>
      </c>
      <c r="F155" s="149" t="n">
        <f aca="false">SUM(F156:F163)</f>
        <v>46282.64</v>
      </c>
      <c r="G155" s="149" t="n">
        <f aca="false">SUM(G156:G163)</f>
        <v>76000</v>
      </c>
      <c r="H155" s="149" t="n">
        <f aca="false">IF(F155=0,0,F155/E155*100)</f>
        <v>60.8982105263158</v>
      </c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</row>
    <row r="156" s="115" customFormat="true" ht="22.5" hidden="false" customHeight="true" outlineLevel="0" collapsed="false">
      <c r="A156" s="135" t="n">
        <v>292008</v>
      </c>
      <c r="B156" s="136" t="s">
        <v>454</v>
      </c>
      <c r="C156" s="135" t="s">
        <v>291</v>
      </c>
      <c r="D156" s="152" t="s">
        <v>455</v>
      </c>
      <c r="E156" s="138" t="n">
        <v>5000</v>
      </c>
      <c r="F156" s="167" t="n">
        <v>2211.91</v>
      </c>
      <c r="G156" s="140" t="n">
        <v>5000</v>
      </c>
      <c r="H156" s="140" t="n">
        <f aca="false">IF(E156=0,0,F156/E156*100)</f>
        <v>44.2382</v>
      </c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</row>
    <row r="157" s="115" customFormat="true" ht="22.5" hidden="false" customHeight="true" outlineLevel="0" collapsed="false">
      <c r="A157" s="135" t="n">
        <v>292</v>
      </c>
      <c r="B157" s="136" t="s">
        <v>456</v>
      </c>
      <c r="C157" s="135" t="s">
        <v>291</v>
      </c>
      <c r="D157" s="137" t="s">
        <v>457</v>
      </c>
      <c r="E157" s="138" t="n">
        <v>5000</v>
      </c>
      <c r="F157" s="140" t="n">
        <v>10814.16</v>
      </c>
      <c r="G157" s="140" t="n">
        <v>5000</v>
      </c>
      <c r="H157" s="140" t="n">
        <f aca="false">IF(E157=0,0,F157/E157*100)</f>
        <v>216.2832</v>
      </c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</row>
    <row r="158" s="115" customFormat="true" ht="22.5" hidden="false" customHeight="true" outlineLevel="0" collapsed="false">
      <c r="A158" s="135" t="n">
        <v>292</v>
      </c>
      <c r="B158" s="136" t="s">
        <v>458</v>
      </c>
      <c r="C158" s="135" t="s">
        <v>291</v>
      </c>
      <c r="D158" s="137" t="s">
        <v>459</v>
      </c>
      <c r="E158" s="140" t="n">
        <v>0</v>
      </c>
      <c r="F158" s="140"/>
      <c r="G158" s="140"/>
      <c r="H158" s="140" t="n">
        <f aca="false">IF(E158=0,0,F158/E158*100)</f>
        <v>0</v>
      </c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</row>
    <row r="159" s="115" customFormat="true" ht="22.5" hidden="false" customHeight="true" outlineLevel="0" collapsed="false">
      <c r="A159" s="135" t="n">
        <v>292</v>
      </c>
      <c r="B159" s="136" t="s">
        <v>460</v>
      </c>
      <c r="C159" s="135" t="s">
        <v>291</v>
      </c>
      <c r="D159" s="137" t="s">
        <v>461</v>
      </c>
      <c r="E159" s="140" t="n">
        <v>1000</v>
      </c>
      <c r="F159" s="140" t="n">
        <v>3621.28</v>
      </c>
      <c r="G159" s="140" t="n">
        <v>1000</v>
      </c>
      <c r="H159" s="140" t="n">
        <f aca="false">IF(E159=0,0,F159/E159*100)</f>
        <v>362.128</v>
      </c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</row>
    <row r="160" s="115" customFormat="true" ht="22.5" hidden="false" customHeight="true" outlineLevel="0" collapsed="false">
      <c r="A160" s="135" t="n">
        <v>292</v>
      </c>
      <c r="B160" s="136" t="s">
        <v>462</v>
      </c>
      <c r="C160" s="135" t="s">
        <v>291</v>
      </c>
      <c r="D160" s="137" t="s">
        <v>463</v>
      </c>
      <c r="E160" s="140" t="n">
        <v>5000</v>
      </c>
      <c r="F160" s="140" t="n">
        <v>110.16</v>
      </c>
      <c r="G160" s="140" t="n">
        <v>5000</v>
      </c>
      <c r="H160" s="140" t="n">
        <f aca="false">IF(E160=0,0,F160/E160*100)</f>
        <v>2.2032</v>
      </c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</row>
    <row r="161" s="115" customFormat="true" ht="22.5" hidden="false" customHeight="true" outlineLevel="0" collapsed="false">
      <c r="A161" s="135" t="n">
        <v>292</v>
      </c>
      <c r="B161" s="136" t="s">
        <v>464</v>
      </c>
      <c r="C161" s="135" t="s">
        <v>291</v>
      </c>
      <c r="D161" s="152" t="s">
        <v>465</v>
      </c>
      <c r="E161" s="140" t="n">
        <v>50000</v>
      </c>
      <c r="F161" s="140" t="n">
        <v>29525.13</v>
      </c>
      <c r="G161" s="140" t="n">
        <v>50000</v>
      </c>
      <c r="H161" s="140" t="n">
        <f aca="false">IF(E161=0,0,F161/E161*100)</f>
        <v>59.05026</v>
      </c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</row>
    <row r="162" s="115" customFormat="true" ht="22.5" hidden="false" customHeight="true" outlineLevel="0" collapsed="false">
      <c r="A162" s="135" t="n">
        <v>292</v>
      </c>
      <c r="B162" s="136" t="s">
        <v>466</v>
      </c>
      <c r="C162" s="135" t="s">
        <v>291</v>
      </c>
      <c r="D162" s="152" t="s">
        <v>467</v>
      </c>
      <c r="E162" s="140" t="n">
        <v>10000</v>
      </c>
      <c r="F162" s="140" t="n">
        <v>0</v>
      </c>
      <c r="G162" s="140" t="n">
        <v>10000</v>
      </c>
      <c r="H162" s="140" t="n">
        <f aca="false">IF(E162=0,0,F162/E162*100)</f>
        <v>0</v>
      </c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</row>
    <row r="163" s="115" customFormat="true" ht="22.5" hidden="false" customHeight="true" outlineLevel="0" collapsed="false">
      <c r="A163" s="135"/>
      <c r="B163" s="136" t="s">
        <v>468</v>
      </c>
      <c r="C163" s="135" t="s">
        <v>291</v>
      </c>
      <c r="D163" s="152"/>
      <c r="E163" s="138"/>
      <c r="F163" s="140"/>
      <c r="G163" s="140"/>
      <c r="H163" s="140" t="n">
        <f aca="false">IF(E163=0,0,F163/E163*100)</f>
        <v>0</v>
      </c>
      <c r="I163" s="123"/>
      <c r="J163" s="123"/>
      <c r="K163" s="114"/>
      <c r="L163" s="114"/>
      <c r="M163" s="114"/>
      <c r="N163" s="114"/>
      <c r="O163" s="114"/>
      <c r="P163" s="114"/>
      <c r="Q163" s="114"/>
      <c r="R163" s="114"/>
      <c r="S163" s="114"/>
    </row>
    <row r="164" s="115" customFormat="true" ht="22.5" hidden="false" customHeight="true" outlineLevel="0" collapsed="false">
      <c r="A164" s="141"/>
      <c r="B164" s="141"/>
      <c r="C164" s="141"/>
      <c r="D164" s="108" t="s">
        <v>88</v>
      </c>
      <c r="E164" s="155" t="n">
        <f aca="false">SUM(E155,E153,E148)</f>
        <v>80200</v>
      </c>
      <c r="F164" s="155" t="n">
        <f aca="false">SUM(F155,F153,F148)</f>
        <v>47985.75</v>
      </c>
      <c r="G164" s="155" t="n">
        <f aca="false">SUM(G155,G153,G148)</f>
        <v>80200</v>
      </c>
      <c r="H164" s="155" t="n">
        <f aca="false">IF(F164=0,0,F164/E164*100)</f>
        <v>59.8326059850374</v>
      </c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</row>
    <row r="165" s="115" customFormat="true" ht="8.4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</row>
    <row r="166" s="115" customFormat="true" ht="8.4" hidden="false" customHeight="true" outlineLevel="0" collapsed="false">
      <c r="A166" s="143" t="s">
        <v>297</v>
      </c>
      <c r="B166" s="143"/>
      <c r="C166" s="143"/>
      <c r="D166" s="143"/>
      <c r="E166" s="143"/>
      <c r="F166" s="143"/>
      <c r="G166" s="143"/>
      <c r="H166" s="143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</row>
    <row r="167" s="115" customFormat="true" ht="8.4" hidden="false" customHeight="true" outlineLevel="0" collapsed="false">
      <c r="A167" s="144" t="s">
        <v>469</v>
      </c>
      <c r="B167" s="144"/>
      <c r="C167" s="144"/>
      <c r="D167" s="144"/>
      <c r="E167" s="144"/>
      <c r="F167" s="144"/>
      <c r="G167" s="144"/>
      <c r="H167" s="14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</row>
    <row r="168" s="115" customFormat="true" ht="54" hidden="false" customHeight="tru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</row>
    <row r="169" s="115" customFormat="true" ht="8.4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</row>
    <row r="170" s="115" customFormat="true" ht="22.5" hidden="false" customHeight="true" outlineLevel="0" collapsed="false">
      <c r="A170" s="168" t="s">
        <v>89</v>
      </c>
      <c r="B170" s="168"/>
      <c r="C170" s="168"/>
      <c r="D170" s="168"/>
      <c r="E170" s="168"/>
      <c r="F170" s="168"/>
      <c r="G170" s="168"/>
      <c r="H170" s="168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</row>
    <row r="171" s="115" customFormat="true" ht="22.5" hidden="false" customHeight="true" outlineLevel="0" collapsed="false">
      <c r="A171" s="128" t="s">
        <v>38</v>
      </c>
      <c r="B171" s="169" t="s">
        <v>39</v>
      </c>
      <c r="C171" s="145" t="s">
        <v>40</v>
      </c>
      <c r="D171" s="170" t="s">
        <v>22</v>
      </c>
      <c r="E171" s="128" t="s">
        <v>23</v>
      </c>
      <c r="F171" s="34" t="s">
        <v>24</v>
      </c>
      <c r="G171" s="56" t="s">
        <v>41</v>
      </c>
      <c r="H171" s="128" t="s">
        <v>289</v>
      </c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</row>
    <row r="172" s="115" customFormat="true" ht="22.5" hidden="false" customHeight="true" outlineLevel="0" collapsed="false">
      <c r="A172" s="98" t="s">
        <v>42</v>
      </c>
      <c r="B172" s="98" t="s">
        <v>43</v>
      </c>
      <c r="C172" s="99" t="s">
        <v>44</v>
      </c>
      <c r="D172" s="171" t="s">
        <v>45</v>
      </c>
      <c r="E172" s="146"/>
      <c r="F172" s="146"/>
      <c r="G172" s="146"/>
      <c r="H172" s="146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</row>
    <row r="173" s="115" customFormat="true" ht="22.5" hidden="false" customHeight="true" outlineLevel="0" collapsed="false">
      <c r="A173" s="131"/>
      <c r="B173" s="172" t="s">
        <v>90</v>
      </c>
      <c r="C173" s="148" t="s">
        <v>47</v>
      </c>
      <c r="D173" s="173" t="s">
        <v>68</v>
      </c>
      <c r="E173" s="149" t="n">
        <f aca="false">SUM(E174:E177)</f>
        <v>2500</v>
      </c>
      <c r="F173" s="149" t="n">
        <f aca="false">SUM(F174:F177)</f>
        <v>1678.5</v>
      </c>
      <c r="G173" s="149" t="n">
        <f aca="false">SUM(G174:G177)</f>
        <v>2500</v>
      </c>
      <c r="H173" s="149" t="n">
        <f aca="false">IF(E173=0,0,F173/E173*100)</f>
        <v>67.14</v>
      </c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</row>
    <row r="174" s="115" customFormat="true" ht="22.5" hidden="false" customHeight="true" outlineLevel="0" collapsed="false">
      <c r="A174" s="135" t="n">
        <v>233</v>
      </c>
      <c r="B174" s="136" t="s">
        <v>470</v>
      </c>
      <c r="C174" s="135" t="s">
        <v>291</v>
      </c>
      <c r="D174" s="137" t="s">
        <v>471</v>
      </c>
      <c r="E174" s="140" t="n">
        <v>2000</v>
      </c>
      <c r="F174" s="140" t="n">
        <v>1678.5</v>
      </c>
      <c r="G174" s="140" t="n">
        <v>2000</v>
      </c>
      <c r="H174" s="140" t="n">
        <f aca="false">IF(E174=0,0,F174/E174*100)</f>
        <v>83.925</v>
      </c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</row>
    <row r="175" s="115" customFormat="true" ht="22.5" hidden="false" customHeight="true" outlineLevel="0" collapsed="false">
      <c r="A175" s="135" t="n">
        <v>321</v>
      </c>
      <c r="B175" s="136" t="s">
        <v>472</v>
      </c>
      <c r="C175" s="135" t="s">
        <v>291</v>
      </c>
      <c r="D175" s="137" t="s">
        <v>473</v>
      </c>
      <c r="E175" s="140" t="n">
        <v>500</v>
      </c>
      <c r="F175" s="140" t="n">
        <v>0</v>
      </c>
      <c r="G175" s="140" t="n">
        <v>500</v>
      </c>
      <c r="H175" s="140" t="n">
        <f aca="false">IF(E175=0,0,F175/E175*100)</f>
        <v>0</v>
      </c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</row>
    <row r="176" s="115" customFormat="true" ht="22.5" hidden="false" customHeight="true" outlineLevel="0" collapsed="false">
      <c r="A176" s="135"/>
      <c r="B176" s="136" t="s">
        <v>474</v>
      </c>
      <c r="C176" s="135" t="s">
        <v>291</v>
      </c>
      <c r="D176" s="137"/>
      <c r="E176" s="140"/>
      <c r="F176" s="140"/>
      <c r="G176" s="140"/>
      <c r="H176" s="140" t="n">
        <f aca="false">IF(E176=0,0,F176/E176*100)</f>
        <v>0</v>
      </c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</row>
    <row r="177" s="115" customFormat="true" ht="22.5" hidden="false" customHeight="true" outlineLevel="0" collapsed="false">
      <c r="A177" s="135"/>
      <c r="B177" s="136" t="s">
        <v>475</v>
      </c>
      <c r="C177" s="135" t="s">
        <v>291</v>
      </c>
      <c r="D177" s="137"/>
      <c r="E177" s="140"/>
      <c r="F177" s="140"/>
      <c r="G177" s="140"/>
      <c r="H177" s="140" t="n">
        <f aca="false">IF(E177=0,0,F177/E177*100)</f>
        <v>0</v>
      </c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</row>
    <row r="178" s="115" customFormat="true" ht="22.5" hidden="false" customHeight="true" outlineLevel="0" collapsed="false">
      <c r="A178" s="98" t="s">
        <v>69</v>
      </c>
      <c r="B178" s="98" t="s">
        <v>70</v>
      </c>
      <c r="C178" s="99" t="s">
        <v>44</v>
      </c>
      <c r="D178" s="171" t="s">
        <v>71</v>
      </c>
      <c r="E178" s="146"/>
      <c r="F178" s="146"/>
      <c r="G178" s="146"/>
      <c r="H178" s="146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</row>
    <row r="179" s="115" customFormat="true" ht="22.5" hidden="false" customHeight="true" outlineLevel="0" collapsed="false">
      <c r="A179" s="131"/>
      <c r="B179" s="172" t="s">
        <v>91</v>
      </c>
      <c r="C179" s="148" t="s">
        <v>47</v>
      </c>
      <c r="D179" s="173" t="s">
        <v>73</v>
      </c>
      <c r="E179" s="149" t="n">
        <f aca="false">SUM(E180:E184)</f>
        <v>27000</v>
      </c>
      <c r="F179" s="149" t="n">
        <f aca="false">SUM(F180:F184)</f>
        <v>0</v>
      </c>
      <c r="G179" s="149" t="n">
        <f aca="false">SUM(G180:G184)</f>
        <v>27000</v>
      </c>
      <c r="H179" s="149" t="n">
        <f aca="false">IF(E179=0,0,F179/E179*100)</f>
        <v>0</v>
      </c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</row>
    <row r="180" s="114" customFormat="true" ht="22.5" hidden="false" customHeight="true" outlineLevel="0" collapsed="false">
      <c r="A180" s="163" t="n">
        <v>322</v>
      </c>
      <c r="B180" s="163" t="s">
        <v>476</v>
      </c>
      <c r="C180" s="40" t="s">
        <v>291</v>
      </c>
      <c r="D180" s="125" t="s">
        <v>477</v>
      </c>
      <c r="E180" s="140" t="n">
        <v>27000</v>
      </c>
      <c r="F180" s="174" t="n">
        <v>0</v>
      </c>
      <c r="G180" s="174" t="n">
        <v>27000</v>
      </c>
      <c r="H180" s="120" t="n">
        <f aca="false">IF(E180=0,0,F180/E180*100)</f>
        <v>0</v>
      </c>
    </row>
    <row r="181" s="114" customFormat="true" ht="22.5" hidden="false" customHeight="true" outlineLevel="0" collapsed="false">
      <c r="A181" s="163" t="n">
        <v>322</v>
      </c>
      <c r="B181" s="163" t="s">
        <v>478</v>
      </c>
      <c r="C181" s="40" t="s">
        <v>291</v>
      </c>
      <c r="D181" s="125" t="s">
        <v>479</v>
      </c>
      <c r="E181" s="140" t="n">
        <v>0</v>
      </c>
      <c r="F181" s="174"/>
      <c r="G181" s="174"/>
      <c r="H181" s="120" t="n">
        <f aca="false">IF(E181=0,0,F181/E181*100)</f>
        <v>0</v>
      </c>
    </row>
    <row r="182" s="114" customFormat="true" ht="22.5" hidden="false" customHeight="true" outlineLevel="0" collapsed="false">
      <c r="A182" s="163" t="n">
        <v>322</v>
      </c>
      <c r="B182" s="163" t="s">
        <v>480</v>
      </c>
      <c r="C182" s="40" t="s">
        <v>291</v>
      </c>
      <c r="D182" s="125" t="s">
        <v>481</v>
      </c>
      <c r="E182" s="140" t="n">
        <v>0</v>
      </c>
      <c r="F182" s="174"/>
      <c r="G182" s="174"/>
      <c r="H182" s="120" t="n">
        <f aca="false">IF(E182=0,0,F182/E182*100)</f>
        <v>0</v>
      </c>
    </row>
    <row r="183" s="114" customFormat="true" ht="22.5" hidden="false" customHeight="true" outlineLevel="0" collapsed="false">
      <c r="A183" s="163" t="n">
        <v>322</v>
      </c>
      <c r="B183" s="163" t="s">
        <v>482</v>
      </c>
      <c r="C183" s="40" t="s">
        <v>291</v>
      </c>
      <c r="D183" s="125" t="s">
        <v>483</v>
      </c>
      <c r="E183" s="140" t="n">
        <v>0</v>
      </c>
      <c r="F183" s="174"/>
      <c r="G183" s="174"/>
      <c r="H183" s="120" t="n">
        <f aca="false">IF(E183=0,0,F183/E183*100)</f>
        <v>0</v>
      </c>
    </row>
    <row r="184" s="114" customFormat="true" ht="22.5" hidden="false" customHeight="true" outlineLevel="0" collapsed="false">
      <c r="A184" s="163" t="n">
        <v>322</v>
      </c>
      <c r="B184" s="163" t="s">
        <v>484</v>
      </c>
      <c r="C184" s="40" t="s">
        <v>291</v>
      </c>
      <c r="D184" s="125" t="s">
        <v>485</v>
      </c>
      <c r="E184" s="140" t="n">
        <v>0</v>
      </c>
      <c r="F184" s="174"/>
      <c r="G184" s="174"/>
      <c r="H184" s="120" t="n">
        <f aca="false">IF(E184=0,0,F184/E184*100)</f>
        <v>0</v>
      </c>
    </row>
    <row r="185" s="115" customFormat="true" ht="22.5" hidden="false" customHeight="true" outlineLevel="0" collapsed="false">
      <c r="A185" s="98" t="s">
        <v>76</v>
      </c>
      <c r="B185" s="57" t="s">
        <v>77</v>
      </c>
      <c r="C185" s="58" t="s">
        <v>44</v>
      </c>
      <c r="D185" s="100" t="s">
        <v>78</v>
      </c>
      <c r="E185" s="146"/>
      <c r="F185" s="146"/>
      <c r="G185" s="146"/>
      <c r="H185" s="146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</row>
    <row r="186" s="115" customFormat="true" ht="22.5" hidden="false" customHeight="true" outlineLevel="0" collapsed="false">
      <c r="A186" s="131"/>
      <c r="B186" s="175" t="s">
        <v>92</v>
      </c>
      <c r="C186" s="176" t="s">
        <v>47</v>
      </c>
      <c r="D186" s="173" t="s">
        <v>73</v>
      </c>
      <c r="E186" s="149" t="n">
        <f aca="false">SUM(E187:E191)</f>
        <v>3053500</v>
      </c>
      <c r="F186" s="149" t="n">
        <f aca="false">SUM(F187:F191)</f>
        <v>0</v>
      </c>
      <c r="G186" s="149" t="n">
        <f aca="false">SUM(G187:G191)</f>
        <v>3046500</v>
      </c>
      <c r="H186" s="149" t="n">
        <f aca="false">IF(F186=0,0,F186/E186*100)</f>
        <v>0</v>
      </c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</row>
    <row r="187" s="114" customFormat="true" ht="22.5" hidden="false" customHeight="true" outlineLevel="0" collapsed="false">
      <c r="A187" s="163" t="n">
        <v>322001</v>
      </c>
      <c r="B187" s="163" t="s">
        <v>486</v>
      </c>
      <c r="C187" s="40" t="s">
        <v>291</v>
      </c>
      <c r="D187" s="125" t="s">
        <v>487</v>
      </c>
      <c r="E187" s="174" t="n">
        <v>2600000</v>
      </c>
      <c r="F187" s="174" t="n">
        <v>0</v>
      </c>
      <c r="G187" s="174" t="n">
        <v>2600000</v>
      </c>
      <c r="H187" s="120" t="n">
        <f aca="false">IF(E187=0,0,F187/E187*100)</f>
        <v>0</v>
      </c>
    </row>
    <row r="188" s="114" customFormat="true" ht="22.5" hidden="false" customHeight="true" outlineLevel="0" collapsed="false">
      <c r="A188" s="163" t="n">
        <v>322001</v>
      </c>
      <c r="B188" s="163" t="s">
        <v>488</v>
      </c>
      <c r="C188" s="40" t="s">
        <v>291</v>
      </c>
      <c r="D188" s="125" t="s">
        <v>489</v>
      </c>
      <c r="E188" s="174" t="n">
        <v>161500</v>
      </c>
      <c r="F188" s="174" t="n">
        <v>0</v>
      </c>
      <c r="G188" s="174" t="n">
        <v>161500</v>
      </c>
      <c r="H188" s="120" t="n">
        <f aca="false">IF(E188=0,0,F188/E188*100)</f>
        <v>0</v>
      </c>
    </row>
    <row r="189" s="114" customFormat="true" ht="22.5" hidden="false" customHeight="true" outlineLevel="0" collapsed="false">
      <c r="A189" s="163" t="n">
        <v>322001</v>
      </c>
      <c r="B189" s="163" t="s">
        <v>490</v>
      </c>
      <c r="C189" s="40" t="s">
        <v>291</v>
      </c>
      <c r="D189" s="125" t="s">
        <v>491</v>
      </c>
      <c r="E189" s="140" t="n">
        <v>0</v>
      </c>
      <c r="F189" s="140" t="n">
        <v>0</v>
      </c>
      <c r="G189" s="140" t="n">
        <v>0</v>
      </c>
      <c r="H189" s="120" t="n">
        <f aca="false">IF(E189=0,0,F189/E189*100)</f>
        <v>0</v>
      </c>
    </row>
    <row r="190" s="114" customFormat="true" ht="22.5" hidden="false" customHeight="true" outlineLevel="0" collapsed="false">
      <c r="A190" s="163" t="n">
        <v>322001</v>
      </c>
      <c r="B190" s="163" t="s">
        <v>492</v>
      </c>
      <c r="C190" s="40" t="s">
        <v>291</v>
      </c>
      <c r="D190" s="125" t="s">
        <v>493</v>
      </c>
      <c r="E190" s="174" t="n">
        <v>7000</v>
      </c>
      <c r="F190" s="177" t="n">
        <v>0</v>
      </c>
      <c r="G190" s="177" t="n">
        <v>0</v>
      </c>
      <c r="H190" s="120" t="n">
        <f aca="false">IF(E190=0,0,F190/E190*100)</f>
        <v>0</v>
      </c>
    </row>
    <row r="191" s="114" customFormat="true" ht="22.5" hidden="false" customHeight="true" outlineLevel="0" collapsed="false">
      <c r="A191" s="178" t="n">
        <v>322001</v>
      </c>
      <c r="B191" s="163" t="s">
        <v>494</v>
      </c>
      <c r="C191" s="40" t="s">
        <v>291</v>
      </c>
      <c r="D191" s="179" t="s">
        <v>495</v>
      </c>
      <c r="E191" s="174" t="n">
        <v>285000</v>
      </c>
      <c r="F191" s="177" t="n">
        <v>0</v>
      </c>
      <c r="G191" s="174" t="n">
        <v>285000</v>
      </c>
      <c r="H191" s="120" t="n">
        <f aca="false">IF(E191=0,0,F191/E191*100)</f>
        <v>0</v>
      </c>
    </row>
    <row r="192" s="114" customFormat="true" ht="22.5" hidden="false" customHeight="true" outlineLevel="0" collapsed="false">
      <c r="A192" s="98" t="s">
        <v>496</v>
      </c>
      <c r="B192" s="98" t="s">
        <v>81</v>
      </c>
      <c r="C192" s="99" t="s">
        <v>44</v>
      </c>
      <c r="D192" s="171" t="s">
        <v>82</v>
      </c>
      <c r="E192" s="146"/>
      <c r="F192" s="146"/>
      <c r="G192" s="146"/>
      <c r="H192" s="146"/>
    </row>
    <row r="193" s="114" customFormat="true" ht="22.5" hidden="false" customHeight="true" outlineLevel="0" collapsed="false">
      <c r="A193" s="131"/>
      <c r="B193" s="172" t="s">
        <v>108</v>
      </c>
      <c r="C193" s="148" t="s">
        <v>47</v>
      </c>
      <c r="D193" s="173" t="s">
        <v>82</v>
      </c>
      <c r="E193" s="149" t="n">
        <f aca="false">SUM(E194)</f>
        <v>0</v>
      </c>
      <c r="F193" s="149" t="n">
        <f aca="false">SUM(F194)</f>
        <v>0</v>
      </c>
      <c r="G193" s="149" t="n">
        <f aca="false">SUM(G194)</f>
        <v>0</v>
      </c>
      <c r="H193" s="149" t="n">
        <f aca="false">IF(E193=0,0,F193/E193*100)</f>
        <v>0</v>
      </c>
    </row>
    <row r="194" s="114" customFormat="true" ht="22.5" hidden="false" customHeight="true" outlineLevel="0" collapsed="false">
      <c r="A194" s="163" t="n">
        <v>321</v>
      </c>
      <c r="B194" s="163" t="s">
        <v>497</v>
      </c>
      <c r="C194" s="40" t="s">
        <v>291</v>
      </c>
      <c r="D194" s="180" t="s">
        <v>498</v>
      </c>
      <c r="E194" s="154"/>
      <c r="F194" s="77"/>
      <c r="G194" s="77"/>
      <c r="H194" s="120" t="n">
        <f aca="false">IF(E194=0,0,F194/E194*100)</f>
        <v>0</v>
      </c>
    </row>
    <row r="195" s="115" customFormat="true" ht="22.5" hidden="false" customHeight="true" outlineLevel="0" collapsed="false">
      <c r="A195" s="108"/>
      <c r="B195" s="181"/>
      <c r="C195" s="108"/>
      <c r="D195" s="181" t="s">
        <v>88</v>
      </c>
      <c r="E195" s="155" t="n">
        <f aca="false">SUM(E186,E179,E173,E193)</f>
        <v>3083000</v>
      </c>
      <c r="F195" s="155" t="n">
        <f aca="false">SUM(F186,F179,F173,F193)</f>
        <v>1678.5</v>
      </c>
      <c r="G195" s="155" t="n">
        <f aca="false">SUM(G186,G179,G173,G193)</f>
        <v>3076000</v>
      </c>
      <c r="H195" s="182" t="n">
        <f aca="false">IF(E195=0,0,F195/E195*100)</f>
        <v>0.0544437236457995</v>
      </c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</row>
    <row r="196" s="115" customFormat="true" ht="8.4" hidden="false" customHeight="false" outlineLevel="0" collapsed="false">
      <c r="A196" s="183"/>
      <c r="B196" s="184"/>
      <c r="C196" s="183"/>
      <c r="D196" s="185"/>
      <c r="E196" s="186"/>
      <c r="F196" s="186"/>
      <c r="G196" s="187"/>
      <c r="H196" s="183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</row>
    <row r="197" s="115" customFormat="true" ht="8.4" hidden="false" customHeight="true" outlineLevel="0" collapsed="false">
      <c r="A197" s="143" t="s">
        <v>297</v>
      </c>
      <c r="B197" s="143"/>
      <c r="C197" s="143"/>
      <c r="D197" s="143"/>
      <c r="E197" s="143"/>
      <c r="F197" s="143"/>
      <c r="G197" s="143"/>
      <c r="H197" s="143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</row>
    <row r="198" s="115" customFormat="true" ht="8.4" hidden="false" customHeight="true" outlineLevel="0" collapsed="false">
      <c r="A198" s="144" t="s">
        <v>499</v>
      </c>
      <c r="B198" s="144"/>
      <c r="C198" s="144"/>
      <c r="D198" s="144"/>
      <c r="E198" s="144"/>
      <c r="F198" s="144"/>
      <c r="G198" s="144"/>
      <c r="H198" s="14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</row>
    <row r="199" s="115" customFormat="true" ht="8.4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</row>
    <row r="200" s="115" customFormat="true" ht="8.4" hidden="false" customHeight="false" outlineLevel="0" collapsed="false">
      <c r="A200" s="183"/>
      <c r="B200" s="184"/>
      <c r="C200" s="183"/>
      <c r="D200" s="185"/>
      <c r="E200" s="186"/>
      <c r="F200" s="186"/>
      <c r="G200" s="187"/>
      <c r="H200" s="183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</row>
    <row r="201" s="115" customFormat="true" ht="22.5" hidden="false" customHeight="true" outlineLevel="0" collapsed="false">
      <c r="A201" s="168" t="s">
        <v>93</v>
      </c>
      <c r="B201" s="168"/>
      <c r="C201" s="168"/>
      <c r="D201" s="168"/>
      <c r="E201" s="168"/>
      <c r="F201" s="168"/>
      <c r="G201" s="168"/>
      <c r="H201" s="168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</row>
    <row r="202" s="115" customFormat="true" ht="22.5" hidden="false" customHeight="true" outlineLevel="0" collapsed="false">
      <c r="A202" s="128" t="s">
        <v>38</v>
      </c>
      <c r="B202" s="169" t="s">
        <v>39</v>
      </c>
      <c r="C202" s="145" t="s">
        <v>40</v>
      </c>
      <c r="D202" s="170" t="s">
        <v>22</v>
      </c>
      <c r="E202" s="128" t="s">
        <v>23</v>
      </c>
      <c r="F202" s="34" t="s">
        <v>24</v>
      </c>
      <c r="G202" s="56" t="s">
        <v>41</v>
      </c>
      <c r="H202" s="128" t="s">
        <v>289</v>
      </c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</row>
    <row r="203" s="115" customFormat="true" ht="22.5" hidden="false" customHeight="true" outlineLevel="0" collapsed="false">
      <c r="A203" s="98" t="s">
        <v>69</v>
      </c>
      <c r="B203" s="98" t="s">
        <v>70</v>
      </c>
      <c r="C203" s="99" t="s">
        <v>44</v>
      </c>
      <c r="D203" s="171" t="s">
        <v>71</v>
      </c>
      <c r="E203" s="146"/>
      <c r="F203" s="146"/>
      <c r="G203" s="146"/>
      <c r="H203" s="146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</row>
    <row r="204" s="115" customFormat="true" ht="22.5" hidden="false" customHeight="true" outlineLevel="0" collapsed="false">
      <c r="A204" s="131"/>
      <c r="B204" s="172" t="s">
        <v>94</v>
      </c>
      <c r="C204" s="148" t="s">
        <v>47</v>
      </c>
      <c r="D204" s="173" t="s">
        <v>95</v>
      </c>
      <c r="E204" s="149" t="n">
        <f aca="false">SUM(E205:E207)</f>
        <v>0</v>
      </c>
      <c r="F204" s="149" t="n">
        <f aca="false">SUM(F205:F207)</f>
        <v>0</v>
      </c>
      <c r="G204" s="149" t="n">
        <f aca="false">SUM(G205:G207)</f>
        <v>0</v>
      </c>
      <c r="H204" s="149" t="n">
        <f aca="false">IF(E204=0,0,F204/E204*100)</f>
        <v>0</v>
      </c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</row>
    <row r="205" s="115" customFormat="true" ht="22.5" hidden="false" customHeight="true" outlineLevel="0" collapsed="false">
      <c r="A205" s="135" t="n">
        <v>453</v>
      </c>
      <c r="B205" s="136" t="s">
        <v>500</v>
      </c>
      <c r="C205" s="135" t="s">
        <v>501</v>
      </c>
      <c r="D205" s="137" t="s">
        <v>502</v>
      </c>
      <c r="E205" s="140"/>
      <c r="F205" s="140"/>
      <c r="G205" s="140"/>
      <c r="H205" s="140" t="n">
        <f aca="false">IF(E205=0,0,F205/E205*100)</f>
        <v>0</v>
      </c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</row>
    <row r="206" s="115" customFormat="true" ht="22.5" hidden="false" customHeight="true" outlineLevel="0" collapsed="false">
      <c r="A206" s="135" t="n">
        <v>453</v>
      </c>
      <c r="B206" s="136" t="s">
        <v>503</v>
      </c>
      <c r="C206" s="135" t="s">
        <v>501</v>
      </c>
      <c r="D206" s="137" t="s">
        <v>504</v>
      </c>
      <c r="E206" s="140"/>
      <c r="F206" s="140"/>
      <c r="G206" s="140"/>
      <c r="H206" s="140" t="n">
        <f aca="false">IF(E206=0,0,F206/E206*100)</f>
        <v>0</v>
      </c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</row>
    <row r="207" s="115" customFormat="true" ht="22.5" hidden="false" customHeight="true" outlineLevel="0" collapsed="false">
      <c r="A207" s="135" t="n">
        <v>453</v>
      </c>
      <c r="B207" s="136" t="s">
        <v>505</v>
      </c>
      <c r="C207" s="135" t="s">
        <v>501</v>
      </c>
      <c r="D207" s="137" t="s">
        <v>506</v>
      </c>
      <c r="E207" s="140"/>
      <c r="F207" s="140"/>
      <c r="G207" s="140"/>
      <c r="H207" s="140" t="n">
        <f aca="false">IF(E207=0,0,F207/E207*100)</f>
        <v>0</v>
      </c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</row>
    <row r="208" s="115" customFormat="true" ht="22.5" hidden="false" customHeight="true" outlineLevel="0" collapsed="false">
      <c r="A208" s="98" t="s">
        <v>42</v>
      </c>
      <c r="B208" s="98" t="s">
        <v>43</v>
      </c>
      <c r="C208" s="99" t="s">
        <v>44</v>
      </c>
      <c r="D208" s="171" t="s">
        <v>45</v>
      </c>
      <c r="E208" s="146"/>
      <c r="F208" s="146"/>
      <c r="G208" s="146"/>
      <c r="H208" s="146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</row>
    <row r="209" s="115" customFormat="true" ht="22.5" hidden="false" customHeight="true" outlineLevel="0" collapsed="false">
      <c r="A209" s="131"/>
      <c r="B209" s="172" t="s">
        <v>96</v>
      </c>
      <c r="C209" s="148" t="s">
        <v>47</v>
      </c>
      <c r="D209" s="173"/>
      <c r="E209" s="149" t="n">
        <f aca="false">SUM(E210:E215)</f>
        <v>1350000</v>
      </c>
      <c r="F209" s="149" t="n">
        <f aca="false">SUM(F210:F215)</f>
        <v>0</v>
      </c>
      <c r="G209" s="149" t="n">
        <f aca="false">SUM(G210:G215)</f>
        <v>1350000</v>
      </c>
      <c r="H209" s="149" t="n">
        <f aca="false">IF(E209=0,0,F209/E209*100)</f>
        <v>0</v>
      </c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</row>
    <row r="210" s="115" customFormat="true" ht="22.5" hidden="false" customHeight="true" outlineLevel="0" collapsed="false">
      <c r="A210" s="135" t="n">
        <v>411005</v>
      </c>
      <c r="B210" s="136" t="s">
        <v>507</v>
      </c>
      <c r="C210" s="135" t="s">
        <v>291</v>
      </c>
      <c r="D210" s="137" t="s">
        <v>508</v>
      </c>
      <c r="E210" s="140"/>
      <c r="F210" s="140"/>
      <c r="G210" s="140"/>
      <c r="H210" s="140" t="n">
        <f aca="false">IF(E210=0,0,F210/E210*100)</f>
        <v>0</v>
      </c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</row>
    <row r="211" s="115" customFormat="true" ht="22.5" hidden="false" customHeight="true" outlineLevel="0" collapsed="false">
      <c r="A211" s="135" t="n">
        <v>451</v>
      </c>
      <c r="B211" s="136" t="s">
        <v>509</v>
      </c>
      <c r="C211" s="135" t="s">
        <v>291</v>
      </c>
      <c r="D211" s="137" t="s">
        <v>510</v>
      </c>
      <c r="E211" s="140"/>
      <c r="F211" s="140"/>
      <c r="G211" s="140"/>
      <c r="H211" s="140" t="n">
        <f aca="false">IF(E211=0,0,F211/E211*100)</f>
        <v>0</v>
      </c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</row>
    <row r="212" s="115" customFormat="true" ht="22.5" hidden="false" customHeight="true" outlineLevel="0" collapsed="false">
      <c r="A212" s="135" t="n">
        <v>454</v>
      </c>
      <c r="B212" s="136" t="s">
        <v>511</v>
      </c>
      <c r="C212" s="135" t="s">
        <v>291</v>
      </c>
      <c r="D212" s="137" t="s">
        <v>512</v>
      </c>
      <c r="E212" s="140"/>
      <c r="F212" s="140"/>
      <c r="G212" s="140"/>
      <c r="H212" s="140" t="n">
        <f aca="false">IF(E212=0,0,F212/E212*100)</f>
        <v>0</v>
      </c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</row>
    <row r="213" s="115" customFormat="true" ht="22.5" hidden="false" customHeight="true" outlineLevel="0" collapsed="false">
      <c r="A213" s="135" t="n">
        <v>454</v>
      </c>
      <c r="B213" s="136" t="s">
        <v>513</v>
      </c>
      <c r="C213" s="135" t="s">
        <v>291</v>
      </c>
      <c r="D213" s="137" t="s">
        <v>514</v>
      </c>
      <c r="E213" s="140" t="n">
        <v>1350000</v>
      </c>
      <c r="F213" s="140" t="n">
        <v>0</v>
      </c>
      <c r="G213" s="140" t="n">
        <v>1350000</v>
      </c>
      <c r="H213" s="140" t="n">
        <f aca="false">IF(E213=0,0,F213/E213*100)</f>
        <v>0</v>
      </c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</row>
    <row r="214" s="115" customFormat="true" ht="22.5" hidden="false" customHeight="true" outlineLevel="0" collapsed="false">
      <c r="A214" s="135" t="n">
        <v>514</v>
      </c>
      <c r="B214" s="136" t="s">
        <v>515</v>
      </c>
      <c r="C214" s="135" t="s">
        <v>291</v>
      </c>
      <c r="D214" s="137" t="s">
        <v>516</v>
      </c>
      <c r="E214" s="140" t="n">
        <v>0</v>
      </c>
      <c r="F214" s="140"/>
      <c r="G214" s="140"/>
      <c r="H214" s="140" t="n">
        <f aca="false">IF(E214=0,0,F214/E214*100)</f>
        <v>0</v>
      </c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</row>
    <row r="215" s="115" customFormat="true" ht="22.5" hidden="false" customHeight="true" outlineLevel="0" collapsed="false">
      <c r="A215" s="135" t="n">
        <v>514</v>
      </c>
      <c r="B215" s="136" t="s">
        <v>517</v>
      </c>
      <c r="C215" s="135" t="s">
        <v>291</v>
      </c>
      <c r="D215" s="137" t="s">
        <v>518</v>
      </c>
      <c r="E215" s="140"/>
      <c r="F215" s="140"/>
      <c r="G215" s="140"/>
      <c r="H215" s="140" t="n">
        <f aca="false">IF(E215=0,0,F215/E215*100)</f>
        <v>0</v>
      </c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</row>
    <row r="216" s="115" customFormat="true" ht="22.5" hidden="false" customHeight="true" outlineLevel="0" collapsed="false">
      <c r="A216" s="98" t="s">
        <v>98</v>
      </c>
      <c r="B216" s="98" t="s">
        <v>99</v>
      </c>
      <c r="C216" s="99" t="s">
        <v>44</v>
      </c>
      <c r="D216" s="171" t="s">
        <v>100</v>
      </c>
      <c r="E216" s="146"/>
      <c r="F216" s="146"/>
      <c r="G216" s="146"/>
      <c r="H216" s="146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</row>
    <row r="217" s="115" customFormat="true" ht="22.5" hidden="false" customHeight="true" outlineLevel="0" collapsed="false">
      <c r="A217" s="131"/>
      <c r="B217" s="172" t="s">
        <v>101</v>
      </c>
      <c r="C217" s="148" t="s">
        <v>47</v>
      </c>
      <c r="D217" s="173" t="s">
        <v>100</v>
      </c>
      <c r="E217" s="149" t="n">
        <f aca="false">SUM(E218:E221)</f>
        <v>0</v>
      </c>
      <c r="F217" s="149" t="n">
        <f aca="false">SUM(F218:F221)</f>
        <v>0</v>
      </c>
      <c r="G217" s="149" t="n">
        <f aca="false">SUM(G218:G221)</f>
        <v>0</v>
      </c>
      <c r="H217" s="149" t="n">
        <f aca="false">IF(E217=0,0,F217/E217*100)</f>
        <v>0</v>
      </c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</row>
    <row r="218" s="115" customFormat="true" ht="22.5" hidden="false" customHeight="true" outlineLevel="0" collapsed="false">
      <c r="A218" s="135" t="n">
        <v>453</v>
      </c>
      <c r="B218" s="136" t="s">
        <v>519</v>
      </c>
      <c r="C218" s="135" t="s">
        <v>291</v>
      </c>
      <c r="D218" s="137" t="s">
        <v>520</v>
      </c>
      <c r="E218" s="140" t="n">
        <v>0</v>
      </c>
      <c r="F218" s="140" t="n">
        <v>0</v>
      </c>
      <c r="G218" s="140" t="n">
        <v>0</v>
      </c>
      <c r="H218" s="120" t="n">
        <f aca="false">IF(E218=0,0,F218/E218*100)</f>
        <v>0</v>
      </c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</row>
    <row r="219" s="115" customFormat="true" ht="22.5" hidden="false" customHeight="true" outlineLevel="0" collapsed="false">
      <c r="A219" s="135" t="n">
        <v>453</v>
      </c>
      <c r="B219" s="136" t="s">
        <v>521</v>
      </c>
      <c r="C219" s="135" t="s">
        <v>291</v>
      </c>
      <c r="D219" s="137" t="s">
        <v>522</v>
      </c>
      <c r="E219" s="140" t="n">
        <v>0</v>
      </c>
      <c r="F219" s="140" t="n">
        <v>0</v>
      </c>
      <c r="G219" s="140" t="n">
        <v>0</v>
      </c>
      <c r="H219" s="120" t="n">
        <f aca="false">IF(E219=0,0,F219/E219*100)</f>
        <v>0</v>
      </c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</row>
    <row r="220" s="115" customFormat="true" ht="22.5" hidden="false" customHeight="true" outlineLevel="0" collapsed="false">
      <c r="A220" s="135" t="n">
        <v>453</v>
      </c>
      <c r="B220" s="136" t="s">
        <v>523</v>
      </c>
      <c r="C220" s="135" t="s">
        <v>524</v>
      </c>
      <c r="D220" s="137" t="s">
        <v>525</v>
      </c>
      <c r="E220" s="140" t="n">
        <v>0</v>
      </c>
      <c r="F220" s="140" t="n">
        <v>0</v>
      </c>
      <c r="G220" s="140" t="n">
        <v>0</v>
      </c>
      <c r="H220" s="120" t="n">
        <f aca="false">IF(E220=0,0,F220/E220*100)</f>
        <v>0</v>
      </c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</row>
    <row r="221" s="115" customFormat="true" ht="22.5" hidden="false" customHeight="true" outlineLevel="0" collapsed="false">
      <c r="A221" s="135" t="n">
        <v>453</v>
      </c>
      <c r="B221" s="136" t="s">
        <v>526</v>
      </c>
      <c r="C221" s="135" t="s">
        <v>524</v>
      </c>
      <c r="D221" s="137" t="s">
        <v>527</v>
      </c>
      <c r="E221" s="140" t="n">
        <v>0</v>
      </c>
      <c r="F221" s="140" t="n">
        <v>0</v>
      </c>
      <c r="G221" s="140" t="n">
        <v>0</v>
      </c>
      <c r="H221" s="120" t="n">
        <f aca="false">IF(E221=0,0,F221/E221*100)</f>
        <v>0</v>
      </c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</row>
    <row r="222" s="115" customFormat="true" ht="22.5" hidden="false" customHeight="true" outlineLevel="0" collapsed="false">
      <c r="A222" s="98" t="s">
        <v>76</v>
      </c>
      <c r="B222" s="98" t="s">
        <v>102</v>
      </c>
      <c r="C222" s="99" t="s">
        <v>44</v>
      </c>
      <c r="D222" s="171" t="s">
        <v>78</v>
      </c>
      <c r="E222" s="146"/>
      <c r="F222" s="146"/>
      <c r="G222" s="146"/>
      <c r="H222" s="146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</row>
    <row r="223" s="115" customFormat="true" ht="22.5" hidden="false" customHeight="true" outlineLevel="0" collapsed="false">
      <c r="A223" s="131"/>
      <c r="B223" s="172" t="s">
        <v>103</v>
      </c>
      <c r="C223" s="148" t="s">
        <v>47</v>
      </c>
      <c r="D223" s="173" t="s">
        <v>78</v>
      </c>
      <c r="E223" s="149" t="n">
        <f aca="false">SUM(E224:E224)</f>
        <v>0</v>
      </c>
      <c r="F223" s="149" t="n">
        <f aca="false">SUM(F224:F224)</f>
        <v>0</v>
      </c>
      <c r="G223" s="149" t="n">
        <f aca="false">SUM(G224:G224)</f>
        <v>0</v>
      </c>
      <c r="H223" s="149" t="n">
        <f aca="false">IF(F223=0,0,F223/E223*100)</f>
        <v>0</v>
      </c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</row>
    <row r="224" s="115" customFormat="true" ht="22.5" hidden="false" customHeight="true" outlineLevel="0" collapsed="false">
      <c r="A224" s="135"/>
      <c r="B224" s="136" t="s">
        <v>528</v>
      </c>
      <c r="C224" s="135" t="s">
        <v>291</v>
      </c>
      <c r="D224" s="137"/>
      <c r="E224" s="140"/>
      <c r="F224" s="140"/>
      <c r="G224" s="140"/>
      <c r="H224" s="140" t="n">
        <f aca="false">IF(F224=0,0,F224/E224*100)</f>
        <v>0</v>
      </c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</row>
    <row r="225" s="115" customFormat="true" ht="22.5" hidden="false" customHeight="true" outlineLevel="0" collapsed="false">
      <c r="A225" s="98" t="s">
        <v>529</v>
      </c>
      <c r="B225" s="98" t="s">
        <v>105</v>
      </c>
      <c r="C225" s="99" t="s">
        <v>44</v>
      </c>
      <c r="D225" s="171" t="s">
        <v>106</v>
      </c>
      <c r="E225" s="146"/>
      <c r="F225" s="146"/>
      <c r="G225" s="146"/>
      <c r="H225" s="146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</row>
    <row r="226" s="115" customFormat="true" ht="22.5" hidden="false" customHeight="true" outlineLevel="0" collapsed="false">
      <c r="A226" s="131"/>
      <c r="B226" s="172" t="s">
        <v>107</v>
      </c>
      <c r="C226" s="148" t="s">
        <v>47</v>
      </c>
      <c r="D226" s="173" t="s">
        <v>106</v>
      </c>
      <c r="E226" s="149" t="n">
        <f aca="false">SUM(E227:E227)</f>
        <v>0</v>
      </c>
      <c r="F226" s="149" t="n">
        <f aca="false">SUM(F227:F227)</f>
        <v>0</v>
      </c>
      <c r="G226" s="149" t="n">
        <f aca="false">SUM(G227:G227)</f>
        <v>0</v>
      </c>
      <c r="H226" s="149" t="n">
        <f aca="false">IF(F226=0,0,F226/E226*100)</f>
        <v>0</v>
      </c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</row>
    <row r="227" s="115" customFormat="true" ht="22.5" hidden="false" customHeight="true" outlineLevel="0" collapsed="false">
      <c r="A227" s="135" t="n">
        <v>513</v>
      </c>
      <c r="B227" s="136" t="s">
        <v>530</v>
      </c>
      <c r="C227" s="135" t="s">
        <v>291</v>
      </c>
      <c r="D227" s="137" t="s">
        <v>228</v>
      </c>
      <c r="E227" s="140"/>
      <c r="F227" s="140"/>
      <c r="G227" s="140"/>
      <c r="H227" s="140" t="n">
        <f aca="false">IF(E227=0,0,F227/E227*100)</f>
        <v>0</v>
      </c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</row>
    <row r="228" s="115" customFormat="true" ht="22.5" hidden="false" customHeight="true" outlineLevel="0" collapsed="false">
      <c r="A228" s="98" t="s">
        <v>80</v>
      </c>
      <c r="B228" s="98" t="s">
        <v>81</v>
      </c>
      <c r="C228" s="99" t="s">
        <v>44</v>
      </c>
      <c r="D228" s="171" t="s">
        <v>82</v>
      </c>
      <c r="E228" s="146"/>
      <c r="F228" s="146"/>
      <c r="G228" s="146"/>
      <c r="H228" s="146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</row>
    <row r="229" s="115" customFormat="true" ht="22.5" hidden="false" customHeight="true" outlineLevel="0" collapsed="false">
      <c r="A229" s="131"/>
      <c r="B229" s="172" t="s">
        <v>108</v>
      </c>
      <c r="C229" s="148" t="s">
        <v>47</v>
      </c>
      <c r="D229" s="173" t="s">
        <v>82</v>
      </c>
      <c r="E229" s="149" t="n">
        <f aca="false">SUM(E230:E230)</f>
        <v>0</v>
      </c>
      <c r="F229" s="149" t="n">
        <f aca="false">SUM(F230:F230)</f>
        <v>0</v>
      </c>
      <c r="G229" s="149" t="n">
        <f aca="false">SUM(G230:G230)</f>
        <v>0</v>
      </c>
      <c r="H229" s="149" t="n">
        <f aca="false">IF(E229=0,0,F229/E229*100)</f>
        <v>0</v>
      </c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</row>
    <row r="230" s="115" customFormat="true" ht="22.5" hidden="false" customHeight="true" outlineLevel="0" collapsed="false">
      <c r="A230" s="135"/>
      <c r="B230" s="136" t="s">
        <v>531</v>
      </c>
      <c r="C230" s="135" t="s">
        <v>291</v>
      </c>
      <c r="D230" s="137"/>
      <c r="E230" s="140"/>
      <c r="F230" s="140"/>
      <c r="G230" s="140"/>
      <c r="H230" s="140" t="n">
        <f aca="false">IF(E230=0,0,F230/E230*100)</f>
        <v>0</v>
      </c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</row>
    <row r="231" s="115" customFormat="true" ht="22.5" hidden="false" customHeight="true" outlineLevel="0" collapsed="false">
      <c r="A231" s="108"/>
      <c r="B231" s="181"/>
      <c r="C231" s="108"/>
      <c r="D231" s="181" t="s">
        <v>88</v>
      </c>
      <c r="E231" s="155" t="n">
        <f aca="false">SUM(E229,E226,E223,E217,E209,E204)</f>
        <v>1350000</v>
      </c>
      <c r="F231" s="155" t="n">
        <f aca="false">SUM(F229,F226,F223,F217,F209,F204)</f>
        <v>0</v>
      </c>
      <c r="G231" s="155" t="n">
        <f aca="false">SUM(G229,G226,G223,G217,G209,G204)</f>
        <v>1350000</v>
      </c>
      <c r="H231" s="155" t="n">
        <f aca="false">IF(F231=0,0,F231/E231*100)</f>
        <v>0</v>
      </c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</row>
    <row r="232" s="115" customFormat="true" ht="8.4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</row>
    <row r="233" s="115" customFormat="true" ht="8.4" hidden="false" customHeight="true" outlineLevel="0" collapsed="false">
      <c r="A233" s="143" t="s">
        <v>297</v>
      </c>
      <c r="B233" s="143"/>
      <c r="C233" s="143"/>
      <c r="D233" s="143"/>
      <c r="E233" s="143"/>
      <c r="F233" s="143"/>
      <c r="G233" s="143"/>
      <c r="H233" s="143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</row>
    <row r="234" s="115" customFormat="true" ht="18" hidden="false" customHeight="true" outlineLevel="0" collapsed="false">
      <c r="A234" s="144" t="s">
        <v>532</v>
      </c>
      <c r="B234" s="144"/>
      <c r="C234" s="144"/>
      <c r="D234" s="144"/>
      <c r="E234" s="144"/>
      <c r="F234" s="144"/>
      <c r="G234" s="144"/>
      <c r="H234" s="14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</row>
    <row r="235" s="115" customFormat="true" ht="22.5" hidden="false" customHeight="tru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</row>
  </sheetData>
  <mergeCells count="24">
    <mergeCell ref="A5:D5"/>
    <mergeCell ref="A6:D6"/>
    <mergeCell ref="A7:D7"/>
    <mergeCell ref="A8:D8"/>
    <mergeCell ref="A9:D9"/>
    <mergeCell ref="A10:D10"/>
    <mergeCell ref="A21:H21"/>
    <mergeCell ref="A22:H23"/>
    <mergeCell ref="A38:H38"/>
    <mergeCell ref="A39:H40"/>
    <mergeCell ref="A57:H57"/>
    <mergeCell ref="A58:H59"/>
    <mergeCell ref="A80:H80"/>
    <mergeCell ref="A81:H82"/>
    <mergeCell ref="A143:H143"/>
    <mergeCell ref="A144:H144"/>
    <mergeCell ref="A166:H166"/>
    <mergeCell ref="A167:H168"/>
    <mergeCell ref="A170:H170"/>
    <mergeCell ref="A197:H197"/>
    <mergeCell ref="A198:H199"/>
    <mergeCell ref="A201:H201"/>
    <mergeCell ref="A233:H233"/>
    <mergeCell ref="A234:H23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1" activeCellId="0" sqref="A121:H123"/>
    </sheetView>
  </sheetViews>
  <sheetFormatPr defaultColWidth="9.1015625" defaultRowHeight="8.4" zeroHeight="false" outlineLevelRow="0" outlineLevelCol="0"/>
  <cols>
    <col collapsed="false" customWidth="true" hidden="false" outlineLevel="0" max="2" min="1" style="115" width="6.99"/>
    <col collapsed="false" customWidth="true" hidden="false" outlineLevel="0" max="3" min="3" style="115" width="10.99"/>
    <col collapsed="false" customWidth="true" hidden="false" outlineLevel="0" max="4" min="4" style="115" width="20.99"/>
    <col collapsed="false" customWidth="true" hidden="false" outlineLevel="0" max="8" min="5" style="115" width="10.87"/>
    <col collapsed="false" customWidth="true" hidden="false" outlineLevel="0" max="9" min="9" style="114" width="3.66"/>
    <col collapsed="false" customWidth="false" hidden="false" outlineLevel="0" max="12" min="10" style="114" width="9.1"/>
    <col collapsed="false" customWidth="false" hidden="false" outlineLevel="0" max="257" min="13" style="115" width="9.1"/>
  </cols>
  <sheetData>
    <row r="2" customFormat="false" ht="11.25" hidden="false" customHeight="true" outlineLevel="0" collapsed="false">
      <c r="A2" s="188" t="s">
        <v>533</v>
      </c>
      <c r="B2" s="188"/>
      <c r="C2" s="188"/>
      <c r="D2" s="188"/>
      <c r="E2" s="188"/>
      <c r="F2" s="188"/>
      <c r="G2" s="188"/>
    </row>
    <row r="3" customFormat="false" ht="8.4" hidden="false" customHeight="false" outlineLevel="0" collapsed="false">
      <c r="A3" s="127"/>
      <c r="B3" s="185"/>
      <c r="C3" s="127"/>
      <c r="D3" s="127"/>
      <c r="E3" s="127"/>
      <c r="F3" s="127"/>
      <c r="G3" s="127"/>
    </row>
    <row r="4" customFormat="false" ht="18" hidden="false" customHeight="true" outlineLevel="0" collapsed="false">
      <c r="A4" s="189"/>
      <c r="B4" s="190"/>
      <c r="C4" s="191"/>
      <c r="D4" s="192"/>
      <c r="E4" s="101" t="s">
        <v>23</v>
      </c>
      <c r="F4" s="101" t="s">
        <v>24</v>
      </c>
      <c r="G4" s="101" t="s">
        <v>25</v>
      </c>
    </row>
    <row r="5" customFormat="false" ht="18" hidden="false" customHeight="true" outlineLevel="0" collapsed="false">
      <c r="A5" s="193" t="s">
        <v>254</v>
      </c>
      <c r="B5" s="193"/>
      <c r="C5" s="193"/>
      <c r="D5" s="108" t="s">
        <v>88</v>
      </c>
      <c r="E5" s="194" t="n">
        <f aca="false">SUM(E6:E8)</f>
        <v>86610</v>
      </c>
      <c r="F5" s="194" t="n">
        <f aca="false">SUM(F6:F8)</f>
        <v>17763.59</v>
      </c>
      <c r="G5" s="117" t="n">
        <f aca="false">SUM(G6:G8)</f>
        <v>20.5098602932687</v>
      </c>
    </row>
    <row r="6" customFormat="false" ht="18" hidden="false" customHeight="true" outlineLevel="0" collapsed="false">
      <c r="A6" s="193"/>
      <c r="B6" s="193"/>
      <c r="C6" s="193"/>
      <c r="D6" s="195" t="s">
        <v>34</v>
      </c>
      <c r="E6" s="196" t="n">
        <f aca="false">SUM(E112)</f>
        <v>86610</v>
      </c>
      <c r="F6" s="196" t="n">
        <f aca="false">SUM(E113)</f>
        <v>17763.59</v>
      </c>
      <c r="G6" s="197" t="n">
        <f aca="false">SUM(E114)</f>
        <v>20.5098602932687</v>
      </c>
    </row>
    <row r="7" customFormat="false" ht="18" hidden="false" customHeight="true" outlineLevel="0" collapsed="false">
      <c r="A7" s="193"/>
      <c r="B7" s="193"/>
      <c r="C7" s="193"/>
      <c r="D7" s="195" t="s">
        <v>35</v>
      </c>
      <c r="E7" s="196" t="n">
        <f aca="false">SUM(F112)</f>
        <v>0</v>
      </c>
      <c r="F7" s="196" t="n">
        <f aca="false">SUM(F113)</f>
        <v>0</v>
      </c>
      <c r="G7" s="197" t="n">
        <f aca="false">SUM(F114)</f>
        <v>0</v>
      </c>
    </row>
    <row r="8" customFormat="false" ht="18" hidden="false" customHeight="true" outlineLevel="0" collapsed="false">
      <c r="A8" s="193"/>
      <c r="B8" s="193"/>
      <c r="C8" s="193"/>
      <c r="D8" s="195" t="s">
        <v>30</v>
      </c>
      <c r="E8" s="196" t="n">
        <f aca="false">SUM(G112)</f>
        <v>0</v>
      </c>
      <c r="F8" s="196" t="n">
        <f aca="false">SUM(G113)</f>
        <v>0</v>
      </c>
      <c r="G8" s="197" t="n">
        <f aca="false">SUM(G114)</f>
        <v>0</v>
      </c>
    </row>
    <row r="11" customFormat="false" ht="18" hidden="false" customHeight="true" outlineLevel="0" collapsed="false">
      <c r="A11" s="198" t="s">
        <v>110</v>
      </c>
      <c r="B11" s="199"/>
      <c r="C11" s="200"/>
      <c r="D11" s="201"/>
      <c r="E11" s="202" t="n">
        <f aca="false">SUM(E22,E39,E53,E65,E77,E86)</f>
        <v>86610</v>
      </c>
      <c r="F11" s="202" t="n">
        <f aca="false">SUM(F22,F39,F53,F65,F77,F86)</f>
        <v>17763.59</v>
      </c>
      <c r="G11" s="202" t="n">
        <f aca="false">SUM(G22,G39,G53,G65,G77,G86)</f>
        <v>86610</v>
      </c>
      <c r="H11" s="202" t="n">
        <f aca="false">IF(E11=0,0,F11/E11*100)</f>
        <v>20.5098602932687</v>
      </c>
    </row>
    <row r="12" customFormat="false" ht="18" hidden="false" customHeight="true" outlineLevel="0" collapsed="false">
      <c r="A12" s="101" t="s">
        <v>534</v>
      </c>
      <c r="B12" s="98" t="s">
        <v>111</v>
      </c>
      <c r="C12" s="99" t="s">
        <v>47</v>
      </c>
      <c r="D12" s="100" t="s">
        <v>112</v>
      </c>
      <c r="E12" s="101" t="s">
        <v>23</v>
      </c>
      <c r="F12" s="101" t="s">
        <v>24</v>
      </c>
      <c r="G12" s="101" t="s">
        <v>535</v>
      </c>
      <c r="H12" s="101" t="s">
        <v>25</v>
      </c>
    </row>
    <row r="13" customFormat="false" ht="18" hidden="false" customHeight="true" outlineLevel="0" collapsed="false">
      <c r="A13" s="128" t="s">
        <v>38</v>
      </c>
      <c r="B13" s="203"/>
      <c r="C13" s="145" t="s">
        <v>40</v>
      </c>
      <c r="D13" s="129" t="s">
        <v>22</v>
      </c>
      <c r="E13" s="204"/>
      <c r="F13" s="204"/>
      <c r="G13" s="204"/>
      <c r="H13" s="204"/>
    </row>
    <row r="14" customFormat="false" ht="18" hidden="false" customHeight="true" outlineLevel="0" collapsed="false">
      <c r="A14" s="98" t="s">
        <v>42</v>
      </c>
      <c r="B14" s="98" t="s">
        <v>43</v>
      </c>
      <c r="C14" s="99" t="s">
        <v>44</v>
      </c>
      <c r="D14" s="171" t="s">
        <v>536</v>
      </c>
      <c r="E14" s="205" t="n">
        <f aca="false">SUM(E15:E21)</f>
        <v>18000</v>
      </c>
      <c r="F14" s="205" t="n">
        <f aca="false">SUM(F15:F21)</f>
        <v>3299</v>
      </c>
      <c r="G14" s="205" t="n">
        <f aca="false">SUM(G15:G21)</f>
        <v>18000</v>
      </c>
      <c r="H14" s="205" t="n">
        <f aca="false">IF(E14=0,0,F14/E14*100)</f>
        <v>18.3277777777778</v>
      </c>
    </row>
    <row r="15" customFormat="false" ht="18" hidden="false" customHeight="true" outlineLevel="0" collapsed="false">
      <c r="A15" s="40" t="n">
        <v>631</v>
      </c>
      <c r="B15" s="88" t="s">
        <v>290</v>
      </c>
      <c r="C15" s="40" t="s">
        <v>291</v>
      </c>
      <c r="D15" s="156" t="s">
        <v>537</v>
      </c>
      <c r="E15" s="140" t="n">
        <v>1000</v>
      </c>
      <c r="F15" s="206" t="n">
        <v>130.99</v>
      </c>
      <c r="G15" s="140" t="n">
        <v>1000</v>
      </c>
      <c r="H15" s="140" t="n">
        <f aca="false">IF(E15=0,0,F15/E15*100)</f>
        <v>13.099</v>
      </c>
    </row>
    <row r="16" customFormat="false" ht="18" hidden="false" customHeight="true" outlineLevel="0" collapsed="false">
      <c r="A16" s="40" t="n">
        <v>637</v>
      </c>
      <c r="B16" s="88" t="s">
        <v>293</v>
      </c>
      <c r="C16" s="40" t="s">
        <v>291</v>
      </c>
      <c r="D16" s="156" t="s">
        <v>538</v>
      </c>
      <c r="E16" s="140" t="n">
        <v>4500</v>
      </c>
      <c r="F16" s="206" t="n">
        <v>1983.24</v>
      </c>
      <c r="G16" s="140" t="n">
        <v>4500</v>
      </c>
      <c r="H16" s="140" t="n">
        <f aca="false">IF(E16=0,0,F16/E16*100)</f>
        <v>44.072</v>
      </c>
    </row>
    <row r="17" customFormat="false" ht="18" hidden="false" customHeight="true" outlineLevel="0" collapsed="false">
      <c r="A17" s="40" t="n">
        <v>637</v>
      </c>
      <c r="B17" s="88" t="s">
        <v>295</v>
      </c>
      <c r="C17" s="40" t="s">
        <v>291</v>
      </c>
      <c r="D17" s="89" t="s">
        <v>539</v>
      </c>
      <c r="E17" s="140" t="n">
        <v>5000</v>
      </c>
      <c r="F17" s="206" t="n">
        <v>766</v>
      </c>
      <c r="G17" s="140" t="n">
        <v>5000</v>
      </c>
      <c r="H17" s="140" t="n">
        <f aca="false">IF(E17=0,0,F17/E17*100)</f>
        <v>15.32</v>
      </c>
    </row>
    <row r="18" customFormat="false" ht="18" hidden="false" customHeight="true" outlineLevel="0" collapsed="false">
      <c r="A18" s="40" t="n">
        <v>633</v>
      </c>
      <c r="B18" s="88" t="s">
        <v>296</v>
      </c>
      <c r="C18" s="40" t="s">
        <v>291</v>
      </c>
      <c r="D18" s="89" t="s">
        <v>540</v>
      </c>
      <c r="E18" s="140" t="n">
        <v>0</v>
      </c>
      <c r="F18" s="206" t="n">
        <v>228.51</v>
      </c>
      <c r="G18" s="140" t="n">
        <v>0</v>
      </c>
      <c r="H18" s="140" t="n">
        <f aca="false">IF(E18=0,0,F18/E18*100)</f>
        <v>0</v>
      </c>
    </row>
    <row r="19" customFormat="false" ht="18" hidden="false" customHeight="true" outlineLevel="0" collapsed="false">
      <c r="A19" s="40" t="n">
        <v>637</v>
      </c>
      <c r="B19" s="88" t="s">
        <v>541</v>
      </c>
      <c r="C19" s="40" t="s">
        <v>291</v>
      </c>
      <c r="D19" s="89" t="s">
        <v>542</v>
      </c>
      <c r="E19" s="140" t="n">
        <v>2000</v>
      </c>
      <c r="F19" s="206" t="n">
        <v>0</v>
      </c>
      <c r="G19" s="140" t="n">
        <v>2000</v>
      </c>
      <c r="H19" s="140" t="n">
        <f aca="false">IF(E19=0,0,F19/E19*100)</f>
        <v>0</v>
      </c>
    </row>
    <row r="20" customFormat="false" ht="18" hidden="false" customHeight="true" outlineLevel="0" collapsed="false">
      <c r="A20" s="40" t="n">
        <v>637</v>
      </c>
      <c r="B20" s="88" t="s">
        <v>543</v>
      </c>
      <c r="C20" s="40" t="s">
        <v>291</v>
      </c>
      <c r="D20" s="89" t="s">
        <v>544</v>
      </c>
      <c r="E20" s="42" t="n">
        <v>5500</v>
      </c>
      <c r="F20" s="206" t="n">
        <v>190.26</v>
      </c>
      <c r="G20" s="140" t="n">
        <v>5500</v>
      </c>
      <c r="H20" s="140" t="n">
        <f aca="false">IF(E20=0,0,F20/E20*100)</f>
        <v>3.45927272727273</v>
      </c>
    </row>
    <row r="21" customFormat="false" ht="18" hidden="false" customHeight="true" outlineLevel="0" collapsed="false">
      <c r="A21" s="40"/>
      <c r="B21" s="88" t="s">
        <v>545</v>
      </c>
      <c r="C21" s="40" t="s">
        <v>291</v>
      </c>
      <c r="D21" s="89"/>
      <c r="E21" s="42"/>
      <c r="F21" s="206"/>
      <c r="G21" s="140"/>
      <c r="H21" s="140" t="n">
        <f aca="false">IF(E21=0,0,F21/E21*100)</f>
        <v>0</v>
      </c>
    </row>
    <row r="22" customFormat="false" ht="18" hidden="false" customHeight="true" outlineLevel="0" collapsed="false">
      <c r="A22" s="141"/>
      <c r="B22" s="207"/>
      <c r="C22" s="141"/>
      <c r="D22" s="108" t="s">
        <v>546</v>
      </c>
      <c r="E22" s="155" t="n">
        <f aca="false">SUM(E14)</f>
        <v>18000</v>
      </c>
      <c r="F22" s="155" t="n">
        <f aca="false">SUM(F14)</f>
        <v>3299</v>
      </c>
      <c r="G22" s="155" t="n">
        <f aca="false">SUM(G14)</f>
        <v>18000</v>
      </c>
      <c r="H22" s="155" t="n">
        <f aca="false">IF(E22=0,0,F22/E22*100)</f>
        <v>18.3277777777778</v>
      </c>
    </row>
    <row r="23" customFormat="false" ht="18" hidden="false" customHeight="true" outlineLevel="0" collapsed="false">
      <c r="A23" s="208"/>
      <c r="B23" s="209"/>
      <c r="C23" s="210"/>
      <c r="D23" s="211"/>
      <c r="E23" s="208"/>
      <c r="F23" s="208"/>
      <c r="G23" s="208"/>
      <c r="H23" s="208"/>
    </row>
    <row r="24" customFormat="false" ht="18" hidden="false" customHeight="true" outlineLevel="0" collapsed="false">
      <c r="A24" s="143" t="s">
        <v>297</v>
      </c>
      <c r="B24" s="143"/>
      <c r="C24" s="143"/>
      <c r="D24" s="143"/>
      <c r="E24" s="143"/>
      <c r="F24" s="143"/>
      <c r="G24" s="143"/>
      <c r="H24" s="143"/>
    </row>
    <row r="25" customFormat="false" ht="30.75" hidden="false" customHeight="true" outlineLevel="0" collapsed="false">
      <c r="A25" s="212" t="s">
        <v>547</v>
      </c>
      <c r="B25" s="212"/>
      <c r="C25" s="212"/>
      <c r="D25" s="212"/>
      <c r="E25" s="212"/>
      <c r="F25" s="212"/>
      <c r="G25" s="212"/>
      <c r="H25" s="212"/>
    </row>
    <row r="26" customFormat="false" ht="27.75" hidden="false" customHeight="true" outlineLevel="0" collapsed="false">
      <c r="A26" s="212"/>
      <c r="B26" s="212"/>
      <c r="C26" s="212"/>
      <c r="D26" s="212"/>
      <c r="E26" s="212"/>
      <c r="F26" s="212"/>
      <c r="G26" s="212"/>
      <c r="H26" s="212"/>
    </row>
    <row r="27" customFormat="false" ht="18" hidden="false" customHeight="true" outlineLevel="0" collapsed="false">
      <c r="A27" s="208"/>
      <c r="B27" s="209"/>
      <c r="C27" s="210"/>
      <c r="D27" s="211"/>
      <c r="E27" s="208"/>
      <c r="F27" s="208"/>
      <c r="G27" s="208"/>
      <c r="H27" s="208"/>
    </row>
    <row r="28" customFormat="false" ht="18" hidden="false" customHeight="true" outlineLevel="0" collapsed="false">
      <c r="A28" s="101" t="s">
        <v>548</v>
      </c>
      <c r="B28" s="213" t="s">
        <v>49</v>
      </c>
      <c r="C28" s="99" t="s">
        <v>47</v>
      </c>
      <c r="D28" s="100" t="s">
        <v>113</v>
      </c>
      <c r="E28" s="101" t="s">
        <v>23</v>
      </c>
      <c r="F28" s="101" t="s">
        <v>24</v>
      </c>
      <c r="G28" s="101" t="s">
        <v>535</v>
      </c>
      <c r="H28" s="101" t="s">
        <v>289</v>
      </c>
    </row>
    <row r="29" customFormat="false" ht="18" hidden="false" customHeight="true" outlineLevel="0" collapsed="false">
      <c r="A29" s="128" t="s">
        <v>38</v>
      </c>
      <c r="B29" s="169" t="s">
        <v>39</v>
      </c>
      <c r="C29" s="145" t="s">
        <v>40</v>
      </c>
      <c r="D29" s="129" t="s">
        <v>22</v>
      </c>
      <c r="E29" s="204"/>
      <c r="F29" s="204"/>
      <c r="G29" s="204"/>
      <c r="H29" s="204"/>
    </row>
    <row r="30" customFormat="false" ht="18" hidden="false" customHeight="true" outlineLevel="0" collapsed="false">
      <c r="A30" s="98" t="s">
        <v>42</v>
      </c>
      <c r="B30" s="98" t="s">
        <v>43</v>
      </c>
      <c r="C30" s="99" t="s">
        <v>44</v>
      </c>
      <c r="D30" s="171" t="s">
        <v>536</v>
      </c>
      <c r="E30" s="205" t="n">
        <f aca="false">SUM(E31:E38)</f>
        <v>18210</v>
      </c>
      <c r="F30" s="205" t="n">
        <f aca="false">SUM(F31:F38)</f>
        <v>9805.73</v>
      </c>
      <c r="G30" s="205" t="n">
        <f aca="false">SUM(G31:G38)</f>
        <v>18210</v>
      </c>
      <c r="H30" s="205" t="n">
        <f aca="false">IF(E30=0,0,F30/E30*100)</f>
        <v>53.8480505216914</v>
      </c>
    </row>
    <row r="31" customFormat="false" ht="18" hidden="false" customHeight="true" outlineLevel="0" collapsed="false">
      <c r="A31" s="40" t="s">
        <v>549</v>
      </c>
      <c r="B31" s="88" t="s">
        <v>299</v>
      </c>
      <c r="C31" s="40" t="s">
        <v>291</v>
      </c>
      <c r="D31" s="89" t="s">
        <v>550</v>
      </c>
      <c r="E31" s="214" t="n">
        <v>1310</v>
      </c>
      <c r="F31" s="140" t="n">
        <v>200</v>
      </c>
      <c r="G31" s="140" t="n">
        <v>1310</v>
      </c>
      <c r="H31" s="140" t="n">
        <f aca="false">IF(E31=0,0,F31/E31*100)</f>
        <v>15.2671755725191</v>
      </c>
    </row>
    <row r="32" customFormat="false" ht="18" hidden="false" customHeight="true" outlineLevel="0" collapsed="false">
      <c r="A32" s="40" t="s">
        <v>549</v>
      </c>
      <c r="B32" s="88" t="s">
        <v>301</v>
      </c>
      <c r="C32" s="40" t="s">
        <v>291</v>
      </c>
      <c r="D32" s="89" t="s">
        <v>551</v>
      </c>
      <c r="E32" s="214" t="n">
        <v>4910</v>
      </c>
      <c r="F32" s="140" t="n">
        <v>9572.54</v>
      </c>
      <c r="G32" s="140" t="n">
        <v>4910</v>
      </c>
      <c r="H32" s="140" t="n">
        <f aca="false">IF(E32=0,0,F32/E32*100)</f>
        <v>194.960081466395</v>
      </c>
    </row>
    <row r="33" customFormat="false" ht="18" hidden="false" customHeight="true" outlineLevel="0" collapsed="false">
      <c r="A33" s="40" t="s">
        <v>549</v>
      </c>
      <c r="B33" s="88" t="s">
        <v>303</v>
      </c>
      <c r="C33" s="40" t="s">
        <v>291</v>
      </c>
      <c r="D33" s="89" t="s">
        <v>552</v>
      </c>
      <c r="E33" s="214" t="n">
        <v>350</v>
      </c>
      <c r="F33" s="140" t="n">
        <v>0</v>
      </c>
      <c r="G33" s="140" t="n">
        <v>350</v>
      </c>
      <c r="H33" s="140" t="n">
        <f aca="false">IF(E33=0,0,F33/E33*100)</f>
        <v>0</v>
      </c>
    </row>
    <row r="34" customFormat="false" ht="18" hidden="false" customHeight="true" outlineLevel="0" collapsed="false">
      <c r="A34" s="40" t="s">
        <v>549</v>
      </c>
      <c r="B34" s="88" t="s">
        <v>305</v>
      </c>
      <c r="C34" s="40" t="s">
        <v>291</v>
      </c>
      <c r="D34" s="89" t="s">
        <v>553</v>
      </c>
      <c r="E34" s="214" t="n">
        <v>170</v>
      </c>
      <c r="F34" s="140" t="n">
        <v>0</v>
      </c>
      <c r="G34" s="140" t="n">
        <v>170</v>
      </c>
      <c r="H34" s="140" t="n">
        <f aca="false">IF(E34=0,0,F34/E34*100)</f>
        <v>0</v>
      </c>
    </row>
    <row r="35" customFormat="false" ht="18" hidden="false" customHeight="true" outlineLevel="0" collapsed="false">
      <c r="A35" s="150" t="n">
        <v>642006</v>
      </c>
      <c r="B35" s="88" t="s">
        <v>307</v>
      </c>
      <c r="C35" s="150" t="s">
        <v>291</v>
      </c>
      <c r="D35" s="104" t="s">
        <v>554</v>
      </c>
      <c r="E35" s="214" t="n">
        <v>800</v>
      </c>
      <c r="F35" s="140" t="n">
        <v>0</v>
      </c>
      <c r="G35" s="140" t="n">
        <v>800</v>
      </c>
      <c r="H35" s="140" t="n">
        <f aca="false">IF(E35=0,0,F35/E35*100)</f>
        <v>0</v>
      </c>
    </row>
    <row r="36" customFormat="false" ht="18" hidden="false" customHeight="true" outlineLevel="0" collapsed="false">
      <c r="A36" s="150" t="n">
        <v>642006</v>
      </c>
      <c r="B36" s="88" t="s">
        <v>309</v>
      </c>
      <c r="C36" s="40" t="s">
        <v>291</v>
      </c>
      <c r="D36" s="89" t="s">
        <v>555</v>
      </c>
      <c r="E36" s="214" t="n">
        <v>50</v>
      </c>
      <c r="F36" s="140" t="n">
        <v>33.19</v>
      </c>
      <c r="G36" s="140" t="n">
        <v>50</v>
      </c>
      <c r="H36" s="140" t="n">
        <f aca="false">IF(E36=0,0,F36/E36*100)</f>
        <v>66.38</v>
      </c>
    </row>
    <row r="37" customFormat="false" ht="18" hidden="false" customHeight="true" outlineLevel="0" collapsed="false">
      <c r="A37" s="150" t="n">
        <v>642006</v>
      </c>
      <c r="B37" s="88" t="s">
        <v>311</v>
      </c>
      <c r="C37" s="40" t="s">
        <v>291</v>
      </c>
      <c r="D37" s="89" t="s">
        <v>556</v>
      </c>
      <c r="E37" s="215" t="n">
        <v>2620</v>
      </c>
      <c r="F37" s="140" t="n">
        <v>0</v>
      </c>
      <c r="G37" s="140" t="n">
        <v>2620</v>
      </c>
      <c r="H37" s="140" t="n">
        <f aca="false">IF(E37=0,0,F37/E37*100)</f>
        <v>0</v>
      </c>
    </row>
    <row r="38" customFormat="false" ht="18" hidden="false" customHeight="true" outlineLevel="0" collapsed="false">
      <c r="A38" s="150" t="n">
        <v>642006</v>
      </c>
      <c r="B38" s="88" t="s">
        <v>313</v>
      </c>
      <c r="C38" s="40" t="s">
        <v>291</v>
      </c>
      <c r="D38" s="89" t="s">
        <v>557</v>
      </c>
      <c r="E38" s="216" t="n">
        <v>8000</v>
      </c>
      <c r="F38" s="140" t="n">
        <v>0</v>
      </c>
      <c r="G38" s="140" t="n">
        <v>8000</v>
      </c>
      <c r="H38" s="140" t="n">
        <f aca="false">IF(E38=0,0,F38/E38*100)</f>
        <v>0</v>
      </c>
    </row>
    <row r="39" customFormat="false" ht="18" hidden="false" customHeight="true" outlineLevel="0" collapsed="false">
      <c r="A39" s="108"/>
      <c r="B39" s="207"/>
      <c r="C39" s="141"/>
      <c r="D39" s="108" t="s">
        <v>88</v>
      </c>
      <c r="E39" s="155" t="n">
        <f aca="false">SUM(E30)</f>
        <v>18210</v>
      </c>
      <c r="F39" s="155" t="n">
        <f aca="false">SUM(F30)</f>
        <v>9805.73</v>
      </c>
      <c r="G39" s="155" t="n">
        <f aca="false">SUM(G30)</f>
        <v>18210</v>
      </c>
      <c r="H39" s="155" t="n">
        <f aca="false">IF(E39=0,0,F39/E39*100)</f>
        <v>53.8480505216914</v>
      </c>
    </row>
    <row r="40" customFormat="false" ht="18" hidden="false" customHeight="true" outlineLevel="0" collapsed="false">
      <c r="A40" s="208"/>
      <c r="B40" s="209"/>
      <c r="C40" s="210"/>
      <c r="D40" s="211"/>
      <c r="E40" s="208"/>
      <c r="F40" s="208"/>
      <c r="G40" s="208"/>
      <c r="H40" s="208"/>
    </row>
    <row r="41" customFormat="false" ht="8.4" hidden="false" customHeight="true" outlineLevel="0" collapsed="false">
      <c r="A41" s="143" t="s">
        <v>297</v>
      </c>
      <c r="B41" s="143"/>
      <c r="C41" s="143"/>
      <c r="D41" s="143"/>
      <c r="E41" s="143"/>
      <c r="F41" s="143"/>
      <c r="G41" s="143"/>
      <c r="H41" s="143"/>
    </row>
    <row r="42" customFormat="false" ht="42" hidden="false" customHeight="true" outlineLevel="0" collapsed="false">
      <c r="A42" s="144" t="s">
        <v>558</v>
      </c>
      <c r="B42" s="144"/>
      <c r="C42" s="144"/>
      <c r="D42" s="144"/>
      <c r="E42" s="144"/>
      <c r="F42" s="144"/>
      <c r="G42" s="144"/>
      <c r="H42" s="144"/>
    </row>
    <row r="43" customFormat="false" ht="18" hidden="false" customHeight="true" outlineLevel="0" collapsed="false">
      <c r="A43" s="208"/>
      <c r="B43" s="209"/>
      <c r="C43" s="210"/>
      <c r="D43" s="211"/>
      <c r="E43" s="186"/>
      <c r="F43" s="186"/>
      <c r="G43" s="186"/>
      <c r="H43" s="208"/>
    </row>
    <row r="44" customFormat="false" ht="18" hidden="false" customHeight="true" outlineLevel="0" collapsed="false">
      <c r="A44" s="217" t="s">
        <v>559</v>
      </c>
      <c r="B44" s="98" t="s">
        <v>51</v>
      </c>
      <c r="C44" s="99" t="s">
        <v>47</v>
      </c>
      <c r="D44" s="100" t="s">
        <v>114</v>
      </c>
      <c r="E44" s="101" t="s">
        <v>23</v>
      </c>
      <c r="F44" s="101" t="s">
        <v>24</v>
      </c>
      <c r="G44" s="101" t="s">
        <v>535</v>
      </c>
      <c r="H44" s="101" t="s">
        <v>289</v>
      </c>
    </row>
    <row r="45" customFormat="false" ht="18" hidden="false" customHeight="true" outlineLevel="0" collapsed="false">
      <c r="A45" s="128" t="s">
        <v>38</v>
      </c>
      <c r="B45" s="203" t="s">
        <v>39</v>
      </c>
      <c r="C45" s="145"/>
      <c r="D45" s="129" t="s">
        <v>22</v>
      </c>
      <c r="E45" s="204"/>
      <c r="F45" s="204"/>
      <c r="G45" s="204"/>
      <c r="H45" s="204"/>
    </row>
    <row r="46" customFormat="false" ht="18" hidden="false" customHeight="true" outlineLevel="0" collapsed="false">
      <c r="A46" s="98" t="s">
        <v>42</v>
      </c>
      <c r="B46" s="98" t="s">
        <v>43</v>
      </c>
      <c r="C46" s="99" t="s">
        <v>44</v>
      </c>
      <c r="D46" s="171" t="s">
        <v>536</v>
      </c>
      <c r="E46" s="205" t="n">
        <f aca="false">SUM(E47:E52)</f>
        <v>7000</v>
      </c>
      <c r="F46" s="205" t="n">
        <f aca="false">SUM(F47:F52)</f>
        <v>3877.61</v>
      </c>
      <c r="G46" s="205" t="n">
        <f aca="false">SUM(G47:G52)</f>
        <v>7000</v>
      </c>
      <c r="H46" s="205" t="n">
        <f aca="false">IF(E46=0,0,F46/E46*100)</f>
        <v>55.3944285714286</v>
      </c>
    </row>
    <row r="47" customFormat="false" ht="18" hidden="false" customHeight="true" outlineLevel="0" collapsed="false">
      <c r="A47" s="150" t="n">
        <v>637005</v>
      </c>
      <c r="B47" s="151" t="s">
        <v>316</v>
      </c>
      <c r="C47" s="150" t="s">
        <v>291</v>
      </c>
      <c r="D47" s="104" t="s">
        <v>560</v>
      </c>
      <c r="E47" s="160" t="n">
        <v>6000</v>
      </c>
      <c r="F47" s="140" t="n">
        <v>3460.01</v>
      </c>
      <c r="G47" s="140" t="n">
        <v>6000</v>
      </c>
      <c r="H47" s="140" t="n">
        <f aca="false">IF(E47=0,0,F47/E47*100)</f>
        <v>57.6668333333333</v>
      </c>
    </row>
    <row r="48" customFormat="false" ht="18" hidden="false" customHeight="true" outlineLevel="0" collapsed="false">
      <c r="A48" s="150" t="n">
        <v>637</v>
      </c>
      <c r="B48" s="151" t="s">
        <v>561</v>
      </c>
      <c r="C48" s="150" t="s">
        <v>291</v>
      </c>
      <c r="D48" s="104" t="s">
        <v>562</v>
      </c>
      <c r="E48" s="120" t="n">
        <v>0</v>
      </c>
      <c r="F48" s="120" t="n">
        <v>22.92</v>
      </c>
      <c r="G48" s="120" t="n">
        <v>0</v>
      </c>
      <c r="H48" s="140" t="n">
        <f aca="false">IF(E48=0,0,F48/E48*100)</f>
        <v>0</v>
      </c>
    </row>
    <row r="49" customFormat="false" ht="18" hidden="false" customHeight="true" outlineLevel="0" collapsed="false">
      <c r="A49" s="150" t="n">
        <v>637</v>
      </c>
      <c r="B49" s="151" t="s">
        <v>563</v>
      </c>
      <c r="C49" s="150" t="s">
        <v>291</v>
      </c>
      <c r="D49" s="104" t="s">
        <v>564</v>
      </c>
      <c r="E49" s="120" t="n">
        <v>1000</v>
      </c>
      <c r="F49" s="140" t="n">
        <v>394.68</v>
      </c>
      <c r="G49" s="140" t="n">
        <v>1000</v>
      </c>
      <c r="H49" s="140" t="n">
        <f aca="false">IF(E49=0,0,F49/E49*100)</f>
        <v>39.468</v>
      </c>
    </row>
    <row r="50" customFormat="false" ht="18" hidden="false" customHeight="true" outlineLevel="0" collapsed="false">
      <c r="A50" s="150"/>
      <c r="B50" s="151" t="s">
        <v>565</v>
      </c>
      <c r="C50" s="150" t="s">
        <v>291</v>
      </c>
      <c r="D50" s="104"/>
      <c r="E50" s="120"/>
      <c r="F50" s="140"/>
      <c r="G50" s="140"/>
      <c r="H50" s="140" t="n">
        <f aca="false">IF(E50=0,0,F50/E50*100)</f>
        <v>0</v>
      </c>
    </row>
    <row r="51" customFormat="false" ht="18" hidden="false" customHeight="true" outlineLevel="0" collapsed="false">
      <c r="A51" s="150"/>
      <c r="B51" s="151" t="s">
        <v>566</v>
      </c>
      <c r="C51" s="150" t="s">
        <v>291</v>
      </c>
      <c r="D51" s="104"/>
      <c r="E51" s="120"/>
      <c r="F51" s="120"/>
      <c r="G51" s="120"/>
      <c r="H51" s="140" t="n">
        <f aca="false">IF(E51=0,0,F51/E51*100)</f>
        <v>0</v>
      </c>
    </row>
    <row r="52" customFormat="false" ht="18" hidden="false" customHeight="true" outlineLevel="0" collapsed="false">
      <c r="A52" s="150"/>
      <c r="B52" s="151" t="s">
        <v>567</v>
      </c>
      <c r="C52" s="150" t="s">
        <v>291</v>
      </c>
      <c r="D52" s="104"/>
      <c r="E52" s="120"/>
      <c r="F52" s="140"/>
      <c r="G52" s="140"/>
      <c r="H52" s="140" t="n">
        <f aca="false">IF(E52=0,0,F52/E52*100)</f>
        <v>0</v>
      </c>
    </row>
    <row r="53" customFormat="false" ht="18" hidden="false" customHeight="true" outlineLevel="0" collapsed="false">
      <c r="A53" s="108"/>
      <c r="B53" s="207"/>
      <c r="C53" s="141" t="s">
        <v>291</v>
      </c>
      <c r="D53" s="108" t="s">
        <v>88</v>
      </c>
      <c r="E53" s="155" t="n">
        <f aca="false">SUM(E46)</f>
        <v>7000</v>
      </c>
      <c r="F53" s="155" t="n">
        <f aca="false">SUM(F46)</f>
        <v>3877.61</v>
      </c>
      <c r="G53" s="155" t="n">
        <f aca="false">SUM(G46)</f>
        <v>7000</v>
      </c>
      <c r="H53" s="155" t="n">
        <f aca="false">IF(E53=0,0,F53/E53*100)</f>
        <v>55.3944285714286</v>
      </c>
    </row>
    <row r="54" customFormat="false" ht="18" hidden="false" customHeight="true" outlineLevel="0" collapsed="false">
      <c r="A54" s="208"/>
      <c r="B54" s="209"/>
      <c r="C54" s="210"/>
      <c r="D54" s="211"/>
      <c r="E54" s="208"/>
      <c r="F54" s="208"/>
      <c r="G54" s="208"/>
      <c r="H54" s="208"/>
    </row>
    <row r="55" customFormat="false" ht="8.4" hidden="false" customHeight="true" outlineLevel="0" collapsed="false">
      <c r="A55" s="143" t="s">
        <v>297</v>
      </c>
      <c r="B55" s="143"/>
      <c r="C55" s="143"/>
      <c r="D55" s="143"/>
      <c r="E55" s="143"/>
      <c r="F55" s="143"/>
      <c r="G55" s="143"/>
      <c r="H55" s="143"/>
    </row>
    <row r="56" customFormat="false" ht="51.75" hidden="false" customHeight="true" outlineLevel="0" collapsed="false">
      <c r="A56" s="144" t="s">
        <v>568</v>
      </c>
      <c r="B56" s="144"/>
      <c r="C56" s="144"/>
      <c r="D56" s="144"/>
      <c r="E56" s="144"/>
      <c r="F56" s="144"/>
      <c r="G56" s="144"/>
      <c r="H56" s="144"/>
    </row>
    <row r="57" customFormat="false" ht="18" hidden="false" customHeight="true" outlineLevel="0" collapsed="false">
      <c r="A57" s="208"/>
      <c r="B57" s="209"/>
      <c r="C57" s="210"/>
      <c r="D57" s="211"/>
      <c r="E57" s="208"/>
      <c r="F57" s="208"/>
      <c r="G57" s="208"/>
      <c r="H57" s="208"/>
    </row>
    <row r="58" customFormat="false" ht="18" hidden="false" customHeight="true" outlineLevel="0" collapsed="false">
      <c r="A58" s="101" t="s">
        <v>534</v>
      </c>
      <c r="B58" s="213" t="s">
        <v>53</v>
      </c>
      <c r="C58" s="99" t="s">
        <v>47</v>
      </c>
      <c r="D58" s="100" t="s">
        <v>115</v>
      </c>
      <c r="E58" s="101" t="s">
        <v>23</v>
      </c>
      <c r="F58" s="101" t="s">
        <v>24</v>
      </c>
      <c r="G58" s="101" t="s">
        <v>535</v>
      </c>
      <c r="H58" s="101" t="s">
        <v>289</v>
      </c>
    </row>
    <row r="59" customFormat="false" ht="18" hidden="false" customHeight="true" outlineLevel="0" collapsed="false">
      <c r="A59" s="128" t="s">
        <v>38</v>
      </c>
      <c r="B59" s="169" t="s">
        <v>39</v>
      </c>
      <c r="C59" s="145"/>
      <c r="D59" s="129" t="s">
        <v>22</v>
      </c>
      <c r="E59" s="204"/>
      <c r="F59" s="204"/>
      <c r="G59" s="204"/>
      <c r="H59" s="204"/>
    </row>
    <row r="60" customFormat="false" ht="18" hidden="false" customHeight="true" outlineLevel="0" collapsed="false">
      <c r="A60" s="98" t="s">
        <v>42</v>
      </c>
      <c r="B60" s="98" t="s">
        <v>43</v>
      </c>
      <c r="C60" s="99" t="s">
        <v>44</v>
      </c>
      <c r="D60" s="171" t="s">
        <v>536</v>
      </c>
      <c r="E60" s="205" t="n">
        <f aca="false">SUM(E61:E62)</f>
        <v>3500</v>
      </c>
      <c r="F60" s="205" t="n">
        <f aca="false">SUM(F61:F62)</f>
        <v>781.25</v>
      </c>
      <c r="G60" s="205" t="n">
        <f aca="false">SUM(G61:G62)</f>
        <v>3500</v>
      </c>
      <c r="H60" s="205" t="n">
        <f aca="false">IF(E60=0,0,F60/E60*100)</f>
        <v>22.3214285714286</v>
      </c>
    </row>
    <row r="61" customFormat="false" ht="18" hidden="false" customHeight="true" outlineLevel="0" collapsed="false">
      <c r="A61" s="40" t="n">
        <v>633009</v>
      </c>
      <c r="B61" s="88" t="s">
        <v>317</v>
      </c>
      <c r="C61" s="40" t="s">
        <v>291</v>
      </c>
      <c r="D61" s="89" t="s">
        <v>569</v>
      </c>
      <c r="E61" s="160" t="n">
        <v>1000</v>
      </c>
      <c r="F61" s="140" t="n">
        <v>152.75</v>
      </c>
      <c r="G61" s="140" t="n">
        <v>1000</v>
      </c>
      <c r="H61" s="140" t="n">
        <f aca="false">IF(E61=0,0,F61/E61*100)</f>
        <v>15.275</v>
      </c>
    </row>
    <row r="62" customFormat="false" ht="18" hidden="false" customHeight="true" outlineLevel="0" collapsed="false">
      <c r="A62" s="40" t="n">
        <v>637001</v>
      </c>
      <c r="B62" s="88" t="s">
        <v>319</v>
      </c>
      <c r="C62" s="40" t="s">
        <v>291</v>
      </c>
      <c r="D62" s="89" t="s">
        <v>570</v>
      </c>
      <c r="E62" s="160" t="n">
        <v>2500</v>
      </c>
      <c r="F62" s="140" t="n">
        <v>628.5</v>
      </c>
      <c r="G62" s="140" t="n">
        <v>2500</v>
      </c>
      <c r="H62" s="140" t="n">
        <f aca="false">IF(E62=0,0,F62/E62*100)</f>
        <v>25.14</v>
      </c>
    </row>
    <row r="63" customFormat="false" ht="18" hidden="false" customHeight="true" outlineLevel="0" collapsed="false">
      <c r="A63" s="98" t="s">
        <v>69</v>
      </c>
      <c r="B63" s="98" t="s">
        <v>70</v>
      </c>
      <c r="C63" s="99" t="s">
        <v>44</v>
      </c>
      <c r="D63" s="100" t="s">
        <v>571</v>
      </c>
      <c r="E63" s="218" t="n">
        <f aca="false">SUM(E64)</f>
        <v>0</v>
      </c>
      <c r="F63" s="218" t="n">
        <f aca="false">SUM(F64)</f>
        <v>0</v>
      </c>
      <c r="G63" s="218" t="n">
        <f aca="false">SUM(G64)</f>
        <v>0</v>
      </c>
      <c r="H63" s="146" t="n">
        <f aca="false">IF(E63=0,0,F63/E63*100)</f>
        <v>0</v>
      </c>
    </row>
    <row r="64" customFormat="false" ht="18" hidden="false" customHeight="true" outlineLevel="0" collapsed="false">
      <c r="A64" s="40" t="n">
        <v>637001</v>
      </c>
      <c r="B64" s="88" t="s">
        <v>572</v>
      </c>
      <c r="C64" s="40" t="s">
        <v>291</v>
      </c>
      <c r="D64" s="89" t="s">
        <v>570</v>
      </c>
      <c r="E64" s="219"/>
      <c r="F64" s="220"/>
      <c r="G64" s="220"/>
      <c r="H64" s="140" t="n">
        <f aca="false">IF(E64=0,0,F64/E64*100)</f>
        <v>0</v>
      </c>
    </row>
    <row r="65" customFormat="false" ht="18" hidden="false" customHeight="true" outlineLevel="0" collapsed="false">
      <c r="A65" s="108"/>
      <c r="B65" s="207"/>
      <c r="C65" s="141" t="s">
        <v>291</v>
      </c>
      <c r="D65" s="108" t="s">
        <v>88</v>
      </c>
      <c r="E65" s="155" t="n">
        <f aca="false">SUM(E63,E60)</f>
        <v>3500</v>
      </c>
      <c r="F65" s="155" t="n">
        <f aca="false">SUM(F63,F60)</f>
        <v>781.25</v>
      </c>
      <c r="G65" s="155" t="n">
        <f aca="false">SUM(G63,G60)</f>
        <v>3500</v>
      </c>
      <c r="H65" s="155" t="n">
        <f aca="false">IF(E65=0,0,F65/E65*100)</f>
        <v>22.3214285714286</v>
      </c>
    </row>
    <row r="66" customFormat="false" ht="18" hidden="false" customHeight="true" outlineLevel="0" collapsed="false">
      <c r="A66" s="208"/>
      <c r="B66" s="209"/>
      <c r="C66" s="210"/>
      <c r="D66" s="211"/>
      <c r="E66" s="208"/>
      <c r="F66" s="208"/>
      <c r="G66" s="208"/>
      <c r="H66" s="208"/>
    </row>
    <row r="67" customFormat="false" ht="8.4" hidden="false" customHeight="true" outlineLevel="0" collapsed="false">
      <c r="A67" s="143" t="s">
        <v>297</v>
      </c>
      <c r="B67" s="143"/>
      <c r="C67" s="143"/>
      <c r="D67" s="143"/>
      <c r="E67" s="143"/>
      <c r="F67" s="143"/>
      <c r="G67" s="143"/>
      <c r="H67" s="143"/>
    </row>
    <row r="68" customFormat="false" ht="33.75" hidden="false" customHeight="true" outlineLevel="0" collapsed="false">
      <c r="A68" s="144" t="s">
        <v>573</v>
      </c>
      <c r="B68" s="144"/>
      <c r="C68" s="144"/>
      <c r="D68" s="144"/>
      <c r="E68" s="144"/>
      <c r="F68" s="144"/>
      <c r="G68" s="144"/>
      <c r="H68" s="144"/>
    </row>
    <row r="69" customFormat="false" ht="18" hidden="false" customHeight="true" outlineLevel="0" collapsed="false">
      <c r="A69" s="208"/>
      <c r="B69" s="209"/>
      <c r="C69" s="210"/>
      <c r="D69" s="211"/>
      <c r="E69" s="208"/>
      <c r="F69" s="208"/>
      <c r="G69" s="208"/>
      <c r="H69" s="208"/>
    </row>
    <row r="70" customFormat="false" ht="18" hidden="false" customHeight="true" outlineLevel="0" collapsed="false">
      <c r="A70" s="101" t="s">
        <v>534</v>
      </c>
      <c r="B70" s="213" t="s">
        <v>55</v>
      </c>
      <c r="C70" s="99" t="s">
        <v>47</v>
      </c>
      <c r="D70" s="100" t="s">
        <v>116</v>
      </c>
      <c r="E70" s="101" t="s">
        <v>23</v>
      </c>
      <c r="F70" s="101" t="s">
        <v>24</v>
      </c>
      <c r="G70" s="101" t="s">
        <v>535</v>
      </c>
      <c r="H70" s="101" t="s">
        <v>289</v>
      </c>
    </row>
    <row r="71" customFormat="false" ht="18" hidden="false" customHeight="true" outlineLevel="0" collapsed="false">
      <c r="A71" s="128" t="s">
        <v>38</v>
      </c>
      <c r="B71" s="169" t="s">
        <v>39</v>
      </c>
      <c r="C71" s="145" t="s">
        <v>40</v>
      </c>
      <c r="D71" s="129" t="s">
        <v>22</v>
      </c>
      <c r="E71" s="204"/>
      <c r="F71" s="204"/>
      <c r="G71" s="204"/>
      <c r="H71" s="204"/>
    </row>
    <row r="72" customFormat="false" ht="18" hidden="false" customHeight="true" outlineLevel="0" collapsed="false">
      <c r="A72" s="98" t="s">
        <v>42</v>
      </c>
      <c r="B72" s="98" t="s">
        <v>43</v>
      </c>
      <c r="C72" s="99" t="s">
        <v>44</v>
      </c>
      <c r="D72" s="171" t="s">
        <v>536</v>
      </c>
      <c r="E72" s="205" t="n">
        <f aca="false">SUM(E73:E76)</f>
        <v>36400</v>
      </c>
      <c r="F72" s="205" t="n">
        <f aca="false">SUM(F73:F76)</f>
        <v>0</v>
      </c>
      <c r="G72" s="205" t="n">
        <f aca="false">SUM(G73:G76)</f>
        <v>36400</v>
      </c>
      <c r="H72" s="205" t="n">
        <f aca="false">IF(E72=0,0,F72/E72*100)</f>
        <v>0</v>
      </c>
    </row>
    <row r="73" customFormat="false" ht="18.75" hidden="false" customHeight="true" outlineLevel="0" collapsed="false">
      <c r="A73" s="72" t="n">
        <v>637005</v>
      </c>
      <c r="B73" s="88" t="s">
        <v>332</v>
      </c>
      <c r="C73" s="72" t="s">
        <v>291</v>
      </c>
      <c r="D73" s="180" t="s">
        <v>574</v>
      </c>
      <c r="E73" s="160" t="n">
        <v>5000</v>
      </c>
      <c r="F73" s="140" t="n">
        <v>0</v>
      </c>
      <c r="G73" s="140" t="n">
        <v>5000</v>
      </c>
      <c r="H73" s="158" t="n">
        <f aca="false">IF(E73=0,0,F73/E73*100)</f>
        <v>0</v>
      </c>
    </row>
    <row r="74" customFormat="false" ht="18.75" hidden="false" customHeight="true" outlineLevel="0" collapsed="false">
      <c r="A74" s="72" t="n">
        <v>637005</v>
      </c>
      <c r="B74" s="88" t="s">
        <v>575</v>
      </c>
      <c r="C74" s="72" t="s">
        <v>291</v>
      </c>
      <c r="D74" s="180" t="s">
        <v>576</v>
      </c>
      <c r="E74" s="160" t="n">
        <v>31400</v>
      </c>
      <c r="F74" s="140" t="n">
        <v>0</v>
      </c>
      <c r="G74" s="140" t="n">
        <v>31400</v>
      </c>
      <c r="H74" s="140" t="n">
        <f aca="false">IF(E74=0,0,F74/E74*100)</f>
        <v>0</v>
      </c>
    </row>
    <row r="75" customFormat="false" ht="18.75" hidden="false" customHeight="true" outlineLevel="0" collapsed="false">
      <c r="A75" s="72" t="n">
        <v>637005</v>
      </c>
      <c r="B75" s="88" t="s">
        <v>577</v>
      </c>
      <c r="C75" s="72" t="s">
        <v>291</v>
      </c>
      <c r="D75" s="180" t="s">
        <v>578</v>
      </c>
      <c r="E75" s="160" t="n">
        <v>0</v>
      </c>
      <c r="F75" s="160"/>
      <c r="G75" s="160"/>
      <c r="H75" s="140" t="n">
        <f aca="false">IF(E75=0,0,F75/E75*100)</f>
        <v>0</v>
      </c>
    </row>
    <row r="76" customFormat="false" ht="18.75" hidden="false" customHeight="true" outlineLevel="0" collapsed="false">
      <c r="A76" s="72"/>
      <c r="B76" s="88" t="s">
        <v>579</v>
      </c>
      <c r="C76" s="72" t="s">
        <v>291</v>
      </c>
      <c r="D76" s="180"/>
      <c r="E76" s="77"/>
      <c r="F76" s="140"/>
      <c r="G76" s="140"/>
      <c r="H76" s="140" t="n">
        <f aca="false">IF(E76=0,0,F76/E76*100)</f>
        <v>0</v>
      </c>
    </row>
    <row r="77" customFormat="false" ht="18" hidden="false" customHeight="true" outlineLevel="0" collapsed="false">
      <c r="A77" s="108"/>
      <c r="B77" s="207"/>
      <c r="C77" s="141"/>
      <c r="D77" s="108" t="s">
        <v>88</v>
      </c>
      <c r="E77" s="221" t="n">
        <f aca="false">SUM(E72)</f>
        <v>36400</v>
      </c>
      <c r="F77" s="155" t="n">
        <f aca="false">SUM(F72)</f>
        <v>0</v>
      </c>
      <c r="G77" s="221" t="n">
        <f aca="false">SUM(G72)</f>
        <v>36400</v>
      </c>
      <c r="H77" s="155" t="n">
        <f aca="false">IF(E77=0,0,F77/E77*100)</f>
        <v>0</v>
      </c>
    </row>
    <row r="78" customFormat="false" ht="18" hidden="false" customHeight="true" outlineLevel="0" collapsed="false">
      <c r="A78" s="208"/>
      <c r="B78" s="209"/>
      <c r="C78" s="210"/>
      <c r="D78" s="211"/>
      <c r="E78" s="208"/>
      <c r="F78" s="208"/>
      <c r="G78" s="208"/>
      <c r="H78" s="208"/>
    </row>
    <row r="79" customFormat="false" ht="18" hidden="false" customHeight="true" outlineLevel="0" collapsed="false">
      <c r="A79" s="143" t="s">
        <v>297</v>
      </c>
      <c r="B79" s="143"/>
      <c r="C79" s="143"/>
      <c r="D79" s="143"/>
      <c r="E79" s="143"/>
      <c r="F79" s="143"/>
      <c r="G79" s="143"/>
      <c r="H79" s="143"/>
    </row>
    <row r="80" customFormat="false" ht="27" hidden="false" customHeight="true" outlineLevel="0" collapsed="false">
      <c r="A80" s="144" t="s">
        <v>580</v>
      </c>
      <c r="B80" s="144"/>
      <c r="C80" s="144"/>
      <c r="D80" s="144"/>
      <c r="E80" s="144"/>
      <c r="F80" s="144"/>
      <c r="G80" s="144"/>
      <c r="H80" s="144"/>
    </row>
    <row r="81" customFormat="false" ht="18" hidden="false" customHeight="true" outlineLevel="0" collapsed="false">
      <c r="A81" s="208"/>
      <c r="B81" s="209"/>
      <c r="C81" s="210"/>
      <c r="D81" s="211"/>
      <c r="E81" s="208"/>
      <c r="F81" s="208"/>
      <c r="G81" s="208"/>
      <c r="H81" s="208"/>
    </row>
    <row r="82" customFormat="false" ht="18" hidden="false" customHeight="true" outlineLevel="0" collapsed="false">
      <c r="A82" s="101" t="s">
        <v>581</v>
      </c>
      <c r="B82" s="213" t="s">
        <v>57</v>
      </c>
      <c r="C82" s="99" t="s">
        <v>47</v>
      </c>
      <c r="D82" s="100" t="s">
        <v>117</v>
      </c>
      <c r="E82" s="101" t="s">
        <v>23</v>
      </c>
      <c r="F82" s="101" t="s">
        <v>24</v>
      </c>
      <c r="G82" s="101" t="s">
        <v>535</v>
      </c>
      <c r="H82" s="101" t="s">
        <v>289</v>
      </c>
    </row>
    <row r="83" customFormat="false" ht="18" hidden="false" customHeight="true" outlineLevel="0" collapsed="false">
      <c r="A83" s="128" t="s">
        <v>38</v>
      </c>
      <c r="B83" s="169" t="s">
        <v>39</v>
      </c>
      <c r="C83" s="145" t="s">
        <v>40</v>
      </c>
      <c r="D83" s="129" t="s">
        <v>22</v>
      </c>
      <c r="E83" s="204"/>
      <c r="F83" s="204"/>
      <c r="G83" s="204"/>
      <c r="H83" s="204"/>
    </row>
    <row r="84" customFormat="false" ht="18" hidden="false" customHeight="true" outlineLevel="0" collapsed="false">
      <c r="A84" s="98" t="s">
        <v>69</v>
      </c>
      <c r="B84" s="98" t="s">
        <v>70</v>
      </c>
      <c r="C84" s="99" t="s">
        <v>44</v>
      </c>
      <c r="D84" s="100" t="s">
        <v>571</v>
      </c>
      <c r="E84" s="146" t="n">
        <f aca="false">SUM(E85:E85)</f>
        <v>3500</v>
      </c>
      <c r="F84" s="146" t="n">
        <f aca="false">SUM(F85:F85)</f>
        <v>0</v>
      </c>
      <c r="G84" s="146" t="n">
        <f aca="false">SUM(G85:G85)</f>
        <v>3500</v>
      </c>
      <c r="H84" s="146" t="n">
        <f aca="false">IF(E84=0,0,F84/E84*100)</f>
        <v>0</v>
      </c>
    </row>
    <row r="85" customFormat="false" ht="18" hidden="false" customHeight="true" outlineLevel="0" collapsed="false">
      <c r="A85" s="40" t="n">
        <v>600</v>
      </c>
      <c r="B85" s="88" t="s">
        <v>582</v>
      </c>
      <c r="C85" s="40" t="s">
        <v>291</v>
      </c>
      <c r="D85" s="195" t="s">
        <v>34</v>
      </c>
      <c r="E85" s="140" t="n">
        <v>3500</v>
      </c>
      <c r="F85" s="140" t="n">
        <v>0</v>
      </c>
      <c r="G85" s="140" t="n">
        <v>3500</v>
      </c>
      <c r="H85" s="120" t="n">
        <f aca="false">IF(E85=0,0,F85/E85*100)</f>
        <v>0</v>
      </c>
    </row>
    <row r="86" customFormat="false" ht="18" hidden="false" customHeight="true" outlineLevel="0" collapsed="false">
      <c r="A86" s="108"/>
      <c r="B86" s="207"/>
      <c r="C86" s="141"/>
      <c r="D86" s="108" t="s">
        <v>88</v>
      </c>
      <c r="E86" s="155" t="n">
        <f aca="false">SUM(E84)</f>
        <v>3500</v>
      </c>
      <c r="F86" s="155" t="n">
        <f aca="false">SUM(F84)</f>
        <v>0</v>
      </c>
      <c r="G86" s="155" t="n">
        <f aca="false">SUM(G84)</f>
        <v>3500</v>
      </c>
      <c r="H86" s="155" t="n">
        <f aca="false">IF(E86=0,0,F86/E86*100)</f>
        <v>0</v>
      </c>
    </row>
    <row r="87" customFormat="false" ht="18" hidden="false" customHeight="true" outlineLevel="0" collapsed="false"/>
    <row r="88" customFormat="false" ht="18" hidden="false" customHeight="true" outlineLevel="0" collapsed="false">
      <c r="A88" s="143" t="s">
        <v>297</v>
      </c>
      <c r="B88" s="143"/>
      <c r="C88" s="143"/>
      <c r="D88" s="143"/>
      <c r="E88" s="143"/>
      <c r="F88" s="143"/>
      <c r="G88" s="143"/>
      <c r="H88" s="143"/>
    </row>
    <row r="89" customFormat="false" ht="30" hidden="false" customHeight="true" outlineLevel="0" collapsed="false">
      <c r="A89" s="144" t="s">
        <v>583</v>
      </c>
      <c r="B89" s="144"/>
      <c r="C89" s="144"/>
      <c r="D89" s="144"/>
      <c r="E89" s="144"/>
      <c r="F89" s="144"/>
      <c r="G89" s="144"/>
      <c r="H89" s="144"/>
    </row>
    <row r="92" customFormat="false" ht="18" hidden="false" customHeight="true" outlineLevel="0" collapsed="false">
      <c r="A92" s="113" t="s">
        <v>584</v>
      </c>
      <c r="B92" s="113"/>
      <c r="C92" s="113"/>
      <c r="D92" s="113"/>
      <c r="E92" s="101" t="n">
        <v>2018</v>
      </c>
      <c r="F92" s="101"/>
      <c r="G92" s="101"/>
      <c r="H92" s="101"/>
    </row>
    <row r="93" customFormat="false" ht="18" hidden="false" customHeight="true" outlineLevel="0" collapsed="false">
      <c r="A93" s="101" t="s">
        <v>38</v>
      </c>
      <c r="B93" s="98" t="s">
        <v>39</v>
      </c>
      <c r="C93" s="99" t="s">
        <v>40</v>
      </c>
      <c r="D93" s="100" t="s">
        <v>22</v>
      </c>
      <c r="E93" s="101" t="s">
        <v>34</v>
      </c>
      <c r="F93" s="101" t="s">
        <v>35</v>
      </c>
      <c r="G93" s="101" t="s">
        <v>30</v>
      </c>
      <c r="H93" s="101" t="s">
        <v>88</v>
      </c>
    </row>
    <row r="94" customFormat="false" ht="18" hidden="false" customHeight="true" outlineLevel="0" collapsed="false">
      <c r="A94" s="222" t="s">
        <v>585</v>
      </c>
      <c r="B94" s="223" t="s">
        <v>46</v>
      </c>
      <c r="C94" s="222" t="s">
        <v>47</v>
      </c>
      <c r="D94" s="156" t="s">
        <v>112</v>
      </c>
      <c r="E94" s="224" t="n">
        <f aca="false">SUM(E15:E21)</f>
        <v>18000</v>
      </c>
      <c r="F94" s="224"/>
      <c r="G94" s="224"/>
      <c r="H94" s="224" t="n">
        <f aca="false">SUM(E94:G94)</f>
        <v>18000</v>
      </c>
    </row>
    <row r="95" customFormat="false" ht="18" hidden="false" customHeight="true" outlineLevel="0" collapsed="false">
      <c r="A95" s="222" t="s">
        <v>586</v>
      </c>
      <c r="B95" s="223"/>
      <c r="C95" s="222"/>
      <c r="D95" s="156"/>
      <c r="E95" s="139" t="n">
        <f aca="false">SUM(F15:F21)</f>
        <v>3299</v>
      </c>
      <c r="F95" s="139"/>
      <c r="G95" s="139"/>
      <c r="H95" s="224" t="n">
        <f aca="false">SUM(E95:G95)</f>
        <v>3299</v>
      </c>
    </row>
    <row r="96" customFormat="false" ht="18" hidden="false" customHeight="true" outlineLevel="0" collapsed="false">
      <c r="A96" s="222" t="s">
        <v>587</v>
      </c>
      <c r="B96" s="223"/>
      <c r="C96" s="222"/>
      <c r="D96" s="156"/>
      <c r="E96" s="139" t="n">
        <f aca="false">IF(E95=0,0,E95/E94*100)</f>
        <v>18.3277777777778</v>
      </c>
      <c r="F96" s="139" t="n">
        <f aca="false">IF(F95=0,0,F95/F94*100)</f>
        <v>0</v>
      </c>
      <c r="G96" s="139" t="n">
        <f aca="false">IF(G95=0,0,G95/G94*100)</f>
        <v>0</v>
      </c>
      <c r="H96" s="139" t="n">
        <f aca="false">IF(H95=0,0,H95/H94*100)</f>
        <v>18.3277777777778</v>
      </c>
    </row>
    <row r="97" customFormat="false" ht="18" hidden="false" customHeight="true" outlineLevel="0" collapsed="false">
      <c r="A97" s="222" t="s">
        <v>585</v>
      </c>
      <c r="B97" s="223" t="s">
        <v>49</v>
      </c>
      <c r="C97" s="222" t="s">
        <v>47</v>
      </c>
      <c r="D97" s="156" t="s">
        <v>113</v>
      </c>
      <c r="E97" s="139" t="n">
        <f aca="false">SUM(E39)</f>
        <v>18210</v>
      </c>
      <c r="F97" s="139"/>
      <c r="G97" s="139"/>
      <c r="H97" s="139" t="n">
        <f aca="false">SUM(E97:G97)</f>
        <v>18210</v>
      </c>
    </row>
    <row r="98" customFormat="false" ht="18" hidden="false" customHeight="true" outlineLevel="0" collapsed="false">
      <c r="A98" s="222" t="s">
        <v>586</v>
      </c>
      <c r="B98" s="223"/>
      <c r="C98" s="222"/>
      <c r="D98" s="156"/>
      <c r="E98" s="139" t="n">
        <f aca="false">F39</f>
        <v>9805.73</v>
      </c>
      <c r="F98" s="139"/>
      <c r="G98" s="139"/>
      <c r="H98" s="139" t="n">
        <f aca="false">SUM(E98:G98)</f>
        <v>9805.73</v>
      </c>
    </row>
    <row r="99" customFormat="false" ht="18" hidden="false" customHeight="true" outlineLevel="0" collapsed="false">
      <c r="A99" s="222" t="s">
        <v>587</v>
      </c>
      <c r="B99" s="223"/>
      <c r="C99" s="222"/>
      <c r="D99" s="156"/>
      <c r="E99" s="139" t="n">
        <f aca="false">IF(E98=0,0,E98/E97*100)</f>
        <v>53.8480505216914</v>
      </c>
      <c r="F99" s="139" t="n">
        <f aca="false">IF(F98=0,0,F98/F97*100)</f>
        <v>0</v>
      </c>
      <c r="G99" s="139" t="n">
        <f aca="false">IF(G98=0,0,G98/G97*100)</f>
        <v>0</v>
      </c>
      <c r="H99" s="139" t="n">
        <f aca="false">IF(H98=0,0,H98/H97*100)</f>
        <v>53.8480505216914</v>
      </c>
    </row>
    <row r="100" customFormat="false" ht="18" hidden="false" customHeight="true" outlineLevel="0" collapsed="false">
      <c r="A100" s="222" t="s">
        <v>585</v>
      </c>
      <c r="B100" s="223" t="s">
        <v>51</v>
      </c>
      <c r="C100" s="222" t="s">
        <v>47</v>
      </c>
      <c r="D100" s="156" t="s">
        <v>114</v>
      </c>
      <c r="E100" s="139" t="n">
        <f aca="false">SUM(E47:E52)</f>
        <v>7000</v>
      </c>
      <c r="F100" s="139"/>
      <c r="G100" s="139"/>
      <c r="H100" s="139" t="n">
        <f aca="false">SUM(E100:G100)</f>
        <v>7000</v>
      </c>
    </row>
    <row r="101" customFormat="false" ht="18" hidden="false" customHeight="true" outlineLevel="0" collapsed="false">
      <c r="A101" s="222" t="s">
        <v>586</v>
      </c>
      <c r="B101" s="223"/>
      <c r="C101" s="222"/>
      <c r="D101" s="156"/>
      <c r="E101" s="139" t="n">
        <f aca="false">SUM(F47:F52)</f>
        <v>3877.61</v>
      </c>
      <c r="F101" s="139"/>
      <c r="G101" s="139"/>
      <c r="H101" s="139" t="n">
        <f aca="false">SUM(E101:G101)</f>
        <v>3877.61</v>
      </c>
    </row>
    <row r="102" customFormat="false" ht="18" hidden="false" customHeight="true" outlineLevel="0" collapsed="false">
      <c r="A102" s="222" t="s">
        <v>587</v>
      </c>
      <c r="B102" s="223"/>
      <c r="C102" s="222"/>
      <c r="D102" s="156"/>
      <c r="E102" s="139" t="n">
        <f aca="false">IF(E101=0,0,E101/E100*100)</f>
        <v>55.3944285714286</v>
      </c>
      <c r="F102" s="139" t="n">
        <f aca="false">IF(F101=0,0,F101/F100*100)</f>
        <v>0</v>
      </c>
      <c r="G102" s="139" t="n">
        <f aca="false">IF(G101=0,0,G101/G100*100)</f>
        <v>0</v>
      </c>
      <c r="H102" s="139" t="n">
        <f aca="false">IF(H101=0,0,H101/H100*100)</f>
        <v>55.3944285714286</v>
      </c>
    </row>
    <row r="103" customFormat="false" ht="18" hidden="false" customHeight="true" outlineLevel="0" collapsed="false">
      <c r="A103" s="222" t="s">
        <v>585</v>
      </c>
      <c r="B103" s="223" t="s">
        <v>53</v>
      </c>
      <c r="C103" s="222" t="s">
        <v>47</v>
      </c>
      <c r="D103" s="156" t="s">
        <v>115</v>
      </c>
      <c r="E103" s="139" t="n">
        <f aca="false">SUM(E61:E62,E64)</f>
        <v>3500</v>
      </c>
      <c r="F103" s="139"/>
      <c r="G103" s="139"/>
      <c r="H103" s="139" t="n">
        <f aca="false">SUM(E103:G103)</f>
        <v>3500</v>
      </c>
    </row>
    <row r="104" customFormat="false" ht="18" hidden="false" customHeight="true" outlineLevel="0" collapsed="false">
      <c r="A104" s="222" t="s">
        <v>586</v>
      </c>
      <c r="B104" s="223"/>
      <c r="C104" s="222"/>
      <c r="D104" s="156"/>
      <c r="E104" s="139" t="n">
        <f aca="false">SUM(F61:F62,F64)</f>
        <v>781.25</v>
      </c>
      <c r="F104" s="139"/>
      <c r="G104" s="139"/>
      <c r="H104" s="139" t="n">
        <f aca="false">SUM(E104:G104)</f>
        <v>781.25</v>
      </c>
    </row>
    <row r="105" customFormat="false" ht="18" hidden="false" customHeight="true" outlineLevel="0" collapsed="false">
      <c r="A105" s="222" t="s">
        <v>587</v>
      </c>
      <c r="B105" s="223"/>
      <c r="C105" s="222"/>
      <c r="D105" s="156"/>
      <c r="E105" s="139" t="n">
        <f aca="false">IF(E103=0,0,E104/E103*100)</f>
        <v>22.3214285714286</v>
      </c>
      <c r="F105" s="139" t="n">
        <f aca="false">IF(F103=0,0,F104/F103*100)</f>
        <v>0</v>
      </c>
      <c r="G105" s="139" t="n">
        <f aca="false">IF(G103=0,0,G104/G103*100)</f>
        <v>0</v>
      </c>
      <c r="H105" s="139" t="n">
        <f aca="false">IF(H103=0,0,H104/H103*100)</f>
        <v>22.3214285714286</v>
      </c>
    </row>
    <row r="106" customFormat="false" ht="18" hidden="false" customHeight="true" outlineLevel="0" collapsed="false">
      <c r="A106" s="222" t="s">
        <v>585</v>
      </c>
      <c r="B106" s="223" t="s">
        <v>55</v>
      </c>
      <c r="C106" s="222" t="s">
        <v>47</v>
      </c>
      <c r="D106" s="156" t="s">
        <v>116</v>
      </c>
      <c r="E106" s="139" t="n">
        <f aca="false">SUM(E73:E76)</f>
        <v>36400</v>
      </c>
      <c r="F106" s="139"/>
      <c r="G106" s="139"/>
      <c r="H106" s="139" t="n">
        <f aca="false">SUM(E106:G106)</f>
        <v>36400</v>
      </c>
    </row>
    <row r="107" customFormat="false" ht="18" hidden="false" customHeight="true" outlineLevel="0" collapsed="false">
      <c r="A107" s="222" t="s">
        <v>586</v>
      </c>
      <c r="B107" s="223"/>
      <c r="C107" s="222"/>
      <c r="D107" s="156"/>
      <c r="E107" s="139" t="n">
        <f aca="false">SUM(F73:F76)</f>
        <v>0</v>
      </c>
      <c r="F107" s="139"/>
      <c r="G107" s="139"/>
      <c r="H107" s="139" t="n">
        <f aca="false">SUM(E107:G107)</f>
        <v>0</v>
      </c>
    </row>
    <row r="108" customFormat="false" ht="18" hidden="false" customHeight="true" outlineLevel="0" collapsed="false">
      <c r="A108" s="222" t="s">
        <v>587</v>
      </c>
      <c r="B108" s="223"/>
      <c r="C108" s="222"/>
      <c r="D108" s="156"/>
      <c r="E108" s="139" t="n">
        <f aca="false">IF(E106=0,0,E107/E106*100)</f>
        <v>0</v>
      </c>
      <c r="F108" s="139" t="n">
        <f aca="false">IF(F107=0,0,F107/F106*100)</f>
        <v>0</v>
      </c>
      <c r="G108" s="139" t="n">
        <f aca="false">IF(G107=0,0,G107/G106*100)</f>
        <v>0</v>
      </c>
      <c r="H108" s="139" t="n">
        <f aca="false">IF(H106=0,0,H107/H106*100)</f>
        <v>0</v>
      </c>
    </row>
    <row r="109" customFormat="false" ht="18" hidden="false" customHeight="true" outlineLevel="0" collapsed="false">
      <c r="A109" s="222" t="s">
        <v>585</v>
      </c>
      <c r="B109" s="223" t="s">
        <v>57</v>
      </c>
      <c r="C109" s="222" t="s">
        <v>47</v>
      </c>
      <c r="D109" s="156" t="s">
        <v>117</v>
      </c>
      <c r="E109" s="139" t="n">
        <f aca="false">SUM(E86)</f>
        <v>3500</v>
      </c>
      <c r="F109" s="139"/>
      <c r="G109" s="139"/>
      <c r="H109" s="139" t="n">
        <f aca="false">SUM(E109:G109)</f>
        <v>3500</v>
      </c>
    </row>
    <row r="110" customFormat="false" ht="18" hidden="false" customHeight="true" outlineLevel="0" collapsed="false">
      <c r="A110" s="222" t="s">
        <v>586</v>
      </c>
      <c r="B110" s="223"/>
      <c r="C110" s="222"/>
      <c r="D110" s="156"/>
      <c r="E110" s="139" t="n">
        <f aca="false">SUM(F86)</f>
        <v>0</v>
      </c>
      <c r="F110" s="139"/>
      <c r="G110" s="139"/>
      <c r="H110" s="139" t="n">
        <f aca="false">SUM(E110:G110)</f>
        <v>0</v>
      </c>
    </row>
    <row r="111" customFormat="false" ht="18" hidden="false" customHeight="true" outlineLevel="0" collapsed="false">
      <c r="A111" s="222" t="s">
        <v>587</v>
      </c>
      <c r="B111" s="223"/>
      <c r="C111" s="222"/>
      <c r="D111" s="156"/>
      <c r="E111" s="139" t="n">
        <f aca="false">IF(E109=0,0,E110/E109*100)</f>
        <v>0</v>
      </c>
      <c r="F111" s="139" t="n">
        <f aca="false">IF(F109=0,0,F110/F109*100)</f>
        <v>0</v>
      </c>
      <c r="G111" s="139" t="n">
        <f aca="false">IF(G109=0,0,G110/G109*100)</f>
        <v>0</v>
      </c>
      <c r="H111" s="139" t="n">
        <f aca="false">IF(H109=0,0,H110/H109*100)</f>
        <v>0</v>
      </c>
    </row>
    <row r="112" customFormat="false" ht="18" hidden="false" customHeight="true" outlineLevel="0" collapsed="false">
      <c r="A112" s="225" t="s">
        <v>585</v>
      </c>
      <c r="B112" s="106"/>
      <c r="C112" s="225"/>
      <c r="D112" s="108" t="s">
        <v>256</v>
      </c>
      <c r="E112" s="109" t="n">
        <f aca="false">SUM(E109,E106,E103,E100,E97,E94)</f>
        <v>86610</v>
      </c>
      <c r="F112" s="109" t="n">
        <f aca="false">SUM(F109,F106,F103,F100,F97,F94)</f>
        <v>0</v>
      </c>
      <c r="G112" s="109" t="n">
        <f aca="false">SUM(G109,G106,G103,G100,G97,G94)</f>
        <v>0</v>
      </c>
      <c r="H112" s="109" t="n">
        <f aca="false">SUM(E112:G112)</f>
        <v>86610</v>
      </c>
    </row>
    <row r="113" customFormat="false" ht="18" hidden="false" customHeight="true" outlineLevel="0" collapsed="false">
      <c r="A113" s="225" t="s">
        <v>586</v>
      </c>
      <c r="B113" s="106"/>
      <c r="C113" s="225"/>
      <c r="D113" s="108" t="s">
        <v>257</v>
      </c>
      <c r="E113" s="109" t="n">
        <f aca="false">SUM(E110,E107,E104,E101,E98,E95)</f>
        <v>17763.59</v>
      </c>
      <c r="F113" s="109" t="n">
        <f aca="false">SUM(F110,F107,F104,F101,F98,F95)</f>
        <v>0</v>
      </c>
      <c r="G113" s="109" t="n">
        <f aca="false">SUM(G110,G107,G104,G101,G98,G95)</f>
        <v>0</v>
      </c>
      <c r="H113" s="109" t="n">
        <f aca="false">SUM(E113:G113)</f>
        <v>17763.59</v>
      </c>
    </row>
    <row r="114" customFormat="false" ht="18" hidden="false" customHeight="true" outlineLevel="0" collapsed="false">
      <c r="A114" s="225" t="s">
        <v>587</v>
      </c>
      <c r="B114" s="106"/>
      <c r="C114" s="225"/>
      <c r="D114" s="108" t="s">
        <v>258</v>
      </c>
      <c r="E114" s="109" t="n">
        <f aca="false">IF(E113=0,0,E113/E112*100)</f>
        <v>20.5098602932687</v>
      </c>
      <c r="F114" s="109" t="n">
        <f aca="false">IF(F113=0,0,F113/F112*100)</f>
        <v>0</v>
      </c>
      <c r="G114" s="109" t="n">
        <f aca="false">IF(G113=0,0,G113/G112*100)</f>
        <v>0</v>
      </c>
      <c r="H114" s="109" t="n">
        <f aca="false">IF(H113=0,0,H113/H112*100)</f>
        <v>20.5098602932687</v>
      </c>
    </row>
    <row r="115" customFormat="false" ht="8.4" hidden="false" customHeight="false" outlineLevel="0" collapsed="false">
      <c r="A115" s="127"/>
      <c r="B115" s="184"/>
      <c r="C115" s="183"/>
      <c r="D115" s="127"/>
      <c r="E115" s="127"/>
      <c r="F115" s="127"/>
      <c r="G115" s="226"/>
    </row>
    <row r="116" customFormat="false" ht="8.4" hidden="false" customHeight="false" outlineLevel="0" collapsed="false">
      <c r="A116" s="127" t="s">
        <v>585</v>
      </c>
      <c r="B116" s="184" t="s">
        <v>256</v>
      </c>
      <c r="C116" s="183"/>
      <c r="D116" s="127"/>
      <c r="E116" s="127"/>
      <c r="F116" s="127"/>
      <c r="G116" s="226"/>
    </row>
    <row r="117" customFormat="false" ht="8.4" hidden="false" customHeight="false" outlineLevel="0" collapsed="false">
      <c r="A117" s="127" t="s">
        <v>586</v>
      </c>
      <c r="B117" s="184" t="s">
        <v>257</v>
      </c>
      <c r="C117" s="183"/>
      <c r="D117" s="127"/>
      <c r="E117" s="127"/>
      <c r="F117" s="127"/>
      <c r="G117" s="226"/>
    </row>
    <row r="118" customFormat="false" ht="8.4" hidden="false" customHeight="false" outlineLevel="0" collapsed="false">
      <c r="A118" s="127" t="s">
        <v>587</v>
      </c>
      <c r="B118" s="184" t="s">
        <v>258</v>
      </c>
      <c r="C118" s="183"/>
      <c r="D118" s="127"/>
      <c r="E118" s="127"/>
      <c r="F118" s="127"/>
      <c r="G118" s="226"/>
    </row>
    <row r="119" customFormat="false" ht="8.4" hidden="false" customHeight="false" outlineLevel="0" collapsed="false">
      <c r="A119" s="127"/>
      <c r="B119" s="184"/>
      <c r="C119" s="183"/>
      <c r="D119" s="127"/>
      <c r="E119" s="127"/>
      <c r="F119" s="127"/>
      <c r="G119" s="226"/>
    </row>
    <row r="120" customFormat="false" ht="8.4" hidden="false" customHeight="true" outlineLevel="0" collapsed="false">
      <c r="A120" s="143" t="s">
        <v>588</v>
      </c>
      <c r="B120" s="143"/>
      <c r="C120" s="143"/>
      <c r="D120" s="143"/>
      <c r="E120" s="143"/>
      <c r="F120" s="143"/>
      <c r="G120" s="143"/>
    </row>
    <row r="121" customFormat="false" ht="8.25" hidden="false" customHeight="true" outlineLevel="0" collapsed="false">
      <c r="A121" s="144" t="s">
        <v>589</v>
      </c>
      <c r="B121" s="144"/>
      <c r="C121" s="144"/>
      <c r="D121" s="144"/>
      <c r="E121" s="144"/>
      <c r="F121" s="144"/>
      <c r="G121" s="144"/>
      <c r="H121" s="144"/>
    </row>
    <row r="122" customFormat="false" ht="36" hidden="false" customHeight="true" outlineLevel="0" collapsed="false">
      <c r="A122" s="144"/>
      <c r="B122" s="144"/>
      <c r="C122" s="144"/>
      <c r="D122" s="144"/>
      <c r="E122" s="144"/>
      <c r="F122" s="144"/>
      <c r="G122" s="144"/>
      <c r="H122" s="144"/>
    </row>
    <row r="123" customFormat="false" ht="8.4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</row>
    <row r="126" customFormat="false" ht="8.4" hidden="false" customHeight="false" outlineLevel="0" collapsed="false">
      <c r="A126" s="227" t="s">
        <v>47</v>
      </c>
      <c r="B126" s="227"/>
      <c r="C126" s="227" t="s">
        <v>112</v>
      </c>
      <c r="D126" s="227"/>
      <c r="E126" s="227"/>
    </row>
    <row r="127" customFormat="false" ht="8.4" hidden="false" customHeight="false" outlineLevel="0" collapsed="false">
      <c r="A127" s="228" t="s">
        <v>590</v>
      </c>
      <c r="B127" s="228"/>
      <c r="C127" s="227" t="s">
        <v>591</v>
      </c>
      <c r="D127" s="227"/>
      <c r="E127" s="227"/>
    </row>
    <row r="128" customFormat="false" ht="8.4" hidden="false" customHeight="false" outlineLevel="0" collapsed="false">
      <c r="A128" s="227" t="s">
        <v>592</v>
      </c>
      <c r="B128" s="227"/>
      <c r="C128" s="227" t="s">
        <v>593</v>
      </c>
      <c r="D128" s="227"/>
      <c r="E128" s="227"/>
    </row>
    <row r="129" customFormat="false" ht="8.4" hidden="false" customHeight="false" outlineLevel="0" collapsed="false">
      <c r="A129" s="228" t="s">
        <v>594</v>
      </c>
      <c r="B129" s="228" t="s">
        <v>595</v>
      </c>
      <c r="C129" s="227" t="s">
        <v>596</v>
      </c>
      <c r="D129" s="227"/>
      <c r="E129" s="227"/>
    </row>
    <row r="130" customFormat="false" ht="8.4" hidden="false" customHeight="true" outlineLevel="0" collapsed="false">
      <c r="A130" s="229" t="s">
        <v>597</v>
      </c>
      <c r="B130" s="229"/>
      <c r="C130" s="229"/>
      <c r="D130" s="230" t="s">
        <v>20</v>
      </c>
      <c r="E130" s="230"/>
      <c r="F130" s="230"/>
      <c r="G130" s="230"/>
      <c r="H130" s="230"/>
    </row>
    <row r="131" customFormat="false" ht="8.4" hidden="false" customHeight="false" outlineLevel="0" collapsed="false">
      <c r="A131" s="227" t="s">
        <v>598</v>
      </c>
      <c r="B131" s="227"/>
      <c r="C131" s="227"/>
      <c r="D131" s="231" t="n">
        <v>12</v>
      </c>
      <c r="E131" s="231"/>
      <c r="F131" s="231"/>
      <c r="G131" s="231"/>
      <c r="H131" s="231"/>
    </row>
    <row r="132" customFormat="false" ht="8.4" hidden="false" customHeight="false" outlineLevel="0" collapsed="false">
      <c r="A132" s="227" t="s">
        <v>599</v>
      </c>
      <c r="B132" s="227"/>
      <c r="C132" s="227"/>
      <c r="D132" s="231" t="n">
        <v>6</v>
      </c>
      <c r="E132" s="231"/>
      <c r="F132" s="231"/>
      <c r="G132" s="231"/>
      <c r="H132" s="231"/>
    </row>
    <row r="133" customFormat="false" ht="8.4" hidden="false" customHeight="false" outlineLevel="0" collapsed="false">
      <c r="A133" s="227" t="s">
        <v>289</v>
      </c>
      <c r="B133" s="227"/>
      <c r="C133" s="227"/>
      <c r="D133" s="232" t="n">
        <f aca="false">IF(D131=0,0,D132/D131*100)</f>
        <v>50</v>
      </c>
      <c r="E133" s="232"/>
      <c r="F133" s="232"/>
      <c r="G133" s="232"/>
      <c r="H133" s="232"/>
    </row>
    <row r="134" customFormat="false" ht="8.4" hidden="false" customHeight="false" outlineLevel="0" collapsed="false">
      <c r="A134" s="227" t="s">
        <v>600</v>
      </c>
      <c r="B134" s="227"/>
      <c r="C134" s="227"/>
      <c r="D134" s="231"/>
      <c r="E134" s="231"/>
      <c r="F134" s="231"/>
      <c r="G134" s="231"/>
      <c r="H134" s="231"/>
    </row>
    <row r="135" customFormat="false" ht="8.4" hidden="false" customHeight="false" outlineLevel="0" collapsed="false">
      <c r="A135" s="233"/>
      <c r="B135" s="233"/>
      <c r="C135" s="233"/>
      <c r="D135" s="233"/>
      <c r="E135" s="233"/>
    </row>
    <row r="136" customFormat="false" ht="8.4" hidden="false" customHeight="false" outlineLevel="0" collapsed="false">
      <c r="A136" s="228" t="s">
        <v>594</v>
      </c>
      <c r="B136" s="228" t="s">
        <v>595</v>
      </c>
      <c r="C136" s="227" t="s">
        <v>601</v>
      </c>
      <c r="D136" s="227"/>
      <c r="E136" s="227"/>
    </row>
    <row r="137" customFormat="false" ht="8.4" hidden="false" customHeight="false" outlineLevel="0" collapsed="false">
      <c r="A137" s="227" t="s">
        <v>598</v>
      </c>
      <c r="B137" s="227"/>
      <c r="C137" s="227"/>
      <c r="D137" s="231" t="n">
        <v>3</v>
      </c>
      <c r="E137" s="231"/>
      <c r="F137" s="231"/>
      <c r="G137" s="231"/>
      <c r="H137" s="231"/>
    </row>
    <row r="138" customFormat="false" ht="8.4" hidden="false" customHeight="false" outlineLevel="0" collapsed="false">
      <c r="A138" s="227" t="s">
        <v>599</v>
      </c>
      <c r="B138" s="227"/>
      <c r="C138" s="227"/>
      <c r="D138" s="231" t="n">
        <v>3</v>
      </c>
      <c r="E138" s="231"/>
      <c r="F138" s="231"/>
      <c r="G138" s="231"/>
      <c r="H138" s="231"/>
    </row>
    <row r="139" customFormat="false" ht="8.4" hidden="false" customHeight="false" outlineLevel="0" collapsed="false">
      <c r="A139" s="227" t="s">
        <v>289</v>
      </c>
      <c r="B139" s="227"/>
      <c r="C139" s="227"/>
      <c r="D139" s="232" t="n">
        <f aca="false">IF(D137=0,0,D138/D137*100)</f>
        <v>100</v>
      </c>
      <c r="E139" s="232"/>
      <c r="F139" s="232"/>
      <c r="G139" s="232"/>
      <c r="H139" s="232"/>
    </row>
    <row r="140" customFormat="false" ht="8.4" hidden="false" customHeight="false" outlineLevel="0" collapsed="false">
      <c r="A140" s="227" t="s">
        <v>600</v>
      </c>
      <c r="B140" s="227"/>
      <c r="C140" s="227"/>
      <c r="D140" s="231"/>
      <c r="E140" s="231"/>
      <c r="F140" s="231"/>
      <c r="G140" s="231"/>
      <c r="H140" s="231"/>
    </row>
    <row r="141" customFormat="false" ht="8.4" hidden="false" customHeight="false" outlineLevel="0" collapsed="false">
      <c r="A141" s="233"/>
      <c r="B141" s="233"/>
      <c r="C141" s="233"/>
      <c r="D141" s="231"/>
      <c r="E141" s="231"/>
      <c r="F141" s="231"/>
      <c r="G141" s="231"/>
      <c r="H141" s="231"/>
    </row>
    <row r="142" customFormat="false" ht="8.4" hidden="false" customHeight="false" outlineLevel="0" collapsed="false">
      <c r="A142" s="228" t="s">
        <v>594</v>
      </c>
      <c r="B142" s="228" t="s">
        <v>595</v>
      </c>
      <c r="C142" s="227" t="s">
        <v>602</v>
      </c>
      <c r="D142" s="227"/>
      <c r="E142" s="227"/>
    </row>
    <row r="143" customFormat="false" ht="8.4" hidden="false" customHeight="false" outlineLevel="0" collapsed="false">
      <c r="A143" s="227" t="s">
        <v>598</v>
      </c>
      <c r="B143" s="227"/>
      <c r="C143" s="227"/>
      <c r="D143" s="231" t="n">
        <v>10</v>
      </c>
      <c r="E143" s="231"/>
      <c r="F143" s="231"/>
      <c r="G143" s="231"/>
      <c r="H143" s="231"/>
    </row>
    <row r="144" customFormat="false" ht="8.4" hidden="false" customHeight="false" outlineLevel="0" collapsed="false">
      <c r="A144" s="227" t="s">
        <v>599</v>
      </c>
      <c r="B144" s="227"/>
      <c r="C144" s="227"/>
      <c r="D144" s="231" t="n">
        <v>5</v>
      </c>
      <c r="E144" s="231"/>
      <c r="F144" s="231"/>
      <c r="G144" s="231"/>
      <c r="H144" s="231"/>
    </row>
    <row r="145" customFormat="false" ht="8.4" hidden="false" customHeight="false" outlineLevel="0" collapsed="false">
      <c r="A145" s="227" t="s">
        <v>289</v>
      </c>
      <c r="B145" s="227"/>
      <c r="C145" s="227"/>
      <c r="D145" s="232" t="n">
        <f aca="false">IF(D143=0,0,D144/D143*100)</f>
        <v>50</v>
      </c>
      <c r="E145" s="232"/>
      <c r="F145" s="232"/>
      <c r="G145" s="232"/>
      <c r="H145" s="232"/>
    </row>
    <row r="146" customFormat="false" ht="8.4" hidden="false" customHeight="false" outlineLevel="0" collapsed="false">
      <c r="A146" s="227"/>
      <c r="B146" s="227"/>
      <c r="C146" s="227"/>
      <c r="D146" s="231"/>
      <c r="E146" s="231"/>
      <c r="F146" s="231"/>
      <c r="G146" s="231"/>
      <c r="H146" s="231"/>
    </row>
    <row r="148" customFormat="false" ht="8.4" hidden="false" customHeight="true" outlineLevel="0" collapsed="false">
      <c r="A148" s="143" t="s">
        <v>588</v>
      </c>
      <c r="B148" s="143"/>
      <c r="C148" s="143"/>
      <c r="D148" s="143"/>
      <c r="E148" s="143"/>
      <c r="F148" s="143"/>
      <c r="G148" s="143"/>
    </row>
    <row r="149" customFormat="false" ht="8.25" hidden="false" customHeight="true" outlineLevel="0" collapsed="false">
      <c r="A149" s="144" t="s">
        <v>603</v>
      </c>
      <c r="B149" s="144"/>
      <c r="C149" s="144"/>
      <c r="D149" s="144"/>
      <c r="E149" s="144"/>
      <c r="F149" s="144"/>
      <c r="G149" s="144"/>
      <c r="H149" s="144"/>
    </row>
    <row r="150" customFormat="false" ht="33.75" hidden="false" customHeight="true" outlineLevel="0" collapsed="false">
      <c r="A150" s="144"/>
      <c r="B150" s="144"/>
      <c r="C150" s="144"/>
      <c r="D150" s="144"/>
      <c r="E150" s="144"/>
      <c r="F150" s="144"/>
      <c r="G150" s="144"/>
      <c r="H150" s="144"/>
    </row>
    <row r="151" customFormat="false" ht="8.25" hidden="false" customHeight="true" outlineLevel="0" collapsed="false">
      <c r="A151" s="144"/>
      <c r="B151" s="144"/>
      <c r="C151" s="144"/>
      <c r="D151" s="144"/>
      <c r="E151" s="144"/>
      <c r="F151" s="144"/>
      <c r="G151" s="144"/>
      <c r="H151" s="144"/>
    </row>
    <row r="153" customFormat="false" ht="8.4" hidden="false" customHeight="false" outlineLevel="0" collapsed="false">
      <c r="A153" s="227" t="s">
        <v>47</v>
      </c>
      <c r="B153" s="227"/>
      <c r="C153" s="227" t="s">
        <v>113</v>
      </c>
      <c r="D153" s="227"/>
      <c r="E153" s="227"/>
    </row>
    <row r="154" customFormat="false" ht="8.4" hidden="false" customHeight="false" outlineLevel="0" collapsed="false">
      <c r="A154" s="228" t="s">
        <v>590</v>
      </c>
      <c r="B154" s="228"/>
      <c r="C154" s="227" t="s">
        <v>604</v>
      </c>
      <c r="D154" s="227"/>
      <c r="E154" s="227"/>
    </row>
    <row r="155" customFormat="false" ht="8.4" hidden="false" customHeight="false" outlineLevel="0" collapsed="false">
      <c r="A155" s="227" t="s">
        <v>592</v>
      </c>
      <c r="B155" s="227"/>
      <c r="C155" s="227" t="s">
        <v>593</v>
      </c>
      <c r="D155" s="227"/>
      <c r="E155" s="227"/>
    </row>
    <row r="156" customFormat="false" ht="8.4" hidden="false" customHeight="false" outlineLevel="0" collapsed="false">
      <c r="A156" s="228" t="s">
        <v>594</v>
      </c>
      <c r="B156" s="234" t="s">
        <v>595</v>
      </c>
      <c r="C156" s="227" t="s">
        <v>605</v>
      </c>
      <c r="D156" s="227"/>
      <c r="E156" s="227"/>
    </row>
    <row r="157" customFormat="false" ht="8.4" hidden="false" customHeight="true" outlineLevel="0" collapsed="false">
      <c r="A157" s="229" t="s">
        <v>597</v>
      </c>
      <c r="B157" s="229"/>
      <c r="C157" s="229"/>
      <c r="D157" s="230" t="s">
        <v>20</v>
      </c>
      <c r="E157" s="230"/>
      <c r="F157" s="230"/>
      <c r="G157" s="230"/>
      <c r="H157" s="230"/>
    </row>
    <row r="158" customFormat="false" ht="8.4" hidden="false" customHeight="false" outlineLevel="0" collapsed="false">
      <c r="A158" s="227" t="s">
        <v>598</v>
      </c>
      <c r="B158" s="227"/>
      <c r="C158" s="227"/>
      <c r="D158" s="231" t="n">
        <v>8</v>
      </c>
      <c r="E158" s="231"/>
      <c r="F158" s="231"/>
      <c r="G158" s="231"/>
      <c r="H158" s="231"/>
    </row>
    <row r="159" customFormat="false" ht="8.4" hidden="false" customHeight="false" outlineLevel="0" collapsed="false">
      <c r="A159" s="227" t="s">
        <v>599</v>
      </c>
      <c r="B159" s="227"/>
      <c r="C159" s="227"/>
      <c r="D159" s="231" t="n">
        <v>8</v>
      </c>
      <c r="E159" s="231"/>
      <c r="F159" s="231"/>
      <c r="G159" s="231"/>
      <c r="H159" s="231"/>
    </row>
    <row r="160" customFormat="false" ht="8.4" hidden="false" customHeight="false" outlineLevel="0" collapsed="false">
      <c r="A160" s="227" t="s">
        <v>289</v>
      </c>
      <c r="B160" s="227"/>
      <c r="C160" s="227"/>
      <c r="D160" s="232" t="n">
        <f aca="false">IF(D158=0,0,D159/D158*100)</f>
        <v>100</v>
      </c>
      <c r="E160" s="232"/>
      <c r="F160" s="232"/>
      <c r="G160" s="232"/>
      <c r="H160" s="232"/>
    </row>
    <row r="161" customFormat="false" ht="8.4" hidden="false" customHeight="false" outlineLevel="0" collapsed="false">
      <c r="A161" s="233"/>
      <c r="B161" s="233"/>
      <c r="C161" s="233"/>
      <c r="D161" s="233"/>
      <c r="E161" s="233"/>
    </row>
    <row r="162" customFormat="false" ht="8.4" hidden="false" customHeight="false" outlineLevel="0" collapsed="false">
      <c r="A162" s="228" t="s">
        <v>594</v>
      </c>
      <c r="B162" s="234" t="s">
        <v>595</v>
      </c>
      <c r="C162" s="227" t="s">
        <v>606</v>
      </c>
      <c r="D162" s="227"/>
      <c r="E162" s="227"/>
    </row>
    <row r="163" customFormat="false" ht="8.4" hidden="false" customHeight="false" outlineLevel="0" collapsed="false">
      <c r="A163" s="227" t="s">
        <v>607</v>
      </c>
      <c r="B163" s="227"/>
      <c r="C163" s="227"/>
      <c r="D163" s="231" t="n">
        <v>100</v>
      </c>
      <c r="E163" s="231"/>
      <c r="F163" s="231"/>
      <c r="G163" s="231"/>
      <c r="H163" s="231"/>
    </row>
    <row r="164" customFormat="false" ht="8.4" hidden="false" customHeight="false" outlineLevel="0" collapsed="false">
      <c r="A164" s="227" t="s">
        <v>599</v>
      </c>
      <c r="B164" s="227"/>
      <c r="C164" s="227"/>
      <c r="D164" s="231" t="n">
        <v>95</v>
      </c>
      <c r="E164" s="231"/>
      <c r="F164" s="231"/>
      <c r="G164" s="231"/>
      <c r="H164" s="231"/>
    </row>
    <row r="165" customFormat="false" ht="8.4" hidden="false" customHeight="false" outlineLevel="0" collapsed="false">
      <c r="A165" s="227" t="s">
        <v>289</v>
      </c>
      <c r="B165" s="227"/>
      <c r="C165" s="227"/>
      <c r="D165" s="232" t="n">
        <f aca="false">IF(D163=0,0,D164/D163*100)</f>
        <v>95</v>
      </c>
      <c r="E165" s="232"/>
      <c r="F165" s="232"/>
      <c r="G165" s="232"/>
      <c r="H165" s="232"/>
    </row>
    <row r="166" customFormat="false" ht="8.4" hidden="false" customHeight="false" outlineLevel="0" collapsed="false">
      <c r="A166" s="227"/>
      <c r="B166" s="227"/>
      <c r="C166" s="227"/>
      <c r="D166" s="231"/>
      <c r="E166" s="231"/>
      <c r="F166" s="231"/>
      <c r="G166" s="231"/>
      <c r="H166" s="231"/>
    </row>
    <row r="168" customFormat="false" ht="8.4" hidden="false" customHeight="true" outlineLevel="0" collapsed="false">
      <c r="A168" s="143" t="s">
        <v>588</v>
      </c>
      <c r="B168" s="143"/>
      <c r="C168" s="143"/>
      <c r="D168" s="143"/>
      <c r="E168" s="143"/>
      <c r="F168" s="143"/>
      <c r="G168" s="143"/>
    </row>
    <row r="169" customFormat="false" ht="8.25" hidden="false" customHeight="true" outlineLevel="0" collapsed="false">
      <c r="A169" s="144" t="s">
        <v>608</v>
      </c>
      <c r="B169" s="144"/>
      <c r="C169" s="144"/>
      <c r="D169" s="144"/>
      <c r="E169" s="144"/>
      <c r="F169" s="144"/>
      <c r="G169" s="144"/>
      <c r="H169" s="144"/>
    </row>
    <row r="170" customFormat="false" ht="27.75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</row>
    <row r="171" customFormat="false" ht="8.25" hidden="false" customHeight="true" outlineLevel="0" collapsed="false">
      <c r="A171" s="144"/>
      <c r="B171" s="144"/>
      <c r="C171" s="144"/>
      <c r="D171" s="144"/>
      <c r="E171" s="144"/>
      <c r="F171" s="144"/>
      <c r="G171" s="144"/>
      <c r="H171" s="144"/>
    </row>
    <row r="173" customFormat="false" ht="8.4" hidden="false" customHeight="false" outlineLevel="0" collapsed="false">
      <c r="A173" s="227" t="s">
        <v>47</v>
      </c>
      <c r="B173" s="227"/>
      <c r="C173" s="227" t="s">
        <v>114</v>
      </c>
      <c r="D173" s="227"/>
      <c r="E173" s="227"/>
      <c r="F173" s="227"/>
    </row>
    <row r="174" customFormat="false" ht="8.4" hidden="false" customHeight="false" outlineLevel="0" collapsed="false">
      <c r="A174" s="228" t="s">
        <v>590</v>
      </c>
      <c r="B174" s="228"/>
      <c r="C174" s="227" t="s">
        <v>609</v>
      </c>
      <c r="D174" s="227"/>
      <c r="E174" s="227"/>
      <c r="F174" s="227"/>
    </row>
    <row r="175" customFormat="false" ht="8.4" hidden="false" customHeight="false" outlineLevel="0" collapsed="false">
      <c r="A175" s="227" t="s">
        <v>592</v>
      </c>
      <c r="B175" s="227"/>
      <c r="C175" s="227" t="s">
        <v>593</v>
      </c>
      <c r="D175" s="227"/>
      <c r="E175" s="227"/>
      <c r="F175" s="227"/>
    </row>
    <row r="176" customFormat="false" ht="8.4" hidden="false" customHeight="false" outlineLevel="0" collapsed="false">
      <c r="A176" s="228" t="s">
        <v>594</v>
      </c>
      <c r="B176" s="228" t="s">
        <v>595</v>
      </c>
      <c r="C176" s="227" t="s">
        <v>610</v>
      </c>
      <c r="D176" s="227"/>
      <c r="E176" s="227"/>
      <c r="F176" s="227"/>
    </row>
    <row r="177" customFormat="false" ht="8.4" hidden="false" customHeight="true" outlineLevel="0" collapsed="false">
      <c r="A177" s="229" t="s">
        <v>597</v>
      </c>
      <c r="B177" s="229"/>
      <c r="C177" s="230" t="s">
        <v>20</v>
      </c>
      <c r="D177" s="230"/>
      <c r="E177" s="230"/>
      <c r="F177" s="230"/>
      <c r="G177" s="230"/>
      <c r="H177" s="230"/>
    </row>
    <row r="178" customFormat="false" ht="8.4" hidden="false" customHeight="false" outlineLevel="0" collapsed="false">
      <c r="A178" s="227" t="s">
        <v>598</v>
      </c>
      <c r="B178" s="227"/>
      <c r="C178" s="231" t="n">
        <v>100</v>
      </c>
      <c r="D178" s="231"/>
      <c r="E178" s="231"/>
      <c r="F178" s="231"/>
      <c r="G178" s="231"/>
      <c r="H178" s="231"/>
    </row>
    <row r="179" customFormat="false" ht="8.4" hidden="false" customHeight="false" outlineLevel="0" collapsed="false">
      <c r="A179" s="227" t="s">
        <v>599</v>
      </c>
      <c r="B179" s="227"/>
      <c r="C179" s="231" t="n">
        <v>112</v>
      </c>
      <c r="D179" s="231"/>
      <c r="E179" s="231"/>
      <c r="F179" s="231"/>
      <c r="G179" s="231"/>
      <c r="H179" s="231"/>
    </row>
    <row r="180" customFormat="false" ht="8.4" hidden="false" customHeight="false" outlineLevel="0" collapsed="false">
      <c r="A180" s="227" t="s">
        <v>289</v>
      </c>
      <c r="B180" s="227"/>
      <c r="C180" s="231" t="n">
        <f aca="false">IF(C178=0,0,C179/C178*100)</f>
        <v>112</v>
      </c>
      <c r="D180" s="231"/>
      <c r="E180" s="231"/>
      <c r="F180" s="231"/>
      <c r="G180" s="231"/>
      <c r="H180" s="231"/>
    </row>
    <row r="181" customFormat="false" ht="8.4" hidden="false" customHeight="false" outlineLevel="0" collapsed="false">
      <c r="A181" s="233"/>
      <c r="B181" s="233"/>
      <c r="C181" s="233"/>
      <c r="D181" s="235"/>
      <c r="E181" s="235"/>
      <c r="F181" s="233"/>
    </row>
    <row r="182" customFormat="false" ht="8.4" hidden="false" customHeight="false" outlineLevel="0" collapsed="false">
      <c r="A182" s="228" t="s">
        <v>590</v>
      </c>
      <c r="B182" s="228"/>
      <c r="C182" s="227" t="s">
        <v>611</v>
      </c>
      <c r="D182" s="227"/>
      <c r="E182" s="227"/>
      <c r="F182" s="227"/>
    </row>
    <row r="183" customFormat="false" ht="8.4" hidden="false" customHeight="false" outlineLevel="0" collapsed="false">
      <c r="A183" s="228" t="s">
        <v>594</v>
      </c>
      <c r="B183" s="228" t="s">
        <v>595</v>
      </c>
      <c r="C183" s="227" t="s">
        <v>612</v>
      </c>
      <c r="D183" s="227"/>
      <c r="E183" s="227"/>
      <c r="F183" s="227"/>
    </row>
    <row r="184" customFormat="false" ht="8.4" hidden="false" customHeight="false" outlineLevel="0" collapsed="false">
      <c r="A184" s="227"/>
      <c r="B184" s="227"/>
      <c r="C184" s="231" t="n">
        <v>1</v>
      </c>
      <c r="D184" s="231"/>
      <c r="E184" s="231"/>
      <c r="F184" s="231"/>
      <c r="G184" s="231"/>
      <c r="H184" s="231"/>
    </row>
    <row r="185" customFormat="false" ht="8.4" hidden="false" customHeight="false" outlineLevel="0" collapsed="false">
      <c r="A185" s="227" t="s">
        <v>599</v>
      </c>
      <c r="B185" s="227"/>
      <c r="C185" s="231" t="n">
        <v>1</v>
      </c>
      <c r="D185" s="231"/>
      <c r="E185" s="231"/>
      <c r="F185" s="231"/>
      <c r="G185" s="231"/>
      <c r="H185" s="231"/>
    </row>
    <row r="186" customFormat="false" ht="8.4" hidden="false" customHeight="false" outlineLevel="0" collapsed="false">
      <c r="A186" s="227" t="s">
        <v>289</v>
      </c>
      <c r="B186" s="227"/>
      <c r="C186" s="231" t="n">
        <f aca="false">IF(C184=0,0,C185/C184*100)</f>
        <v>100</v>
      </c>
      <c r="D186" s="231"/>
      <c r="E186" s="231"/>
      <c r="F186" s="231"/>
      <c r="G186" s="231"/>
      <c r="H186" s="231"/>
    </row>
    <row r="187" customFormat="false" ht="8.4" hidden="false" customHeight="false" outlineLevel="0" collapsed="false">
      <c r="A187" s="227"/>
      <c r="B187" s="227"/>
      <c r="C187" s="231"/>
      <c r="D187" s="231"/>
      <c r="E187" s="231"/>
      <c r="F187" s="231"/>
      <c r="G187" s="231"/>
      <c r="H187" s="231"/>
    </row>
    <row r="188" customFormat="false" ht="8.4" hidden="false" customHeight="false" outlineLevel="0" collapsed="false">
      <c r="A188" s="228" t="s">
        <v>590</v>
      </c>
      <c r="B188" s="228"/>
      <c r="C188" s="227" t="s">
        <v>613</v>
      </c>
      <c r="D188" s="227"/>
      <c r="E188" s="227"/>
      <c r="F188" s="227"/>
    </row>
    <row r="189" customFormat="false" ht="8.4" hidden="false" customHeight="false" outlineLevel="0" collapsed="false">
      <c r="A189" s="228" t="s">
        <v>594</v>
      </c>
      <c r="B189" s="228" t="s">
        <v>595</v>
      </c>
      <c r="C189" s="227" t="s">
        <v>614</v>
      </c>
      <c r="D189" s="227"/>
      <c r="E189" s="227"/>
      <c r="F189" s="227"/>
    </row>
    <row r="190" customFormat="false" ht="8.4" hidden="false" customHeight="false" outlineLevel="0" collapsed="false">
      <c r="A190" s="227" t="s">
        <v>598</v>
      </c>
      <c r="B190" s="227"/>
      <c r="C190" s="231" t="n">
        <v>2</v>
      </c>
      <c r="D190" s="231"/>
      <c r="E190" s="231"/>
      <c r="F190" s="231"/>
      <c r="G190" s="231"/>
      <c r="H190" s="231"/>
    </row>
    <row r="191" customFormat="false" ht="8.4" hidden="false" customHeight="false" outlineLevel="0" collapsed="false">
      <c r="A191" s="227" t="s">
        <v>599</v>
      </c>
      <c r="B191" s="227"/>
      <c r="C191" s="231" t="n">
        <v>1</v>
      </c>
      <c r="D191" s="231"/>
      <c r="E191" s="231"/>
      <c r="F191" s="231"/>
      <c r="G191" s="231"/>
      <c r="H191" s="231"/>
    </row>
    <row r="192" customFormat="false" ht="8.4" hidden="false" customHeight="false" outlineLevel="0" collapsed="false">
      <c r="A192" s="227" t="s">
        <v>289</v>
      </c>
      <c r="B192" s="227"/>
      <c r="C192" s="231" t="n">
        <f aca="false">IF(C190=0,0,C191/C190*100)</f>
        <v>50</v>
      </c>
      <c r="D192" s="231"/>
      <c r="E192" s="231"/>
      <c r="F192" s="231"/>
      <c r="G192" s="231"/>
      <c r="H192" s="231"/>
    </row>
    <row r="193" customFormat="false" ht="8.4" hidden="false" customHeight="false" outlineLevel="0" collapsed="false">
      <c r="A193" s="233"/>
      <c r="B193" s="233"/>
      <c r="C193" s="233"/>
      <c r="D193" s="235"/>
      <c r="E193" s="235"/>
      <c r="F193" s="233"/>
    </row>
    <row r="194" customFormat="false" ht="8.4" hidden="false" customHeight="false" outlineLevel="0" collapsed="false">
      <c r="A194" s="228" t="s">
        <v>594</v>
      </c>
      <c r="B194" s="228" t="s">
        <v>595</v>
      </c>
      <c r="C194" s="227" t="s">
        <v>615</v>
      </c>
      <c r="D194" s="227"/>
      <c r="E194" s="227"/>
      <c r="F194" s="227"/>
    </row>
    <row r="195" customFormat="false" ht="8.4" hidden="false" customHeight="false" outlineLevel="0" collapsed="false">
      <c r="A195" s="227"/>
      <c r="B195" s="227"/>
      <c r="C195" s="231" t="n">
        <v>1</v>
      </c>
      <c r="D195" s="231"/>
      <c r="E195" s="231"/>
      <c r="F195" s="231"/>
      <c r="G195" s="231"/>
      <c r="H195" s="231"/>
    </row>
    <row r="196" customFormat="false" ht="8.4" hidden="false" customHeight="false" outlineLevel="0" collapsed="false">
      <c r="A196" s="227" t="s">
        <v>599</v>
      </c>
      <c r="B196" s="227"/>
      <c r="C196" s="231" t="n">
        <v>1</v>
      </c>
      <c r="D196" s="231"/>
      <c r="E196" s="231"/>
      <c r="F196" s="231"/>
      <c r="G196" s="231"/>
      <c r="H196" s="231"/>
    </row>
    <row r="197" customFormat="false" ht="8.4" hidden="false" customHeight="false" outlineLevel="0" collapsed="false">
      <c r="A197" s="227" t="s">
        <v>289</v>
      </c>
      <c r="B197" s="227"/>
      <c r="C197" s="231" t="n">
        <f aca="false">IF(C195=0,0,C196/C195*100)</f>
        <v>100</v>
      </c>
      <c r="D197" s="231"/>
      <c r="E197" s="231"/>
      <c r="F197" s="231"/>
      <c r="G197" s="231"/>
      <c r="H197" s="231"/>
    </row>
    <row r="198" customFormat="false" ht="8.4" hidden="false" customHeight="false" outlineLevel="0" collapsed="false">
      <c r="A198" s="227"/>
      <c r="B198" s="227"/>
      <c r="C198" s="231"/>
      <c r="D198" s="231"/>
      <c r="E198" s="231"/>
      <c r="F198" s="231"/>
      <c r="G198" s="231"/>
      <c r="H198" s="231"/>
    </row>
    <row r="200" customFormat="false" ht="8.4" hidden="false" customHeight="true" outlineLevel="0" collapsed="false">
      <c r="A200" s="143" t="s">
        <v>588</v>
      </c>
      <c r="B200" s="143"/>
      <c r="C200" s="143"/>
      <c r="D200" s="143"/>
      <c r="E200" s="143"/>
      <c r="F200" s="143"/>
      <c r="G200" s="143"/>
    </row>
    <row r="201" customFormat="false" ht="8.25" hidden="false" customHeight="true" outlineLevel="0" collapsed="false">
      <c r="A201" s="144" t="s">
        <v>616</v>
      </c>
      <c r="B201" s="144"/>
      <c r="C201" s="144"/>
      <c r="D201" s="144"/>
      <c r="E201" s="144"/>
      <c r="F201" s="144"/>
      <c r="G201" s="144"/>
      <c r="H201" s="144"/>
    </row>
    <row r="202" customFormat="false" ht="28.5" hidden="false" customHeight="true" outlineLevel="0" collapsed="false">
      <c r="A202" s="144"/>
      <c r="B202" s="144"/>
      <c r="C202" s="144"/>
      <c r="D202" s="144"/>
      <c r="E202" s="144"/>
      <c r="F202" s="144"/>
      <c r="G202" s="144"/>
      <c r="H202" s="144"/>
    </row>
    <row r="203" customFormat="false" ht="8.25" hidden="false" customHeight="true" outlineLevel="0" collapsed="false">
      <c r="A203" s="144"/>
      <c r="B203" s="144"/>
      <c r="C203" s="144"/>
      <c r="D203" s="144"/>
      <c r="E203" s="144"/>
      <c r="F203" s="144"/>
      <c r="G203" s="144"/>
      <c r="H203" s="144"/>
    </row>
    <row r="205" customFormat="false" ht="8.4" hidden="false" customHeight="false" outlineLevel="0" collapsed="false">
      <c r="A205" s="227" t="s">
        <v>47</v>
      </c>
      <c r="B205" s="227"/>
      <c r="C205" s="227" t="s">
        <v>115</v>
      </c>
      <c r="D205" s="227"/>
      <c r="E205" s="227"/>
      <c r="F205" s="227"/>
    </row>
    <row r="206" customFormat="false" ht="8.4" hidden="false" customHeight="false" outlineLevel="0" collapsed="false">
      <c r="A206" s="228" t="s">
        <v>590</v>
      </c>
      <c r="B206" s="228"/>
      <c r="C206" s="227" t="s">
        <v>617</v>
      </c>
      <c r="D206" s="227"/>
      <c r="E206" s="227"/>
      <c r="F206" s="227"/>
    </row>
    <row r="207" customFormat="false" ht="8.4" hidden="false" customHeight="false" outlineLevel="0" collapsed="false">
      <c r="A207" s="227" t="s">
        <v>592</v>
      </c>
      <c r="B207" s="227"/>
      <c r="C207" s="227" t="s">
        <v>593</v>
      </c>
      <c r="D207" s="227"/>
      <c r="E207" s="227"/>
      <c r="F207" s="227"/>
    </row>
    <row r="208" customFormat="false" ht="8.4" hidden="false" customHeight="false" outlineLevel="0" collapsed="false">
      <c r="A208" s="228" t="s">
        <v>594</v>
      </c>
      <c r="B208" s="234" t="s">
        <v>595</v>
      </c>
      <c r="C208" s="227" t="s">
        <v>618</v>
      </c>
      <c r="D208" s="227"/>
      <c r="E208" s="227"/>
      <c r="F208" s="227"/>
    </row>
    <row r="209" customFormat="false" ht="8.4" hidden="false" customHeight="true" outlineLevel="0" collapsed="false">
      <c r="A209" s="229" t="s">
        <v>597</v>
      </c>
      <c r="B209" s="229"/>
      <c r="C209" s="230" t="s">
        <v>20</v>
      </c>
      <c r="D209" s="230"/>
      <c r="E209" s="230"/>
      <c r="F209" s="230"/>
      <c r="G209" s="230"/>
      <c r="H209" s="230"/>
    </row>
    <row r="210" customFormat="false" ht="8.4" hidden="false" customHeight="false" outlineLevel="0" collapsed="false">
      <c r="A210" s="227" t="s">
        <v>598</v>
      </c>
      <c r="B210" s="227"/>
      <c r="C210" s="231" t="n">
        <v>20</v>
      </c>
      <c r="D210" s="231"/>
      <c r="E210" s="231"/>
      <c r="F210" s="231"/>
      <c r="G210" s="231"/>
      <c r="H210" s="231"/>
    </row>
    <row r="211" customFormat="false" ht="8.4" hidden="false" customHeight="false" outlineLevel="0" collapsed="false">
      <c r="A211" s="227" t="s">
        <v>599</v>
      </c>
      <c r="B211" s="227"/>
      <c r="C211" s="231" t="n">
        <v>15</v>
      </c>
      <c r="D211" s="231"/>
      <c r="E211" s="231"/>
      <c r="F211" s="231"/>
      <c r="G211" s="231"/>
      <c r="H211" s="231"/>
    </row>
    <row r="212" customFormat="false" ht="8.4" hidden="false" customHeight="false" outlineLevel="0" collapsed="false">
      <c r="A212" s="227" t="s">
        <v>289</v>
      </c>
      <c r="B212" s="227"/>
      <c r="C212" s="232" t="n">
        <f aca="false">IF(C210=0,0,C211/C210*100)</f>
        <v>75</v>
      </c>
      <c r="D212" s="232"/>
      <c r="E212" s="232"/>
      <c r="F212" s="232"/>
      <c r="G212" s="232"/>
      <c r="H212" s="232"/>
    </row>
    <row r="213" customFormat="false" ht="8.4" hidden="false" customHeight="false" outlineLevel="0" collapsed="false">
      <c r="A213" s="233"/>
      <c r="B213" s="236"/>
      <c r="C213" s="233"/>
      <c r="D213" s="235"/>
      <c r="E213" s="235"/>
      <c r="F213" s="233"/>
    </row>
    <row r="214" customFormat="false" ht="8.4" hidden="false" customHeight="true" outlineLevel="0" collapsed="false">
      <c r="A214" s="143" t="s">
        <v>588</v>
      </c>
      <c r="B214" s="143"/>
      <c r="C214" s="143"/>
      <c r="D214" s="143"/>
      <c r="E214" s="143"/>
      <c r="F214" s="143"/>
      <c r="G214" s="143"/>
    </row>
    <row r="215" customFormat="false" ht="8.25" hidden="false" customHeight="true" outlineLevel="0" collapsed="false">
      <c r="A215" s="144" t="s">
        <v>619</v>
      </c>
      <c r="B215" s="144"/>
      <c r="C215" s="144"/>
      <c r="D215" s="144"/>
      <c r="E215" s="144"/>
      <c r="F215" s="144"/>
      <c r="G215" s="144"/>
      <c r="H215" s="144"/>
    </row>
    <row r="216" customFormat="false" ht="27" hidden="false" customHeight="true" outlineLevel="0" collapsed="false">
      <c r="A216" s="144"/>
      <c r="B216" s="144"/>
      <c r="C216" s="144"/>
      <c r="D216" s="144"/>
      <c r="E216" s="144"/>
      <c r="F216" s="144"/>
      <c r="G216" s="144"/>
      <c r="H216" s="144"/>
    </row>
    <row r="217" customFormat="false" ht="8.25" hidden="false" customHeight="true" outlineLevel="0" collapsed="false">
      <c r="A217" s="144"/>
      <c r="B217" s="144"/>
      <c r="C217" s="144"/>
      <c r="D217" s="144"/>
      <c r="E217" s="144"/>
      <c r="F217" s="144"/>
      <c r="G217" s="144"/>
      <c r="H217" s="144"/>
    </row>
    <row r="219" customFormat="false" ht="8.4" hidden="false" customHeight="false" outlineLevel="0" collapsed="false">
      <c r="A219" s="227" t="s">
        <v>47</v>
      </c>
      <c r="B219" s="227"/>
      <c r="C219" s="227" t="s">
        <v>116</v>
      </c>
      <c r="D219" s="227"/>
      <c r="E219" s="227"/>
      <c r="F219" s="227"/>
    </row>
    <row r="220" customFormat="false" ht="8.4" hidden="false" customHeight="false" outlineLevel="0" collapsed="false">
      <c r="A220" s="228" t="s">
        <v>590</v>
      </c>
      <c r="B220" s="228"/>
      <c r="C220" s="227" t="s">
        <v>620</v>
      </c>
      <c r="D220" s="227"/>
      <c r="E220" s="227"/>
      <c r="F220" s="227"/>
    </row>
    <row r="221" customFormat="false" ht="8.4" hidden="false" customHeight="false" outlineLevel="0" collapsed="false">
      <c r="A221" s="227" t="s">
        <v>592</v>
      </c>
      <c r="B221" s="227"/>
      <c r="C221" s="227" t="s">
        <v>593</v>
      </c>
      <c r="D221" s="227"/>
      <c r="E221" s="227"/>
      <c r="F221" s="227"/>
    </row>
    <row r="222" customFormat="false" ht="8.4" hidden="false" customHeight="false" outlineLevel="0" collapsed="false">
      <c r="A222" s="228" t="s">
        <v>594</v>
      </c>
      <c r="B222" s="234" t="s">
        <v>595</v>
      </c>
      <c r="C222" s="227" t="s">
        <v>621</v>
      </c>
      <c r="D222" s="227"/>
      <c r="E222" s="227"/>
      <c r="F222" s="227"/>
    </row>
    <row r="223" customFormat="false" ht="8.4" hidden="false" customHeight="true" outlineLevel="0" collapsed="false">
      <c r="A223" s="229" t="s">
        <v>597</v>
      </c>
      <c r="B223" s="229"/>
      <c r="C223" s="230" t="s">
        <v>20</v>
      </c>
      <c r="D223" s="230"/>
      <c r="E223" s="230"/>
      <c r="F223" s="230"/>
      <c r="G223" s="230"/>
      <c r="H223" s="230"/>
    </row>
    <row r="224" customFormat="false" ht="8.4" hidden="false" customHeight="false" outlineLevel="0" collapsed="false">
      <c r="A224" s="227" t="s">
        <v>598</v>
      </c>
      <c r="B224" s="227"/>
      <c r="C224" s="231" t="n">
        <v>10</v>
      </c>
      <c r="D224" s="231"/>
      <c r="E224" s="231"/>
      <c r="F224" s="231"/>
      <c r="G224" s="231"/>
      <c r="H224" s="231"/>
    </row>
    <row r="225" customFormat="false" ht="8.4" hidden="false" customHeight="false" outlineLevel="0" collapsed="false">
      <c r="A225" s="227" t="s">
        <v>599</v>
      </c>
      <c r="B225" s="227"/>
      <c r="C225" s="231" t="n">
        <v>5</v>
      </c>
      <c r="D225" s="231"/>
      <c r="E225" s="231"/>
      <c r="F225" s="231"/>
      <c r="G225" s="231"/>
      <c r="H225" s="231"/>
    </row>
    <row r="226" customFormat="false" ht="8.4" hidden="false" customHeight="false" outlineLevel="0" collapsed="false">
      <c r="A226" s="227" t="s">
        <v>289</v>
      </c>
      <c r="B226" s="227"/>
      <c r="C226" s="231" t="n">
        <f aca="false">IF(C224=0,0,C225/C224*100)</f>
        <v>50</v>
      </c>
      <c r="D226" s="231"/>
      <c r="E226" s="231"/>
      <c r="F226" s="231"/>
      <c r="G226" s="231"/>
      <c r="H226" s="231"/>
    </row>
    <row r="227" customFormat="false" ht="8.4" hidden="false" customHeight="false" outlineLevel="0" collapsed="false">
      <c r="A227" s="233"/>
      <c r="B227" s="233"/>
      <c r="C227" s="233"/>
      <c r="D227" s="235"/>
      <c r="E227" s="235"/>
      <c r="F227" s="233"/>
    </row>
    <row r="228" customFormat="false" ht="8.4" hidden="false" customHeight="false" outlineLevel="0" collapsed="false">
      <c r="A228" s="228" t="s">
        <v>594</v>
      </c>
      <c r="B228" s="234" t="s">
        <v>595</v>
      </c>
      <c r="C228" s="227" t="s">
        <v>622</v>
      </c>
      <c r="D228" s="227"/>
      <c r="E228" s="227"/>
      <c r="F228" s="227"/>
    </row>
    <row r="229" customFormat="false" ht="8.4" hidden="false" customHeight="false" outlineLevel="0" collapsed="false">
      <c r="A229" s="227" t="s">
        <v>598</v>
      </c>
      <c r="B229" s="227"/>
      <c r="C229" s="231" t="n">
        <v>2</v>
      </c>
      <c r="D229" s="231"/>
      <c r="E229" s="231"/>
      <c r="F229" s="231"/>
      <c r="G229" s="231"/>
      <c r="H229" s="231"/>
    </row>
    <row r="230" customFormat="false" ht="8.4" hidden="false" customHeight="false" outlineLevel="0" collapsed="false">
      <c r="A230" s="227" t="s">
        <v>599</v>
      </c>
      <c r="B230" s="227"/>
      <c r="C230" s="231" t="n">
        <v>0</v>
      </c>
      <c r="D230" s="231"/>
      <c r="E230" s="231"/>
      <c r="F230" s="231"/>
      <c r="G230" s="231"/>
      <c r="H230" s="231"/>
    </row>
    <row r="231" customFormat="false" ht="8.4" hidden="false" customHeight="false" outlineLevel="0" collapsed="false">
      <c r="A231" s="227" t="s">
        <v>289</v>
      </c>
      <c r="B231" s="227"/>
      <c r="C231" s="231" t="n">
        <f aca="false">IF(C229=0,0,C230/C229*100)</f>
        <v>0</v>
      </c>
      <c r="D231" s="231"/>
      <c r="E231" s="231"/>
      <c r="F231" s="231"/>
      <c r="G231" s="231"/>
      <c r="H231" s="231"/>
    </row>
    <row r="233" customFormat="false" ht="8.4" hidden="false" customHeight="true" outlineLevel="0" collapsed="false">
      <c r="A233" s="143" t="s">
        <v>588</v>
      </c>
      <c r="B233" s="143"/>
      <c r="C233" s="143"/>
      <c r="D233" s="143"/>
      <c r="E233" s="143"/>
      <c r="F233" s="143"/>
      <c r="G233" s="143"/>
    </row>
    <row r="234" customFormat="false" ht="18.75" hidden="false" customHeight="true" outlineLevel="0" collapsed="false">
      <c r="A234" s="144" t="s">
        <v>623</v>
      </c>
      <c r="B234" s="144"/>
      <c r="C234" s="144"/>
      <c r="D234" s="144"/>
      <c r="E234" s="144"/>
      <c r="F234" s="144"/>
      <c r="G234" s="144"/>
      <c r="H234" s="144"/>
    </row>
    <row r="235" customFormat="false" ht="8.4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</row>
    <row r="237" customFormat="false" ht="8.4" hidden="false" customHeight="false" outlineLevel="0" collapsed="false">
      <c r="A237" s="227" t="s">
        <v>47</v>
      </c>
      <c r="B237" s="227"/>
      <c r="C237" s="227" t="s">
        <v>117</v>
      </c>
      <c r="D237" s="227"/>
    </row>
    <row r="238" customFormat="false" ht="8.4" hidden="false" customHeight="false" outlineLevel="0" collapsed="false">
      <c r="A238" s="228" t="s">
        <v>590</v>
      </c>
      <c r="B238" s="228"/>
      <c r="C238" s="227" t="s">
        <v>624</v>
      </c>
      <c r="D238" s="227"/>
    </row>
    <row r="239" customFormat="false" ht="8.4" hidden="false" customHeight="false" outlineLevel="0" collapsed="false">
      <c r="A239" s="227" t="s">
        <v>592</v>
      </c>
      <c r="B239" s="227"/>
      <c r="C239" s="227" t="s">
        <v>593</v>
      </c>
      <c r="D239" s="227"/>
    </row>
    <row r="240" customFormat="false" ht="8.4" hidden="false" customHeight="false" outlineLevel="0" collapsed="false">
      <c r="A240" s="228" t="s">
        <v>594</v>
      </c>
      <c r="B240" s="234" t="s">
        <v>595</v>
      </c>
      <c r="C240" s="227" t="s">
        <v>625</v>
      </c>
      <c r="D240" s="227"/>
    </row>
    <row r="241" customFormat="false" ht="8.4" hidden="false" customHeight="true" outlineLevel="0" collapsed="false">
      <c r="A241" s="229" t="s">
        <v>597</v>
      </c>
      <c r="B241" s="229"/>
      <c r="C241" s="230" t="s">
        <v>20</v>
      </c>
      <c r="D241" s="230"/>
      <c r="E241" s="230"/>
      <c r="F241" s="230"/>
      <c r="G241" s="230"/>
      <c r="H241" s="230"/>
    </row>
    <row r="242" customFormat="false" ht="8.4" hidden="false" customHeight="false" outlineLevel="0" collapsed="false">
      <c r="A242" s="227" t="s">
        <v>598</v>
      </c>
      <c r="B242" s="227"/>
      <c r="C242" s="231" t="n">
        <v>50</v>
      </c>
      <c r="D242" s="231"/>
      <c r="E242" s="231"/>
      <c r="F242" s="231"/>
      <c r="G242" s="231"/>
      <c r="H242" s="231"/>
    </row>
    <row r="243" customFormat="false" ht="8.4" hidden="false" customHeight="false" outlineLevel="0" collapsed="false">
      <c r="A243" s="227" t="s">
        <v>599</v>
      </c>
      <c r="B243" s="227"/>
      <c r="C243" s="231" t="n">
        <v>0</v>
      </c>
      <c r="D243" s="231"/>
      <c r="E243" s="231"/>
      <c r="F243" s="231"/>
      <c r="G243" s="231"/>
      <c r="H243" s="231"/>
    </row>
    <row r="244" customFormat="false" ht="8.4" hidden="false" customHeight="false" outlineLevel="0" collapsed="false">
      <c r="A244" s="227" t="s">
        <v>289</v>
      </c>
      <c r="B244" s="227"/>
      <c r="C244" s="232" t="n">
        <f aca="false">IF(C242=0,0,C243/C242*100)</f>
        <v>0</v>
      </c>
      <c r="D244" s="232"/>
      <c r="E244" s="232"/>
      <c r="F244" s="232"/>
      <c r="G244" s="232"/>
      <c r="H244" s="232"/>
    </row>
    <row r="246" customFormat="false" ht="8.4" hidden="false" customHeight="true" outlineLevel="0" collapsed="false">
      <c r="A246" s="143" t="s">
        <v>588</v>
      </c>
      <c r="B246" s="143"/>
      <c r="C246" s="143"/>
      <c r="D246" s="143"/>
      <c r="E246" s="143"/>
      <c r="F246" s="143"/>
      <c r="G246" s="143"/>
    </row>
    <row r="247" customFormat="false" ht="26.25" hidden="false" customHeight="true" outlineLevel="0" collapsed="false">
      <c r="A247" s="144" t="s">
        <v>626</v>
      </c>
      <c r="B247" s="144"/>
      <c r="C247" s="144"/>
      <c r="D247" s="144"/>
      <c r="E247" s="144"/>
      <c r="F247" s="144"/>
      <c r="G247" s="144"/>
      <c r="H247" s="144"/>
    </row>
    <row r="248" customFormat="false" ht="8.25" hidden="false" customHeight="true" outlineLevel="0" collapsed="false">
      <c r="A248" s="144"/>
      <c r="B248" s="144"/>
      <c r="C248" s="144"/>
      <c r="D248" s="144"/>
      <c r="E248" s="144"/>
      <c r="F248" s="144"/>
      <c r="G248" s="144"/>
      <c r="H248" s="144"/>
    </row>
  </sheetData>
  <mergeCells count="200">
    <mergeCell ref="A2:G2"/>
    <mergeCell ref="A5:C8"/>
    <mergeCell ref="A24:H24"/>
    <mergeCell ref="A25:H26"/>
    <mergeCell ref="A41:H41"/>
    <mergeCell ref="A42:H42"/>
    <mergeCell ref="A55:H55"/>
    <mergeCell ref="A56:H56"/>
    <mergeCell ref="A67:H67"/>
    <mergeCell ref="A68:H68"/>
    <mergeCell ref="A79:H79"/>
    <mergeCell ref="A80:H80"/>
    <mergeCell ref="A88:H88"/>
    <mergeCell ref="A89:H89"/>
    <mergeCell ref="A92:D92"/>
    <mergeCell ref="E92:H92"/>
    <mergeCell ref="B94:B96"/>
    <mergeCell ref="C94:C96"/>
    <mergeCell ref="D94:D96"/>
    <mergeCell ref="B97:B99"/>
    <mergeCell ref="C97:C99"/>
    <mergeCell ref="D97:D99"/>
    <mergeCell ref="B100:B102"/>
    <mergeCell ref="C100:C102"/>
    <mergeCell ref="D100:D102"/>
    <mergeCell ref="B103:B105"/>
    <mergeCell ref="C103:C105"/>
    <mergeCell ref="D103:D105"/>
    <mergeCell ref="B106:B108"/>
    <mergeCell ref="C106:C108"/>
    <mergeCell ref="D106:D108"/>
    <mergeCell ref="B109:B111"/>
    <mergeCell ref="C109:C111"/>
    <mergeCell ref="D109:D111"/>
    <mergeCell ref="A120:G120"/>
    <mergeCell ref="A121:H123"/>
    <mergeCell ref="A126:B126"/>
    <mergeCell ref="C126:E126"/>
    <mergeCell ref="C127:E127"/>
    <mergeCell ref="A128:B128"/>
    <mergeCell ref="C128:E128"/>
    <mergeCell ref="C129:E129"/>
    <mergeCell ref="A130:C130"/>
    <mergeCell ref="D130:H130"/>
    <mergeCell ref="A131:C131"/>
    <mergeCell ref="D131:H131"/>
    <mergeCell ref="A132:C132"/>
    <mergeCell ref="D132:H132"/>
    <mergeCell ref="A133:C133"/>
    <mergeCell ref="D133:H133"/>
    <mergeCell ref="A134:C134"/>
    <mergeCell ref="D134:H134"/>
    <mergeCell ref="C136:E136"/>
    <mergeCell ref="A137:C137"/>
    <mergeCell ref="D137:H137"/>
    <mergeCell ref="A138:C138"/>
    <mergeCell ref="D138:H138"/>
    <mergeCell ref="A139:C139"/>
    <mergeCell ref="D139:H139"/>
    <mergeCell ref="A140:C140"/>
    <mergeCell ref="D140:H140"/>
    <mergeCell ref="D141:H141"/>
    <mergeCell ref="C142:E142"/>
    <mergeCell ref="A143:C143"/>
    <mergeCell ref="D143:H143"/>
    <mergeCell ref="A144:C144"/>
    <mergeCell ref="D144:H144"/>
    <mergeCell ref="A145:C145"/>
    <mergeCell ref="D145:H145"/>
    <mergeCell ref="A146:C146"/>
    <mergeCell ref="D146:H146"/>
    <mergeCell ref="A148:G148"/>
    <mergeCell ref="A149:H151"/>
    <mergeCell ref="A153:B153"/>
    <mergeCell ref="C153:E153"/>
    <mergeCell ref="C154:E154"/>
    <mergeCell ref="A155:B155"/>
    <mergeCell ref="C155:E155"/>
    <mergeCell ref="C156:E156"/>
    <mergeCell ref="A157:C157"/>
    <mergeCell ref="D157:H157"/>
    <mergeCell ref="A158:C158"/>
    <mergeCell ref="D158:H158"/>
    <mergeCell ref="A159:C159"/>
    <mergeCell ref="D159:H159"/>
    <mergeCell ref="A160:C160"/>
    <mergeCell ref="D160:H160"/>
    <mergeCell ref="C162:E162"/>
    <mergeCell ref="A163:C163"/>
    <mergeCell ref="D163:H163"/>
    <mergeCell ref="A164:C164"/>
    <mergeCell ref="D164:H164"/>
    <mergeCell ref="A165:C165"/>
    <mergeCell ref="D165:H165"/>
    <mergeCell ref="A166:C166"/>
    <mergeCell ref="D166:H166"/>
    <mergeCell ref="A168:G168"/>
    <mergeCell ref="A169:H171"/>
    <mergeCell ref="A173:B173"/>
    <mergeCell ref="C173:F173"/>
    <mergeCell ref="C174:F174"/>
    <mergeCell ref="A175:B175"/>
    <mergeCell ref="C175:F175"/>
    <mergeCell ref="C176:F176"/>
    <mergeCell ref="A177:B177"/>
    <mergeCell ref="C177:H177"/>
    <mergeCell ref="A178:B178"/>
    <mergeCell ref="C178:H178"/>
    <mergeCell ref="A179:B179"/>
    <mergeCell ref="C179:H179"/>
    <mergeCell ref="A180:B180"/>
    <mergeCell ref="C180:H180"/>
    <mergeCell ref="D181:E181"/>
    <mergeCell ref="C182:F182"/>
    <mergeCell ref="C183:F183"/>
    <mergeCell ref="A184:B184"/>
    <mergeCell ref="C184:H184"/>
    <mergeCell ref="A185:B185"/>
    <mergeCell ref="C185:H185"/>
    <mergeCell ref="A186:B186"/>
    <mergeCell ref="C186:H186"/>
    <mergeCell ref="A187:B187"/>
    <mergeCell ref="C187:H187"/>
    <mergeCell ref="C188:F188"/>
    <mergeCell ref="C189:F189"/>
    <mergeCell ref="A190:B190"/>
    <mergeCell ref="C190:H190"/>
    <mergeCell ref="A191:B191"/>
    <mergeCell ref="C191:H191"/>
    <mergeCell ref="A192:B192"/>
    <mergeCell ref="C192:H192"/>
    <mergeCell ref="D193:E193"/>
    <mergeCell ref="C194:F194"/>
    <mergeCell ref="A195:B195"/>
    <mergeCell ref="C195:H195"/>
    <mergeCell ref="A196:B196"/>
    <mergeCell ref="C196:H196"/>
    <mergeCell ref="A197:B197"/>
    <mergeCell ref="C197:H197"/>
    <mergeCell ref="A198:B198"/>
    <mergeCell ref="C198:H198"/>
    <mergeCell ref="A200:G200"/>
    <mergeCell ref="A201:H203"/>
    <mergeCell ref="A205:B205"/>
    <mergeCell ref="C205:F205"/>
    <mergeCell ref="C206:F206"/>
    <mergeCell ref="A207:B207"/>
    <mergeCell ref="C207:F207"/>
    <mergeCell ref="C208:F208"/>
    <mergeCell ref="A209:B209"/>
    <mergeCell ref="C209:H209"/>
    <mergeCell ref="A210:B210"/>
    <mergeCell ref="C210:H210"/>
    <mergeCell ref="A211:B211"/>
    <mergeCell ref="C211:H211"/>
    <mergeCell ref="A212:B212"/>
    <mergeCell ref="C212:H212"/>
    <mergeCell ref="D213:E213"/>
    <mergeCell ref="A214:G214"/>
    <mergeCell ref="A215:H217"/>
    <mergeCell ref="A219:B219"/>
    <mergeCell ref="C219:F219"/>
    <mergeCell ref="C220:F220"/>
    <mergeCell ref="A221:B221"/>
    <mergeCell ref="C221:F221"/>
    <mergeCell ref="C222:F222"/>
    <mergeCell ref="A223:B223"/>
    <mergeCell ref="C223:H223"/>
    <mergeCell ref="A224:B224"/>
    <mergeCell ref="C224:H224"/>
    <mergeCell ref="A225:B225"/>
    <mergeCell ref="C225:H225"/>
    <mergeCell ref="A226:B226"/>
    <mergeCell ref="C226:H226"/>
    <mergeCell ref="D227:E227"/>
    <mergeCell ref="C228:F228"/>
    <mergeCell ref="A229:B229"/>
    <mergeCell ref="C229:H229"/>
    <mergeCell ref="A230:B230"/>
    <mergeCell ref="C230:H230"/>
    <mergeCell ref="A231:B231"/>
    <mergeCell ref="C231:H231"/>
    <mergeCell ref="A233:G233"/>
    <mergeCell ref="A234:H235"/>
    <mergeCell ref="A237:B237"/>
    <mergeCell ref="C237:D237"/>
    <mergeCell ref="C238:D238"/>
    <mergeCell ref="A239:B239"/>
    <mergeCell ref="C239:D239"/>
    <mergeCell ref="C240:D240"/>
    <mergeCell ref="A241:B241"/>
    <mergeCell ref="C241:H241"/>
    <mergeCell ref="A242:B242"/>
    <mergeCell ref="C242:H242"/>
    <mergeCell ref="A243:B243"/>
    <mergeCell ref="C243:H243"/>
    <mergeCell ref="A244:B244"/>
    <mergeCell ref="C244:H244"/>
    <mergeCell ref="A246:G246"/>
    <mergeCell ref="A247:H24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2" activeCellId="0" sqref="O42"/>
    </sheetView>
  </sheetViews>
  <sheetFormatPr defaultColWidth="9.1015625" defaultRowHeight="8.4" zeroHeight="false" outlineLevelRow="0" outlineLevelCol="0"/>
  <cols>
    <col collapsed="false" customWidth="true" hidden="false" outlineLevel="0" max="2" min="1" style="115" width="6.43"/>
    <col collapsed="false" customWidth="true" hidden="false" outlineLevel="0" max="3" min="3" style="115" width="7.66"/>
    <col collapsed="false" customWidth="true" hidden="false" outlineLevel="0" max="4" min="4" style="115" width="20.87"/>
    <col collapsed="false" customWidth="true" hidden="false" outlineLevel="0" max="8" min="5" style="115" width="10.55"/>
    <col collapsed="false" customWidth="false" hidden="false" outlineLevel="0" max="257" min="9" style="115" width="9.1"/>
  </cols>
  <sheetData>
    <row r="2" customFormat="false" ht="10.2" hidden="false" customHeight="false" outlineLevel="0" collapsed="false">
      <c r="A2" s="237" t="s">
        <v>627</v>
      </c>
    </row>
    <row r="4" customFormat="false" ht="20.25" hidden="false" customHeight="true" outlineLevel="0" collapsed="false">
      <c r="A4" s="189"/>
      <c r="B4" s="190"/>
      <c r="C4" s="191"/>
      <c r="D4" s="192"/>
      <c r="E4" s="101" t="s">
        <v>23</v>
      </c>
      <c r="F4" s="101" t="s">
        <v>24</v>
      </c>
      <c r="G4" s="101" t="s">
        <v>25</v>
      </c>
    </row>
    <row r="5" customFormat="false" ht="20.25" hidden="false" customHeight="true" outlineLevel="0" collapsed="false">
      <c r="A5" s="193" t="s">
        <v>259</v>
      </c>
      <c r="B5" s="193"/>
      <c r="C5" s="193"/>
      <c r="D5" s="108" t="s">
        <v>88</v>
      </c>
      <c r="E5" s="194" t="n">
        <f aca="false">SUM(E6:E8)</f>
        <v>20000</v>
      </c>
      <c r="F5" s="194" t="n">
        <f aca="false">SUM(F6:F8)</f>
        <v>3370.54</v>
      </c>
      <c r="G5" s="117" t="n">
        <f aca="false">SUM(H42)</f>
        <v>16.8527</v>
      </c>
    </row>
    <row r="6" customFormat="false" ht="20.25" hidden="false" customHeight="true" outlineLevel="0" collapsed="false">
      <c r="A6" s="193"/>
      <c r="B6" s="193"/>
      <c r="C6" s="193"/>
      <c r="D6" s="195" t="s">
        <v>34</v>
      </c>
      <c r="E6" s="196" t="n">
        <f aca="false">SUM(E40)</f>
        <v>20000</v>
      </c>
      <c r="F6" s="196" t="n">
        <f aca="false">SUM(E41)</f>
        <v>3370.54</v>
      </c>
      <c r="G6" s="197" t="n">
        <f aca="false">SUM(E42)</f>
        <v>16.8527</v>
      </c>
    </row>
    <row r="7" customFormat="false" ht="20.25" hidden="false" customHeight="true" outlineLevel="0" collapsed="false">
      <c r="A7" s="193"/>
      <c r="B7" s="193"/>
      <c r="C7" s="193"/>
      <c r="D7" s="195" t="s">
        <v>35</v>
      </c>
      <c r="E7" s="196" t="n">
        <f aca="false">SUM(F40)</f>
        <v>0</v>
      </c>
      <c r="F7" s="196" t="n">
        <f aca="false">SUM(F41)</f>
        <v>0</v>
      </c>
      <c r="G7" s="197" t="n">
        <f aca="false">SUM(F42)</f>
        <v>0</v>
      </c>
    </row>
    <row r="8" customFormat="false" ht="20.25" hidden="false" customHeight="true" outlineLevel="0" collapsed="false">
      <c r="A8" s="193"/>
      <c r="B8" s="193"/>
      <c r="C8" s="193"/>
      <c r="D8" s="195" t="s">
        <v>30</v>
      </c>
      <c r="E8" s="196" t="n">
        <f aca="false">SUM(G40)</f>
        <v>0</v>
      </c>
      <c r="F8" s="196" t="n">
        <f aca="false">SUM(G41)</f>
        <v>0</v>
      </c>
      <c r="G8" s="197" t="n">
        <f aca="false">SUM(G42)</f>
        <v>0</v>
      </c>
    </row>
    <row r="11" customFormat="false" ht="20.25" hidden="false" customHeight="true" outlineLevel="0" collapsed="false">
      <c r="A11" s="198" t="s">
        <v>118</v>
      </c>
      <c r="B11" s="199"/>
      <c r="C11" s="200"/>
      <c r="D11" s="201"/>
      <c r="E11" s="202" t="n">
        <f aca="false">SUM(E16,E26)</f>
        <v>20000</v>
      </c>
      <c r="F11" s="202" t="n">
        <f aca="false">SUM(F16,F26)</f>
        <v>3370.54</v>
      </c>
      <c r="G11" s="202" t="n">
        <f aca="false">SUM(G16,G26)</f>
        <v>20000</v>
      </c>
      <c r="H11" s="202" t="n">
        <f aca="false">IF(E11=0,0,F11/E11*100)</f>
        <v>16.8527</v>
      </c>
    </row>
    <row r="12" customFormat="false" ht="20.25" hidden="false" customHeight="true" outlineLevel="0" collapsed="false">
      <c r="A12" s="131" t="s">
        <v>628</v>
      </c>
      <c r="B12" s="172" t="s">
        <v>90</v>
      </c>
      <c r="C12" s="148" t="s">
        <v>47</v>
      </c>
      <c r="D12" s="133" t="s">
        <v>119</v>
      </c>
      <c r="E12" s="131" t="s">
        <v>23</v>
      </c>
      <c r="F12" s="131" t="s">
        <v>24</v>
      </c>
      <c r="G12" s="131" t="s">
        <v>535</v>
      </c>
      <c r="H12" s="131" t="s">
        <v>289</v>
      </c>
    </row>
    <row r="13" customFormat="false" ht="20.25" hidden="false" customHeight="true" outlineLevel="0" collapsed="false">
      <c r="A13" s="128" t="s">
        <v>38</v>
      </c>
      <c r="B13" s="169" t="s">
        <v>39</v>
      </c>
      <c r="C13" s="145" t="s">
        <v>40</v>
      </c>
      <c r="D13" s="129" t="s">
        <v>22</v>
      </c>
      <c r="E13" s="204"/>
      <c r="F13" s="204"/>
      <c r="G13" s="204"/>
      <c r="H13" s="204"/>
    </row>
    <row r="14" customFormat="false" ht="20.25" hidden="false" customHeight="true" outlineLevel="0" collapsed="false">
      <c r="A14" s="98" t="s">
        <v>42</v>
      </c>
      <c r="B14" s="98" t="s">
        <v>43</v>
      </c>
      <c r="C14" s="99" t="s">
        <v>44</v>
      </c>
      <c r="D14" s="171" t="s">
        <v>45</v>
      </c>
      <c r="E14" s="205" t="n">
        <f aca="false">SUM(E15:E15)</f>
        <v>20000</v>
      </c>
      <c r="F14" s="205" t="n">
        <f aca="false">SUM(F15:F15)</f>
        <v>3370.54</v>
      </c>
      <c r="G14" s="205" t="n">
        <f aca="false">SUM(G15:G15)</f>
        <v>20000</v>
      </c>
      <c r="H14" s="205" t="n">
        <f aca="false">IF(E14=0,0,F14/E14*100)</f>
        <v>16.8527</v>
      </c>
    </row>
    <row r="15" s="114" customFormat="true" ht="20.25" hidden="false" customHeight="true" outlineLevel="0" collapsed="false">
      <c r="A15" s="150" t="n">
        <v>637003</v>
      </c>
      <c r="B15" s="88" t="s">
        <v>470</v>
      </c>
      <c r="C15" s="40" t="s">
        <v>291</v>
      </c>
      <c r="D15" s="104" t="s">
        <v>629</v>
      </c>
      <c r="E15" s="160" t="n">
        <v>20000</v>
      </c>
      <c r="F15" s="140" t="n">
        <v>3370.54</v>
      </c>
      <c r="G15" s="140" t="n">
        <v>20000</v>
      </c>
      <c r="H15" s="120" t="n">
        <f aca="false">IF(E15=0,0,F15/E15*100)</f>
        <v>16.8527</v>
      </c>
    </row>
    <row r="16" customFormat="false" ht="20.25" hidden="false" customHeight="true" outlineLevel="0" collapsed="false">
      <c r="A16" s="108"/>
      <c r="B16" s="207"/>
      <c r="C16" s="141" t="s">
        <v>291</v>
      </c>
      <c r="D16" s="108" t="s">
        <v>88</v>
      </c>
      <c r="E16" s="155" t="n">
        <f aca="false">SUM(E14)</f>
        <v>20000</v>
      </c>
      <c r="F16" s="155" t="n">
        <f aca="false">SUM(F14)</f>
        <v>3370.54</v>
      </c>
      <c r="G16" s="155" t="n">
        <f aca="false">SUM(G14)</f>
        <v>20000</v>
      </c>
      <c r="H16" s="155" t="n">
        <f aca="false">IF(E16=0,0,F16/E16*100)</f>
        <v>16.8527</v>
      </c>
    </row>
    <row r="17" customFormat="false" ht="20.25" hidden="false" customHeight="true" outlineLevel="0" collapsed="false">
      <c r="A17" s="208"/>
      <c r="B17" s="209"/>
      <c r="C17" s="210"/>
      <c r="D17" s="211"/>
      <c r="E17" s="208"/>
      <c r="F17" s="208"/>
      <c r="G17" s="208"/>
      <c r="H17" s="208"/>
    </row>
    <row r="18" customFormat="false" ht="8.4" hidden="false" customHeight="true" outlineLevel="0" collapsed="false">
      <c r="A18" s="143" t="s">
        <v>297</v>
      </c>
      <c r="B18" s="143"/>
      <c r="C18" s="143"/>
      <c r="D18" s="143"/>
      <c r="E18" s="143"/>
      <c r="F18" s="143"/>
      <c r="G18" s="143"/>
      <c r="H18" s="143"/>
    </row>
    <row r="19" customFormat="false" ht="45.75" hidden="false" customHeight="true" outlineLevel="0" collapsed="false">
      <c r="A19" s="144" t="s">
        <v>630</v>
      </c>
      <c r="B19" s="144"/>
      <c r="C19" s="144"/>
      <c r="D19" s="144"/>
      <c r="E19" s="144"/>
      <c r="F19" s="144"/>
      <c r="G19" s="144"/>
      <c r="H19" s="144"/>
    </row>
    <row r="20" customFormat="false" ht="20.25" hidden="false" customHeight="true" outlineLevel="0" collapsed="false">
      <c r="A20" s="208"/>
      <c r="B20" s="209"/>
      <c r="C20" s="210"/>
      <c r="D20" s="211"/>
      <c r="E20" s="208"/>
      <c r="F20" s="208"/>
      <c r="G20" s="208"/>
      <c r="H20" s="208"/>
    </row>
    <row r="21" customFormat="false" ht="20.25" hidden="false" customHeight="true" outlineLevel="0" collapsed="false">
      <c r="A21" s="131"/>
      <c r="B21" s="172" t="s">
        <v>91</v>
      </c>
      <c r="C21" s="148" t="s">
        <v>47</v>
      </c>
      <c r="D21" s="133" t="s">
        <v>631</v>
      </c>
      <c r="E21" s="131" t="s">
        <v>23</v>
      </c>
      <c r="F21" s="131" t="s">
        <v>24</v>
      </c>
      <c r="G21" s="131" t="s">
        <v>535</v>
      </c>
      <c r="H21" s="131" t="s">
        <v>289</v>
      </c>
    </row>
    <row r="22" customFormat="false" ht="20.25" hidden="false" customHeight="true" outlineLevel="0" collapsed="false">
      <c r="A22" s="128" t="s">
        <v>38</v>
      </c>
      <c r="B22" s="169" t="s">
        <v>39</v>
      </c>
      <c r="C22" s="145" t="s">
        <v>40</v>
      </c>
      <c r="D22" s="129" t="s">
        <v>22</v>
      </c>
      <c r="E22" s="204"/>
      <c r="F22" s="204"/>
      <c r="G22" s="204"/>
      <c r="H22" s="204"/>
    </row>
    <row r="23" customFormat="false" ht="20.25" hidden="false" customHeight="true" outlineLevel="0" collapsed="false">
      <c r="A23" s="98" t="s">
        <v>42</v>
      </c>
      <c r="B23" s="98" t="s">
        <v>43</v>
      </c>
      <c r="C23" s="99" t="s">
        <v>44</v>
      </c>
      <c r="D23" s="171" t="s">
        <v>45</v>
      </c>
      <c r="E23" s="205" t="n">
        <f aca="false">SUM(E24:E25)</f>
        <v>0</v>
      </c>
      <c r="F23" s="205" t="n">
        <f aca="false">SUM(F24:F25)</f>
        <v>0</v>
      </c>
      <c r="G23" s="205" t="n">
        <f aca="false">SUM(G24:G25)</f>
        <v>0</v>
      </c>
      <c r="H23" s="205" t="n">
        <f aca="false">IF(E23=0,0,F23/E23*100)</f>
        <v>0</v>
      </c>
    </row>
    <row r="24" customFormat="false" ht="20.25" hidden="false" customHeight="true" outlineLevel="0" collapsed="false">
      <c r="A24" s="135" t="n">
        <v>633</v>
      </c>
      <c r="B24" s="136" t="s">
        <v>632</v>
      </c>
      <c r="C24" s="135" t="s">
        <v>291</v>
      </c>
      <c r="D24" s="156" t="s">
        <v>633</v>
      </c>
      <c r="E24" s="140" t="n">
        <v>0</v>
      </c>
      <c r="F24" s="140" t="n">
        <v>0</v>
      </c>
      <c r="G24" s="140" t="n">
        <v>0</v>
      </c>
      <c r="H24" s="140" t="n">
        <f aca="false">IF(E24=0,0,F24/E24*100)</f>
        <v>0</v>
      </c>
    </row>
    <row r="25" customFormat="false" ht="20.25" hidden="false" customHeight="true" outlineLevel="0" collapsed="false">
      <c r="A25" s="193" t="n">
        <v>637027</v>
      </c>
      <c r="B25" s="136" t="s">
        <v>634</v>
      </c>
      <c r="C25" s="135" t="s">
        <v>291</v>
      </c>
      <c r="D25" s="211" t="s">
        <v>635</v>
      </c>
      <c r="E25" s="140" t="n">
        <v>0</v>
      </c>
      <c r="F25" s="140" t="n">
        <v>0</v>
      </c>
      <c r="G25" s="140" t="n">
        <v>0</v>
      </c>
      <c r="H25" s="140" t="n">
        <f aca="false">IF(E25=0,0,F25/E25*100)</f>
        <v>0</v>
      </c>
    </row>
    <row r="26" customFormat="false" ht="20.25" hidden="false" customHeight="true" outlineLevel="0" collapsed="false">
      <c r="A26" s="108"/>
      <c r="B26" s="207"/>
      <c r="C26" s="141"/>
      <c r="D26" s="108" t="s">
        <v>88</v>
      </c>
      <c r="E26" s="155" t="n">
        <f aca="false">SUM(E23)</f>
        <v>0</v>
      </c>
      <c r="F26" s="155" t="n">
        <f aca="false">SUM(F23)</f>
        <v>0</v>
      </c>
      <c r="G26" s="155" t="n">
        <f aca="false">SUM(G23)</f>
        <v>0</v>
      </c>
      <c r="H26" s="155" t="n">
        <f aca="false">IF(E26=0,0,F26/E26*100)</f>
        <v>0</v>
      </c>
    </row>
    <row r="27" customFormat="false" ht="20.25" hidden="false" customHeight="true" outlineLevel="0" collapsed="false"/>
    <row r="28" customFormat="false" ht="8.4" hidden="false" customHeight="true" outlineLevel="0" collapsed="false">
      <c r="A28" s="143" t="s">
        <v>297</v>
      </c>
      <c r="B28" s="143"/>
      <c r="C28" s="143"/>
      <c r="D28" s="143"/>
      <c r="E28" s="143"/>
      <c r="F28" s="143"/>
      <c r="G28" s="143"/>
      <c r="H28" s="143"/>
    </row>
    <row r="29" customFormat="false" ht="13.5" hidden="false" customHeight="true" outlineLevel="0" collapsed="false">
      <c r="A29" s="144" t="s">
        <v>636</v>
      </c>
      <c r="B29" s="144"/>
      <c r="C29" s="144"/>
      <c r="D29" s="144"/>
      <c r="E29" s="144"/>
      <c r="F29" s="144"/>
      <c r="G29" s="144"/>
      <c r="H29" s="144"/>
    </row>
    <row r="32" customFormat="false" ht="20.25" hidden="false" customHeight="true" outlineLevel="0" collapsed="false">
      <c r="A32" s="113" t="s">
        <v>627</v>
      </c>
      <c r="B32" s="113"/>
      <c r="C32" s="113"/>
      <c r="D32" s="113"/>
      <c r="E32" s="101" t="n">
        <v>2018</v>
      </c>
      <c r="F32" s="101"/>
      <c r="G32" s="101"/>
      <c r="H32" s="101"/>
    </row>
    <row r="33" customFormat="false" ht="20.25" hidden="false" customHeight="true" outlineLevel="0" collapsed="false">
      <c r="A33" s="101" t="s">
        <v>38</v>
      </c>
      <c r="B33" s="98" t="s">
        <v>39</v>
      </c>
      <c r="C33" s="99" t="s">
        <v>40</v>
      </c>
      <c r="D33" s="100" t="s">
        <v>22</v>
      </c>
      <c r="E33" s="101" t="s">
        <v>34</v>
      </c>
      <c r="F33" s="101" t="s">
        <v>35</v>
      </c>
      <c r="G33" s="101" t="s">
        <v>30</v>
      </c>
      <c r="H33" s="101" t="s">
        <v>88</v>
      </c>
    </row>
    <row r="34" customFormat="false" ht="20.25" hidden="false" customHeight="true" outlineLevel="0" collapsed="false">
      <c r="A34" s="222" t="s">
        <v>585</v>
      </c>
      <c r="B34" s="223" t="s">
        <v>90</v>
      </c>
      <c r="C34" s="222" t="s">
        <v>47</v>
      </c>
      <c r="D34" s="156" t="s">
        <v>119</v>
      </c>
      <c r="E34" s="224" t="n">
        <f aca="false">SUM(E16)</f>
        <v>20000</v>
      </c>
      <c r="F34" s="224"/>
      <c r="G34" s="224"/>
      <c r="H34" s="224" t="n">
        <f aca="false">SUM(E34:G34)</f>
        <v>20000</v>
      </c>
    </row>
    <row r="35" customFormat="false" ht="20.25" hidden="false" customHeight="true" outlineLevel="0" collapsed="false">
      <c r="A35" s="222" t="s">
        <v>586</v>
      </c>
      <c r="B35" s="223"/>
      <c r="C35" s="222"/>
      <c r="D35" s="156"/>
      <c r="E35" s="139" t="n">
        <f aca="false">SUM(F15:F15)</f>
        <v>3370.54</v>
      </c>
      <c r="F35" s="139"/>
      <c r="G35" s="139"/>
      <c r="H35" s="224" t="n">
        <f aca="false">SUM(E35:G35)</f>
        <v>3370.54</v>
      </c>
    </row>
    <row r="36" customFormat="false" ht="20.25" hidden="false" customHeight="true" outlineLevel="0" collapsed="false">
      <c r="A36" s="222" t="s">
        <v>587</v>
      </c>
      <c r="B36" s="223"/>
      <c r="C36" s="222"/>
      <c r="D36" s="156"/>
      <c r="E36" s="139" t="n">
        <f aca="false">IF(E34=0,0,E35/E34*100)</f>
        <v>16.8527</v>
      </c>
      <c r="F36" s="139" t="n">
        <f aca="false">IF(F34=0,0,F35/F34*100)</f>
        <v>0</v>
      </c>
      <c r="G36" s="139" t="n">
        <f aca="false">IF(G34=0,0,G35/G34*100)</f>
        <v>0</v>
      </c>
      <c r="H36" s="139" t="n">
        <f aca="false">IF(H34=0,0,H35/H34*100)</f>
        <v>16.8527</v>
      </c>
    </row>
    <row r="37" customFormat="false" ht="20.25" hidden="false" customHeight="true" outlineLevel="0" collapsed="false">
      <c r="A37" s="222" t="s">
        <v>585</v>
      </c>
      <c r="B37" s="223" t="s">
        <v>91</v>
      </c>
      <c r="C37" s="222" t="s">
        <v>47</v>
      </c>
      <c r="D37" s="156" t="s">
        <v>120</v>
      </c>
      <c r="E37" s="139" t="n">
        <f aca="false">SUM(E26)</f>
        <v>0</v>
      </c>
      <c r="F37" s="139"/>
      <c r="G37" s="139"/>
      <c r="H37" s="139" t="n">
        <f aca="false">SUM(E37:G37)</f>
        <v>0</v>
      </c>
    </row>
    <row r="38" customFormat="false" ht="20.25" hidden="false" customHeight="true" outlineLevel="0" collapsed="false">
      <c r="A38" s="222" t="s">
        <v>586</v>
      </c>
      <c r="B38" s="223"/>
      <c r="C38" s="222"/>
      <c r="D38" s="156"/>
      <c r="E38" s="139" t="n">
        <f aca="false">SUM(F24:F25)</f>
        <v>0</v>
      </c>
      <c r="F38" s="139"/>
      <c r="G38" s="139"/>
      <c r="H38" s="139" t="n">
        <f aca="false">SUM(E38:G38)</f>
        <v>0</v>
      </c>
    </row>
    <row r="39" customFormat="false" ht="20.25" hidden="false" customHeight="true" outlineLevel="0" collapsed="false">
      <c r="A39" s="222" t="s">
        <v>587</v>
      </c>
      <c r="B39" s="223"/>
      <c r="C39" s="222"/>
      <c r="D39" s="156"/>
      <c r="E39" s="139" t="n">
        <f aca="false">IF(E38=0,0,E38/E37*100)</f>
        <v>0</v>
      </c>
      <c r="F39" s="139" t="n">
        <f aca="false">IF(F38=0,0,F38/F37*100)</f>
        <v>0</v>
      </c>
      <c r="G39" s="139" t="n">
        <f aca="false">IF(G38=0,0,G38/G37*100)</f>
        <v>0</v>
      </c>
      <c r="H39" s="139" t="n">
        <f aca="false">IF(H38=0,0,H38/H37*100)</f>
        <v>0</v>
      </c>
    </row>
    <row r="40" customFormat="false" ht="20.25" hidden="false" customHeight="true" outlineLevel="0" collapsed="false">
      <c r="A40" s="225" t="s">
        <v>585</v>
      </c>
      <c r="B40" s="106"/>
      <c r="C40" s="225"/>
      <c r="D40" s="108" t="s">
        <v>256</v>
      </c>
      <c r="E40" s="109" t="n">
        <f aca="false">SUM(E34,E37)</f>
        <v>20000</v>
      </c>
      <c r="F40" s="109" t="n">
        <f aca="false">SUM(F34,F37)</f>
        <v>0</v>
      </c>
      <c r="G40" s="109" t="n">
        <f aca="false">SUM(G34,G37)</f>
        <v>0</v>
      </c>
      <c r="H40" s="109" t="n">
        <f aca="false">SUM(E40:G40)</f>
        <v>20000</v>
      </c>
    </row>
    <row r="41" customFormat="false" ht="20.25" hidden="false" customHeight="true" outlineLevel="0" collapsed="false">
      <c r="A41" s="225" t="s">
        <v>586</v>
      </c>
      <c r="B41" s="106"/>
      <c r="C41" s="225"/>
      <c r="D41" s="108" t="s">
        <v>257</v>
      </c>
      <c r="E41" s="109" t="n">
        <f aca="false">SUM(E35,E38)</f>
        <v>3370.54</v>
      </c>
      <c r="F41" s="109" t="n">
        <f aca="false">SUM(F35,F38)</f>
        <v>0</v>
      </c>
      <c r="G41" s="109" t="n">
        <f aca="false">SUM(G35,G38)</f>
        <v>0</v>
      </c>
      <c r="H41" s="109" t="n">
        <f aca="false">SUM(E41:G41)</f>
        <v>3370.54</v>
      </c>
    </row>
    <row r="42" customFormat="false" ht="20.25" hidden="false" customHeight="true" outlineLevel="0" collapsed="false">
      <c r="A42" s="225" t="s">
        <v>587</v>
      </c>
      <c r="B42" s="106"/>
      <c r="C42" s="225"/>
      <c r="D42" s="108" t="s">
        <v>258</v>
      </c>
      <c r="E42" s="109" t="n">
        <f aca="false">IF(E40=0,0,E41/E40*100)</f>
        <v>16.8527</v>
      </c>
      <c r="F42" s="109" t="n">
        <f aca="false">IF(F40=0,0,F41/F40*100)</f>
        <v>0</v>
      </c>
      <c r="G42" s="109" t="n">
        <f aca="false">IF(G40=0,0,G41/G40*100)</f>
        <v>0</v>
      </c>
      <c r="H42" s="109" t="n">
        <f aca="false">IF(H40=0,0,H41/H40*100)</f>
        <v>16.8527</v>
      </c>
    </row>
    <row r="43" customFormat="false" ht="8.4" hidden="false" customHeight="false" outlineLevel="0" collapsed="false">
      <c r="A43" s="127"/>
      <c r="B43" s="184"/>
      <c r="C43" s="183"/>
      <c r="D43" s="127"/>
      <c r="E43" s="127"/>
      <c r="F43" s="127"/>
      <c r="G43" s="226"/>
    </row>
    <row r="44" customFormat="false" ht="8.4" hidden="false" customHeight="false" outlineLevel="0" collapsed="false">
      <c r="A44" s="127" t="s">
        <v>585</v>
      </c>
      <c r="B44" s="184" t="s">
        <v>256</v>
      </c>
      <c r="C44" s="183"/>
      <c r="D44" s="127"/>
      <c r="E44" s="127"/>
      <c r="F44" s="127"/>
      <c r="G44" s="226"/>
    </row>
    <row r="45" customFormat="false" ht="8.4" hidden="false" customHeight="false" outlineLevel="0" collapsed="false">
      <c r="A45" s="127" t="s">
        <v>586</v>
      </c>
      <c r="B45" s="184" t="s">
        <v>257</v>
      </c>
      <c r="C45" s="183"/>
      <c r="D45" s="127"/>
      <c r="E45" s="127"/>
      <c r="F45" s="127"/>
      <c r="G45" s="226"/>
    </row>
    <row r="46" customFormat="false" ht="8.4" hidden="false" customHeight="false" outlineLevel="0" collapsed="false">
      <c r="A46" s="127" t="s">
        <v>587</v>
      </c>
      <c r="B46" s="184" t="s">
        <v>258</v>
      </c>
      <c r="C46" s="183"/>
      <c r="D46" s="127"/>
      <c r="E46" s="127"/>
      <c r="F46" s="127"/>
      <c r="G46" s="226"/>
    </row>
    <row r="47" customFormat="false" ht="8.4" hidden="false" customHeight="false" outlineLevel="0" collapsed="false">
      <c r="A47" s="127"/>
      <c r="B47" s="184"/>
      <c r="C47" s="183"/>
      <c r="D47" s="127"/>
      <c r="E47" s="127"/>
      <c r="F47" s="127"/>
      <c r="G47" s="226"/>
    </row>
    <row r="48" customFormat="false" ht="8.4" hidden="false" customHeight="true" outlineLevel="0" collapsed="false">
      <c r="A48" s="143" t="s">
        <v>588</v>
      </c>
      <c r="B48" s="143"/>
      <c r="C48" s="143"/>
      <c r="D48" s="143"/>
      <c r="E48" s="143"/>
      <c r="F48" s="143"/>
      <c r="G48" s="143"/>
    </row>
    <row r="49" customFormat="false" ht="8.4" hidden="false" customHeight="true" outlineLevel="0" collapsed="false">
      <c r="A49" s="144" t="s">
        <v>630</v>
      </c>
      <c r="B49" s="144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</row>
    <row r="51" customFormat="false" ht="8.4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</row>
    <row r="52" customFormat="false" ht="8.4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</row>
    <row r="55" customFormat="false" ht="8.4" hidden="false" customHeight="false" outlineLevel="0" collapsed="false">
      <c r="A55" s="227" t="s">
        <v>47</v>
      </c>
      <c r="B55" s="227"/>
      <c r="C55" s="227" t="s">
        <v>119</v>
      </c>
      <c r="D55" s="227"/>
      <c r="E55" s="227"/>
      <c r="F55" s="227"/>
    </row>
    <row r="56" customFormat="false" ht="8.4" hidden="false" customHeight="false" outlineLevel="0" collapsed="false">
      <c r="A56" s="228" t="s">
        <v>590</v>
      </c>
      <c r="B56" s="228"/>
      <c r="C56" s="227" t="s">
        <v>637</v>
      </c>
      <c r="D56" s="227"/>
      <c r="E56" s="227"/>
      <c r="F56" s="227"/>
    </row>
    <row r="57" customFormat="false" ht="8.4" hidden="false" customHeight="false" outlineLevel="0" collapsed="false">
      <c r="A57" s="227" t="s">
        <v>592</v>
      </c>
      <c r="B57" s="227"/>
      <c r="C57" s="227" t="s">
        <v>593</v>
      </c>
      <c r="D57" s="227"/>
      <c r="E57" s="227"/>
      <c r="F57" s="227"/>
    </row>
    <row r="58" customFormat="false" ht="8.4" hidden="false" customHeight="false" outlineLevel="0" collapsed="false">
      <c r="A58" s="228" t="s">
        <v>594</v>
      </c>
      <c r="B58" s="234" t="s">
        <v>595</v>
      </c>
      <c r="C58" s="227" t="s">
        <v>638</v>
      </c>
      <c r="D58" s="227"/>
      <c r="E58" s="227"/>
      <c r="F58" s="227"/>
    </row>
    <row r="59" customFormat="false" ht="8.4" hidden="false" customHeight="true" outlineLevel="0" collapsed="false">
      <c r="A59" s="229" t="s">
        <v>597</v>
      </c>
      <c r="B59" s="229"/>
      <c r="C59" s="230" t="s">
        <v>20</v>
      </c>
      <c r="D59" s="230"/>
      <c r="E59" s="230"/>
      <c r="F59" s="230"/>
      <c r="G59" s="230"/>
      <c r="H59" s="230"/>
    </row>
    <row r="60" customFormat="false" ht="8.4" hidden="false" customHeight="false" outlineLevel="0" collapsed="false">
      <c r="A60" s="227" t="s">
        <v>598</v>
      </c>
      <c r="B60" s="227"/>
      <c r="C60" s="231" t="n">
        <v>19500</v>
      </c>
      <c r="D60" s="231"/>
      <c r="E60" s="231"/>
      <c r="F60" s="231"/>
      <c r="G60" s="231"/>
      <c r="H60" s="231"/>
    </row>
    <row r="61" customFormat="false" ht="8.4" hidden="false" customHeight="false" outlineLevel="0" collapsed="false">
      <c r="A61" s="227" t="s">
        <v>599</v>
      </c>
      <c r="B61" s="227"/>
      <c r="C61" s="231" t="n">
        <v>12050</v>
      </c>
      <c r="D61" s="231"/>
      <c r="E61" s="231"/>
      <c r="F61" s="231"/>
      <c r="G61" s="231"/>
      <c r="H61" s="231"/>
    </row>
    <row r="62" customFormat="false" ht="8.4" hidden="false" customHeight="false" outlineLevel="0" collapsed="false">
      <c r="A62" s="227" t="s">
        <v>289</v>
      </c>
      <c r="B62" s="227"/>
      <c r="C62" s="232" t="n">
        <f aca="false">IF(C60=0,0,C61/C60*100)</f>
        <v>61.7948717948718</v>
      </c>
      <c r="D62" s="232"/>
      <c r="E62" s="232"/>
      <c r="F62" s="232"/>
      <c r="G62" s="232"/>
      <c r="H62" s="232"/>
    </row>
    <row r="63" customFormat="false" ht="8.4" hidden="false" customHeight="false" outlineLevel="0" collapsed="false">
      <c r="A63" s="233"/>
      <c r="B63" s="233"/>
      <c r="C63" s="233"/>
      <c r="D63" s="235"/>
      <c r="E63" s="235"/>
      <c r="F63" s="233"/>
    </row>
    <row r="64" customFormat="false" ht="8.4" hidden="false" customHeight="false" outlineLevel="0" collapsed="false">
      <c r="A64" s="228" t="s">
        <v>590</v>
      </c>
      <c r="B64" s="228"/>
      <c r="C64" s="227" t="s">
        <v>639</v>
      </c>
      <c r="D64" s="227"/>
      <c r="E64" s="227"/>
      <c r="F64" s="227"/>
    </row>
    <row r="65" customFormat="false" ht="8.4" hidden="false" customHeight="false" outlineLevel="0" collapsed="false">
      <c r="A65" s="228" t="s">
        <v>594</v>
      </c>
      <c r="B65" s="234" t="s">
        <v>595</v>
      </c>
      <c r="C65" s="227" t="s">
        <v>640</v>
      </c>
      <c r="D65" s="227"/>
      <c r="E65" s="227"/>
      <c r="F65" s="227"/>
    </row>
    <row r="66" customFormat="false" ht="8.4" hidden="false" customHeight="false" outlineLevel="0" collapsed="false">
      <c r="A66" s="227" t="s">
        <v>598</v>
      </c>
      <c r="B66" s="227"/>
      <c r="C66" s="231" t="n">
        <v>20</v>
      </c>
      <c r="D66" s="231"/>
      <c r="E66" s="231"/>
      <c r="F66" s="231"/>
      <c r="G66" s="231"/>
      <c r="H66" s="231"/>
    </row>
    <row r="67" customFormat="false" ht="8.4" hidden="false" customHeight="false" outlineLevel="0" collapsed="false">
      <c r="A67" s="227" t="s">
        <v>599</v>
      </c>
      <c r="B67" s="227"/>
      <c r="C67" s="231" t="n">
        <v>15</v>
      </c>
      <c r="D67" s="231"/>
      <c r="E67" s="231"/>
      <c r="F67" s="231"/>
      <c r="G67" s="231"/>
      <c r="H67" s="231"/>
    </row>
    <row r="68" customFormat="false" ht="8.4" hidden="false" customHeight="false" outlineLevel="0" collapsed="false">
      <c r="A68" s="227" t="s">
        <v>289</v>
      </c>
      <c r="B68" s="227"/>
      <c r="C68" s="232" t="n">
        <f aca="false">IF(C66=0,0,C67/C66*100)</f>
        <v>75</v>
      </c>
      <c r="D68" s="232"/>
      <c r="E68" s="232"/>
      <c r="F68" s="232"/>
      <c r="G68" s="232"/>
      <c r="H68" s="232"/>
    </row>
    <row r="69" customFormat="false" ht="8.4" hidden="false" customHeight="false" outlineLevel="0" collapsed="false">
      <c r="A69" s="227"/>
      <c r="B69" s="227"/>
      <c r="C69" s="231"/>
      <c r="D69" s="231"/>
      <c r="E69" s="231"/>
      <c r="F69" s="231"/>
      <c r="G69" s="231"/>
      <c r="H69" s="231"/>
    </row>
    <row r="70" customFormat="false" ht="8.4" hidden="false" customHeight="true" outlineLevel="0" collapsed="false">
      <c r="A70" s="228" t="s">
        <v>590</v>
      </c>
      <c r="B70" s="228"/>
      <c r="C70" s="227" t="s">
        <v>641</v>
      </c>
      <c r="D70" s="227"/>
      <c r="E70" s="227"/>
      <c r="F70" s="227"/>
    </row>
    <row r="71" customFormat="false" ht="8.4" hidden="false" customHeight="false" outlineLevel="0" collapsed="false">
      <c r="A71" s="228" t="s">
        <v>594</v>
      </c>
      <c r="B71" s="234" t="s">
        <v>595</v>
      </c>
      <c r="C71" s="227" t="s">
        <v>642</v>
      </c>
      <c r="D71" s="227"/>
      <c r="E71" s="227"/>
      <c r="F71" s="227"/>
    </row>
    <row r="72" customFormat="false" ht="8.4" hidden="false" customHeight="true" outlineLevel="0" collapsed="false">
      <c r="A72" s="227" t="s">
        <v>598</v>
      </c>
      <c r="B72" s="227"/>
      <c r="C72" s="231" t="n">
        <v>2</v>
      </c>
      <c r="D72" s="231"/>
      <c r="E72" s="231"/>
      <c r="F72" s="231"/>
      <c r="G72" s="231"/>
      <c r="H72" s="231"/>
    </row>
    <row r="73" customFormat="false" ht="8.4" hidden="false" customHeight="false" outlineLevel="0" collapsed="false">
      <c r="A73" s="227" t="s">
        <v>599</v>
      </c>
      <c r="B73" s="227"/>
      <c r="C73" s="231" t="n">
        <v>0</v>
      </c>
      <c r="D73" s="231"/>
      <c r="E73" s="231"/>
      <c r="F73" s="231"/>
      <c r="G73" s="231"/>
      <c r="H73" s="231"/>
    </row>
    <row r="74" customFormat="false" ht="8.4" hidden="false" customHeight="true" outlineLevel="0" collapsed="false">
      <c r="A74" s="227" t="s">
        <v>289</v>
      </c>
      <c r="B74" s="227"/>
      <c r="C74" s="231" t="n">
        <f aca="false">IF(C72=0,0,C73/C72*100)</f>
        <v>0</v>
      </c>
      <c r="D74" s="231"/>
      <c r="E74" s="231"/>
      <c r="F74" s="231"/>
      <c r="G74" s="231"/>
      <c r="H74" s="231"/>
    </row>
    <row r="75" customFormat="false" ht="8.4" hidden="false" customHeight="true" outlineLevel="0" collapsed="false">
      <c r="A75" s="233"/>
      <c r="B75" s="233"/>
      <c r="C75" s="233"/>
      <c r="D75" s="235"/>
      <c r="E75" s="235"/>
      <c r="F75" s="233"/>
    </row>
    <row r="76" customFormat="false" ht="8.4" hidden="false" customHeight="true" outlineLevel="0" collapsed="false">
      <c r="A76" s="228" t="s">
        <v>590</v>
      </c>
      <c r="B76" s="228"/>
      <c r="C76" s="227" t="s">
        <v>643</v>
      </c>
      <c r="D76" s="227"/>
      <c r="E76" s="227"/>
      <c r="F76" s="227"/>
    </row>
    <row r="77" customFormat="false" ht="8.4" hidden="false" customHeight="false" outlineLevel="0" collapsed="false">
      <c r="A77" s="228" t="s">
        <v>594</v>
      </c>
      <c r="B77" s="228" t="s">
        <v>595</v>
      </c>
      <c r="C77" s="227" t="s">
        <v>644</v>
      </c>
      <c r="D77" s="227"/>
      <c r="E77" s="227"/>
      <c r="F77" s="227"/>
    </row>
    <row r="78" customFormat="false" ht="8.4" hidden="false" customHeight="false" outlineLevel="0" collapsed="false">
      <c r="A78" s="227" t="s">
        <v>607</v>
      </c>
      <c r="B78" s="227"/>
      <c r="C78" s="231" t="n">
        <v>450</v>
      </c>
      <c r="D78" s="231"/>
      <c r="E78" s="231"/>
      <c r="F78" s="231"/>
      <c r="G78" s="231"/>
      <c r="H78" s="231"/>
    </row>
    <row r="79" customFormat="false" ht="8.4" hidden="false" customHeight="true" outlineLevel="0" collapsed="false">
      <c r="A79" s="227" t="s">
        <v>599</v>
      </c>
      <c r="B79" s="227"/>
      <c r="C79" s="231" t="n">
        <v>135</v>
      </c>
      <c r="D79" s="231"/>
      <c r="E79" s="231"/>
      <c r="F79" s="231"/>
      <c r="G79" s="231"/>
      <c r="H79" s="231"/>
    </row>
    <row r="80" customFormat="false" ht="8.4" hidden="false" customHeight="false" outlineLevel="0" collapsed="false">
      <c r="A80" s="227" t="s">
        <v>289</v>
      </c>
      <c r="B80" s="227"/>
      <c r="C80" s="232" t="n">
        <f aca="false">IF(C78=0,0,C79/C78*100)</f>
        <v>30</v>
      </c>
      <c r="D80" s="232"/>
      <c r="E80" s="232"/>
      <c r="F80" s="232"/>
      <c r="G80" s="232"/>
      <c r="H80" s="232"/>
    </row>
    <row r="81" customFormat="false" ht="8.4" hidden="false" customHeight="true" outlineLevel="0" collapsed="false">
      <c r="C81" s="231"/>
      <c r="D81" s="231"/>
      <c r="E81" s="231"/>
      <c r="F81" s="231"/>
      <c r="G81" s="231"/>
      <c r="H81" s="231"/>
    </row>
    <row r="82" customFormat="false" ht="8.4" hidden="false" customHeight="true" outlineLevel="0" collapsed="false">
      <c r="A82" s="143" t="s">
        <v>588</v>
      </c>
      <c r="B82" s="143"/>
      <c r="C82" s="143"/>
      <c r="D82" s="143"/>
      <c r="E82" s="143"/>
      <c r="F82" s="143"/>
      <c r="G82" s="143"/>
    </row>
    <row r="83" customFormat="false" ht="8.25" hidden="false" customHeight="true" outlineLevel="0" collapsed="false">
      <c r="A83" s="144" t="s">
        <v>645</v>
      </c>
      <c r="B83" s="144"/>
      <c r="C83" s="144"/>
      <c r="D83" s="144"/>
      <c r="E83" s="144"/>
      <c r="F83" s="144"/>
      <c r="G83" s="144"/>
      <c r="H83" s="144"/>
    </row>
    <row r="84" customFormat="false" ht="47.25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</row>
    <row r="85" customFormat="false" ht="8.25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</row>
    <row r="87" customFormat="false" ht="8.4" hidden="false" customHeight="false" outlineLevel="0" collapsed="false">
      <c r="A87" s="227" t="s">
        <v>47</v>
      </c>
      <c r="B87" s="227"/>
      <c r="C87" s="227" t="s">
        <v>120</v>
      </c>
      <c r="D87" s="227"/>
      <c r="E87" s="227"/>
      <c r="F87" s="227"/>
    </row>
    <row r="88" customFormat="false" ht="8.4" hidden="false" customHeight="false" outlineLevel="0" collapsed="false">
      <c r="A88" s="228" t="s">
        <v>590</v>
      </c>
      <c r="B88" s="228"/>
      <c r="C88" s="227" t="s">
        <v>646</v>
      </c>
      <c r="D88" s="227"/>
      <c r="E88" s="227"/>
      <c r="F88" s="227"/>
    </row>
    <row r="89" customFormat="false" ht="8.4" hidden="false" customHeight="false" outlineLevel="0" collapsed="false">
      <c r="A89" s="227" t="s">
        <v>592</v>
      </c>
      <c r="B89" s="227"/>
      <c r="C89" s="227" t="s">
        <v>593</v>
      </c>
      <c r="D89" s="227"/>
      <c r="E89" s="227"/>
      <c r="F89" s="227"/>
    </row>
    <row r="90" customFormat="false" ht="8.4" hidden="false" customHeight="false" outlineLevel="0" collapsed="false">
      <c r="A90" s="228" t="s">
        <v>594</v>
      </c>
      <c r="B90" s="234" t="s">
        <v>595</v>
      </c>
      <c r="C90" s="227" t="s">
        <v>647</v>
      </c>
      <c r="D90" s="227"/>
      <c r="E90" s="227"/>
      <c r="F90" s="227"/>
    </row>
    <row r="91" customFormat="false" ht="8.4" hidden="false" customHeight="true" outlineLevel="0" collapsed="false">
      <c r="A91" s="229" t="s">
        <v>597</v>
      </c>
      <c r="B91" s="229"/>
      <c r="C91" s="230" t="s">
        <v>20</v>
      </c>
      <c r="D91" s="230"/>
      <c r="E91" s="230"/>
      <c r="F91" s="230"/>
      <c r="G91" s="230"/>
      <c r="H91" s="230"/>
    </row>
    <row r="92" customFormat="false" ht="8.4" hidden="false" customHeight="false" outlineLevel="0" collapsed="false">
      <c r="A92" s="227" t="s">
        <v>598</v>
      </c>
      <c r="B92" s="227"/>
      <c r="C92" s="231" t="n">
        <v>100</v>
      </c>
      <c r="D92" s="231"/>
      <c r="E92" s="231"/>
      <c r="F92" s="231"/>
      <c r="G92" s="231"/>
      <c r="H92" s="231"/>
    </row>
    <row r="93" customFormat="false" ht="8.4" hidden="false" customHeight="false" outlineLevel="0" collapsed="false">
      <c r="A93" s="227" t="s">
        <v>599</v>
      </c>
      <c r="B93" s="227"/>
      <c r="C93" s="231" t="n">
        <v>42</v>
      </c>
      <c r="D93" s="231"/>
      <c r="E93" s="231"/>
      <c r="F93" s="231"/>
      <c r="G93" s="231"/>
      <c r="H93" s="231"/>
    </row>
    <row r="94" customFormat="false" ht="8.4" hidden="false" customHeight="false" outlineLevel="0" collapsed="false">
      <c r="A94" s="227" t="s">
        <v>289</v>
      </c>
      <c r="B94" s="227"/>
      <c r="C94" s="232" t="n">
        <f aca="false">IF(C92=0,0,C93/C92*100)</f>
        <v>42</v>
      </c>
      <c r="D94" s="232"/>
      <c r="E94" s="232"/>
      <c r="F94" s="232"/>
      <c r="G94" s="232"/>
      <c r="H94" s="232"/>
    </row>
    <row r="96" customFormat="false" ht="8.4" hidden="false" customHeight="true" outlineLevel="0" collapsed="false">
      <c r="A96" s="143" t="s">
        <v>588</v>
      </c>
      <c r="B96" s="143"/>
      <c r="C96" s="143"/>
      <c r="D96" s="143"/>
      <c r="E96" s="143"/>
      <c r="F96" s="143"/>
      <c r="G96" s="143"/>
    </row>
    <row r="97" customFormat="false" ht="8.25" hidden="false" customHeight="true" outlineLevel="0" collapsed="false">
      <c r="A97" s="144" t="s">
        <v>648</v>
      </c>
      <c r="B97" s="144"/>
      <c r="C97" s="144"/>
      <c r="D97" s="144"/>
      <c r="E97" s="144"/>
      <c r="F97" s="144"/>
      <c r="G97" s="144"/>
      <c r="H97" s="144"/>
    </row>
    <row r="98" customFormat="false" ht="14.25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</row>
    <row r="99" customFormat="false" ht="8.25" hidden="false" customHeight="true" outlineLevel="0" collapsed="false">
      <c r="A99" s="144"/>
      <c r="B99" s="144"/>
      <c r="C99" s="144"/>
      <c r="D99" s="144"/>
      <c r="E99" s="144"/>
      <c r="F99" s="144"/>
      <c r="G99" s="144"/>
      <c r="H99" s="144"/>
    </row>
  </sheetData>
  <mergeCells count="76">
    <mergeCell ref="A5:C8"/>
    <mergeCell ref="A18:H18"/>
    <mergeCell ref="A19:H19"/>
    <mergeCell ref="A28:H28"/>
    <mergeCell ref="A29:H29"/>
    <mergeCell ref="A32:D32"/>
    <mergeCell ref="E32:H32"/>
    <mergeCell ref="B34:B36"/>
    <mergeCell ref="C34:C36"/>
    <mergeCell ref="D34:D36"/>
    <mergeCell ref="B37:B39"/>
    <mergeCell ref="C37:C39"/>
    <mergeCell ref="D37:D39"/>
    <mergeCell ref="A48:G48"/>
    <mergeCell ref="A49:H52"/>
    <mergeCell ref="A55:B55"/>
    <mergeCell ref="C55:F55"/>
    <mergeCell ref="C56:F56"/>
    <mergeCell ref="A57:B57"/>
    <mergeCell ref="C57:F57"/>
    <mergeCell ref="C58:F58"/>
    <mergeCell ref="A59:B59"/>
    <mergeCell ref="C59:H59"/>
    <mergeCell ref="A60:B60"/>
    <mergeCell ref="C60:H60"/>
    <mergeCell ref="A61:B61"/>
    <mergeCell ref="C61:H61"/>
    <mergeCell ref="A62:B62"/>
    <mergeCell ref="C62:H62"/>
    <mergeCell ref="D63:E63"/>
    <mergeCell ref="C64:F64"/>
    <mergeCell ref="C65:F65"/>
    <mergeCell ref="A66:B66"/>
    <mergeCell ref="C66:H66"/>
    <mergeCell ref="A67:B67"/>
    <mergeCell ref="C67:H67"/>
    <mergeCell ref="A68:B68"/>
    <mergeCell ref="C68:H68"/>
    <mergeCell ref="A69:B69"/>
    <mergeCell ref="C69:H69"/>
    <mergeCell ref="C70:F70"/>
    <mergeCell ref="C71:F71"/>
    <mergeCell ref="A72:B72"/>
    <mergeCell ref="C72:H72"/>
    <mergeCell ref="A73:B73"/>
    <mergeCell ref="C73:H73"/>
    <mergeCell ref="A74:B74"/>
    <mergeCell ref="C74:H74"/>
    <mergeCell ref="D75:E75"/>
    <mergeCell ref="C76:F76"/>
    <mergeCell ref="C77:F77"/>
    <mergeCell ref="A78:B78"/>
    <mergeCell ref="C78:H78"/>
    <mergeCell ref="A79:B79"/>
    <mergeCell ref="C79:H79"/>
    <mergeCell ref="A80:B80"/>
    <mergeCell ref="C80:H80"/>
    <mergeCell ref="C81:H81"/>
    <mergeCell ref="A82:G82"/>
    <mergeCell ref="A83:H85"/>
    <mergeCell ref="A87:B87"/>
    <mergeCell ref="C87:F87"/>
    <mergeCell ref="C88:F88"/>
    <mergeCell ref="A89:B89"/>
    <mergeCell ref="C89:F89"/>
    <mergeCell ref="C90:F90"/>
    <mergeCell ref="A91:B91"/>
    <mergeCell ref="C91:H91"/>
    <mergeCell ref="A92:B92"/>
    <mergeCell ref="C92:H92"/>
    <mergeCell ref="A93:B93"/>
    <mergeCell ref="C93:H93"/>
    <mergeCell ref="A94:B94"/>
    <mergeCell ref="C94:H94"/>
    <mergeCell ref="A96:G96"/>
    <mergeCell ref="A97:H9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1" activeCellId="0" sqref="M61"/>
    </sheetView>
  </sheetViews>
  <sheetFormatPr defaultColWidth="9.1015625" defaultRowHeight="8.4" zeroHeight="false" outlineLevelRow="0" outlineLevelCol="0"/>
  <cols>
    <col collapsed="false" customWidth="true" hidden="false" outlineLevel="0" max="2" min="1" style="115" width="7.55"/>
    <col collapsed="false" customWidth="false" hidden="false" outlineLevel="0" max="3" min="3" style="115" width="9.1"/>
    <col collapsed="false" customWidth="true" hidden="false" outlineLevel="0" max="4" min="4" style="115" width="18.99"/>
    <col collapsed="false" customWidth="true" hidden="false" outlineLevel="0" max="8" min="5" style="115" width="10.66"/>
    <col collapsed="false" customWidth="false" hidden="false" outlineLevel="0" max="12" min="9" style="114" width="9.1"/>
    <col collapsed="false" customWidth="false" hidden="false" outlineLevel="0" max="257" min="13" style="115" width="9.1"/>
  </cols>
  <sheetData>
    <row r="2" customFormat="false" ht="10.2" hidden="false" customHeight="false" outlineLevel="0" collapsed="false">
      <c r="A2" s="238" t="s">
        <v>649</v>
      </c>
    </row>
    <row r="4" customFormat="false" ht="19.5" hidden="false" customHeight="true" outlineLevel="0" collapsed="false">
      <c r="A4" s="189"/>
      <c r="B4" s="190"/>
      <c r="C4" s="191"/>
      <c r="D4" s="192"/>
      <c r="E4" s="101" t="s">
        <v>23</v>
      </c>
      <c r="F4" s="101" t="s">
        <v>24</v>
      </c>
      <c r="G4" s="101" t="s">
        <v>25</v>
      </c>
    </row>
    <row r="5" customFormat="false" ht="19.5" hidden="false" customHeight="true" outlineLevel="0" collapsed="false">
      <c r="A5" s="193" t="s">
        <v>261</v>
      </c>
      <c r="B5" s="193"/>
      <c r="C5" s="193"/>
      <c r="D5" s="108" t="s">
        <v>88</v>
      </c>
      <c r="E5" s="194" t="n">
        <f aca="false">SUM(E6:E8)</f>
        <v>217400</v>
      </c>
      <c r="F5" s="194" t="n">
        <f aca="false">SUM(F6:F8)</f>
        <v>19192.05</v>
      </c>
      <c r="G5" s="117" t="n">
        <f aca="false">SUM(H56)</f>
        <v>8.82798988040478</v>
      </c>
    </row>
    <row r="6" customFormat="false" ht="19.5" hidden="false" customHeight="true" outlineLevel="0" collapsed="false">
      <c r="A6" s="193"/>
      <c r="B6" s="193"/>
      <c r="C6" s="193"/>
      <c r="D6" s="195" t="s">
        <v>34</v>
      </c>
      <c r="E6" s="196" t="n">
        <f aca="false">SUM(E54)</f>
        <v>67400</v>
      </c>
      <c r="F6" s="196" t="n">
        <f aca="false">SUM(E55)</f>
        <v>10112.05</v>
      </c>
      <c r="G6" s="197" t="n">
        <f aca="false">SUM(E56)</f>
        <v>15.0030415430267</v>
      </c>
    </row>
    <row r="7" customFormat="false" ht="19.5" hidden="false" customHeight="true" outlineLevel="0" collapsed="false">
      <c r="A7" s="193"/>
      <c r="B7" s="193"/>
      <c r="C7" s="193"/>
      <c r="D7" s="195" t="s">
        <v>35</v>
      </c>
      <c r="E7" s="196" t="n">
        <f aca="false">SUM(F54)</f>
        <v>150000</v>
      </c>
      <c r="F7" s="196" t="n">
        <f aca="false">SUM(F55)</f>
        <v>4080</v>
      </c>
      <c r="G7" s="197" t="n">
        <f aca="false">SUM(F56)</f>
        <v>2.72</v>
      </c>
    </row>
    <row r="8" customFormat="false" ht="19.5" hidden="false" customHeight="true" outlineLevel="0" collapsed="false">
      <c r="A8" s="193"/>
      <c r="B8" s="193"/>
      <c r="C8" s="193"/>
      <c r="D8" s="195" t="s">
        <v>30</v>
      </c>
      <c r="E8" s="196" t="n">
        <f aca="false">SUM(G54)</f>
        <v>0</v>
      </c>
      <c r="F8" s="196" t="n">
        <f aca="false">SUM(G55)</f>
        <v>5000</v>
      </c>
      <c r="G8" s="197" t="n">
        <f aca="false">SUM(G56)</f>
        <v>0</v>
      </c>
    </row>
    <row r="11" customFormat="false" ht="19.5" hidden="false" customHeight="true" outlineLevel="0" collapsed="false">
      <c r="A11" s="198" t="s">
        <v>121</v>
      </c>
      <c r="B11" s="199"/>
      <c r="C11" s="200"/>
      <c r="D11" s="201"/>
      <c r="E11" s="202" t="n">
        <f aca="false">SUM(E42)</f>
        <v>217400</v>
      </c>
      <c r="F11" s="202" t="n">
        <f aca="false">SUM(F42)</f>
        <v>19192.05</v>
      </c>
      <c r="G11" s="202" t="n">
        <f aca="false">SUM(G42)</f>
        <v>217400</v>
      </c>
      <c r="H11" s="202" t="n">
        <f aca="false">IF(E11=0,0,F11/E11*100)</f>
        <v>8.82798988040478</v>
      </c>
    </row>
    <row r="12" customFormat="false" ht="19.5" hidden="false" customHeight="true" outlineLevel="0" collapsed="false">
      <c r="A12" s="131" t="s">
        <v>534</v>
      </c>
      <c r="B12" s="172" t="s">
        <v>94</v>
      </c>
      <c r="C12" s="148" t="s">
        <v>47</v>
      </c>
      <c r="D12" s="133" t="s">
        <v>122</v>
      </c>
      <c r="E12" s="131" t="s">
        <v>23</v>
      </c>
      <c r="F12" s="131" t="s">
        <v>24</v>
      </c>
      <c r="G12" s="131" t="s">
        <v>535</v>
      </c>
      <c r="H12" s="131" t="s">
        <v>289</v>
      </c>
    </row>
    <row r="13" customFormat="false" ht="19.5" hidden="false" customHeight="true" outlineLevel="0" collapsed="false">
      <c r="A13" s="128" t="s">
        <v>38</v>
      </c>
      <c r="B13" s="169" t="s">
        <v>39</v>
      </c>
      <c r="C13" s="145" t="s">
        <v>40</v>
      </c>
      <c r="D13" s="129" t="s">
        <v>22</v>
      </c>
      <c r="E13" s="204"/>
      <c r="F13" s="204"/>
      <c r="G13" s="204"/>
      <c r="H13" s="204"/>
    </row>
    <row r="14" customFormat="false" ht="19.5" hidden="false" customHeight="true" outlineLevel="0" collapsed="false">
      <c r="A14" s="98" t="s">
        <v>42</v>
      </c>
      <c r="B14" s="98" t="s">
        <v>43</v>
      </c>
      <c r="C14" s="99" t="s">
        <v>44</v>
      </c>
      <c r="D14" s="171" t="s">
        <v>536</v>
      </c>
      <c r="E14" s="205" t="n">
        <f aca="false">SUM(E15:E33)</f>
        <v>217400</v>
      </c>
      <c r="F14" s="205" t="n">
        <f aca="false">SUM(F15:F33)</f>
        <v>19192.05</v>
      </c>
      <c r="G14" s="205" t="n">
        <f aca="false">SUM(G15:G33)</f>
        <v>217400</v>
      </c>
      <c r="H14" s="205" t="n">
        <f aca="false">IF(E14=0,0,F14/E14*100)</f>
        <v>8.82798988040478</v>
      </c>
      <c r="J14" s="239"/>
      <c r="K14" s="239"/>
    </row>
    <row r="15" customFormat="false" ht="19.5" hidden="false" customHeight="true" outlineLevel="0" collapsed="false">
      <c r="A15" s="40" t="n">
        <v>634001</v>
      </c>
      <c r="B15" s="88" t="s">
        <v>650</v>
      </c>
      <c r="C15" s="40" t="s">
        <v>291</v>
      </c>
      <c r="D15" s="89" t="s">
        <v>651</v>
      </c>
      <c r="E15" s="160" t="n">
        <v>5000</v>
      </c>
      <c r="F15" s="140" t="n">
        <v>1485.71</v>
      </c>
      <c r="G15" s="140" t="n">
        <v>5000</v>
      </c>
      <c r="H15" s="140" t="n">
        <f aca="false">IF(E15=0,0,F15/E15*100)</f>
        <v>29.7142</v>
      </c>
      <c r="J15" s="240"/>
      <c r="K15" s="241"/>
    </row>
    <row r="16" customFormat="false" ht="19.5" hidden="false" customHeight="true" outlineLevel="0" collapsed="false">
      <c r="A16" s="40" t="n">
        <v>634002</v>
      </c>
      <c r="B16" s="88" t="s">
        <v>652</v>
      </c>
      <c r="C16" s="40" t="s">
        <v>291</v>
      </c>
      <c r="D16" s="89" t="s">
        <v>653</v>
      </c>
      <c r="E16" s="160" t="n">
        <v>2500</v>
      </c>
      <c r="F16" s="140" t="n">
        <v>726.27</v>
      </c>
      <c r="G16" s="140" t="n">
        <v>2500</v>
      </c>
      <c r="H16" s="140" t="n">
        <f aca="false">IF(E16=0,0,F16/E16*100)</f>
        <v>29.0508</v>
      </c>
      <c r="J16" s="240"/>
      <c r="K16" s="241"/>
    </row>
    <row r="17" customFormat="false" ht="19.5" hidden="false" customHeight="true" outlineLevel="0" collapsed="false">
      <c r="A17" s="40" t="n">
        <v>634003</v>
      </c>
      <c r="B17" s="88" t="s">
        <v>654</v>
      </c>
      <c r="C17" s="40" t="s">
        <v>291</v>
      </c>
      <c r="D17" s="89" t="s">
        <v>655</v>
      </c>
      <c r="E17" s="160" t="n">
        <v>1500</v>
      </c>
      <c r="F17" s="140" t="n">
        <v>0</v>
      </c>
      <c r="G17" s="140" t="n">
        <v>1500</v>
      </c>
      <c r="H17" s="140" t="n">
        <f aca="false">IF(E17=0,0,F17/E17*100)</f>
        <v>0</v>
      </c>
      <c r="J17" s="240"/>
      <c r="K17" s="241"/>
    </row>
    <row r="18" customFormat="false" ht="19.5" hidden="false" customHeight="true" outlineLevel="0" collapsed="false">
      <c r="A18" s="40" t="n">
        <v>634004</v>
      </c>
      <c r="B18" s="88" t="s">
        <v>656</v>
      </c>
      <c r="C18" s="40" t="s">
        <v>291</v>
      </c>
      <c r="D18" s="89" t="s">
        <v>657</v>
      </c>
      <c r="E18" s="160" t="n">
        <v>100</v>
      </c>
      <c r="F18" s="140" t="n">
        <v>0</v>
      </c>
      <c r="G18" s="140" t="n">
        <v>100</v>
      </c>
      <c r="H18" s="140" t="n">
        <f aca="false">IF(E18=0,0,F18/E18*100)</f>
        <v>0</v>
      </c>
      <c r="J18" s="240"/>
      <c r="K18" s="241"/>
    </row>
    <row r="19" customFormat="false" ht="19.5" hidden="false" customHeight="true" outlineLevel="0" collapsed="false">
      <c r="A19" s="40" t="n">
        <v>634005</v>
      </c>
      <c r="B19" s="88" t="s">
        <v>658</v>
      </c>
      <c r="C19" s="40" t="s">
        <v>291</v>
      </c>
      <c r="D19" s="89" t="s">
        <v>659</v>
      </c>
      <c r="E19" s="160" t="n">
        <v>100</v>
      </c>
      <c r="F19" s="140" t="n">
        <v>50</v>
      </c>
      <c r="G19" s="140" t="n">
        <v>100</v>
      </c>
      <c r="H19" s="140" t="n">
        <f aca="false">IF(E19=0,0,F19/E19*100)</f>
        <v>50</v>
      </c>
      <c r="J19" s="240"/>
      <c r="K19" s="241"/>
    </row>
    <row r="20" customFormat="false" ht="19.5" hidden="false" customHeight="true" outlineLevel="0" collapsed="false">
      <c r="A20" s="40" t="n">
        <v>634006</v>
      </c>
      <c r="B20" s="88" t="s">
        <v>660</v>
      </c>
      <c r="C20" s="40" t="s">
        <v>291</v>
      </c>
      <c r="D20" s="89" t="s">
        <v>661</v>
      </c>
      <c r="E20" s="160" t="n">
        <v>0</v>
      </c>
      <c r="F20" s="140"/>
      <c r="G20" s="140"/>
      <c r="H20" s="140" t="n">
        <f aca="false">IF(E20=0,0,F20/E20*100)</f>
        <v>0</v>
      </c>
      <c r="J20" s="240"/>
      <c r="K20" s="241"/>
    </row>
    <row r="21" customFormat="false" ht="19.5" hidden="false" customHeight="true" outlineLevel="0" collapsed="false">
      <c r="A21" s="72" t="n">
        <v>635001</v>
      </c>
      <c r="B21" s="88" t="s">
        <v>662</v>
      </c>
      <c r="C21" s="40" t="s">
        <v>291</v>
      </c>
      <c r="D21" s="89" t="s">
        <v>663</v>
      </c>
      <c r="E21" s="160" t="n">
        <v>500</v>
      </c>
      <c r="F21" s="140" t="n">
        <v>0</v>
      </c>
      <c r="G21" s="140" t="n">
        <v>500</v>
      </c>
      <c r="H21" s="140" t="n">
        <f aca="false">IF(E21=0,0,F21/E21*100)</f>
        <v>0</v>
      </c>
      <c r="J21" s="240"/>
      <c r="K21" s="241"/>
    </row>
    <row r="22" customFormat="false" ht="19.5" hidden="false" customHeight="true" outlineLevel="0" collapsed="false">
      <c r="A22" s="72" t="n">
        <v>635002</v>
      </c>
      <c r="B22" s="88" t="s">
        <v>664</v>
      </c>
      <c r="C22" s="40" t="s">
        <v>291</v>
      </c>
      <c r="D22" s="180" t="s">
        <v>665</v>
      </c>
      <c r="E22" s="160" t="n">
        <v>10000</v>
      </c>
      <c r="F22" s="140" t="n">
        <v>518.48</v>
      </c>
      <c r="G22" s="140" t="n">
        <v>10000</v>
      </c>
      <c r="H22" s="140" t="n">
        <f aca="false">IF(E22=0,0,F22/E22*100)</f>
        <v>5.1848</v>
      </c>
      <c r="J22" s="240"/>
      <c r="K22" s="241"/>
    </row>
    <row r="23" customFormat="false" ht="19.5" hidden="false" customHeight="true" outlineLevel="0" collapsed="false">
      <c r="A23" s="72" t="n">
        <v>635003</v>
      </c>
      <c r="B23" s="88" t="s">
        <v>666</v>
      </c>
      <c r="C23" s="40" t="s">
        <v>291</v>
      </c>
      <c r="D23" s="180" t="s">
        <v>667</v>
      </c>
      <c r="E23" s="160" t="n">
        <v>100</v>
      </c>
      <c r="F23" s="140" t="n">
        <v>0</v>
      </c>
      <c r="G23" s="140" t="n">
        <v>100</v>
      </c>
      <c r="H23" s="140" t="n">
        <f aca="false">IF(E23=0,0,F23/E23*100)</f>
        <v>0</v>
      </c>
      <c r="J23" s="240"/>
      <c r="K23" s="241"/>
    </row>
    <row r="24" customFormat="false" ht="19.5" hidden="false" customHeight="true" outlineLevel="0" collapsed="false">
      <c r="A24" s="72" t="n">
        <v>635004</v>
      </c>
      <c r="B24" s="88" t="s">
        <v>668</v>
      </c>
      <c r="C24" s="40" t="s">
        <v>291</v>
      </c>
      <c r="D24" s="180" t="s">
        <v>669</v>
      </c>
      <c r="E24" s="160" t="n">
        <v>100</v>
      </c>
      <c r="F24" s="140" t="n">
        <v>0</v>
      </c>
      <c r="G24" s="140" t="n">
        <v>100</v>
      </c>
      <c r="H24" s="140" t="n">
        <f aca="false">IF(E24=0,0,F24/E24*100)</f>
        <v>0</v>
      </c>
      <c r="J24" s="240"/>
      <c r="K24" s="241"/>
    </row>
    <row r="25" customFormat="false" ht="19.5" hidden="false" customHeight="true" outlineLevel="0" collapsed="false">
      <c r="A25" s="72" t="s">
        <v>670</v>
      </c>
      <c r="B25" s="88" t="s">
        <v>671</v>
      </c>
      <c r="C25" s="40" t="s">
        <v>291</v>
      </c>
      <c r="D25" s="180" t="s">
        <v>672</v>
      </c>
      <c r="E25" s="160" t="n">
        <v>500</v>
      </c>
      <c r="F25" s="140" t="n">
        <v>0</v>
      </c>
      <c r="G25" s="140" t="n">
        <v>500</v>
      </c>
      <c r="H25" s="140" t="n">
        <f aca="false">IF(E25=0,0,F25/E25*100)</f>
        <v>0</v>
      </c>
      <c r="J25" s="240"/>
      <c r="K25" s="241"/>
    </row>
    <row r="26" customFormat="false" ht="19.5" hidden="false" customHeight="true" outlineLevel="0" collapsed="false">
      <c r="A26" s="72" t="s">
        <v>673</v>
      </c>
      <c r="B26" s="88" t="s">
        <v>674</v>
      </c>
      <c r="C26" s="40" t="s">
        <v>291</v>
      </c>
      <c r="D26" s="180" t="s">
        <v>675</v>
      </c>
      <c r="E26" s="160" t="n">
        <v>20000</v>
      </c>
      <c r="F26" s="140" t="n">
        <v>566.62</v>
      </c>
      <c r="G26" s="140" t="n">
        <v>20000</v>
      </c>
      <c r="H26" s="140" t="n">
        <f aca="false">IF(E26=0,0,F26/E26*100)</f>
        <v>2.8331</v>
      </c>
      <c r="J26" s="240"/>
      <c r="K26" s="241"/>
    </row>
    <row r="27" customFormat="false" ht="19.5" hidden="false" customHeight="true" outlineLevel="0" collapsed="false">
      <c r="A27" s="72" t="n">
        <v>636</v>
      </c>
      <c r="B27" s="88" t="s">
        <v>676</v>
      </c>
      <c r="C27" s="40" t="s">
        <v>291</v>
      </c>
      <c r="D27" s="180" t="s">
        <v>677</v>
      </c>
      <c r="E27" s="77" t="n">
        <v>7000</v>
      </c>
      <c r="F27" s="140" t="n">
        <v>1889.31</v>
      </c>
      <c r="G27" s="140" t="n">
        <v>7000</v>
      </c>
      <c r="H27" s="140" t="n">
        <f aca="false">IF(E27=0,0,F27/E27*100)</f>
        <v>26.9901428571429</v>
      </c>
      <c r="J27" s="240"/>
      <c r="K27" s="241"/>
    </row>
    <row r="28" customFormat="false" ht="19.5" hidden="false" customHeight="true" outlineLevel="0" collapsed="false">
      <c r="A28" s="40" t="n">
        <v>637015</v>
      </c>
      <c r="B28" s="88" t="s">
        <v>678</v>
      </c>
      <c r="C28" s="40" t="s">
        <v>291</v>
      </c>
      <c r="D28" s="89" t="s">
        <v>679</v>
      </c>
      <c r="E28" s="160" t="n">
        <v>20000</v>
      </c>
      <c r="F28" s="140" t="n">
        <v>4875.66</v>
      </c>
      <c r="G28" s="140" t="n">
        <v>20000</v>
      </c>
      <c r="H28" s="140" t="n">
        <f aca="false">IF(E28=0,0,F28/E28*100)</f>
        <v>24.3783</v>
      </c>
      <c r="J28" s="240"/>
      <c r="K28" s="241"/>
    </row>
    <row r="29" customFormat="false" ht="19.5" hidden="false" customHeight="true" outlineLevel="0" collapsed="false">
      <c r="A29" s="40" t="n">
        <v>717</v>
      </c>
      <c r="B29" s="88" t="s">
        <v>680</v>
      </c>
      <c r="C29" s="40" t="s">
        <v>291</v>
      </c>
      <c r="D29" s="89" t="s">
        <v>681</v>
      </c>
      <c r="E29" s="160" t="n">
        <v>140000</v>
      </c>
      <c r="F29" s="214" t="n">
        <v>0</v>
      </c>
      <c r="G29" s="214" t="n">
        <v>138800</v>
      </c>
      <c r="H29" s="140" t="n">
        <f aca="false">IF(E29=0,0,F29/E29*100)</f>
        <v>0</v>
      </c>
      <c r="J29" s="240"/>
      <c r="K29" s="241"/>
    </row>
    <row r="30" customFormat="false" ht="19.5" hidden="false" customHeight="true" outlineLevel="0" collapsed="false">
      <c r="A30" s="193" t="n">
        <v>716</v>
      </c>
      <c r="B30" s="88" t="s">
        <v>682</v>
      </c>
      <c r="C30" s="40" t="s">
        <v>291</v>
      </c>
      <c r="D30" s="195" t="s">
        <v>683</v>
      </c>
      <c r="E30" s="119" t="n">
        <v>0</v>
      </c>
      <c r="F30" s="242" t="n">
        <v>1200</v>
      </c>
      <c r="G30" s="242" t="n">
        <v>1200</v>
      </c>
      <c r="H30" s="140" t="n">
        <f aca="false">IF(E30=0,0,F30/E30*100)</f>
        <v>0</v>
      </c>
      <c r="J30" s="240"/>
      <c r="K30" s="241"/>
    </row>
    <row r="31" customFormat="false" ht="19.5" hidden="false" customHeight="true" outlineLevel="0" collapsed="false">
      <c r="A31" s="193" t="n">
        <v>713</v>
      </c>
      <c r="B31" s="88" t="s">
        <v>684</v>
      </c>
      <c r="C31" s="40" t="s">
        <v>291</v>
      </c>
      <c r="D31" s="195" t="s">
        <v>685</v>
      </c>
      <c r="E31" s="119" t="n">
        <v>10000</v>
      </c>
      <c r="F31" s="119" t="n">
        <v>0</v>
      </c>
      <c r="G31" s="119" t="n">
        <v>0</v>
      </c>
      <c r="H31" s="140" t="n">
        <f aca="false">IF(E31=0,0,F31/E31*100)</f>
        <v>0</v>
      </c>
      <c r="J31" s="240"/>
      <c r="K31" s="241"/>
    </row>
    <row r="32" customFormat="false" ht="19.5" hidden="false" customHeight="true" outlineLevel="0" collapsed="false">
      <c r="A32" s="193" t="n">
        <v>713</v>
      </c>
      <c r="B32" s="88" t="s">
        <v>686</v>
      </c>
      <c r="C32" s="40" t="s">
        <v>291</v>
      </c>
      <c r="D32" s="195" t="s">
        <v>687</v>
      </c>
      <c r="E32" s="119" t="n">
        <v>0</v>
      </c>
      <c r="F32" s="119" t="n">
        <v>2880</v>
      </c>
      <c r="G32" s="119" t="n">
        <v>10000</v>
      </c>
      <c r="H32" s="140" t="n">
        <f aca="false">IF(E32=0,0,F32/E32*100)</f>
        <v>0</v>
      </c>
      <c r="J32" s="240"/>
      <c r="K32" s="241"/>
    </row>
    <row r="33" customFormat="false" ht="19.5" hidden="false" customHeight="true" outlineLevel="0" collapsed="false">
      <c r="A33" s="40" t="n">
        <v>819</v>
      </c>
      <c r="B33" s="88" t="s">
        <v>688</v>
      </c>
      <c r="C33" s="40" t="s">
        <v>291</v>
      </c>
      <c r="D33" s="89" t="s">
        <v>689</v>
      </c>
      <c r="E33" s="177" t="n">
        <v>0</v>
      </c>
      <c r="F33" s="177" t="n">
        <v>5000</v>
      </c>
      <c r="G33" s="177" t="n">
        <v>0</v>
      </c>
      <c r="H33" s="140" t="n">
        <f aca="false">IF(E33=0,0,F33/E33*100)</f>
        <v>0</v>
      </c>
      <c r="J33" s="240"/>
      <c r="K33" s="241"/>
    </row>
    <row r="34" customFormat="false" ht="19.5" hidden="false" customHeight="true" outlineLevel="0" collapsed="false">
      <c r="A34" s="98" t="s">
        <v>69</v>
      </c>
      <c r="B34" s="98" t="s">
        <v>70</v>
      </c>
      <c r="C34" s="99" t="s">
        <v>44</v>
      </c>
      <c r="D34" s="100" t="s">
        <v>571</v>
      </c>
      <c r="E34" s="243" t="n">
        <f aca="false">SUM(E35:E35)</f>
        <v>0</v>
      </c>
      <c r="F34" s="243" t="n">
        <f aca="false">SUM(F35:F35)</f>
        <v>0</v>
      </c>
      <c r="G34" s="243" t="n">
        <f aca="false">SUM(G35:G35)</f>
        <v>0</v>
      </c>
      <c r="H34" s="243" t="n">
        <f aca="false">IF(E34=0,0,F34/E34*100)</f>
        <v>0</v>
      </c>
      <c r="J34" s="239"/>
      <c r="K34" s="239"/>
    </row>
    <row r="35" customFormat="false" ht="19.5" hidden="false" customHeight="true" outlineLevel="0" collapsed="false">
      <c r="A35" s="135"/>
      <c r="B35" s="136" t="s">
        <v>500</v>
      </c>
      <c r="C35" s="135" t="s">
        <v>291</v>
      </c>
      <c r="D35" s="156"/>
      <c r="E35" s="158"/>
      <c r="F35" s="158"/>
      <c r="G35" s="158"/>
      <c r="H35" s="158" t="n">
        <f aca="false">IF(E35=0,0,F35/E35*100)</f>
        <v>0</v>
      </c>
    </row>
    <row r="36" customFormat="false" ht="19.5" hidden="false" customHeight="true" outlineLevel="0" collapsed="false">
      <c r="A36" s="98" t="s">
        <v>76</v>
      </c>
      <c r="B36" s="98" t="s">
        <v>77</v>
      </c>
      <c r="C36" s="99" t="s">
        <v>44</v>
      </c>
      <c r="D36" s="100" t="s">
        <v>78</v>
      </c>
      <c r="E36" s="243" t="n">
        <f aca="false">SUM(E37:E37)</f>
        <v>0</v>
      </c>
      <c r="F36" s="243" t="n">
        <f aca="false">SUM(F37:F37)</f>
        <v>0</v>
      </c>
      <c r="G36" s="243" t="n">
        <f aca="false">SUM(G37:G37)</f>
        <v>0</v>
      </c>
      <c r="H36" s="243" t="n">
        <f aca="false">IF(E36=0,0,F36/E36*100)</f>
        <v>0</v>
      </c>
    </row>
    <row r="37" customFormat="false" ht="19.5" hidden="false" customHeight="true" outlineLevel="0" collapsed="false">
      <c r="A37" s="135"/>
      <c r="B37" s="136" t="s">
        <v>690</v>
      </c>
      <c r="C37" s="135" t="s">
        <v>291</v>
      </c>
      <c r="D37" s="156"/>
      <c r="E37" s="158"/>
      <c r="F37" s="158"/>
      <c r="G37" s="158"/>
      <c r="H37" s="158" t="n">
        <f aca="false">IF(E37=0,0,F37/E37*100)</f>
        <v>0</v>
      </c>
    </row>
    <row r="38" customFormat="false" ht="19.5" hidden="false" customHeight="true" outlineLevel="0" collapsed="false">
      <c r="A38" s="98" t="s">
        <v>104</v>
      </c>
      <c r="B38" s="98" t="s">
        <v>691</v>
      </c>
      <c r="C38" s="99" t="s">
        <v>44</v>
      </c>
      <c r="D38" s="100" t="s">
        <v>692</v>
      </c>
      <c r="E38" s="243" t="n">
        <f aca="false">SUM(E39:E39)</f>
        <v>0</v>
      </c>
      <c r="F38" s="243" t="n">
        <f aca="false">SUM(F39:F39)</f>
        <v>0</v>
      </c>
      <c r="G38" s="243" t="n">
        <f aca="false">SUM(G39:G39)</f>
        <v>0</v>
      </c>
      <c r="H38" s="243" t="n">
        <f aca="false">IF(E38=0,0,F38/E38*100)</f>
        <v>0</v>
      </c>
    </row>
    <row r="39" customFormat="false" ht="19.5" hidden="false" customHeight="true" outlineLevel="0" collapsed="false">
      <c r="A39" s="135"/>
      <c r="B39" s="136" t="s">
        <v>693</v>
      </c>
      <c r="C39" s="135" t="s">
        <v>291</v>
      </c>
      <c r="D39" s="156"/>
      <c r="E39" s="158"/>
      <c r="F39" s="158"/>
      <c r="G39" s="158"/>
      <c r="H39" s="158" t="n">
        <f aca="false">IF(E39=0,0,F39/E39*100)</f>
        <v>0</v>
      </c>
    </row>
    <row r="40" customFormat="false" ht="19.5" hidden="false" customHeight="true" outlineLevel="0" collapsed="false">
      <c r="A40" s="98" t="s">
        <v>80</v>
      </c>
      <c r="B40" s="98" t="s">
        <v>81</v>
      </c>
      <c r="C40" s="99" t="s">
        <v>44</v>
      </c>
      <c r="D40" s="100" t="s">
        <v>82</v>
      </c>
      <c r="E40" s="243" t="n">
        <f aca="false">SUM(E41:E41)</f>
        <v>0</v>
      </c>
      <c r="F40" s="243" t="n">
        <f aca="false">SUM(F41:F41)</f>
        <v>0</v>
      </c>
      <c r="G40" s="243" t="n">
        <f aca="false">SUM(G41:G41)</f>
        <v>0</v>
      </c>
      <c r="H40" s="243" t="n">
        <f aca="false">IF(E40=0,0,F40/E40*100)</f>
        <v>0</v>
      </c>
    </row>
    <row r="41" customFormat="false" ht="19.5" hidden="false" customHeight="true" outlineLevel="0" collapsed="false">
      <c r="A41" s="135"/>
      <c r="B41" s="136" t="s">
        <v>694</v>
      </c>
      <c r="C41" s="135" t="s">
        <v>291</v>
      </c>
      <c r="D41" s="156"/>
      <c r="E41" s="158"/>
      <c r="F41" s="158"/>
      <c r="G41" s="158"/>
      <c r="H41" s="158" t="n">
        <f aca="false">IF(E41=0,0,F41/E41*100)</f>
        <v>0</v>
      </c>
    </row>
    <row r="42" customFormat="false" ht="19.5" hidden="false" customHeight="true" outlineLevel="0" collapsed="false">
      <c r="A42" s="108"/>
      <c r="B42" s="207"/>
      <c r="C42" s="141" t="s">
        <v>291</v>
      </c>
      <c r="D42" s="108" t="s">
        <v>88</v>
      </c>
      <c r="E42" s="155" t="n">
        <f aca="false">SUM(E40,E38,E36,E34,E14)</f>
        <v>217400</v>
      </c>
      <c r="F42" s="155" t="n">
        <f aca="false">SUM(F40,F38,F36,F34,F14)</f>
        <v>19192.05</v>
      </c>
      <c r="G42" s="155" t="n">
        <f aca="false">SUM(G40,G38,G36,G34,G14)</f>
        <v>217400</v>
      </c>
      <c r="H42" s="155" t="n">
        <f aca="false">IF(E42=0,0,F42/E42*100)</f>
        <v>8.82798988040478</v>
      </c>
    </row>
    <row r="43" customFormat="false" ht="19.5" hidden="false" customHeight="true" outlineLevel="0" collapsed="false"/>
    <row r="44" customFormat="false" ht="19.5" hidden="false" customHeight="true" outlineLevel="0" collapsed="false">
      <c r="A44" s="143" t="s">
        <v>297</v>
      </c>
      <c r="B44" s="143"/>
      <c r="C44" s="143"/>
      <c r="D44" s="143"/>
      <c r="E44" s="143"/>
      <c r="F44" s="143"/>
      <c r="G44" s="143"/>
      <c r="H44" s="143"/>
    </row>
    <row r="45" customFormat="false" ht="19.5" hidden="false" customHeight="true" outlineLevel="0" collapsed="false">
      <c r="A45" s="144" t="s">
        <v>695</v>
      </c>
      <c r="B45" s="144"/>
      <c r="C45" s="144"/>
      <c r="D45" s="144"/>
      <c r="E45" s="144"/>
      <c r="F45" s="144"/>
      <c r="G45" s="144"/>
      <c r="H45" s="144"/>
    </row>
    <row r="46" customFormat="false" ht="50.2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>
      <c r="A49" s="113" t="s">
        <v>649</v>
      </c>
      <c r="B49" s="113"/>
      <c r="C49" s="113"/>
      <c r="D49" s="113"/>
      <c r="E49" s="101" t="n">
        <v>2018</v>
      </c>
      <c r="F49" s="101"/>
      <c r="G49" s="101"/>
      <c r="H49" s="101"/>
    </row>
    <row r="50" customFormat="false" ht="19.5" hidden="false" customHeight="true" outlineLevel="0" collapsed="false">
      <c r="A50" s="101" t="s">
        <v>38</v>
      </c>
      <c r="B50" s="98" t="s">
        <v>39</v>
      </c>
      <c r="C50" s="99" t="s">
        <v>40</v>
      </c>
      <c r="D50" s="100" t="s">
        <v>22</v>
      </c>
      <c r="E50" s="101" t="s">
        <v>34</v>
      </c>
      <c r="F50" s="101" t="s">
        <v>35</v>
      </c>
      <c r="G50" s="101" t="s">
        <v>30</v>
      </c>
      <c r="H50" s="101" t="s">
        <v>88</v>
      </c>
    </row>
    <row r="51" customFormat="false" ht="19.5" hidden="false" customHeight="true" outlineLevel="0" collapsed="false">
      <c r="A51" s="222" t="s">
        <v>585</v>
      </c>
      <c r="B51" s="223" t="s">
        <v>94</v>
      </c>
      <c r="C51" s="222" t="s">
        <v>47</v>
      </c>
      <c r="D51" s="156" t="s">
        <v>122</v>
      </c>
      <c r="E51" s="224" t="n">
        <f aca="false">SUM(E15:E28)</f>
        <v>67400</v>
      </c>
      <c r="F51" s="224" t="n">
        <f aca="false">SUM(E29:E32)</f>
        <v>150000</v>
      </c>
      <c r="G51" s="224" t="n">
        <f aca="false">SUM(E33)</f>
        <v>0</v>
      </c>
      <c r="H51" s="224" t="n">
        <f aca="false">SUM(E51:G51)</f>
        <v>217400</v>
      </c>
    </row>
    <row r="52" customFormat="false" ht="19.5" hidden="false" customHeight="true" outlineLevel="0" collapsed="false">
      <c r="A52" s="222" t="s">
        <v>586</v>
      </c>
      <c r="B52" s="223"/>
      <c r="C52" s="222"/>
      <c r="D52" s="156"/>
      <c r="E52" s="139" t="n">
        <f aca="false">SUM(F15:F28)</f>
        <v>10112.05</v>
      </c>
      <c r="F52" s="139" t="n">
        <f aca="false">SUM(F29:F32)</f>
        <v>4080</v>
      </c>
      <c r="G52" s="139" t="n">
        <f aca="false">SUM(F33)</f>
        <v>5000</v>
      </c>
      <c r="H52" s="224" t="n">
        <f aca="false">SUM(E52:G52)</f>
        <v>19192.05</v>
      </c>
    </row>
    <row r="53" customFormat="false" ht="19.5" hidden="false" customHeight="true" outlineLevel="0" collapsed="false">
      <c r="A53" s="222" t="s">
        <v>587</v>
      </c>
      <c r="B53" s="223"/>
      <c r="C53" s="222"/>
      <c r="D53" s="156"/>
      <c r="E53" s="139" t="n">
        <f aca="false">IF(E52=0,0,E52/E51*100)</f>
        <v>15.0030415430267</v>
      </c>
      <c r="F53" s="139" t="n">
        <f aca="false">IF(F52=0,0,F52/F51*100)</f>
        <v>2.72</v>
      </c>
      <c r="G53" s="139" t="n">
        <f aca="false">IF(G51=0,0,G52/G51*100)</f>
        <v>0</v>
      </c>
      <c r="H53" s="139" t="n">
        <f aca="false">IF(H52=0,0,H52/H51*100)</f>
        <v>8.82798988040478</v>
      </c>
    </row>
    <row r="54" customFormat="false" ht="19.5" hidden="false" customHeight="true" outlineLevel="0" collapsed="false">
      <c r="A54" s="225" t="s">
        <v>585</v>
      </c>
      <c r="B54" s="106"/>
      <c r="C54" s="225"/>
      <c r="D54" s="108" t="s">
        <v>256</v>
      </c>
      <c r="E54" s="109" t="n">
        <f aca="false">SUM(E51)</f>
        <v>67400</v>
      </c>
      <c r="F54" s="109" t="n">
        <f aca="false">SUM(F51)</f>
        <v>150000</v>
      </c>
      <c r="G54" s="109" t="n">
        <f aca="false">SUM(G51)</f>
        <v>0</v>
      </c>
      <c r="H54" s="109" t="n">
        <f aca="false">SUM(E54:G54)</f>
        <v>217400</v>
      </c>
    </row>
    <row r="55" customFormat="false" ht="19.5" hidden="false" customHeight="true" outlineLevel="0" collapsed="false">
      <c r="A55" s="225" t="s">
        <v>586</v>
      </c>
      <c r="B55" s="106"/>
      <c r="C55" s="225"/>
      <c r="D55" s="108" t="s">
        <v>257</v>
      </c>
      <c r="E55" s="109" t="n">
        <f aca="false">SUM(E52)</f>
        <v>10112.05</v>
      </c>
      <c r="F55" s="109" t="n">
        <f aca="false">SUM(F52)</f>
        <v>4080</v>
      </c>
      <c r="G55" s="109" t="n">
        <f aca="false">SUM(G52)</f>
        <v>5000</v>
      </c>
      <c r="H55" s="109" t="n">
        <f aca="false">SUM(E55:G55)</f>
        <v>19192.05</v>
      </c>
    </row>
    <row r="56" customFormat="false" ht="19.5" hidden="false" customHeight="true" outlineLevel="0" collapsed="false">
      <c r="A56" s="225" t="s">
        <v>587</v>
      </c>
      <c r="B56" s="106"/>
      <c r="C56" s="225"/>
      <c r="D56" s="108" t="s">
        <v>258</v>
      </c>
      <c r="E56" s="109" t="n">
        <f aca="false">SUM(E53)</f>
        <v>15.0030415430267</v>
      </c>
      <c r="F56" s="109" t="n">
        <f aca="false">SUM(F53)</f>
        <v>2.72</v>
      </c>
      <c r="G56" s="109" t="n">
        <f aca="false">SUM(G53)</f>
        <v>0</v>
      </c>
      <c r="H56" s="109" t="n">
        <f aca="false">IF(H55=0,0,H55/H54*100)</f>
        <v>8.82798988040478</v>
      </c>
    </row>
    <row r="57" customFormat="false" ht="8.4" hidden="false" customHeight="false" outlineLevel="0" collapsed="false">
      <c r="A57" s="127"/>
      <c r="B57" s="184"/>
      <c r="C57" s="183"/>
      <c r="D57" s="127"/>
      <c r="E57" s="127"/>
      <c r="F57" s="127"/>
      <c r="G57" s="226"/>
    </row>
    <row r="58" customFormat="false" ht="8.4" hidden="false" customHeight="false" outlineLevel="0" collapsed="false">
      <c r="A58" s="127" t="s">
        <v>585</v>
      </c>
      <c r="B58" s="184" t="s">
        <v>256</v>
      </c>
      <c r="C58" s="183"/>
      <c r="D58" s="127"/>
      <c r="E58" s="127"/>
      <c r="F58" s="127"/>
      <c r="G58" s="226"/>
    </row>
    <row r="59" customFormat="false" ht="8.4" hidden="false" customHeight="false" outlineLevel="0" collapsed="false">
      <c r="A59" s="127" t="s">
        <v>586</v>
      </c>
      <c r="B59" s="184" t="s">
        <v>257</v>
      </c>
      <c r="C59" s="183"/>
      <c r="D59" s="127"/>
      <c r="E59" s="127"/>
      <c r="F59" s="127"/>
      <c r="G59" s="226"/>
    </row>
    <row r="60" customFormat="false" ht="8.4" hidden="false" customHeight="false" outlineLevel="0" collapsed="false">
      <c r="A60" s="127" t="s">
        <v>587</v>
      </c>
      <c r="B60" s="184" t="s">
        <v>258</v>
      </c>
      <c r="C60" s="183"/>
      <c r="D60" s="127"/>
      <c r="E60" s="127"/>
      <c r="F60" s="127"/>
      <c r="G60" s="226"/>
    </row>
    <row r="61" customFormat="false" ht="8.4" hidden="false" customHeight="false" outlineLevel="0" collapsed="false">
      <c r="A61" s="127"/>
      <c r="B61" s="184"/>
      <c r="C61" s="183"/>
      <c r="D61" s="127"/>
      <c r="E61" s="127"/>
      <c r="F61" s="127"/>
      <c r="G61" s="226"/>
    </row>
    <row r="62" customFormat="false" ht="8.4" hidden="false" customHeight="true" outlineLevel="0" collapsed="false">
      <c r="A62" s="143" t="s">
        <v>588</v>
      </c>
      <c r="B62" s="143"/>
      <c r="C62" s="143"/>
      <c r="D62" s="143"/>
      <c r="E62" s="143"/>
      <c r="F62" s="143"/>
      <c r="G62" s="143"/>
    </row>
    <row r="63" customFormat="false" ht="39.75" hidden="false" customHeight="true" outlineLevel="0" collapsed="false">
      <c r="A63" s="144" t="s">
        <v>695</v>
      </c>
      <c r="B63" s="144"/>
      <c r="C63" s="144"/>
      <c r="D63" s="144"/>
      <c r="E63" s="144"/>
      <c r="F63" s="144"/>
      <c r="G63" s="144"/>
      <c r="H63" s="144"/>
    </row>
    <row r="64" customFormat="false" ht="18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</row>
    <row r="65" customFormat="false" ht="8.4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</row>
    <row r="68" customFormat="false" ht="8.4" hidden="false" customHeight="false" outlineLevel="0" collapsed="false">
      <c r="A68" s="227" t="s">
        <v>47</v>
      </c>
      <c r="B68" s="227"/>
      <c r="C68" s="227" t="s">
        <v>122</v>
      </c>
      <c r="D68" s="227"/>
      <c r="E68" s="227"/>
    </row>
    <row r="69" customFormat="false" ht="8.4" hidden="false" customHeight="false" outlineLevel="0" collapsed="false">
      <c r="A69" s="228" t="s">
        <v>590</v>
      </c>
      <c r="B69" s="228"/>
      <c r="C69" s="227" t="s">
        <v>696</v>
      </c>
      <c r="D69" s="227"/>
      <c r="E69" s="227"/>
    </row>
    <row r="70" customFormat="false" ht="8.4" hidden="false" customHeight="true" outlineLevel="0" collapsed="false">
      <c r="A70" s="227" t="s">
        <v>592</v>
      </c>
      <c r="B70" s="227"/>
      <c r="C70" s="227" t="s">
        <v>593</v>
      </c>
      <c r="D70" s="227"/>
      <c r="E70" s="227"/>
    </row>
    <row r="71" customFormat="false" ht="8.4" hidden="false" customHeight="false" outlineLevel="0" collapsed="false">
      <c r="A71" s="228" t="s">
        <v>594</v>
      </c>
      <c r="B71" s="234" t="s">
        <v>595</v>
      </c>
      <c r="C71" s="227" t="s">
        <v>697</v>
      </c>
      <c r="D71" s="227"/>
      <c r="E71" s="227"/>
    </row>
    <row r="72" customFormat="false" ht="8.4" hidden="false" customHeight="true" outlineLevel="0" collapsed="false">
      <c r="A72" s="229" t="s">
        <v>597</v>
      </c>
      <c r="B72" s="229"/>
      <c r="C72" s="229"/>
      <c r="D72" s="230" t="s">
        <v>20</v>
      </c>
      <c r="E72" s="230"/>
      <c r="F72" s="230"/>
      <c r="G72" s="230"/>
      <c r="H72" s="230"/>
    </row>
    <row r="73" customFormat="false" ht="8.4" hidden="false" customHeight="false" outlineLevel="0" collapsed="false">
      <c r="A73" s="227" t="s">
        <v>598</v>
      </c>
      <c r="B73" s="227"/>
      <c r="C73" s="227"/>
      <c r="D73" s="231" t="n">
        <v>5</v>
      </c>
      <c r="E73" s="231"/>
      <c r="F73" s="231"/>
      <c r="G73" s="231"/>
      <c r="H73" s="231"/>
    </row>
    <row r="74" customFormat="false" ht="8.4" hidden="false" customHeight="true" outlineLevel="0" collapsed="false">
      <c r="A74" s="227" t="s">
        <v>599</v>
      </c>
      <c r="B74" s="227"/>
      <c r="C74" s="227"/>
      <c r="D74" s="231" t="n">
        <v>4</v>
      </c>
      <c r="E74" s="231"/>
      <c r="F74" s="231"/>
      <c r="G74" s="231"/>
      <c r="H74" s="231"/>
    </row>
    <row r="75" customFormat="false" ht="8.4" hidden="false" customHeight="true" outlineLevel="0" collapsed="false">
      <c r="A75" s="227" t="s">
        <v>289</v>
      </c>
      <c r="B75" s="227"/>
      <c r="C75" s="227"/>
      <c r="D75" s="232" t="n">
        <f aca="false">IF(D73=0,0,D74/D73*100)</f>
        <v>80</v>
      </c>
      <c r="E75" s="232"/>
      <c r="F75" s="232"/>
      <c r="G75" s="232"/>
      <c r="H75" s="232"/>
    </row>
    <row r="76" customFormat="false" ht="8.4" hidden="false" customHeight="true" outlineLevel="0" collapsed="false">
      <c r="A76" s="227" t="s">
        <v>600</v>
      </c>
      <c r="B76" s="227"/>
      <c r="C76" s="227"/>
      <c r="D76" s="231"/>
      <c r="E76" s="231"/>
      <c r="F76" s="231"/>
      <c r="G76" s="231"/>
      <c r="H76" s="231"/>
    </row>
    <row r="77" customFormat="false" ht="8.4" hidden="false" customHeight="false" outlineLevel="0" collapsed="false">
      <c r="A77" s="233"/>
      <c r="B77" s="233"/>
      <c r="C77" s="233"/>
      <c r="D77" s="233"/>
      <c r="E77" s="233"/>
    </row>
    <row r="78" customFormat="false" ht="8.4" hidden="false" customHeight="false" outlineLevel="0" collapsed="false">
      <c r="A78" s="228" t="s">
        <v>590</v>
      </c>
      <c r="B78" s="228"/>
      <c r="C78" s="227" t="s">
        <v>698</v>
      </c>
      <c r="D78" s="227"/>
      <c r="E78" s="227"/>
    </row>
    <row r="79" customFormat="false" ht="8.4" hidden="false" customHeight="true" outlineLevel="0" collapsed="false">
      <c r="A79" s="228" t="s">
        <v>594</v>
      </c>
      <c r="B79" s="234" t="s">
        <v>595</v>
      </c>
      <c r="C79" s="227" t="s">
        <v>699</v>
      </c>
      <c r="D79" s="227"/>
      <c r="E79" s="227"/>
    </row>
    <row r="80" customFormat="false" ht="8.4" hidden="false" customHeight="false" outlineLevel="0" collapsed="false">
      <c r="A80" s="227" t="s">
        <v>598</v>
      </c>
      <c r="B80" s="227"/>
      <c r="C80" s="227"/>
      <c r="D80" s="231" t="n">
        <v>50</v>
      </c>
      <c r="E80" s="231"/>
      <c r="F80" s="231"/>
      <c r="G80" s="231"/>
      <c r="H80" s="231"/>
    </row>
    <row r="81" customFormat="false" ht="8.4" hidden="false" customHeight="true" outlineLevel="0" collapsed="false">
      <c r="A81" s="227" t="s">
        <v>599</v>
      </c>
      <c r="B81" s="227"/>
      <c r="C81" s="227"/>
      <c r="D81" s="231" t="n">
        <v>48</v>
      </c>
      <c r="E81" s="231"/>
      <c r="F81" s="231"/>
      <c r="G81" s="231"/>
      <c r="H81" s="231"/>
    </row>
    <row r="82" customFormat="false" ht="8.4" hidden="false" customHeight="false" outlineLevel="0" collapsed="false">
      <c r="A82" s="227" t="s">
        <v>289</v>
      </c>
      <c r="B82" s="227"/>
      <c r="C82" s="227"/>
      <c r="D82" s="232" t="n">
        <f aca="false">IF(D80=0,0,D81/D80*100)</f>
        <v>96</v>
      </c>
      <c r="E82" s="232"/>
      <c r="F82" s="232"/>
      <c r="G82" s="232"/>
      <c r="H82" s="232"/>
    </row>
    <row r="83" customFormat="false" ht="8.4" hidden="false" customHeight="true" outlineLevel="0" collapsed="false">
      <c r="A83" s="227" t="s">
        <v>600</v>
      </c>
      <c r="B83" s="227"/>
      <c r="C83" s="227"/>
      <c r="D83" s="231"/>
      <c r="E83" s="231"/>
      <c r="F83" s="231"/>
      <c r="G83" s="231"/>
      <c r="H83" s="231"/>
    </row>
    <row r="84" customFormat="false" ht="8.4" hidden="false" customHeight="false" outlineLevel="0" collapsed="false">
      <c r="A84" s="233"/>
      <c r="B84" s="233"/>
      <c r="C84" s="233"/>
      <c r="D84" s="233"/>
      <c r="E84" s="233"/>
    </row>
    <row r="85" customFormat="false" ht="8.4" hidden="false" customHeight="false" outlineLevel="0" collapsed="false">
      <c r="A85" s="228" t="s">
        <v>590</v>
      </c>
      <c r="B85" s="228"/>
      <c r="C85" s="227" t="s">
        <v>700</v>
      </c>
      <c r="D85" s="227"/>
      <c r="E85" s="227"/>
    </row>
    <row r="86" customFormat="false" ht="8.4" hidden="false" customHeight="false" outlineLevel="0" collapsed="false">
      <c r="A86" s="228" t="s">
        <v>594</v>
      </c>
      <c r="B86" s="234" t="s">
        <v>595</v>
      </c>
      <c r="C86" s="227" t="s">
        <v>701</v>
      </c>
      <c r="D86" s="227"/>
      <c r="E86" s="227"/>
    </row>
    <row r="87" customFormat="false" ht="8.4" hidden="false" customHeight="false" outlineLevel="0" collapsed="false">
      <c r="A87" s="227" t="s">
        <v>598</v>
      </c>
      <c r="B87" s="227"/>
      <c r="C87" s="227"/>
      <c r="D87" s="231" t="n">
        <v>16</v>
      </c>
      <c r="E87" s="231"/>
      <c r="F87" s="231"/>
      <c r="G87" s="231"/>
      <c r="H87" s="231"/>
    </row>
    <row r="88" customFormat="false" ht="8.4" hidden="false" customHeight="false" outlineLevel="0" collapsed="false">
      <c r="A88" s="227" t="s">
        <v>599</v>
      </c>
      <c r="B88" s="227"/>
      <c r="C88" s="227"/>
      <c r="D88" s="231" t="n">
        <v>7</v>
      </c>
      <c r="E88" s="231"/>
      <c r="F88" s="231"/>
      <c r="G88" s="231"/>
      <c r="H88" s="231"/>
    </row>
    <row r="89" customFormat="false" ht="8.4" hidden="false" customHeight="false" outlineLevel="0" collapsed="false">
      <c r="A89" s="227" t="s">
        <v>289</v>
      </c>
      <c r="B89" s="227"/>
      <c r="C89" s="227"/>
      <c r="D89" s="232" t="n">
        <f aca="false">IF(D87=0,0,D88/D87*100)</f>
        <v>43.75</v>
      </c>
      <c r="E89" s="232"/>
      <c r="F89" s="232"/>
      <c r="G89" s="232"/>
      <c r="H89" s="232"/>
    </row>
    <row r="90" customFormat="false" ht="8.4" hidden="false" customHeight="false" outlineLevel="0" collapsed="false">
      <c r="A90" s="227" t="s">
        <v>600</v>
      </c>
      <c r="B90" s="227"/>
      <c r="C90" s="227"/>
      <c r="D90" s="231"/>
      <c r="E90" s="231"/>
      <c r="F90" s="231"/>
      <c r="G90" s="231"/>
      <c r="H90" s="231"/>
    </row>
    <row r="91" customFormat="false" ht="8.4" hidden="false" customHeight="false" outlineLevel="0" collapsed="false">
      <c r="A91" s="233"/>
      <c r="B91" s="233"/>
      <c r="C91" s="233"/>
      <c r="D91" s="233"/>
      <c r="E91" s="233"/>
    </row>
    <row r="92" customFormat="false" ht="8.4" hidden="false" customHeight="false" outlineLevel="0" collapsed="false">
      <c r="A92" s="228" t="s">
        <v>590</v>
      </c>
      <c r="B92" s="228"/>
      <c r="C92" s="227" t="s">
        <v>702</v>
      </c>
      <c r="D92" s="227"/>
      <c r="E92" s="227"/>
    </row>
    <row r="93" customFormat="false" ht="8.4" hidden="false" customHeight="false" outlineLevel="0" collapsed="false">
      <c r="A93" s="228" t="s">
        <v>594</v>
      </c>
      <c r="B93" s="234" t="s">
        <v>595</v>
      </c>
      <c r="C93" s="227" t="s">
        <v>701</v>
      </c>
      <c r="D93" s="227"/>
      <c r="E93" s="227"/>
    </row>
    <row r="94" customFormat="false" ht="8.4" hidden="false" customHeight="false" outlineLevel="0" collapsed="false">
      <c r="A94" s="227" t="s">
        <v>598</v>
      </c>
      <c r="B94" s="227"/>
      <c r="C94" s="227"/>
      <c r="D94" s="231" t="n">
        <v>2</v>
      </c>
      <c r="E94" s="231"/>
      <c r="F94" s="231"/>
      <c r="G94" s="231"/>
      <c r="H94" s="231"/>
    </row>
    <row r="95" customFormat="false" ht="8.4" hidden="false" customHeight="false" outlineLevel="0" collapsed="false">
      <c r="A95" s="227" t="s">
        <v>599</v>
      </c>
      <c r="B95" s="227"/>
      <c r="C95" s="227"/>
      <c r="D95" s="231" t="n">
        <v>2</v>
      </c>
      <c r="E95" s="231"/>
      <c r="F95" s="231"/>
      <c r="G95" s="231"/>
      <c r="H95" s="231"/>
    </row>
    <row r="96" customFormat="false" ht="8.4" hidden="false" customHeight="false" outlineLevel="0" collapsed="false">
      <c r="A96" s="227" t="s">
        <v>289</v>
      </c>
      <c r="B96" s="227"/>
      <c r="C96" s="227"/>
      <c r="D96" s="232" t="n">
        <f aca="false">IF(D94=0,0,D95/D94*100)</f>
        <v>100</v>
      </c>
      <c r="E96" s="232"/>
      <c r="F96" s="232"/>
      <c r="G96" s="232"/>
      <c r="H96" s="232"/>
    </row>
    <row r="97" customFormat="false" ht="8.4" hidden="false" customHeight="false" outlineLevel="0" collapsed="false">
      <c r="A97" s="227"/>
      <c r="B97" s="227"/>
      <c r="C97" s="227"/>
      <c r="D97" s="231"/>
      <c r="E97" s="231"/>
      <c r="F97" s="231"/>
      <c r="G97" s="231"/>
      <c r="H97" s="231"/>
    </row>
    <row r="98" customFormat="false" ht="8.4" hidden="false" customHeight="false" outlineLevel="0" collapsed="false">
      <c r="A98" s="228" t="s">
        <v>590</v>
      </c>
      <c r="B98" s="228"/>
      <c r="C98" s="227" t="s">
        <v>703</v>
      </c>
      <c r="D98" s="227"/>
      <c r="E98" s="227"/>
    </row>
    <row r="99" customFormat="false" ht="8.4" hidden="false" customHeight="false" outlineLevel="0" collapsed="false">
      <c r="A99" s="228" t="s">
        <v>594</v>
      </c>
      <c r="B99" s="234" t="s">
        <v>595</v>
      </c>
      <c r="C99" s="227" t="s">
        <v>704</v>
      </c>
      <c r="D99" s="227"/>
      <c r="E99" s="227"/>
    </row>
    <row r="100" customFormat="false" ht="8.4" hidden="false" customHeight="false" outlineLevel="0" collapsed="false">
      <c r="A100" s="227" t="s">
        <v>607</v>
      </c>
      <c r="B100" s="227"/>
      <c r="C100" s="227"/>
      <c r="D100" s="231" t="n">
        <v>3</v>
      </c>
      <c r="E100" s="231"/>
      <c r="F100" s="231"/>
      <c r="G100" s="231"/>
      <c r="H100" s="231"/>
    </row>
    <row r="101" customFormat="false" ht="8.4" hidden="false" customHeight="false" outlineLevel="0" collapsed="false">
      <c r="A101" s="227" t="s">
        <v>599</v>
      </c>
      <c r="B101" s="227"/>
      <c r="C101" s="227"/>
      <c r="D101" s="231" t="n">
        <v>3</v>
      </c>
      <c r="E101" s="231"/>
      <c r="F101" s="231"/>
      <c r="G101" s="231"/>
      <c r="H101" s="231"/>
    </row>
    <row r="102" customFormat="false" ht="8.4" hidden="false" customHeight="false" outlineLevel="0" collapsed="false">
      <c r="A102" s="227" t="s">
        <v>289</v>
      </c>
      <c r="B102" s="227"/>
      <c r="C102" s="227"/>
      <c r="D102" s="232" t="n">
        <f aca="false">IF(D100=0,0,D101/D100*100)</f>
        <v>100</v>
      </c>
      <c r="E102" s="232"/>
      <c r="F102" s="232"/>
      <c r="G102" s="232"/>
      <c r="H102" s="232"/>
    </row>
    <row r="103" customFormat="false" ht="8.4" hidden="false" customHeight="false" outlineLevel="0" collapsed="false">
      <c r="D103" s="231"/>
      <c r="E103" s="231"/>
      <c r="F103" s="231"/>
      <c r="G103" s="231"/>
      <c r="H103" s="231"/>
    </row>
    <row r="105" customFormat="false" ht="8.4" hidden="false" customHeight="true" outlineLevel="0" collapsed="false">
      <c r="A105" s="143" t="s">
        <v>588</v>
      </c>
      <c r="B105" s="143"/>
      <c r="C105" s="143"/>
      <c r="D105" s="143"/>
      <c r="E105" s="143"/>
      <c r="F105" s="143"/>
      <c r="G105" s="143"/>
    </row>
    <row r="106" customFormat="false" ht="8.25" hidden="false" customHeight="true" outlineLevel="0" collapsed="false">
      <c r="A106" s="144" t="s">
        <v>705</v>
      </c>
      <c r="B106" s="144"/>
      <c r="C106" s="144"/>
      <c r="D106" s="144"/>
      <c r="E106" s="144"/>
      <c r="F106" s="144"/>
      <c r="G106" s="144"/>
      <c r="H106" s="144"/>
    </row>
    <row r="107" customFormat="false" ht="33" hidden="false" customHeight="true" outlineLevel="0" collapsed="false">
      <c r="A107" s="144"/>
      <c r="B107" s="144"/>
      <c r="C107" s="144"/>
      <c r="D107" s="144"/>
      <c r="E107" s="144"/>
      <c r="F107" s="144"/>
      <c r="G107" s="144"/>
      <c r="H107" s="144"/>
    </row>
    <row r="108" customFormat="false" ht="8.25" hidden="false" customHeight="true" outlineLevel="0" collapsed="false">
      <c r="A108" s="144"/>
      <c r="B108" s="144"/>
      <c r="C108" s="144"/>
      <c r="D108" s="144"/>
      <c r="E108" s="144"/>
      <c r="F108" s="144"/>
      <c r="G108" s="144"/>
      <c r="H108" s="144"/>
    </row>
  </sheetData>
  <mergeCells count="67">
    <mergeCell ref="A5:C8"/>
    <mergeCell ref="A44:H44"/>
    <mergeCell ref="A45:H46"/>
    <mergeCell ref="A49:D49"/>
    <mergeCell ref="E49:H49"/>
    <mergeCell ref="B51:B53"/>
    <mergeCell ref="C51:C53"/>
    <mergeCell ref="D51:D53"/>
    <mergeCell ref="A62:G62"/>
    <mergeCell ref="A63:H65"/>
    <mergeCell ref="A68:B68"/>
    <mergeCell ref="C68:E68"/>
    <mergeCell ref="C69:E69"/>
    <mergeCell ref="A70:B70"/>
    <mergeCell ref="C70:E70"/>
    <mergeCell ref="C71:E71"/>
    <mergeCell ref="A72:C72"/>
    <mergeCell ref="D72:H72"/>
    <mergeCell ref="A73:C73"/>
    <mergeCell ref="D73:H73"/>
    <mergeCell ref="A74:C74"/>
    <mergeCell ref="D74:H74"/>
    <mergeCell ref="A75:C75"/>
    <mergeCell ref="D75:H75"/>
    <mergeCell ref="A76:C76"/>
    <mergeCell ref="D76:H76"/>
    <mergeCell ref="C78:E78"/>
    <mergeCell ref="C79:E79"/>
    <mergeCell ref="A80:C80"/>
    <mergeCell ref="D80:H80"/>
    <mergeCell ref="A81:C81"/>
    <mergeCell ref="D81:H81"/>
    <mergeCell ref="A82:C82"/>
    <mergeCell ref="D82:H82"/>
    <mergeCell ref="A83:C83"/>
    <mergeCell ref="D83:H83"/>
    <mergeCell ref="C85:E85"/>
    <mergeCell ref="C86:E86"/>
    <mergeCell ref="A87:C87"/>
    <mergeCell ref="D87:H87"/>
    <mergeCell ref="A88:C88"/>
    <mergeCell ref="D88:H88"/>
    <mergeCell ref="A89:C89"/>
    <mergeCell ref="D89:H89"/>
    <mergeCell ref="A90:C90"/>
    <mergeCell ref="D90:H90"/>
    <mergeCell ref="C92:E92"/>
    <mergeCell ref="C93:E93"/>
    <mergeCell ref="A94:C94"/>
    <mergeCell ref="D94:H94"/>
    <mergeCell ref="A95:C95"/>
    <mergeCell ref="D95:H95"/>
    <mergeCell ref="A96:C96"/>
    <mergeCell ref="D96:H96"/>
    <mergeCell ref="A97:C97"/>
    <mergeCell ref="D97:H97"/>
    <mergeCell ref="C98:E98"/>
    <mergeCell ref="C99:E99"/>
    <mergeCell ref="A100:C100"/>
    <mergeCell ref="D100:H100"/>
    <mergeCell ref="A101:C101"/>
    <mergeCell ref="D101:H101"/>
    <mergeCell ref="A102:C102"/>
    <mergeCell ref="D102:H102"/>
    <mergeCell ref="D103:H103"/>
    <mergeCell ref="A105:G105"/>
    <mergeCell ref="A106:H10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K170" activeCellId="0" sqref="K170"/>
    </sheetView>
  </sheetViews>
  <sheetFormatPr defaultColWidth="9.1015625" defaultRowHeight="8.4" zeroHeight="false" outlineLevelRow="0" outlineLevelCol="0"/>
  <cols>
    <col collapsed="false" customWidth="true" hidden="false" outlineLevel="0" max="2" min="1" style="115" width="7.1"/>
    <col collapsed="false" customWidth="true" hidden="false" outlineLevel="0" max="3" min="3" style="115" width="8.55"/>
    <col collapsed="false" customWidth="true" hidden="false" outlineLevel="0" max="4" min="4" style="115" width="22.55"/>
    <col collapsed="false" customWidth="true" hidden="false" outlineLevel="0" max="7" min="5" style="115" width="9.87"/>
    <col collapsed="false" customWidth="true" hidden="false" outlineLevel="0" max="8" min="8" style="115" width="10.99"/>
    <col collapsed="false" customWidth="false" hidden="false" outlineLevel="0" max="15" min="9" style="114" width="9.1"/>
    <col collapsed="false" customWidth="false" hidden="false" outlineLevel="0" max="257" min="16" style="115" width="9.1"/>
  </cols>
  <sheetData>
    <row r="2" customFormat="false" ht="10.2" hidden="false" customHeight="false" outlineLevel="0" collapsed="false">
      <c r="A2" s="238" t="s">
        <v>706</v>
      </c>
    </row>
    <row r="4" customFormat="false" ht="21.75" hidden="false" customHeight="true" outlineLevel="0" collapsed="false">
      <c r="A4" s="189"/>
      <c r="B4" s="190"/>
      <c r="C4" s="191"/>
      <c r="D4" s="192"/>
      <c r="E4" s="101" t="s">
        <v>23</v>
      </c>
      <c r="F4" s="101" t="s">
        <v>24</v>
      </c>
      <c r="G4" s="101" t="s">
        <v>25</v>
      </c>
    </row>
    <row r="5" customFormat="false" ht="21.75" hidden="false" customHeight="true" outlineLevel="0" collapsed="false">
      <c r="A5" s="193" t="s">
        <v>262</v>
      </c>
      <c r="B5" s="193"/>
      <c r="C5" s="193"/>
      <c r="D5" s="108" t="s">
        <v>88</v>
      </c>
      <c r="E5" s="194" t="n">
        <f aca="false">SUM(E6:E8)</f>
        <v>120822</v>
      </c>
      <c r="F5" s="194" t="n">
        <f aca="false">SUM(F6:F8)</f>
        <v>33197.1</v>
      </c>
      <c r="G5" s="117" t="n">
        <f aca="false">SUM(H161)</f>
        <v>27.4760391319462</v>
      </c>
    </row>
    <row r="6" customFormat="false" ht="21.75" hidden="false" customHeight="true" outlineLevel="0" collapsed="false">
      <c r="A6" s="193"/>
      <c r="B6" s="193"/>
      <c r="C6" s="193"/>
      <c r="D6" s="195" t="s">
        <v>34</v>
      </c>
      <c r="E6" s="196" t="n">
        <f aca="false">SUM(E159)</f>
        <v>120822</v>
      </c>
      <c r="F6" s="196" t="n">
        <f aca="false">SUM(E160)</f>
        <v>33197.1</v>
      </c>
      <c r="G6" s="197" t="n">
        <f aca="false">SUM(E161)</f>
        <v>27.4760391319462</v>
      </c>
    </row>
    <row r="7" customFormat="false" ht="21.75" hidden="false" customHeight="true" outlineLevel="0" collapsed="false">
      <c r="A7" s="193"/>
      <c r="B7" s="193"/>
      <c r="C7" s="193"/>
      <c r="D7" s="195" t="s">
        <v>35</v>
      </c>
      <c r="E7" s="196" t="n">
        <f aca="false">SUM(F159)</f>
        <v>0</v>
      </c>
      <c r="F7" s="196" t="n">
        <f aca="false">SUM(F160)</f>
        <v>0</v>
      </c>
      <c r="G7" s="197" t="n">
        <f aca="false">SUM(F161)</f>
        <v>0</v>
      </c>
    </row>
    <row r="8" customFormat="false" ht="21.75" hidden="false" customHeight="true" outlineLevel="0" collapsed="false">
      <c r="A8" s="193"/>
      <c r="B8" s="193"/>
      <c r="C8" s="193"/>
      <c r="D8" s="195" t="s">
        <v>30</v>
      </c>
      <c r="E8" s="196" t="n">
        <f aca="false">SUM(G159)</f>
        <v>0</v>
      </c>
      <c r="F8" s="196" t="n">
        <f aca="false">SUM(G160)</f>
        <v>0</v>
      </c>
      <c r="G8" s="197" t="n">
        <f aca="false">SUM(G161)</f>
        <v>0</v>
      </c>
    </row>
    <row r="11" customFormat="false" ht="21.75" hidden="false" customHeight="true" outlineLevel="0" collapsed="false">
      <c r="A11" s="198" t="s">
        <v>123</v>
      </c>
      <c r="B11" s="199"/>
      <c r="C11" s="200"/>
      <c r="D11" s="201"/>
      <c r="E11" s="202" t="n">
        <f aca="false">SUM(E25,E44,E65,E100,E111,E129,E76)</f>
        <v>120822</v>
      </c>
      <c r="F11" s="202" t="n">
        <f aca="false">SUM(F25,F44,F65,F100,F111,F129,F76)</f>
        <v>33197.1</v>
      </c>
      <c r="G11" s="202" t="n">
        <f aca="false">SUM(G25,G44,G65,G100,G111,G129,G76)</f>
        <v>120822</v>
      </c>
      <c r="H11" s="202" t="n">
        <f aca="false">IF(E11=0,0,F11/E11*100)</f>
        <v>27.4760391319462</v>
      </c>
    </row>
    <row r="12" customFormat="false" ht="21.75" hidden="false" customHeight="true" outlineLevel="0" collapsed="false">
      <c r="A12" s="244" t="s">
        <v>707</v>
      </c>
      <c r="B12" s="172" t="s">
        <v>124</v>
      </c>
      <c r="C12" s="148" t="s">
        <v>47</v>
      </c>
      <c r="D12" s="133" t="s">
        <v>125</v>
      </c>
      <c r="E12" s="131" t="s">
        <v>23</v>
      </c>
      <c r="F12" s="131" t="s">
        <v>24</v>
      </c>
      <c r="G12" s="131" t="s">
        <v>535</v>
      </c>
      <c r="H12" s="131" t="s">
        <v>289</v>
      </c>
    </row>
    <row r="13" customFormat="false" ht="21.75" hidden="false" customHeight="true" outlineLevel="0" collapsed="false">
      <c r="A13" s="128" t="s">
        <v>38</v>
      </c>
      <c r="B13" s="169" t="s">
        <v>39</v>
      </c>
      <c r="C13" s="145"/>
      <c r="D13" s="129" t="s">
        <v>22</v>
      </c>
      <c r="E13" s="204"/>
      <c r="F13" s="204"/>
      <c r="G13" s="204"/>
      <c r="H13" s="204"/>
    </row>
    <row r="14" customFormat="false" ht="21.75" hidden="false" customHeight="true" outlineLevel="0" collapsed="false">
      <c r="A14" s="98" t="s">
        <v>42</v>
      </c>
      <c r="B14" s="98" t="s">
        <v>43</v>
      </c>
      <c r="C14" s="99" t="s">
        <v>44</v>
      </c>
      <c r="D14" s="100" t="s">
        <v>708</v>
      </c>
      <c r="E14" s="146" t="n">
        <f aca="false">SUM(E15:E19)</f>
        <v>5007</v>
      </c>
      <c r="F14" s="146" t="n">
        <f aca="false">SUM(F15:F19)</f>
        <v>781.55</v>
      </c>
      <c r="G14" s="146" t="n">
        <f aca="false">SUM(G15:G19)</f>
        <v>5007</v>
      </c>
      <c r="H14" s="146" t="n">
        <f aca="false">IF(E14=0,0,F14/E14*100)</f>
        <v>15.6091471939285</v>
      </c>
    </row>
    <row r="15" customFormat="false" ht="21.75" hidden="false" customHeight="true" outlineLevel="0" collapsed="false">
      <c r="A15" s="193" t="n">
        <v>61</v>
      </c>
      <c r="B15" s="88" t="s">
        <v>709</v>
      </c>
      <c r="C15" s="40" t="s">
        <v>291</v>
      </c>
      <c r="D15" s="195" t="s">
        <v>710</v>
      </c>
      <c r="E15" s="42" t="n">
        <v>2934</v>
      </c>
      <c r="F15" s="42" t="n">
        <v>165.95</v>
      </c>
      <c r="G15" s="42" t="n">
        <v>2934</v>
      </c>
      <c r="H15" s="140" t="n">
        <f aca="false">IF(E15=0,0,F15/E15*100)</f>
        <v>5.65610088616224</v>
      </c>
    </row>
    <row r="16" customFormat="false" ht="21.75" hidden="false" customHeight="true" outlineLevel="0" collapsed="false">
      <c r="A16" s="193" t="n">
        <v>62</v>
      </c>
      <c r="B16" s="88" t="s">
        <v>711</v>
      </c>
      <c r="C16" s="40" t="s">
        <v>291</v>
      </c>
      <c r="D16" s="195" t="s">
        <v>712</v>
      </c>
      <c r="E16" s="140" t="n">
        <v>973</v>
      </c>
      <c r="F16" s="140" t="n">
        <v>69.72</v>
      </c>
      <c r="G16" s="140" t="n">
        <v>973</v>
      </c>
      <c r="H16" s="140" t="n">
        <f aca="false">IF(E16=0,0,F16/E16*100)</f>
        <v>7.16546762589928</v>
      </c>
    </row>
    <row r="17" customFormat="false" ht="21.75" hidden="false" customHeight="true" outlineLevel="0" collapsed="false">
      <c r="A17" s="193" t="n">
        <v>631</v>
      </c>
      <c r="B17" s="88" t="s">
        <v>713</v>
      </c>
      <c r="C17" s="40" t="s">
        <v>291</v>
      </c>
      <c r="D17" s="89" t="s">
        <v>714</v>
      </c>
      <c r="E17" s="177" t="n">
        <v>70</v>
      </c>
      <c r="F17" s="140" t="n">
        <v>0</v>
      </c>
      <c r="G17" s="140" t="n">
        <v>70</v>
      </c>
      <c r="H17" s="140" t="n">
        <f aca="false">IF(E17=0,0,F17/E17*100)</f>
        <v>0</v>
      </c>
    </row>
    <row r="18" customFormat="false" ht="21.75" hidden="false" customHeight="true" outlineLevel="0" collapsed="false">
      <c r="A18" s="193" t="n">
        <v>633</v>
      </c>
      <c r="B18" s="88" t="s">
        <v>715</v>
      </c>
      <c r="C18" s="40" t="s">
        <v>291</v>
      </c>
      <c r="D18" s="89" t="s">
        <v>633</v>
      </c>
      <c r="E18" s="177" t="n">
        <v>100</v>
      </c>
      <c r="F18" s="140" t="n">
        <v>0</v>
      </c>
      <c r="G18" s="140" t="n">
        <v>100</v>
      </c>
      <c r="H18" s="140" t="n">
        <f aca="false">IF(E18=0,0,F18/E18*100)</f>
        <v>0</v>
      </c>
    </row>
    <row r="19" customFormat="false" ht="21.75" hidden="false" customHeight="true" outlineLevel="0" collapsed="false">
      <c r="A19" s="193" t="n">
        <v>637</v>
      </c>
      <c r="B19" s="88" t="s">
        <v>716</v>
      </c>
      <c r="C19" s="40" t="s">
        <v>291</v>
      </c>
      <c r="D19" s="195" t="s">
        <v>635</v>
      </c>
      <c r="E19" s="245" t="n">
        <v>930</v>
      </c>
      <c r="F19" s="140" t="n">
        <v>545.88</v>
      </c>
      <c r="G19" s="140" t="n">
        <v>930</v>
      </c>
      <c r="H19" s="140" t="n">
        <f aca="false">IF(E19=0,0,F19/E19*100)</f>
        <v>58.6967741935484</v>
      </c>
    </row>
    <row r="20" customFormat="false" ht="21.75" hidden="false" customHeight="true" outlineLevel="0" collapsed="false">
      <c r="A20" s="57" t="s">
        <v>69</v>
      </c>
      <c r="B20" s="57" t="s">
        <v>70</v>
      </c>
      <c r="C20" s="58" t="s">
        <v>44</v>
      </c>
      <c r="D20" s="65" t="s">
        <v>571</v>
      </c>
      <c r="E20" s="146" t="n">
        <f aca="false">SUM(E21:E24)</f>
        <v>11020</v>
      </c>
      <c r="F20" s="146" t="n">
        <f aca="false">SUM(F21:F24)</f>
        <v>7078.3</v>
      </c>
      <c r="G20" s="146" t="n">
        <f aca="false">SUM(G21:G24)</f>
        <v>11020</v>
      </c>
      <c r="H20" s="146" t="n">
        <f aca="false">IF(E20=0,0,F20/E20*100)</f>
        <v>64.2313974591652</v>
      </c>
    </row>
    <row r="21" customFormat="false" ht="21.75" hidden="false" customHeight="true" outlineLevel="0" collapsed="false">
      <c r="A21" s="193" t="n">
        <v>61</v>
      </c>
      <c r="B21" s="88" t="s">
        <v>717</v>
      </c>
      <c r="C21" s="40" t="s">
        <v>291</v>
      </c>
      <c r="D21" s="195" t="s">
        <v>710</v>
      </c>
      <c r="E21" s="120" t="n">
        <v>8166</v>
      </c>
      <c r="F21" s="140" t="n">
        <v>4735.34</v>
      </c>
      <c r="G21" s="140" t="n">
        <v>8166</v>
      </c>
      <c r="H21" s="140" t="n">
        <f aca="false">IF(E21=0,0,F21/E21*100)</f>
        <v>57.9884888562332</v>
      </c>
    </row>
    <row r="22" customFormat="false" ht="21.75" hidden="false" customHeight="true" outlineLevel="0" collapsed="false">
      <c r="A22" s="193" t="n">
        <v>62</v>
      </c>
      <c r="B22" s="88" t="s">
        <v>718</v>
      </c>
      <c r="C22" s="40" t="s">
        <v>291</v>
      </c>
      <c r="D22" s="195" t="s">
        <v>712</v>
      </c>
      <c r="E22" s="120" t="n">
        <v>2854</v>
      </c>
      <c r="F22" s="140" t="n">
        <v>2172.6</v>
      </c>
      <c r="G22" s="140" t="n">
        <v>2854</v>
      </c>
      <c r="H22" s="140" t="n">
        <f aca="false">IF(E22=0,0,F22/E22*100)</f>
        <v>76.124737210932</v>
      </c>
    </row>
    <row r="23" customFormat="false" ht="21.75" hidden="false" customHeight="true" outlineLevel="0" collapsed="false">
      <c r="A23" s="193" t="n">
        <v>637</v>
      </c>
      <c r="B23" s="88" t="s">
        <v>719</v>
      </c>
      <c r="C23" s="40" t="s">
        <v>291</v>
      </c>
      <c r="D23" s="195" t="s">
        <v>635</v>
      </c>
      <c r="E23" s="120" t="n">
        <v>0</v>
      </c>
      <c r="F23" s="120" t="n">
        <v>49.45</v>
      </c>
      <c r="G23" s="120" t="n">
        <v>0</v>
      </c>
      <c r="H23" s="140" t="n">
        <f aca="false">IF(E23=0,0,F23/E23*100)</f>
        <v>0</v>
      </c>
    </row>
    <row r="24" customFormat="false" ht="21.75" hidden="false" customHeight="true" outlineLevel="0" collapsed="false">
      <c r="A24" s="193" t="n">
        <v>640</v>
      </c>
      <c r="B24" s="88" t="s">
        <v>719</v>
      </c>
      <c r="C24" s="40" t="s">
        <v>291</v>
      </c>
      <c r="D24" s="195" t="s">
        <v>720</v>
      </c>
      <c r="E24" s="120" t="n">
        <v>0</v>
      </c>
      <c r="F24" s="120" t="n">
        <v>120.91</v>
      </c>
      <c r="G24" s="120" t="n">
        <v>0</v>
      </c>
      <c r="H24" s="140" t="n">
        <f aca="false">IF(E24=0,0,F24/E24*100)</f>
        <v>0</v>
      </c>
    </row>
    <row r="25" customFormat="false" ht="21.75" hidden="false" customHeight="true" outlineLevel="0" collapsed="false">
      <c r="A25" s="108"/>
      <c r="B25" s="207"/>
      <c r="C25" s="141" t="s">
        <v>291</v>
      </c>
      <c r="D25" s="108" t="s">
        <v>88</v>
      </c>
      <c r="E25" s="155" t="n">
        <f aca="false">SUM(E20,E14)</f>
        <v>16027</v>
      </c>
      <c r="F25" s="246" t="n">
        <f aca="false">SUM(F20,F14)</f>
        <v>7859.85</v>
      </c>
      <c r="G25" s="155" t="n">
        <f aca="false">SUM(G20,G14)</f>
        <v>16027</v>
      </c>
      <c r="H25" s="155" t="n">
        <f aca="false">IF(E25=0,0,F25/E25*100)</f>
        <v>49.0413052973108</v>
      </c>
    </row>
    <row r="26" customFormat="false" ht="21.75" hidden="false" customHeight="true" outlineLevel="0" collapsed="false">
      <c r="A26" s="208"/>
      <c r="B26" s="209"/>
      <c r="C26" s="210"/>
      <c r="D26" s="211"/>
      <c r="E26" s="208"/>
      <c r="F26" s="208"/>
      <c r="G26" s="208"/>
      <c r="H26" s="208"/>
    </row>
    <row r="27" customFormat="false" ht="21.75" hidden="false" customHeight="true" outlineLevel="0" collapsed="false">
      <c r="A27" s="143" t="s">
        <v>297</v>
      </c>
      <c r="B27" s="143"/>
      <c r="C27" s="143"/>
      <c r="D27" s="143"/>
      <c r="E27" s="143"/>
      <c r="F27" s="143"/>
      <c r="G27" s="143"/>
      <c r="H27" s="143"/>
    </row>
    <row r="28" customFormat="false" ht="38.25" hidden="false" customHeight="true" outlineLevel="0" collapsed="false">
      <c r="A28" s="144" t="s">
        <v>721</v>
      </c>
      <c r="B28" s="144"/>
      <c r="C28" s="144"/>
      <c r="D28" s="144"/>
      <c r="E28" s="144"/>
      <c r="F28" s="144"/>
      <c r="G28" s="144"/>
      <c r="H28" s="144"/>
    </row>
    <row r="29" customFormat="false" ht="27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</row>
    <row r="30" customFormat="false" ht="21.75" hidden="false" customHeight="true" outlineLevel="0" collapsed="false">
      <c r="A30" s="208"/>
      <c r="B30" s="209"/>
      <c r="C30" s="210"/>
      <c r="D30" s="211"/>
      <c r="E30" s="208"/>
      <c r="F30" s="208"/>
      <c r="G30" s="208"/>
      <c r="H30" s="208"/>
    </row>
    <row r="31" customFormat="false" ht="21.75" hidden="false" customHeight="true" outlineLevel="0" collapsed="false">
      <c r="A31" s="131" t="s">
        <v>722</v>
      </c>
      <c r="B31" s="172" t="s">
        <v>126</v>
      </c>
      <c r="C31" s="148" t="s">
        <v>47</v>
      </c>
      <c r="D31" s="247" t="s">
        <v>127</v>
      </c>
      <c r="E31" s="131" t="s">
        <v>23</v>
      </c>
      <c r="F31" s="131" t="s">
        <v>24</v>
      </c>
      <c r="G31" s="131" t="s">
        <v>535</v>
      </c>
      <c r="H31" s="131" t="s">
        <v>289</v>
      </c>
    </row>
    <row r="32" customFormat="false" ht="21.75" hidden="false" customHeight="true" outlineLevel="0" collapsed="false">
      <c r="A32" s="128" t="s">
        <v>38</v>
      </c>
      <c r="B32" s="169" t="s">
        <v>39</v>
      </c>
      <c r="C32" s="145" t="s">
        <v>40</v>
      </c>
      <c r="D32" s="129" t="s">
        <v>22</v>
      </c>
      <c r="E32" s="204"/>
      <c r="F32" s="204"/>
      <c r="G32" s="204"/>
      <c r="H32" s="204"/>
    </row>
    <row r="33" customFormat="false" ht="21.75" hidden="false" customHeight="true" outlineLevel="0" collapsed="false">
      <c r="A33" s="98" t="s">
        <v>42</v>
      </c>
      <c r="B33" s="98" t="s">
        <v>43</v>
      </c>
      <c r="C33" s="99" t="s">
        <v>44</v>
      </c>
      <c r="D33" s="100" t="s">
        <v>708</v>
      </c>
      <c r="E33" s="243" t="n">
        <f aca="false">SUM(E34:E39)</f>
        <v>6526</v>
      </c>
      <c r="F33" s="243" t="n">
        <f aca="false">SUM(F34:F39)</f>
        <v>642.16</v>
      </c>
      <c r="G33" s="243" t="n">
        <f aca="false">SUM(G34:G39)</f>
        <v>6526</v>
      </c>
      <c r="H33" s="146" t="n">
        <f aca="false">IF(E33=0,0,F33/E33*100)</f>
        <v>9.84002451731536</v>
      </c>
    </row>
    <row r="34" customFormat="false" ht="21.75" hidden="false" customHeight="true" outlineLevel="0" collapsed="false">
      <c r="A34" s="193" t="n">
        <v>61</v>
      </c>
      <c r="B34" s="88" t="s">
        <v>723</v>
      </c>
      <c r="C34" s="40" t="s">
        <v>291</v>
      </c>
      <c r="D34" s="195" t="s">
        <v>724</v>
      </c>
      <c r="E34" s="77" t="n">
        <v>3878</v>
      </c>
      <c r="F34" s="77" t="n">
        <v>0</v>
      </c>
      <c r="G34" s="77" t="n">
        <v>3878</v>
      </c>
      <c r="H34" s="140" t="n">
        <f aca="false">IF(E34=0,0,F34/E34*100)</f>
        <v>0</v>
      </c>
    </row>
    <row r="35" customFormat="false" ht="21.75" hidden="false" customHeight="true" outlineLevel="0" collapsed="false">
      <c r="A35" s="193" t="n">
        <v>62</v>
      </c>
      <c r="B35" s="88" t="s">
        <v>725</v>
      </c>
      <c r="C35" s="40" t="s">
        <v>291</v>
      </c>
      <c r="D35" s="195" t="s">
        <v>726</v>
      </c>
      <c r="E35" s="77" t="n">
        <v>1958</v>
      </c>
      <c r="F35" s="77" t="n">
        <v>239.12</v>
      </c>
      <c r="G35" s="77" t="n">
        <v>1958</v>
      </c>
      <c r="H35" s="140" t="n">
        <f aca="false">IF(E35=0,0,F35/E35*100)</f>
        <v>12.2124616956078</v>
      </c>
    </row>
    <row r="36" customFormat="false" ht="21.75" hidden="false" customHeight="true" outlineLevel="0" collapsed="false">
      <c r="A36" s="193" t="n">
        <v>63</v>
      </c>
      <c r="B36" s="88" t="s">
        <v>727</v>
      </c>
      <c r="C36" s="40" t="s">
        <v>291</v>
      </c>
      <c r="D36" s="89" t="s">
        <v>728</v>
      </c>
      <c r="E36" s="77" t="n">
        <v>690</v>
      </c>
      <c r="F36" s="77" t="n">
        <v>403.04</v>
      </c>
      <c r="G36" s="77" t="n">
        <v>690</v>
      </c>
      <c r="H36" s="140" t="n">
        <f aca="false">IF(E36=0,0,F36/E36*100)</f>
        <v>58.4115942028986</v>
      </c>
    </row>
    <row r="37" customFormat="false" ht="21.75" hidden="false" customHeight="true" outlineLevel="0" collapsed="false">
      <c r="A37" s="193"/>
      <c r="B37" s="88" t="s">
        <v>729</v>
      </c>
      <c r="C37" s="40" t="s">
        <v>291</v>
      </c>
      <c r="D37" s="89"/>
      <c r="E37" s="77"/>
      <c r="F37" s="77"/>
      <c r="G37" s="77"/>
      <c r="H37" s="140" t="n">
        <f aca="false">IF(E37=0,0,F37/E37*100)</f>
        <v>0</v>
      </c>
    </row>
    <row r="38" customFormat="false" ht="21.75" hidden="false" customHeight="true" outlineLevel="0" collapsed="false">
      <c r="A38" s="193"/>
      <c r="B38" s="88" t="s">
        <v>730</v>
      </c>
      <c r="C38" s="40" t="s">
        <v>291</v>
      </c>
      <c r="D38" s="89"/>
      <c r="E38" s="77"/>
      <c r="F38" s="77"/>
      <c r="G38" s="77"/>
      <c r="H38" s="140" t="n">
        <f aca="false">IF(E38=0,0,F38/E38*100)</f>
        <v>0</v>
      </c>
    </row>
    <row r="39" customFormat="false" ht="21.75" hidden="false" customHeight="true" outlineLevel="0" collapsed="false">
      <c r="A39" s="193"/>
      <c r="B39" s="88" t="s">
        <v>731</v>
      </c>
      <c r="C39" s="40" t="s">
        <v>291</v>
      </c>
      <c r="D39" s="195"/>
      <c r="E39" s="77"/>
      <c r="F39" s="77"/>
      <c r="G39" s="77"/>
      <c r="H39" s="140" t="n">
        <f aca="false">IF(E39=0,0,F39/E39*100)</f>
        <v>0</v>
      </c>
    </row>
    <row r="40" customFormat="false" ht="21.75" hidden="false" customHeight="true" outlineLevel="0" collapsed="false">
      <c r="A40" s="98" t="s">
        <v>69</v>
      </c>
      <c r="B40" s="98" t="s">
        <v>70</v>
      </c>
      <c r="C40" s="99" t="s">
        <v>44</v>
      </c>
      <c r="D40" s="100" t="s">
        <v>571</v>
      </c>
      <c r="E40" s="146" t="n">
        <f aca="false">SUM(E41:E43)</f>
        <v>14113</v>
      </c>
      <c r="F40" s="146" t="n">
        <f aca="false">SUM(F41:F43)</f>
        <v>11033.91</v>
      </c>
      <c r="G40" s="146" t="n">
        <f aca="false">SUM(G41:G43)</f>
        <v>14113</v>
      </c>
      <c r="H40" s="146" t="n">
        <f aca="false">IF(E40=0,0,F40/E40*100)</f>
        <v>78.182597605045</v>
      </c>
    </row>
    <row r="41" customFormat="false" ht="21.75" hidden="false" customHeight="true" outlineLevel="0" collapsed="false">
      <c r="A41" s="193" t="n">
        <v>61</v>
      </c>
      <c r="B41" s="88" t="s">
        <v>732</v>
      </c>
      <c r="C41" s="40" t="s">
        <v>291</v>
      </c>
      <c r="D41" s="195" t="s">
        <v>710</v>
      </c>
      <c r="E41" s="140" t="n">
        <v>10437</v>
      </c>
      <c r="F41" s="77" t="n">
        <v>8107.21</v>
      </c>
      <c r="G41" s="77" t="n">
        <v>10437</v>
      </c>
      <c r="H41" s="140" t="n">
        <f aca="false">IF(E41=0,0,F41/E41*100)</f>
        <v>77.6775893455974</v>
      </c>
    </row>
    <row r="42" customFormat="false" ht="21.75" hidden="false" customHeight="true" outlineLevel="0" collapsed="false">
      <c r="A42" s="193" t="n">
        <v>62</v>
      </c>
      <c r="B42" s="88" t="s">
        <v>733</v>
      </c>
      <c r="C42" s="40" t="s">
        <v>291</v>
      </c>
      <c r="D42" s="195" t="s">
        <v>712</v>
      </c>
      <c r="E42" s="140" t="n">
        <v>3646</v>
      </c>
      <c r="F42" s="77" t="n">
        <v>2833.26</v>
      </c>
      <c r="G42" s="77" t="n">
        <v>3646</v>
      </c>
      <c r="H42" s="140" t="n">
        <f aca="false">IF(E42=0,0,F42/E42*100)</f>
        <v>77.7087218869995</v>
      </c>
    </row>
    <row r="43" customFormat="false" ht="21.75" hidden="false" customHeight="true" outlineLevel="0" collapsed="false">
      <c r="A43" s="193" t="n">
        <v>637</v>
      </c>
      <c r="B43" s="88" t="s">
        <v>734</v>
      </c>
      <c r="C43" s="40" t="s">
        <v>291</v>
      </c>
      <c r="D43" s="195" t="s">
        <v>635</v>
      </c>
      <c r="E43" s="140" t="n">
        <v>30</v>
      </c>
      <c r="F43" s="77" t="n">
        <v>93.44</v>
      </c>
      <c r="G43" s="77" t="n">
        <v>30</v>
      </c>
      <c r="H43" s="140" t="n">
        <f aca="false">IF(E43=0,0,F43/E43*100)</f>
        <v>311.466666666667</v>
      </c>
    </row>
    <row r="44" customFormat="false" ht="21.75" hidden="false" customHeight="true" outlineLevel="0" collapsed="false">
      <c r="A44" s="108"/>
      <c r="B44" s="207"/>
      <c r="C44" s="141" t="s">
        <v>291</v>
      </c>
      <c r="D44" s="108" t="s">
        <v>88</v>
      </c>
      <c r="E44" s="155" t="n">
        <f aca="false">SUM(E40,E33)</f>
        <v>20639</v>
      </c>
      <c r="F44" s="155" t="n">
        <f aca="false">SUM(F40,F33)</f>
        <v>11676.07</v>
      </c>
      <c r="G44" s="155" t="n">
        <f aca="false">SUM(G40,G33)</f>
        <v>20639</v>
      </c>
      <c r="H44" s="155" t="n">
        <f aca="false">IF(E44=0,0,F44/E44*100)</f>
        <v>56.5728475216823</v>
      </c>
    </row>
    <row r="45" customFormat="false" ht="21.75" hidden="false" customHeight="true" outlineLevel="0" collapsed="false">
      <c r="A45" s="208"/>
      <c r="B45" s="209"/>
      <c r="C45" s="210"/>
      <c r="D45" s="211"/>
      <c r="E45" s="208"/>
      <c r="F45" s="208"/>
      <c r="G45" s="208"/>
      <c r="H45" s="208"/>
    </row>
    <row r="46" customFormat="false" ht="21.75" hidden="false" customHeight="true" outlineLevel="0" collapsed="false">
      <c r="A46" s="143" t="s">
        <v>297</v>
      </c>
      <c r="B46" s="143"/>
      <c r="C46" s="143"/>
      <c r="D46" s="143"/>
      <c r="E46" s="143"/>
      <c r="F46" s="143"/>
      <c r="G46" s="143"/>
      <c r="H46" s="143"/>
    </row>
    <row r="47" customFormat="false" ht="20.25" hidden="false" customHeight="true" outlineLevel="0" collapsed="false">
      <c r="A47" s="144" t="s">
        <v>735</v>
      </c>
      <c r="B47" s="144"/>
      <c r="C47" s="144"/>
      <c r="D47" s="144"/>
      <c r="E47" s="144"/>
      <c r="F47" s="144"/>
      <c r="G47" s="144"/>
      <c r="H47" s="144"/>
    </row>
    <row r="48" customFormat="false" ht="21.7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</row>
    <row r="49" customFormat="false" ht="21.75" hidden="false" customHeight="true" outlineLevel="0" collapsed="false">
      <c r="A49" s="208"/>
      <c r="B49" s="209"/>
      <c r="C49" s="210"/>
      <c r="D49" s="211"/>
      <c r="E49" s="208"/>
      <c r="F49" s="208"/>
      <c r="G49" s="208"/>
      <c r="H49" s="208"/>
    </row>
    <row r="50" customFormat="false" ht="21.75" hidden="false" customHeight="true" outlineLevel="0" collapsed="false">
      <c r="A50" s="244" t="s">
        <v>736</v>
      </c>
      <c r="B50" s="172" t="s">
        <v>128</v>
      </c>
      <c r="C50" s="148" t="s">
        <v>47</v>
      </c>
      <c r="D50" s="133" t="s">
        <v>129</v>
      </c>
      <c r="E50" s="131" t="s">
        <v>23</v>
      </c>
      <c r="F50" s="131" t="s">
        <v>24</v>
      </c>
      <c r="G50" s="131" t="s">
        <v>535</v>
      </c>
      <c r="H50" s="131" t="s">
        <v>289</v>
      </c>
    </row>
    <row r="51" customFormat="false" ht="21.75" hidden="false" customHeight="true" outlineLevel="0" collapsed="false">
      <c r="A51" s="128" t="s">
        <v>38</v>
      </c>
      <c r="B51" s="169" t="s">
        <v>39</v>
      </c>
      <c r="C51" s="145" t="s">
        <v>40</v>
      </c>
      <c r="D51" s="129" t="s">
        <v>22</v>
      </c>
      <c r="E51" s="204"/>
      <c r="F51" s="204"/>
      <c r="G51" s="204"/>
      <c r="H51" s="204"/>
    </row>
    <row r="52" customFormat="false" ht="21.75" hidden="false" customHeight="true" outlineLevel="0" collapsed="false">
      <c r="A52" s="98" t="s">
        <v>42</v>
      </c>
      <c r="B52" s="98" t="s">
        <v>43</v>
      </c>
      <c r="C52" s="99" t="s">
        <v>44</v>
      </c>
      <c r="D52" s="171" t="s">
        <v>45</v>
      </c>
      <c r="E52" s="146" t="n">
        <f aca="false">SUM(E53:E58)</f>
        <v>17521</v>
      </c>
      <c r="F52" s="146" t="n">
        <f aca="false">SUM(F53:F58)</f>
        <v>8278.04</v>
      </c>
      <c r="G52" s="146" t="n">
        <f aca="false">SUM(G53:G58)</f>
        <v>17521</v>
      </c>
      <c r="H52" s="146" t="n">
        <f aca="false">SUM(H53:H53)</f>
        <v>66.4597701149425</v>
      </c>
    </row>
    <row r="53" customFormat="false" ht="21.75" hidden="false" customHeight="true" outlineLevel="0" collapsed="false">
      <c r="A53" s="193" t="n">
        <v>61</v>
      </c>
      <c r="B53" s="88" t="s">
        <v>737</v>
      </c>
      <c r="C53" s="40" t="s">
        <v>291</v>
      </c>
      <c r="D53" s="195" t="s">
        <v>710</v>
      </c>
      <c r="E53" s="42" t="n">
        <v>7221</v>
      </c>
      <c r="F53" s="140" t="n">
        <v>4799.06</v>
      </c>
      <c r="G53" s="140" t="n">
        <v>7221</v>
      </c>
      <c r="H53" s="140" t="n">
        <f aca="false">IF(E53=0,0,F53/E53*100)</f>
        <v>66.4597701149425</v>
      </c>
    </row>
    <row r="54" customFormat="false" ht="21.75" hidden="false" customHeight="true" outlineLevel="0" collapsed="false">
      <c r="A54" s="72" t="n">
        <v>62</v>
      </c>
      <c r="B54" s="248" t="s">
        <v>738</v>
      </c>
      <c r="C54" s="72" t="s">
        <v>291</v>
      </c>
      <c r="D54" s="104" t="s">
        <v>712</v>
      </c>
      <c r="E54" s="77" t="n">
        <v>2535</v>
      </c>
      <c r="F54" s="140" t="n">
        <v>1726.56</v>
      </c>
      <c r="G54" s="140" t="n">
        <v>2535</v>
      </c>
      <c r="H54" s="140" t="n">
        <f aca="false">IF(E54=0,0,F54/E54*100)</f>
        <v>68.108875739645</v>
      </c>
    </row>
    <row r="55" customFormat="false" ht="21.75" hidden="false" customHeight="true" outlineLevel="0" collapsed="false">
      <c r="A55" s="249" t="n">
        <v>630</v>
      </c>
      <c r="B55" s="248" t="s">
        <v>739</v>
      </c>
      <c r="C55" s="72" t="s">
        <v>291</v>
      </c>
      <c r="D55" s="180" t="s">
        <v>728</v>
      </c>
      <c r="E55" s="177" t="n">
        <v>4250</v>
      </c>
      <c r="F55" s="140" t="n">
        <v>539.5</v>
      </c>
      <c r="G55" s="140" t="n">
        <v>4250</v>
      </c>
      <c r="H55" s="140" t="n">
        <f aca="false">IF(E55=0,0,F55/E55*100)</f>
        <v>12.6941176470588</v>
      </c>
    </row>
    <row r="56" customFormat="false" ht="21.75" hidden="false" customHeight="true" outlineLevel="0" collapsed="false">
      <c r="A56" s="249" t="n">
        <v>640</v>
      </c>
      <c r="B56" s="248" t="s">
        <v>740</v>
      </c>
      <c r="C56" s="72" t="s">
        <v>291</v>
      </c>
      <c r="D56" s="104" t="s">
        <v>720</v>
      </c>
      <c r="E56" s="177" t="n">
        <v>0</v>
      </c>
      <c r="F56" s="140" t="n">
        <v>0</v>
      </c>
      <c r="G56" s="140" t="n">
        <v>0</v>
      </c>
      <c r="H56" s="140" t="n">
        <f aca="false">IF(E56=0,0,F56/E56*100)</f>
        <v>0</v>
      </c>
    </row>
    <row r="57" customFormat="false" ht="21.75" hidden="false" customHeight="true" outlineLevel="0" collapsed="false">
      <c r="A57" s="249" t="n">
        <v>600</v>
      </c>
      <c r="B57" s="248" t="s">
        <v>741</v>
      </c>
      <c r="C57" s="72" t="s">
        <v>291</v>
      </c>
      <c r="D57" s="104" t="s">
        <v>742</v>
      </c>
      <c r="E57" s="138" t="n">
        <v>1090</v>
      </c>
      <c r="F57" s="140" t="n">
        <v>0</v>
      </c>
      <c r="G57" s="140" t="n">
        <v>1090</v>
      </c>
      <c r="H57" s="140" t="n">
        <f aca="false">IF(E57=0,0,F57/E57*100)</f>
        <v>0</v>
      </c>
    </row>
    <row r="58" customFormat="false" ht="21.75" hidden="false" customHeight="true" outlineLevel="0" collapsed="false">
      <c r="A58" s="249" t="n">
        <v>600</v>
      </c>
      <c r="B58" s="248" t="s">
        <v>743</v>
      </c>
      <c r="C58" s="72" t="s">
        <v>291</v>
      </c>
      <c r="D58" s="104" t="s">
        <v>744</v>
      </c>
      <c r="E58" s="138" t="n">
        <v>2425</v>
      </c>
      <c r="F58" s="140" t="n">
        <v>1212.92</v>
      </c>
      <c r="G58" s="140" t="n">
        <v>2425</v>
      </c>
      <c r="H58" s="140" t="n">
        <f aca="false">IF(E58=0,0,F58/E58*100)</f>
        <v>50.0173195876289</v>
      </c>
    </row>
    <row r="59" customFormat="false" ht="21.75" hidden="false" customHeight="true" outlineLevel="0" collapsed="false">
      <c r="A59" s="57" t="s">
        <v>69</v>
      </c>
      <c r="B59" s="57" t="s">
        <v>70</v>
      </c>
      <c r="C59" s="58" t="s">
        <v>44</v>
      </c>
      <c r="D59" s="65" t="s">
        <v>571</v>
      </c>
      <c r="E59" s="146" t="n">
        <f aca="false">SUM(E60:E64)</f>
        <v>10377</v>
      </c>
      <c r="F59" s="146" t="n">
        <f aca="false">SUM(F60:F64)</f>
        <v>3814.51</v>
      </c>
      <c r="G59" s="146" t="n">
        <f aca="false">SUM(G60:G64)</f>
        <v>10377</v>
      </c>
      <c r="H59" s="146" t="n">
        <f aca="false">IF(E59=0,0,F59/E59*100)</f>
        <v>36.7592753204202</v>
      </c>
    </row>
    <row r="60" customFormat="false" ht="21.75" hidden="false" customHeight="true" outlineLevel="0" collapsed="false">
      <c r="A60" s="193" t="n">
        <v>61</v>
      </c>
      <c r="B60" s="88" t="s">
        <v>745</v>
      </c>
      <c r="C60" s="40" t="s">
        <v>291</v>
      </c>
      <c r="D60" s="195" t="s">
        <v>746</v>
      </c>
      <c r="E60" s="140" t="n">
        <v>5168</v>
      </c>
      <c r="F60" s="140" t="n">
        <v>141.52</v>
      </c>
      <c r="G60" s="140" t="n">
        <v>5168</v>
      </c>
      <c r="H60" s="140" t="n">
        <f aca="false">IF(E60=0,0,F60/E60*100)</f>
        <v>2.73839009287926</v>
      </c>
    </row>
    <row r="61" customFormat="false" ht="21.75" hidden="false" customHeight="true" outlineLevel="0" collapsed="false">
      <c r="A61" s="193" t="n">
        <v>62</v>
      </c>
      <c r="B61" s="88" t="s">
        <v>747</v>
      </c>
      <c r="C61" s="40" t="s">
        <v>291</v>
      </c>
      <c r="D61" s="195" t="s">
        <v>726</v>
      </c>
      <c r="E61" s="140" t="n">
        <v>2280</v>
      </c>
      <c r="F61" s="140" t="n">
        <v>0</v>
      </c>
      <c r="G61" s="140" t="n">
        <v>2280</v>
      </c>
      <c r="H61" s="140" t="n">
        <f aca="false">IF(E61=0,0,F61/E61*100)</f>
        <v>0</v>
      </c>
    </row>
    <row r="62" customFormat="false" ht="21.75" hidden="false" customHeight="true" outlineLevel="0" collapsed="false">
      <c r="A62" s="193" t="n">
        <v>63</v>
      </c>
      <c r="B62" s="88" t="s">
        <v>748</v>
      </c>
      <c r="C62" s="40" t="s">
        <v>291</v>
      </c>
      <c r="D62" s="89" t="s">
        <v>749</v>
      </c>
      <c r="E62" s="140" t="n">
        <v>0</v>
      </c>
      <c r="F62" s="140" t="n">
        <v>0</v>
      </c>
      <c r="G62" s="140" t="n">
        <v>0</v>
      </c>
      <c r="H62" s="140" t="n">
        <f aca="false">IF(E62=0,0,F62/E62*100)</f>
        <v>0</v>
      </c>
    </row>
    <row r="63" customFormat="false" ht="21.75" hidden="false" customHeight="true" outlineLevel="0" collapsed="false">
      <c r="A63" s="193" t="n">
        <v>600</v>
      </c>
      <c r="B63" s="88" t="s">
        <v>750</v>
      </c>
      <c r="C63" s="40" t="s">
        <v>291</v>
      </c>
      <c r="D63" s="104" t="s">
        <v>744</v>
      </c>
      <c r="E63" s="140" t="n">
        <v>0</v>
      </c>
      <c r="F63" s="140" t="n">
        <v>0</v>
      </c>
      <c r="G63" s="140" t="n">
        <v>0</v>
      </c>
      <c r="H63" s="140" t="n">
        <f aca="false">IF(E63=0,0,F63/E63*100)</f>
        <v>0</v>
      </c>
    </row>
    <row r="64" customFormat="false" ht="21.75" hidden="false" customHeight="true" outlineLevel="0" collapsed="false">
      <c r="A64" s="193" t="n">
        <v>600</v>
      </c>
      <c r="B64" s="88" t="s">
        <v>751</v>
      </c>
      <c r="C64" s="40" t="s">
        <v>291</v>
      </c>
      <c r="D64" s="104" t="s">
        <v>742</v>
      </c>
      <c r="E64" s="140" t="n">
        <v>2929</v>
      </c>
      <c r="F64" s="140" t="n">
        <v>3672.99</v>
      </c>
      <c r="G64" s="140" t="n">
        <v>2929</v>
      </c>
      <c r="H64" s="140" t="n">
        <f aca="false">IF(E64=0,0,F64/E64*100)</f>
        <v>125.400819392284</v>
      </c>
    </row>
    <row r="65" customFormat="false" ht="21.75" hidden="false" customHeight="true" outlineLevel="0" collapsed="false">
      <c r="A65" s="108"/>
      <c r="B65" s="207"/>
      <c r="C65" s="141" t="s">
        <v>291</v>
      </c>
      <c r="D65" s="108" t="s">
        <v>88</v>
      </c>
      <c r="E65" s="155" t="n">
        <f aca="false">SUM(E59,E52)</f>
        <v>27898</v>
      </c>
      <c r="F65" s="155" t="n">
        <f aca="false">SUM(F59,F52)</f>
        <v>12092.55</v>
      </c>
      <c r="G65" s="155" t="n">
        <f aca="false">SUM(G59,G52)</f>
        <v>27898</v>
      </c>
      <c r="H65" s="155" t="n">
        <f aca="false">IF(E65=0,0,F65/E65*100)</f>
        <v>43.345580328339</v>
      </c>
    </row>
    <row r="66" customFormat="false" ht="21.75" hidden="false" customHeight="true" outlineLevel="0" collapsed="false">
      <c r="A66" s="208"/>
      <c r="B66" s="209"/>
      <c r="C66" s="210"/>
      <c r="D66" s="211"/>
      <c r="E66" s="208"/>
      <c r="F66" s="208"/>
      <c r="G66" s="208"/>
      <c r="H66" s="208"/>
    </row>
    <row r="67" customFormat="false" ht="21.75" hidden="false" customHeight="true" outlineLevel="0" collapsed="false">
      <c r="A67" s="143" t="s">
        <v>297</v>
      </c>
      <c r="B67" s="143"/>
      <c r="C67" s="143"/>
      <c r="D67" s="143"/>
      <c r="E67" s="143"/>
      <c r="F67" s="143"/>
      <c r="G67" s="143"/>
      <c r="H67" s="143"/>
    </row>
    <row r="68" customFormat="false" ht="21.75" hidden="false" customHeight="true" outlineLevel="0" collapsed="false">
      <c r="A68" s="144" t="s">
        <v>752</v>
      </c>
      <c r="B68" s="144"/>
      <c r="C68" s="144"/>
      <c r="D68" s="144"/>
      <c r="E68" s="144"/>
      <c r="F68" s="144"/>
      <c r="G68" s="144"/>
      <c r="H68" s="144"/>
    </row>
    <row r="69" customFormat="false" ht="27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</row>
    <row r="70" customFormat="false" ht="21.75" hidden="false" customHeight="true" outlineLevel="0" collapsed="false">
      <c r="A70" s="208"/>
      <c r="B70" s="209"/>
      <c r="C70" s="210"/>
      <c r="D70" s="211"/>
      <c r="E70" s="208"/>
      <c r="F70" s="208"/>
      <c r="G70" s="208"/>
      <c r="H70" s="208"/>
    </row>
    <row r="71" customFormat="false" ht="21.75" hidden="false" customHeight="true" outlineLevel="0" collapsed="false">
      <c r="A71" s="131" t="s">
        <v>534</v>
      </c>
      <c r="B71" s="172" t="s">
        <v>130</v>
      </c>
      <c r="C71" s="148" t="s">
        <v>47</v>
      </c>
      <c r="D71" s="133" t="s">
        <v>131</v>
      </c>
      <c r="E71" s="131" t="s">
        <v>23</v>
      </c>
      <c r="F71" s="131" t="s">
        <v>24</v>
      </c>
      <c r="G71" s="131" t="s">
        <v>535</v>
      </c>
      <c r="H71" s="131" t="s">
        <v>289</v>
      </c>
    </row>
    <row r="72" customFormat="false" ht="21.75" hidden="false" customHeight="true" outlineLevel="0" collapsed="false">
      <c r="A72" s="128" t="s">
        <v>38</v>
      </c>
      <c r="B72" s="169" t="s">
        <v>39</v>
      </c>
      <c r="C72" s="145"/>
      <c r="D72" s="129" t="s">
        <v>753</v>
      </c>
      <c r="E72" s="204"/>
      <c r="F72" s="204"/>
      <c r="G72" s="204"/>
      <c r="H72" s="204"/>
    </row>
    <row r="73" customFormat="false" ht="21.75" hidden="false" customHeight="true" outlineLevel="0" collapsed="false">
      <c r="A73" s="98" t="s">
        <v>69</v>
      </c>
      <c r="B73" s="98" t="s">
        <v>70</v>
      </c>
      <c r="C73" s="99" t="s">
        <v>44</v>
      </c>
      <c r="D73" s="100" t="s">
        <v>571</v>
      </c>
      <c r="E73" s="146" t="n">
        <f aca="false">SUM(E74:E75)</f>
        <v>4958</v>
      </c>
      <c r="F73" s="146" t="n">
        <f aca="false">SUM(F74:F75)</f>
        <v>0</v>
      </c>
      <c r="G73" s="146" t="n">
        <f aca="false">SUM(G74:G75)</f>
        <v>4958</v>
      </c>
      <c r="H73" s="146" t="n">
        <f aca="false">IF(E73=0,0,F73/E73*100)</f>
        <v>0</v>
      </c>
    </row>
    <row r="74" customFormat="false" ht="21.75" hidden="false" customHeight="true" outlineLevel="0" collapsed="false">
      <c r="A74" s="193" t="n">
        <v>600</v>
      </c>
      <c r="B74" s="88" t="s">
        <v>754</v>
      </c>
      <c r="C74" s="40" t="s">
        <v>291</v>
      </c>
      <c r="D74" s="195" t="s">
        <v>755</v>
      </c>
      <c r="E74" s="120" t="n">
        <v>2610</v>
      </c>
      <c r="F74" s="250" t="n">
        <v>0</v>
      </c>
      <c r="G74" s="120" t="n">
        <v>2610</v>
      </c>
      <c r="H74" s="120" t="n">
        <f aca="false">IF(E74=0,0,F74/E74*100)</f>
        <v>0</v>
      </c>
    </row>
    <row r="75" customFormat="false" ht="21.75" hidden="false" customHeight="true" outlineLevel="0" collapsed="false">
      <c r="A75" s="193" t="n">
        <v>600</v>
      </c>
      <c r="B75" s="88" t="s">
        <v>756</v>
      </c>
      <c r="C75" s="40" t="s">
        <v>291</v>
      </c>
      <c r="D75" s="195" t="s">
        <v>429</v>
      </c>
      <c r="E75" s="120" t="n">
        <v>2348</v>
      </c>
      <c r="F75" s="120" t="n">
        <v>0</v>
      </c>
      <c r="G75" s="120" t="n">
        <v>2348</v>
      </c>
      <c r="H75" s="120" t="n">
        <f aca="false">IF(E75=0,0,F75/E75*100)</f>
        <v>0</v>
      </c>
    </row>
    <row r="76" customFormat="false" ht="21.75" hidden="false" customHeight="true" outlineLevel="0" collapsed="false">
      <c r="A76" s="108"/>
      <c r="B76" s="207"/>
      <c r="C76" s="141" t="s">
        <v>291</v>
      </c>
      <c r="D76" s="108" t="s">
        <v>88</v>
      </c>
      <c r="E76" s="155" t="n">
        <f aca="false">SUM(E73)</f>
        <v>4958</v>
      </c>
      <c r="F76" s="155" t="n">
        <f aca="false">SUM(F73)</f>
        <v>0</v>
      </c>
      <c r="G76" s="155" t="n">
        <f aca="false">SUM(G73)</f>
        <v>4958</v>
      </c>
      <c r="H76" s="155" t="n">
        <f aca="false">IF(E76=0,0,F76/E76*100)</f>
        <v>0</v>
      </c>
    </row>
    <row r="77" customFormat="false" ht="21.75" hidden="false" customHeight="true" outlineLevel="0" collapsed="false">
      <c r="A77" s="208"/>
      <c r="B77" s="209"/>
      <c r="C77" s="210"/>
      <c r="D77" s="211"/>
      <c r="E77" s="208"/>
      <c r="F77" s="208"/>
      <c r="G77" s="208"/>
      <c r="H77" s="208"/>
    </row>
    <row r="78" customFormat="false" ht="21.75" hidden="false" customHeight="true" outlineLevel="0" collapsed="false">
      <c r="A78" s="143" t="s">
        <v>297</v>
      </c>
      <c r="B78" s="143"/>
      <c r="C78" s="143"/>
      <c r="D78" s="143"/>
      <c r="E78" s="143"/>
      <c r="F78" s="143"/>
      <c r="G78" s="143"/>
      <c r="H78" s="143"/>
    </row>
    <row r="79" customFormat="false" ht="18.75" hidden="false" customHeight="true" outlineLevel="0" collapsed="false">
      <c r="A79" s="144" t="s">
        <v>757</v>
      </c>
      <c r="B79" s="144"/>
      <c r="C79" s="144"/>
      <c r="D79" s="144"/>
      <c r="E79" s="144"/>
      <c r="F79" s="144"/>
      <c r="G79" s="144"/>
      <c r="H79" s="144"/>
    </row>
    <row r="80" customFormat="false" ht="8.4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</row>
    <row r="81" customFormat="false" ht="21.75" hidden="false" customHeight="true" outlineLevel="0" collapsed="false">
      <c r="A81" s="208"/>
      <c r="B81" s="209"/>
      <c r="C81" s="210"/>
      <c r="D81" s="211"/>
      <c r="E81" s="208"/>
      <c r="F81" s="208"/>
      <c r="G81" s="208"/>
      <c r="H81" s="208"/>
    </row>
    <row r="82" customFormat="false" ht="21.75" hidden="false" customHeight="true" outlineLevel="0" collapsed="false">
      <c r="A82" s="131" t="s">
        <v>548</v>
      </c>
      <c r="B82" s="172" t="s">
        <v>132</v>
      </c>
      <c r="C82" s="148" t="s">
        <v>47</v>
      </c>
      <c r="D82" s="133" t="s">
        <v>133</v>
      </c>
      <c r="E82" s="131" t="s">
        <v>23</v>
      </c>
      <c r="F82" s="131" t="s">
        <v>24</v>
      </c>
      <c r="G82" s="131" t="s">
        <v>535</v>
      </c>
      <c r="H82" s="131" t="s">
        <v>289</v>
      </c>
    </row>
    <row r="83" customFormat="false" ht="21.75" hidden="false" customHeight="true" outlineLevel="0" collapsed="false">
      <c r="A83" s="128" t="s">
        <v>38</v>
      </c>
      <c r="B83" s="169" t="s">
        <v>39</v>
      </c>
      <c r="C83" s="145"/>
      <c r="D83" s="129" t="s">
        <v>753</v>
      </c>
      <c r="E83" s="204"/>
      <c r="F83" s="204"/>
      <c r="G83" s="204"/>
      <c r="H83" s="204"/>
    </row>
    <row r="84" customFormat="false" ht="21.75" hidden="false" customHeight="true" outlineLevel="0" collapsed="false">
      <c r="A84" s="98" t="s">
        <v>42</v>
      </c>
      <c r="B84" s="98" t="s">
        <v>43</v>
      </c>
      <c r="C84" s="99" t="s">
        <v>44</v>
      </c>
      <c r="D84" s="171" t="s">
        <v>45</v>
      </c>
      <c r="E84" s="205" t="n">
        <f aca="false">SUM(E85:E91)</f>
        <v>33500</v>
      </c>
      <c r="F84" s="205" t="n">
        <f aca="false">SUM(F85:F91)</f>
        <v>0</v>
      </c>
      <c r="G84" s="205" t="n">
        <f aca="false">SUM(G85:G91)</f>
        <v>33500</v>
      </c>
      <c r="H84" s="205" t="n">
        <f aca="false">IF(E84=0,0,F84/E84*100)</f>
        <v>0</v>
      </c>
    </row>
    <row r="85" customFormat="false" ht="21.75" hidden="false" customHeight="true" outlineLevel="0" collapsed="false">
      <c r="A85" s="193" t="n">
        <v>632</v>
      </c>
      <c r="B85" s="88" t="s">
        <v>758</v>
      </c>
      <c r="C85" s="40" t="s">
        <v>291</v>
      </c>
      <c r="D85" s="195" t="s">
        <v>759</v>
      </c>
      <c r="E85" s="138" t="n">
        <v>3000</v>
      </c>
      <c r="F85" s="140" t="n">
        <v>0</v>
      </c>
      <c r="G85" s="140" t="n">
        <v>3000</v>
      </c>
      <c r="H85" s="140" t="n">
        <f aca="false">IF(E85=0,0,F85/E85*100)</f>
        <v>0</v>
      </c>
    </row>
    <row r="86" customFormat="false" ht="21.75" hidden="false" customHeight="true" outlineLevel="0" collapsed="false">
      <c r="A86" s="193" t="n">
        <v>635</v>
      </c>
      <c r="B86" s="88" t="s">
        <v>760</v>
      </c>
      <c r="C86" s="40" t="s">
        <v>291</v>
      </c>
      <c r="D86" s="195" t="s">
        <v>761</v>
      </c>
      <c r="E86" s="138" t="n">
        <v>500</v>
      </c>
      <c r="F86" s="140" t="n">
        <v>0</v>
      </c>
      <c r="G86" s="140" t="n">
        <v>500</v>
      </c>
      <c r="H86" s="140" t="n">
        <f aca="false">IF(E86=0,0,F86/E86*100)</f>
        <v>0</v>
      </c>
    </row>
    <row r="87" customFormat="false" ht="21.75" hidden="false" customHeight="true" outlineLevel="0" collapsed="false">
      <c r="A87" s="193" t="n">
        <v>641001</v>
      </c>
      <c r="B87" s="88" t="s">
        <v>762</v>
      </c>
      <c r="C87" s="40" t="s">
        <v>291</v>
      </c>
      <c r="D87" s="195" t="s">
        <v>763</v>
      </c>
      <c r="E87" s="120" t="n">
        <v>0</v>
      </c>
      <c r="F87" s="120"/>
      <c r="G87" s="120"/>
      <c r="H87" s="140" t="n">
        <f aca="false">IF(E87=0,0,F87/E87*100)</f>
        <v>0</v>
      </c>
    </row>
    <row r="88" customFormat="false" ht="21.75" hidden="false" customHeight="true" outlineLevel="0" collapsed="false">
      <c r="A88" s="193" t="n">
        <v>641001</v>
      </c>
      <c r="B88" s="88" t="s">
        <v>764</v>
      </c>
      <c r="C88" s="40" t="s">
        <v>291</v>
      </c>
      <c r="D88" s="195" t="s">
        <v>765</v>
      </c>
      <c r="E88" s="138" t="n">
        <v>25000</v>
      </c>
      <c r="F88" s="140" t="n">
        <v>0</v>
      </c>
      <c r="G88" s="140" t="n">
        <v>25000</v>
      </c>
      <c r="H88" s="140" t="n">
        <f aca="false">IF(E88=0,0,F88/E88*100)</f>
        <v>0</v>
      </c>
    </row>
    <row r="89" customFormat="false" ht="21.75" hidden="false" customHeight="true" outlineLevel="0" collapsed="false">
      <c r="A89" s="40" t="n">
        <v>641001</v>
      </c>
      <c r="B89" s="88" t="s">
        <v>766</v>
      </c>
      <c r="C89" s="40" t="s">
        <v>291</v>
      </c>
      <c r="D89" s="180" t="s">
        <v>767</v>
      </c>
      <c r="E89" s="120" t="n">
        <v>0</v>
      </c>
      <c r="F89" s="120"/>
      <c r="G89" s="120"/>
      <c r="H89" s="140" t="n">
        <f aca="false">IF(E89=0,0,F89/E89*100)</f>
        <v>0</v>
      </c>
    </row>
    <row r="90" customFormat="false" ht="21.75" hidden="false" customHeight="true" outlineLevel="0" collapsed="false">
      <c r="A90" s="40" t="n">
        <v>642006</v>
      </c>
      <c r="B90" s="88" t="s">
        <v>768</v>
      </c>
      <c r="C90" s="40" t="s">
        <v>291</v>
      </c>
      <c r="D90" s="89" t="s">
        <v>769</v>
      </c>
      <c r="E90" s="42" t="n">
        <v>5000</v>
      </c>
      <c r="F90" s="120" t="n">
        <v>0</v>
      </c>
      <c r="G90" s="120" t="n">
        <v>5000</v>
      </c>
      <c r="H90" s="120" t="n">
        <f aca="false">IF(E90=0,0,F90/E90*100)</f>
        <v>0</v>
      </c>
    </row>
    <row r="91" customFormat="false" ht="21.75" hidden="false" customHeight="true" outlineLevel="0" collapsed="false">
      <c r="A91" s="40"/>
      <c r="B91" s="88" t="s">
        <v>770</v>
      </c>
      <c r="C91" s="40" t="s">
        <v>291</v>
      </c>
      <c r="D91" s="89"/>
      <c r="E91" s="120"/>
      <c r="F91" s="120"/>
      <c r="G91" s="120"/>
      <c r="H91" s="120" t="n">
        <f aca="false">IF(E91=0,0,F91/E91*100)</f>
        <v>0</v>
      </c>
    </row>
    <row r="92" customFormat="false" ht="21.75" hidden="false" customHeight="true" outlineLevel="0" collapsed="false">
      <c r="A92" s="98" t="s">
        <v>69</v>
      </c>
      <c r="B92" s="98" t="s">
        <v>70</v>
      </c>
      <c r="C92" s="99" t="s">
        <v>44</v>
      </c>
      <c r="D92" s="100" t="s">
        <v>571</v>
      </c>
      <c r="E92" s="146" t="n">
        <f aca="false">SUM(E93:E93)</f>
        <v>0</v>
      </c>
      <c r="F92" s="146" t="n">
        <f aca="false">SUM(F93:F93)</f>
        <v>0</v>
      </c>
      <c r="G92" s="146" t="n">
        <f aca="false">SUM(G93:G93)</f>
        <v>0</v>
      </c>
      <c r="H92" s="146" t="n">
        <f aca="false">IF(E92=0,0,F92/E92*100)</f>
        <v>0</v>
      </c>
    </row>
    <row r="93" customFormat="false" ht="21.75" hidden="false" customHeight="true" outlineLevel="0" collapsed="false">
      <c r="A93" s="249"/>
      <c r="B93" s="151" t="s">
        <v>771</v>
      </c>
      <c r="C93" s="150" t="s">
        <v>291</v>
      </c>
      <c r="D93" s="104"/>
      <c r="E93" s="120"/>
      <c r="F93" s="250"/>
      <c r="G93" s="120"/>
      <c r="H93" s="250" t="n">
        <f aca="false">IF(E93=0,0,F93/E93*100)</f>
        <v>0</v>
      </c>
    </row>
    <row r="94" customFormat="false" ht="21.75" hidden="false" customHeight="true" outlineLevel="0" collapsed="false">
      <c r="A94" s="98" t="s">
        <v>76</v>
      </c>
      <c r="B94" s="98" t="s">
        <v>77</v>
      </c>
      <c r="C94" s="99" t="s">
        <v>44</v>
      </c>
      <c r="D94" s="100" t="s">
        <v>78</v>
      </c>
      <c r="E94" s="243" t="n">
        <f aca="false">SUM(E95:E95)</f>
        <v>0</v>
      </c>
      <c r="F94" s="243" t="n">
        <f aca="false">SUM(F95:F95)</f>
        <v>0</v>
      </c>
      <c r="G94" s="243" t="n">
        <f aca="false">SUM(G95:G95)</f>
        <v>0</v>
      </c>
      <c r="H94" s="243" t="n">
        <f aca="false">IF(E94=0,0,F94/E94*100)</f>
        <v>0</v>
      </c>
    </row>
    <row r="95" customFormat="false" ht="21.75" hidden="false" customHeight="true" outlineLevel="0" collapsed="false">
      <c r="A95" s="135"/>
      <c r="B95" s="136" t="s">
        <v>772</v>
      </c>
      <c r="C95" s="135" t="s">
        <v>291</v>
      </c>
      <c r="D95" s="156"/>
      <c r="E95" s="158"/>
      <c r="F95" s="158"/>
      <c r="G95" s="158"/>
      <c r="H95" s="158" t="n">
        <f aca="false">IF(E95=0,0,F95/E95*100)</f>
        <v>0</v>
      </c>
    </row>
    <row r="96" customFormat="false" ht="21.75" hidden="false" customHeight="true" outlineLevel="0" collapsed="false">
      <c r="A96" s="98" t="s">
        <v>104</v>
      </c>
      <c r="B96" s="98" t="s">
        <v>691</v>
      </c>
      <c r="C96" s="99" t="s">
        <v>44</v>
      </c>
      <c r="D96" s="100" t="s">
        <v>692</v>
      </c>
      <c r="E96" s="243" t="n">
        <f aca="false">SUM(E97:E97)</f>
        <v>0</v>
      </c>
      <c r="F96" s="243" t="n">
        <f aca="false">SUM(F97:F97)</f>
        <v>0</v>
      </c>
      <c r="G96" s="243" t="n">
        <f aca="false">SUM(G97:G97)</f>
        <v>0</v>
      </c>
      <c r="H96" s="243" t="n">
        <f aca="false">IF(E96=0,0,F96/E96*100)</f>
        <v>0</v>
      </c>
    </row>
    <row r="97" customFormat="false" ht="21.75" hidden="false" customHeight="true" outlineLevel="0" collapsed="false">
      <c r="A97" s="135"/>
      <c r="B97" s="136" t="s">
        <v>773</v>
      </c>
      <c r="C97" s="135" t="s">
        <v>291</v>
      </c>
      <c r="D97" s="156"/>
      <c r="E97" s="158"/>
      <c r="F97" s="158"/>
      <c r="G97" s="158"/>
      <c r="H97" s="158" t="n">
        <f aca="false">IF(E97=0,0,F97/E97*100)</f>
        <v>0</v>
      </c>
    </row>
    <row r="98" customFormat="false" ht="21.75" hidden="false" customHeight="true" outlineLevel="0" collapsed="false">
      <c r="A98" s="98" t="s">
        <v>80</v>
      </c>
      <c r="B98" s="98" t="s">
        <v>81</v>
      </c>
      <c r="C98" s="99" t="s">
        <v>44</v>
      </c>
      <c r="D98" s="100" t="s">
        <v>82</v>
      </c>
      <c r="E98" s="243" t="n">
        <f aca="false">SUM(E99:E99)</f>
        <v>0</v>
      </c>
      <c r="F98" s="243" t="n">
        <f aca="false">SUM(F99:F99)</f>
        <v>0</v>
      </c>
      <c r="G98" s="243" t="n">
        <f aca="false">SUM(G99:G99)</f>
        <v>0</v>
      </c>
      <c r="H98" s="243" t="n">
        <f aca="false">IF(E98=0,0,F98/E98*100)</f>
        <v>0</v>
      </c>
    </row>
    <row r="99" customFormat="false" ht="21.75" hidden="false" customHeight="true" outlineLevel="0" collapsed="false">
      <c r="A99" s="135"/>
      <c r="B99" s="136" t="s">
        <v>774</v>
      </c>
      <c r="C99" s="135" t="s">
        <v>291</v>
      </c>
      <c r="D99" s="156"/>
      <c r="E99" s="158"/>
      <c r="F99" s="158"/>
      <c r="G99" s="158"/>
      <c r="H99" s="158" t="n">
        <f aca="false">IF(E99=0,0,F99/E99*100)</f>
        <v>0</v>
      </c>
    </row>
    <row r="100" customFormat="false" ht="21.75" hidden="false" customHeight="true" outlineLevel="0" collapsed="false">
      <c r="A100" s="108"/>
      <c r="B100" s="207"/>
      <c r="C100" s="141" t="s">
        <v>291</v>
      </c>
      <c r="D100" s="108" t="s">
        <v>88</v>
      </c>
      <c r="E100" s="155" t="n">
        <f aca="false">SUM(E98,E96,E94,E92,E84)</f>
        <v>33500</v>
      </c>
      <c r="F100" s="155" t="n">
        <f aca="false">SUM(F98,F96,F94,F92,F84)</f>
        <v>0</v>
      </c>
      <c r="G100" s="155" t="n">
        <f aca="false">SUM(G98,G96,G94,G92,G84)</f>
        <v>33500</v>
      </c>
      <c r="H100" s="155" t="n">
        <f aca="false">IF(E100=0,0,F100/E100*100)</f>
        <v>0</v>
      </c>
    </row>
    <row r="101" customFormat="false" ht="21.75" hidden="false" customHeight="true" outlineLevel="0" collapsed="false">
      <c r="A101" s="208"/>
      <c r="B101" s="209"/>
      <c r="C101" s="210"/>
      <c r="D101" s="211"/>
      <c r="E101" s="208"/>
      <c r="F101" s="208"/>
      <c r="G101" s="208"/>
      <c r="H101" s="208"/>
    </row>
    <row r="102" customFormat="false" ht="8.4" hidden="false" customHeight="true" outlineLevel="0" collapsed="false">
      <c r="A102" s="143" t="s">
        <v>297</v>
      </c>
      <c r="B102" s="143"/>
      <c r="C102" s="143"/>
      <c r="D102" s="143"/>
      <c r="E102" s="143"/>
      <c r="F102" s="143"/>
      <c r="G102" s="143"/>
      <c r="H102" s="143"/>
    </row>
    <row r="103" customFormat="false" ht="23.25" hidden="false" customHeight="true" outlineLevel="0" collapsed="false">
      <c r="A103" s="144" t="s">
        <v>775</v>
      </c>
      <c r="B103" s="144"/>
      <c r="C103" s="144"/>
      <c r="D103" s="144"/>
      <c r="E103" s="144"/>
      <c r="F103" s="144"/>
      <c r="G103" s="144"/>
      <c r="H103" s="144"/>
    </row>
    <row r="104" customFormat="false" ht="21.75" hidden="false" customHeight="true" outlineLevel="0" collapsed="false">
      <c r="A104" s="144"/>
      <c r="B104" s="144"/>
      <c r="C104" s="144"/>
      <c r="D104" s="144"/>
      <c r="E104" s="144"/>
      <c r="F104" s="144"/>
      <c r="G104" s="144"/>
      <c r="H104" s="144"/>
    </row>
    <row r="105" customFormat="false" ht="21.75" hidden="false" customHeight="true" outlineLevel="0" collapsed="false">
      <c r="A105" s="208"/>
      <c r="B105" s="209"/>
      <c r="C105" s="210"/>
      <c r="D105" s="211"/>
      <c r="E105" s="186"/>
      <c r="F105" s="186"/>
      <c r="G105" s="186"/>
      <c r="H105" s="208"/>
    </row>
    <row r="106" customFormat="false" ht="21.75" hidden="false" customHeight="true" outlineLevel="0" collapsed="false">
      <c r="A106" s="244" t="s">
        <v>548</v>
      </c>
      <c r="B106" s="172" t="s">
        <v>134</v>
      </c>
      <c r="C106" s="148" t="s">
        <v>47</v>
      </c>
      <c r="D106" s="133" t="s">
        <v>135</v>
      </c>
      <c r="E106" s="131" t="s">
        <v>23</v>
      </c>
      <c r="F106" s="131" t="s">
        <v>24</v>
      </c>
      <c r="G106" s="131" t="s">
        <v>535</v>
      </c>
      <c r="H106" s="131" t="s">
        <v>289</v>
      </c>
      <c r="I106" s="123"/>
      <c r="J106" s="123"/>
      <c r="K106" s="123"/>
    </row>
    <row r="107" customFormat="false" ht="21.75" hidden="false" customHeight="true" outlineLevel="0" collapsed="false">
      <c r="A107" s="128" t="s">
        <v>38</v>
      </c>
      <c r="B107" s="169" t="s">
        <v>39</v>
      </c>
      <c r="C107" s="145" t="s">
        <v>40</v>
      </c>
      <c r="D107" s="129" t="s">
        <v>22</v>
      </c>
      <c r="E107" s="204"/>
      <c r="F107" s="204"/>
      <c r="G107" s="204"/>
      <c r="H107" s="204"/>
    </row>
    <row r="108" customFormat="false" ht="21.75" hidden="false" customHeight="true" outlineLevel="0" collapsed="false">
      <c r="A108" s="98" t="s">
        <v>42</v>
      </c>
      <c r="B108" s="98" t="s">
        <v>43</v>
      </c>
      <c r="C108" s="99" t="s">
        <v>44</v>
      </c>
      <c r="D108" s="171" t="s">
        <v>45</v>
      </c>
      <c r="E108" s="205" t="n">
        <f aca="false">SUM(E109:E110)</f>
        <v>17000</v>
      </c>
      <c r="F108" s="205" t="n">
        <f aca="false">SUM(F109:F110)</f>
        <v>1568.63</v>
      </c>
      <c r="G108" s="205" t="n">
        <f aca="false">SUM(G109:G110)</f>
        <v>17000</v>
      </c>
      <c r="H108" s="205" t="n">
        <f aca="false">IF(E108=0,0,F108/E108*100)</f>
        <v>9.22723529411765</v>
      </c>
    </row>
    <row r="109" customFormat="false" ht="21.75" hidden="false" customHeight="true" outlineLevel="0" collapsed="false">
      <c r="A109" s="193" t="n">
        <v>600</v>
      </c>
      <c r="B109" s="88" t="s">
        <v>776</v>
      </c>
      <c r="C109" s="40" t="s">
        <v>291</v>
      </c>
      <c r="D109" s="195" t="s">
        <v>777</v>
      </c>
      <c r="E109" s="120" t="n">
        <v>17000</v>
      </c>
      <c r="F109" s="140" t="n">
        <v>1568.63</v>
      </c>
      <c r="G109" s="140" t="n">
        <v>17000</v>
      </c>
      <c r="H109" s="140" t="n">
        <f aca="false">IF(E109=0,0,F109/E109*100)</f>
        <v>9.22723529411765</v>
      </c>
    </row>
    <row r="110" customFormat="false" ht="21.75" hidden="false" customHeight="true" outlineLevel="0" collapsed="false">
      <c r="A110" s="193"/>
      <c r="B110" s="88" t="s">
        <v>778</v>
      </c>
      <c r="C110" s="40" t="s">
        <v>291</v>
      </c>
      <c r="D110" s="195"/>
      <c r="E110" s="120"/>
      <c r="F110" s="140"/>
      <c r="G110" s="140"/>
      <c r="H110" s="140" t="n">
        <f aca="false">IF(E110=0,0,F110/E110*100)</f>
        <v>0</v>
      </c>
    </row>
    <row r="111" customFormat="false" ht="21.75" hidden="false" customHeight="true" outlineLevel="0" collapsed="false">
      <c r="A111" s="108"/>
      <c r="B111" s="207"/>
      <c r="C111" s="141" t="s">
        <v>291</v>
      </c>
      <c r="D111" s="108" t="s">
        <v>88</v>
      </c>
      <c r="E111" s="155" t="n">
        <f aca="false">SUM(E108)</f>
        <v>17000</v>
      </c>
      <c r="F111" s="155" t="n">
        <f aca="false">SUM(F108)</f>
        <v>1568.63</v>
      </c>
      <c r="G111" s="155" t="n">
        <f aca="false">SUM(G108)</f>
        <v>17000</v>
      </c>
      <c r="H111" s="155" t="n">
        <f aca="false">IF(E111=0,0,F111/E111*100)</f>
        <v>9.22723529411765</v>
      </c>
    </row>
    <row r="112" customFormat="false" ht="21.75" hidden="false" customHeight="true" outlineLevel="0" collapsed="false">
      <c r="A112" s="208"/>
      <c r="B112" s="209"/>
      <c r="C112" s="210"/>
      <c r="D112" s="211"/>
      <c r="E112" s="208"/>
      <c r="F112" s="208"/>
      <c r="G112" s="208"/>
      <c r="H112" s="208"/>
    </row>
    <row r="113" customFormat="false" ht="8.4" hidden="false" customHeight="true" outlineLevel="0" collapsed="false">
      <c r="A113" s="143" t="s">
        <v>297</v>
      </c>
      <c r="B113" s="143"/>
      <c r="C113" s="143"/>
      <c r="D113" s="143"/>
      <c r="E113" s="143"/>
      <c r="F113" s="143"/>
      <c r="G113" s="143"/>
      <c r="H113" s="143"/>
    </row>
    <row r="114" customFormat="false" ht="8.4" hidden="false" customHeight="true" outlineLevel="0" collapsed="false">
      <c r="A114" s="144" t="s">
        <v>779</v>
      </c>
      <c r="B114" s="144"/>
      <c r="C114" s="144"/>
      <c r="D114" s="144"/>
      <c r="E114" s="144"/>
      <c r="F114" s="144"/>
      <c r="G114" s="144"/>
      <c r="H114" s="144"/>
    </row>
    <row r="115" customFormat="false" ht="21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21.75" hidden="false" customHeight="true" outlineLevel="0" collapsed="false">
      <c r="A116" s="208" t="s">
        <v>780</v>
      </c>
      <c r="B116" s="209"/>
      <c r="C116" s="210"/>
      <c r="D116" s="211"/>
      <c r="E116" s="208"/>
      <c r="F116" s="208"/>
      <c r="G116" s="208"/>
      <c r="H116" s="208"/>
    </row>
    <row r="117" customFormat="false" ht="21.75" hidden="false" customHeight="true" outlineLevel="0" collapsed="false">
      <c r="A117" s="131" t="s">
        <v>781</v>
      </c>
      <c r="B117" s="172" t="s">
        <v>136</v>
      </c>
      <c r="C117" s="148" t="s">
        <v>47</v>
      </c>
      <c r="D117" s="133" t="s">
        <v>137</v>
      </c>
      <c r="E117" s="131" t="s">
        <v>23</v>
      </c>
      <c r="F117" s="131" t="s">
        <v>24</v>
      </c>
      <c r="G117" s="131" t="s">
        <v>535</v>
      </c>
      <c r="H117" s="131" t="s">
        <v>289</v>
      </c>
    </row>
    <row r="118" customFormat="false" ht="21.75" hidden="false" customHeight="true" outlineLevel="0" collapsed="false">
      <c r="A118" s="128" t="s">
        <v>38</v>
      </c>
      <c r="B118" s="169" t="s">
        <v>39</v>
      </c>
      <c r="C118" s="145" t="s">
        <v>40</v>
      </c>
      <c r="D118" s="129" t="s">
        <v>22</v>
      </c>
      <c r="E118" s="204"/>
      <c r="F118" s="204"/>
      <c r="G118" s="204"/>
      <c r="H118" s="204"/>
    </row>
    <row r="119" customFormat="false" ht="21.75" hidden="false" customHeight="true" outlineLevel="0" collapsed="false">
      <c r="A119" s="98" t="s">
        <v>42</v>
      </c>
      <c r="B119" s="98" t="s">
        <v>43</v>
      </c>
      <c r="C119" s="99" t="s">
        <v>44</v>
      </c>
      <c r="D119" s="171" t="s">
        <v>45</v>
      </c>
      <c r="E119" s="146" t="n">
        <f aca="false">SUM(E120:E120)</f>
        <v>0</v>
      </c>
      <c r="F119" s="146" t="n">
        <f aca="false">SUM(F120:F120)</f>
        <v>0</v>
      </c>
      <c r="G119" s="146" t="n">
        <f aca="false">SUM(G120:G120)</f>
        <v>0</v>
      </c>
      <c r="H119" s="146" t="n">
        <f aca="false">IF(E119=0,0,F119/E119*100)</f>
        <v>0</v>
      </c>
    </row>
    <row r="120" customFormat="false" ht="21.75" hidden="false" customHeight="true" outlineLevel="0" collapsed="false">
      <c r="A120" s="135"/>
      <c r="B120" s="136" t="s">
        <v>782</v>
      </c>
      <c r="C120" s="135" t="s">
        <v>291</v>
      </c>
      <c r="D120" s="156"/>
      <c r="E120" s="140"/>
      <c r="F120" s="140"/>
      <c r="G120" s="140"/>
      <c r="H120" s="140" t="n">
        <f aca="false">IF(E120=0,0,F120/E120*100)</f>
        <v>0</v>
      </c>
    </row>
    <row r="121" customFormat="false" ht="21.75" hidden="false" customHeight="true" outlineLevel="0" collapsed="false">
      <c r="A121" s="98" t="s">
        <v>69</v>
      </c>
      <c r="B121" s="98" t="s">
        <v>70</v>
      </c>
      <c r="C121" s="99" t="s">
        <v>44</v>
      </c>
      <c r="D121" s="100" t="s">
        <v>571</v>
      </c>
      <c r="E121" s="146" t="n">
        <f aca="false">SUM(E122:E122)</f>
        <v>800</v>
      </c>
      <c r="F121" s="146" t="n">
        <f aca="false">SUM(F122:F122)</f>
        <v>0</v>
      </c>
      <c r="G121" s="146" t="n">
        <f aca="false">SUM(G122:G122)</f>
        <v>800</v>
      </c>
      <c r="H121" s="146" t="n">
        <f aca="false">IF(E121=0,0,F121/E121*100)</f>
        <v>0</v>
      </c>
    </row>
    <row r="122" customFormat="false" ht="21.75" hidden="false" customHeight="true" outlineLevel="0" collapsed="false">
      <c r="A122" s="135" t="n">
        <v>600</v>
      </c>
      <c r="B122" s="136" t="s">
        <v>782</v>
      </c>
      <c r="C122" s="135" t="s">
        <v>291</v>
      </c>
      <c r="D122" s="89" t="s">
        <v>783</v>
      </c>
      <c r="E122" s="138" t="n">
        <v>800</v>
      </c>
      <c r="F122" s="140" t="n">
        <v>0</v>
      </c>
      <c r="G122" s="77" t="n">
        <v>800</v>
      </c>
      <c r="H122" s="140" t="n">
        <f aca="false">IF(E122=0,0,F122/E122*100)</f>
        <v>0</v>
      </c>
    </row>
    <row r="123" customFormat="false" ht="21.75" hidden="false" customHeight="true" outlineLevel="0" collapsed="false">
      <c r="A123" s="98" t="s">
        <v>76</v>
      </c>
      <c r="B123" s="98" t="s">
        <v>77</v>
      </c>
      <c r="C123" s="99" t="s">
        <v>44</v>
      </c>
      <c r="D123" s="100" t="s">
        <v>78</v>
      </c>
      <c r="E123" s="243" t="n">
        <f aca="false">SUM(E124:E124)</f>
        <v>0</v>
      </c>
      <c r="F123" s="243" t="n">
        <f aca="false">SUM(F124:F124)</f>
        <v>0</v>
      </c>
      <c r="G123" s="243" t="n">
        <f aca="false">SUM(G124:G124)</f>
        <v>0</v>
      </c>
      <c r="H123" s="243" t="n">
        <f aca="false">IF(E123=0,0,F123/E123*100)</f>
        <v>0</v>
      </c>
    </row>
    <row r="124" customFormat="false" ht="21.75" hidden="false" customHeight="true" outlineLevel="0" collapsed="false">
      <c r="A124" s="135"/>
      <c r="B124" s="136" t="s">
        <v>784</v>
      </c>
      <c r="C124" s="135" t="s">
        <v>291</v>
      </c>
      <c r="D124" s="156"/>
      <c r="E124" s="158"/>
      <c r="F124" s="158"/>
      <c r="G124" s="158"/>
      <c r="H124" s="158" t="n">
        <f aca="false">IF(E124=0,0,F124/E124*100)</f>
        <v>0</v>
      </c>
    </row>
    <row r="125" customFormat="false" ht="21.75" hidden="false" customHeight="true" outlineLevel="0" collapsed="false">
      <c r="A125" s="98" t="s">
        <v>104</v>
      </c>
      <c r="B125" s="98" t="s">
        <v>691</v>
      </c>
      <c r="C125" s="99" t="s">
        <v>44</v>
      </c>
      <c r="D125" s="100" t="s">
        <v>692</v>
      </c>
      <c r="E125" s="243" t="n">
        <f aca="false">SUM(E126:E126)</f>
        <v>0</v>
      </c>
      <c r="F125" s="243" t="n">
        <f aca="false">SUM(F126:F126)</f>
        <v>0</v>
      </c>
      <c r="G125" s="243" t="n">
        <f aca="false">SUM(G126:G126)</f>
        <v>0</v>
      </c>
      <c r="H125" s="243" t="n">
        <f aca="false">IF(E125=0,0,F125/E125*100)</f>
        <v>0</v>
      </c>
    </row>
    <row r="126" customFormat="false" ht="21.75" hidden="false" customHeight="true" outlineLevel="0" collapsed="false">
      <c r="A126" s="135"/>
      <c r="B126" s="136" t="s">
        <v>785</v>
      </c>
      <c r="C126" s="135" t="s">
        <v>291</v>
      </c>
      <c r="D126" s="156"/>
      <c r="E126" s="158"/>
      <c r="F126" s="158"/>
      <c r="G126" s="158"/>
      <c r="H126" s="158" t="n">
        <f aca="false">IF(E126=0,0,F126/E126*100)</f>
        <v>0</v>
      </c>
    </row>
    <row r="127" customFormat="false" ht="21.75" hidden="false" customHeight="true" outlineLevel="0" collapsed="false">
      <c r="A127" s="98" t="s">
        <v>80</v>
      </c>
      <c r="B127" s="98" t="s">
        <v>81</v>
      </c>
      <c r="C127" s="99" t="s">
        <v>44</v>
      </c>
      <c r="D127" s="100" t="s">
        <v>82</v>
      </c>
      <c r="E127" s="243" t="n">
        <f aca="false">SUM(E128:E128)</f>
        <v>0</v>
      </c>
      <c r="F127" s="243" t="n">
        <f aca="false">SUM(F128:F128)</f>
        <v>0</v>
      </c>
      <c r="G127" s="243" t="n">
        <f aca="false">SUM(G128:G128)</f>
        <v>0</v>
      </c>
      <c r="H127" s="243" t="n">
        <f aca="false">IF(E127=0,0,F127/E127*100)</f>
        <v>0</v>
      </c>
    </row>
    <row r="128" customFormat="false" ht="21.75" hidden="false" customHeight="true" outlineLevel="0" collapsed="false">
      <c r="A128" s="135"/>
      <c r="B128" s="136" t="s">
        <v>786</v>
      </c>
      <c r="C128" s="135" t="s">
        <v>291</v>
      </c>
      <c r="D128" s="156"/>
      <c r="E128" s="158"/>
      <c r="F128" s="158"/>
      <c r="G128" s="158"/>
      <c r="H128" s="158" t="n">
        <f aca="false">IF(E128=0,0,F128/E128*100)</f>
        <v>0</v>
      </c>
    </row>
    <row r="129" customFormat="false" ht="21.75" hidden="false" customHeight="true" outlineLevel="0" collapsed="false">
      <c r="A129" s="108"/>
      <c r="B129" s="207"/>
      <c r="C129" s="141" t="s">
        <v>291</v>
      </c>
      <c r="D129" s="108" t="s">
        <v>88</v>
      </c>
      <c r="E129" s="155" t="n">
        <f aca="false">SUM(E127,E125,E123,E121,E119)</f>
        <v>800</v>
      </c>
      <c r="F129" s="155" t="n">
        <f aca="false">SUM(F127,F125,F123,F121,F119)</f>
        <v>0</v>
      </c>
      <c r="G129" s="155" t="n">
        <f aca="false">SUM(G127,G125,G123,G121,G119)</f>
        <v>800</v>
      </c>
      <c r="H129" s="155" t="n">
        <f aca="false">IF(E129=0,0,F129/E129*100)</f>
        <v>0</v>
      </c>
    </row>
    <row r="130" customFormat="false" ht="21.75" hidden="false" customHeight="true" outlineLevel="0" collapsed="false"/>
    <row r="131" customFormat="false" ht="21.75" hidden="false" customHeight="true" outlineLevel="0" collapsed="false">
      <c r="A131" s="143" t="s">
        <v>297</v>
      </c>
      <c r="B131" s="143"/>
      <c r="C131" s="143"/>
      <c r="D131" s="143"/>
      <c r="E131" s="143"/>
      <c r="F131" s="143"/>
      <c r="G131" s="143"/>
      <c r="H131" s="143"/>
    </row>
    <row r="132" customFormat="false" ht="8.4" hidden="false" customHeight="true" outlineLevel="0" collapsed="false">
      <c r="A132" s="144" t="s">
        <v>787</v>
      </c>
      <c r="B132" s="144"/>
      <c r="C132" s="144"/>
      <c r="D132" s="144"/>
      <c r="E132" s="144"/>
      <c r="F132" s="144"/>
      <c r="G132" s="144"/>
      <c r="H132" s="144"/>
    </row>
    <row r="133" customFormat="false" ht="21.7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</row>
    <row r="136" customFormat="false" ht="21.75" hidden="false" customHeight="true" outlineLevel="0" collapsed="false">
      <c r="A136" s="113" t="s">
        <v>706</v>
      </c>
      <c r="B136" s="113"/>
      <c r="C136" s="113"/>
      <c r="D136" s="113"/>
      <c r="E136" s="101" t="n">
        <v>2018</v>
      </c>
      <c r="F136" s="101"/>
      <c r="G136" s="101"/>
      <c r="H136" s="101"/>
    </row>
    <row r="137" customFormat="false" ht="21.75" hidden="false" customHeight="true" outlineLevel="0" collapsed="false">
      <c r="A137" s="101" t="s">
        <v>38</v>
      </c>
      <c r="B137" s="98" t="s">
        <v>39</v>
      </c>
      <c r="C137" s="99" t="s">
        <v>40</v>
      </c>
      <c r="D137" s="100" t="s">
        <v>22</v>
      </c>
      <c r="E137" s="101" t="s">
        <v>34</v>
      </c>
      <c r="F137" s="101" t="s">
        <v>35</v>
      </c>
      <c r="G137" s="101" t="s">
        <v>30</v>
      </c>
      <c r="H137" s="101" t="s">
        <v>88</v>
      </c>
    </row>
    <row r="138" customFormat="false" ht="21.75" hidden="false" customHeight="true" outlineLevel="0" collapsed="false">
      <c r="A138" s="222" t="s">
        <v>585</v>
      </c>
      <c r="B138" s="223" t="s">
        <v>124</v>
      </c>
      <c r="C138" s="222" t="s">
        <v>47</v>
      </c>
      <c r="D138" s="156" t="s">
        <v>125</v>
      </c>
      <c r="E138" s="224" t="n">
        <f aca="false">SUM(E15:E19,E21:E24)</f>
        <v>16027</v>
      </c>
      <c r="F138" s="224"/>
      <c r="G138" s="224"/>
      <c r="H138" s="224" t="n">
        <f aca="false">SUM(E138:G138)</f>
        <v>16027</v>
      </c>
    </row>
    <row r="139" customFormat="false" ht="21.75" hidden="false" customHeight="true" outlineLevel="0" collapsed="false">
      <c r="A139" s="222" t="s">
        <v>586</v>
      </c>
      <c r="B139" s="223"/>
      <c r="C139" s="222"/>
      <c r="D139" s="156"/>
      <c r="E139" s="139" t="n">
        <f aca="false">SUM(F15:F19,F21:F24)</f>
        <v>7859.85</v>
      </c>
      <c r="F139" s="139"/>
      <c r="G139" s="139"/>
      <c r="H139" s="224" t="n">
        <f aca="false">SUM(E139:G139)</f>
        <v>7859.85</v>
      </c>
    </row>
    <row r="140" customFormat="false" ht="21.75" hidden="false" customHeight="true" outlineLevel="0" collapsed="false">
      <c r="A140" s="222" t="s">
        <v>587</v>
      </c>
      <c r="B140" s="223"/>
      <c r="C140" s="222"/>
      <c r="D140" s="156"/>
      <c r="E140" s="139" t="n">
        <f aca="false">IF(E139=0,0,E139/E138*100)</f>
        <v>49.0413052973108</v>
      </c>
      <c r="F140" s="139" t="n">
        <f aca="false">IF(F139=0,0,F139/F138*100)</f>
        <v>0</v>
      </c>
      <c r="G140" s="139" t="n">
        <f aca="false">IF(G139=0,0,G139/G138*100)</f>
        <v>0</v>
      </c>
      <c r="H140" s="139" t="n">
        <f aca="false">IF(H139=0,0,H139/H138*100)</f>
        <v>49.0413052973108</v>
      </c>
    </row>
    <row r="141" customFormat="false" ht="21.75" hidden="false" customHeight="true" outlineLevel="0" collapsed="false">
      <c r="A141" s="222" t="s">
        <v>585</v>
      </c>
      <c r="B141" s="223" t="s">
        <v>126</v>
      </c>
      <c r="C141" s="222" t="s">
        <v>47</v>
      </c>
      <c r="D141" s="156" t="s">
        <v>127</v>
      </c>
      <c r="E141" s="139" t="n">
        <f aca="false">SUM(E34:E39,E41:E43)</f>
        <v>20639</v>
      </c>
      <c r="F141" s="139"/>
      <c r="G141" s="139"/>
      <c r="H141" s="139" t="n">
        <f aca="false">SUM(E141:G141)</f>
        <v>20639</v>
      </c>
    </row>
    <row r="142" customFormat="false" ht="21.75" hidden="false" customHeight="true" outlineLevel="0" collapsed="false">
      <c r="A142" s="222" t="s">
        <v>586</v>
      </c>
      <c r="B142" s="223"/>
      <c r="C142" s="222"/>
      <c r="D142" s="156"/>
      <c r="E142" s="139" t="n">
        <f aca="false">SUM(F34:F39,F41:F43)</f>
        <v>11676.07</v>
      </c>
      <c r="F142" s="139"/>
      <c r="G142" s="139"/>
      <c r="H142" s="139" t="n">
        <f aca="false">SUM(E142:G142)</f>
        <v>11676.07</v>
      </c>
    </row>
    <row r="143" customFormat="false" ht="21.75" hidden="false" customHeight="true" outlineLevel="0" collapsed="false">
      <c r="A143" s="222" t="s">
        <v>587</v>
      </c>
      <c r="B143" s="223"/>
      <c r="C143" s="222"/>
      <c r="D143" s="156"/>
      <c r="E143" s="139" t="n">
        <f aca="false">IF(E142=0,0,E142/E141*100)</f>
        <v>56.5728475216823</v>
      </c>
      <c r="F143" s="139" t="n">
        <f aca="false">IF(F142=0,0,F142/F141*100)</f>
        <v>0</v>
      </c>
      <c r="G143" s="139" t="n">
        <f aca="false">IF(G142=0,0,G142/G141*100)</f>
        <v>0</v>
      </c>
      <c r="H143" s="139" t="n">
        <f aca="false">IF(H142=0,0,H142/H141*100)</f>
        <v>56.5728475216823</v>
      </c>
    </row>
    <row r="144" customFormat="false" ht="21.75" hidden="false" customHeight="true" outlineLevel="0" collapsed="false">
      <c r="A144" s="222" t="s">
        <v>585</v>
      </c>
      <c r="B144" s="223" t="s">
        <v>128</v>
      </c>
      <c r="C144" s="222" t="s">
        <v>47</v>
      </c>
      <c r="D144" s="156" t="s">
        <v>129</v>
      </c>
      <c r="E144" s="139" t="n">
        <f aca="false">SUM(E53:E58,E60:E64)</f>
        <v>27898</v>
      </c>
      <c r="F144" s="139"/>
      <c r="G144" s="139"/>
      <c r="H144" s="139" t="n">
        <f aca="false">SUM(E144:G144)</f>
        <v>27898</v>
      </c>
    </row>
    <row r="145" customFormat="false" ht="21.75" hidden="false" customHeight="true" outlineLevel="0" collapsed="false">
      <c r="A145" s="222" t="s">
        <v>586</v>
      </c>
      <c r="B145" s="223"/>
      <c r="C145" s="222"/>
      <c r="D145" s="156"/>
      <c r="E145" s="139" t="n">
        <f aca="false">SUM(F53:F58,F60:F64)</f>
        <v>12092.55</v>
      </c>
      <c r="F145" s="139"/>
      <c r="G145" s="139"/>
      <c r="H145" s="139" t="n">
        <f aca="false">SUM(E145:G145)</f>
        <v>12092.55</v>
      </c>
    </row>
    <row r="146" customFormat="false" ht="21.75" hidden="false" customHeight="true" outlineLevel="0" collapsed="false">
      <c r="A146" s="222" t="s">
        <v>587</v>
      </c>
      <c r="B146" s="223"/>
      <c r="C146" s="222"/>
      <c r="D146" s="156"/>
      <c r="E146" s="139" t="n">
        <f aca="false">IF(E145=0,0,E145/E144*100)</f>
        <v>43.345580328339</v>
      </c>
      <c r="F146" s="139" t="n">
        <f aca="false">IF(F145=0,0,F145/F144*100)</f>
        <v>0</v>
      </c>
      <c r="G146" s="139" t="n">
        <f aca="false">IF(G145=0,0,G145/G144*100)</f>
        <v>0</v>
      </c>
      <c r="H146" s="139" t="n">
        <f aca="false">IF(H145=0,0,H145/H144*100)</f>
        <v>43.345580328339</v>
      </c>
    </row>
    <row r="147" customFormat="false" ht="21.75" hidden="false" customHeight="true" outlineLevel="0" collapsed="false">
      <c r="A147" s="222" t="s">
        <v>585</v>
      </c>
      <c r="B147" s="223" t="s">
        <v>130</v>
      </c>
      <c r="C147" s="222" t="s">
        <v>47</v>
      </c>
      <c r="D147" s="156" t="s">
        <v>131</v>
      </c>
      <c r="E147" s="139" t="n">
        <f aca="false">SUM(E74:E75)</f>
        <v>4958</v>
      </c>
      <c r="F147" s="139"/>
      <c r="G147" s="139"/>
      <c r="H147" s="139" t="n">
        <f aca="false">SUM(E147:G147)</f>
        <v>4958</v>
      </c>
    </row>
    <row r="148" customFormat="false" ht="21.75" hidden="false" customHeight="true" outlineLevel="0" collapsed="false">
      <c r="A148" s="222" t="s">
        <v>586</v>
      </c>
      <c r="B148" s="223"/>
      <c r="C148" s="222"/>
      <c r="D148" s="156"/>
      <c r="E148" s="139" t="n">
        <f aca="false">SUM(F74:F75)</f>
        <v>0</v>
      </c>
      <c r="F148" s="139"/>
      <c r="G148" s="139"/>
      <c r="H148" s="139" t="n">
        <f aca="false">SUM(E148:G148)</f>
        <v>0</v>
      </c>
    </row>
    <row r="149" customFormat="false" ht="21.75" hidden="false" customHeight="true" outlineLevel="0" collapsed="false">
      <c r="A149" s="222" t="s">
        <v>587</v>
      </c>
      <c r="B149" s="223"/>
      <c r="C149" s="222"/>
      <c r="D149" s="156"/>
      <c r="E149" s="139" t="n">
        <f aca="false">IF(E147=0,0,E148/E147*100)</f>
        <v>0</v>
      </c>
      <c r="F149" s="139" t="n">
        <f aca="false">IF(F147=0,0,F148/F147*100)</f>
        <v>0</v>
      </c>
      <c r="G149" s="139" t="n">
        <f aca="false">IF(G147=0,0,G148/G147*100)</f>
        <v>0</v>
      </c>
      <c r="H149" s="139" t="n">
        <f aca="false">IF(H147=0,0,H148/H147*100)</f>
        <v>0</v>
      </c>
    </row>
    <row r="150" customFormat="false" ht="21.75" hidden="false" customHeight="true" outlineLevel="0" collapsed="false">
      <c r="A150" s="222" t="s">
        <v>585</v>
      </c>
      <c r="B150" s="223" t="s">
        <v>132</v>
      </c>
      <c r="C150" s="222" t="s">
        <v>47</v>
      </c>
      <c r="D150" s="156" t="s">
        <v>133</v>
      </c>
      <c r="E150" s="139" t="n">
        <f aca="false">SUM(E85:E91)</f>
        <v>33500</v>
      </c>
      <c r="F150" s="139"/>
      <c r="G150" s="139"/>
      <c r="H150" s="139" t="n">
        <f aca="false">SUM(E150:G150)</f>
        <v>33500</v>
      </c>
    </row>
    <row r="151" customFormat="false" ht="21.75" hidden="false" customHeight="true" outlineLevel="0" collapsed="false">
      <c r="A151" s="222" t="s">
        <v>586</v>
      </c>
      <c r="B151" s="223"/>
      <c r="C151" s="222"/>
      <c r="D151" s="156"/>
      <c r="E151" s="139" t="n">
        <f aca="false">SUM(F85:F91)</f>
        <v>0</v>
      </c>
      <c r="F151" s="139"/>
      <c r="G151" s="139"/>
      <c r="H151" s="139" t="n">
        <f aca="false">SUM(E151:G151)</f>
        <v>0</v>
      </c>
    </row>
    <row r="152" customFormat="false" ht="21.75" hidden="false" customHeight="true" outlineLevel="0" collapsed="false">
      <c r="A152" s="222" t="s">
        <v>587</v>
      </c>
      <c r="B152" s="223"/>
      <c r="C152" s="222"/>
      <c r="D152" s="156"/>
      <c r="E152" s="139" t="n">
        <f aca="false">IF(E151=0,0,E151/E150*100)</f>
        <v>0</v>
      </c>
      <c r="F152" s="139" t="n">
        <f aca="false">IF(F151=0,0,F151/F150*100)</f>
        <v>0</v>
      </c>
      <c r="G152" s="139" t="n">
        <f aca="false">IF(G151=0,0,G151/G150*100)</f>
        <v>0</v>
      </c>
      <c r="H152" s="139" t="n">
        <f aca="false">IF(H151=0,0,H151/H150*100)</f>
        <v>0</v>
      </c>
    </row>
    <row r="153" customFormat="false" ht="21.75" hidden="false" customHeight="true" outlineLevel="0" collapsed="false">
      <c r="A153" s="222" t="s">
        <v>585</v>
      </c>
      <c r="B153" s="223" t="s">
        <v>134</v>
      </c>
      <c r="C153" s="222" t="s">
        <v>47</v>
      </c>
      <c r="D153" s="156" t="s">
        <v>135</v>
      </c>
      <c r="E153" s="139" t="n">
        <f aca="false">SUM(E111)</f>
        <v>17000</v>
      </c>
      <c r="F153" s="139"/>
      <c r="G153" s="139"/>
      <c r="H153" s="139" t="n">
        <f aca="false">SUM(E153:G153)</f>
        <v>17000</v>
      </c>
    </row>
    <row r="154" customFormat="false" ht="21.75" hidden="false" customHeight="true" outlineLevel="0" collapsed="false">
      <c r="A154" s="222" t="s">
        <v>586</v>
      </c>
      <c r="B154" s="223"/>
      <c r="C154" s="222"/>
      <c r="D154" s="156"/>
      <c r="E154" s="139" t="n">
        <f aca="false">SUM(F109:F110)</f>
        <v>1568.63</v>
      </c>
      <c r="F154" s="139"/>
      <c r="G154" s="139"/>
      <c r="H154" s="139" t="n">
        <f aca="false">SUM(E154:G154)</f>
        <v>1568.63</v>
      </c>
    </row>
    <row r="155" customFormat="false" ht="21.75" hidden="false" customHeight="true" outlineLevel="0" collapsed="false">
      <c r="A155" s="222" t="s">
        <v>587</v>
      </c>
      <c r="B155" s="223"/>
      <c r="C155" s="222"/>
      <c r="D155" s="156"/>
      <c r="E155" s="139" t="n">
        <f aca="false">IF(E153=0,0,E154/E153*100)</f>
        <v>9.22723529411765</v>
      </c>
      <c r="F155" s="139" t="n">
        <f aca="false">IF(F154=0,0,F154/F153*100)</f>
        <v>0</v>
      </c>
      <c r="G155" s="139" t="n">
        <f aca="false">IF(G154=0,0,G154/G153*100)</f>
        <v>0</v>
      </c>
      <c r="H155" s="139" t="n">
        <f aca="false">IF(H153=0,0,H154/H153*100)</f>
        <v>9.22723529411765</v>
      </c>
    </row>
    <row r="156" customFormat="false" ht="21.75" hidden="false" customHeight="true" outlineLevel="0" collapsed="false">
      <c r="A156" s="222" t="s">
        <v>585</v>
      </c>
      <c r="B156" s="223" t="s">
        <v>136</v>
      </c>
      <c r="C156" s="222" t="s">
        <v>47</v>
      </c>
      <c r="D156" s="156" t="s">
        <v>137</v>
      </c>
      <c r="E156" s="139" t="n">
        <f aca="false">SUM(E122)</f>
        <v>800</v>
      </c>
      <c r="F156" s="139"/>
      <c r="G156" s="139"/>
      <c r="H156" s="139" t="n">
        <f aca="false">SUM(E156:G156)</f>
        <v>800</v>
      </c>
    </row>
    <row r="157" customFormat="false" ht="21.75" hidden="false" customHeight="true" outlineLevel="0" collapsed="false">
      <c r="A157" s="222" t="s">
        <v>586</v>
      </c>
      <c r="B157" s="223"/>
      <c r="C157" s="222"/>
      <c r="D157" s="156"/>
      <c r="E157" s="139" t="n">
        <f aca="false">SUM(F122)</f>
        <v>0</v>
      </c>
      <c r="F157" s="139"/>
      <c r="G157" s="139"/>
      <c r="H157" s="139" t="n">
        <f aca="false">SUM(E157:G157)</f>
        <v>0</v>
      </c>
    </row>
    <row r="158" customFormat="false" ht="21.75" hidden="false" customHeight="true" outlineLevel="0" collapsed="false">
      <c r="A158" s="222" t="s">
        <v>587</v>
      </c>
      <c r="B158" s="223"/>
      <c r="C158" s="222"/>
      <c r="D158" s="156"/>
      <c r="E158" s="139" t="n">
        <f aca="false">IF(E157=0,0,E157/E156*100)</f>
        <v>0</v>
      </c>
      <c r="F158" s="139" t="n">
        <f aca="false">IF(F157=0,0,F157/F156*100)</f>
        <v>0</v>
      </c>
      <c r="G158" s="139" t="n">
        <f aca="false">IF(G157=0,0,G157/G156*100)</f>
        <v>0</v>
      </c>
      <c r="H158" s="139" t="n">
        <f aca="false">IF(H157=0,0,H157/H156*100)</f>
        <v>0</v>
      </c>
    </row>
    <row r="159" customFormat="false" ht="21.75" hidden="false" customHeight="true" outlineLevel="0" collapsed="false">
      <c r="A159" s="225" t="s">
        <v>585</v>
      </c>
      <c r="B159" s="106"/>
      <c r="C159" s="225"/>
      <c r="D159" s="108" t="s">
        <v>256</v>
      </c>
      <c r="E159" s="109" t="n">
        <f aca="false">SUM(E156,E153,E150,E144,E147,E141,E138)</f>
        <v>120822</v>
      </c>
      <c r="F159" s="109" t="n">
        <f aca="false">SUM(F156,F153,F150,F144,F147,F141,F138)</f>
        <v>0</v>
      </c>
      <c r="G159" s="109" t="n">
        <f aca="false">SUM(G156,G153,G150,G144,G147,G141,G138)</f>
        <v>0</v>
      </c>
      <c r="H159" s="109" t="n">
        <f aca="false">SUM(E159:G159)</f>
        <v>120822</v>
      </c>
    </row>
    <row r="160" customFormat="false" ht="21.75" hidden="false" customHeight="true" outlineLevel="0" collapsed="false">
      <c r="A160" s="225" t="s">
        <v>586</v>
      </c>
      <c r="B160" s="106"/>
      <c r="C160" s="225"/>
      <c r="D160" s="108" t="s">
        <v>257</v>
      </c>
      <c r="E160" s="109" t="n">
        <f aca="false">SUM(E157,E154,E151,E145,E148,E142,E139)</f>
        <v>33197.1</v>
      </c>
      <c r="F160" s="109" t="n">
        <f aca="false">SUM(F157,F154,F151,F145,F148,F142,F139)</f>
        <v>0</v>
      </c>
      <c r="G160" s="109" t="n">
        <f aca="false">SUM(G157,G154,G151,G145,G148,G142,G139)</f>
        <v>0</v>
      </c>
      <c r="H160" s="109" t="n">
        <f aca="false">SUM(E160:G160)</f>
        <v>33197.1</v>
      </c>
    </row>
    <row r="161" customFormat="false" ht="21.75" hidden="false" customHeight="true" outlineLevel="0" collapsed="false">
      <c r="A161" s="225" t="s">
        <v>587</v>
      </c>
      <c r="B161" s="106"/>
      <c r="C161" s="225"/>
      <c r="D161" s="108" t="s">
        <v>258</v>
      </c>
      <c r="E161" s="109" t="n">
        <f aca="false">IF(E160=0,0,E160/E159*100)</f>
        <v>27.4760391319462</v>
      </c>
      <c r="F161" s="109" t="n">
        <f aca="false">IF(F160=0,0,F160/F159*100)</f>
        <v>0</v>
      </c>
      <c r="G161" s="109" t="n">
        <f aca="false">IF(G160=0,0,G160/G159*100)</f>
        <v>0</v>
      </c>
      <c r="H161" s="109" t="n">
        <f aca="false">IF(H160=0,0,H160/H159*100)</f>
        <v>27.4760391319462</v>
      </c>
    </row>
    <row r="162" customFormat="false" ht="8.4" hidden="false" customHeight="false" outlineLevel="0" collapsed="false">
      <c r="A162" s="127"/>
      <c r="B162" s="184"/>
      <c r="C162" s="183"/>
      <c r="D162" s="127"/>
      <c r="E162" s="127"/>
      <c r="F162" s="127"/>
      <c r="G162" s="226"/>
    </row>
    <row r="163" customFormat="false" ht="8.4" hidden="false" customHeight="false" outlineLevel="0" collapsed="false">
      <c r="A163" s="127" t="s">
        <v>585</v>
      </c>
      <c r="B163" s="184" t="s">
        <v>256</v>
      </c>
      <c r="C163" s="183"/>
      <c r="D163" s="127"/>
      <c r="E163" s="127"/>
      <c r="F163" s="127"/>
      <c r="G163" s="226"/>
    </row>
    <row r="164" customFormat="false" ht="8.4" hidden="false" customHeight="false" outlineLevel="0" collapsed="false">
      <c r="A164" s="127" t="s">
        <v>586</v>
      </c>
      <c r="B164" s="184" t="s">
        <v>257</v>
      </c>
      <c r="C164" s="183"/>
      <c r="D164" s="127"/>
      <c r="E164" s="127"/>
      <c r="F164" s="127"/>
      <c r="G164" s="226"/>
    </row>
    <row r="165" customFormat="false" ht="8.4" hidden="false" customHeight="false" outlineLevel="0" collapsed="false">
      <c r="A165" s="127" t="s">
        <v>587</v>
      </c>
      <c r="B165" s="184" t="s">
        <v>258</v>
      </c>
      <c r="C165" s="183"/>
      <c r="D165" s="127"/>
      <c r="E165" s="127"/>
      <c r="F165" s="127"/>
      <c r="G165" s="226"/>
    </row>
    <row r="166" customFormat="false" ht="8.4" hidden="false" customHeight="false" outlineLevel="0" collapsed="false">
      <c r="A166" s="127"/>
      <c r="B166" s="184"/>
      <c r="C166" s="183"/>
      <c r="D166" s="127"/>
      <c r="E166" s="127"/>
      <c r="F166" s="127"/>
      <c r="G166" s="226"/>
    </row>
    <row r="167" customFormat="false" ht="8.4" hidden="false" customHeight="true" outlineLevel="0" collapsed="false">
      <c r="A167" s="143" t="s">
        <v>588</v>
      </c>
      <c r="B167" s="143"/>
      <c r="C167" s="143"/>
      <c r="D167" s="143"/>
      <c r="E167" s="143"/>
      <c r="F167" s="143"/>
      <c r="G167" s="143"/>
    </row>
    <row r="168" customFormat="false" ht="8.4" hidden="false" customHeight="true" outlineLevel="0" collapsed="false">
      <c r="A168" s="144" t="s">
        <v>788</v>
      </c>
      <c r="B168" s="144"/>
      <c r="C168" s="144"/>
      <c r="D168" s="144"/>
      <c r="E168" s="144"/>
      <c r="F168" s="144"/>
      <c r="G168" s="144"/>
      <c r="H168" s="144"/>
    </row>
    <row r="169" customFormat="false" ht="25.5" hidden="false" customHeight="true" outlineLevel="0" collapsed="false">
      <c r="A169" s="144"/>
      <c r="B169" s="144"/>
      <c r="C169" s="144"/>
      <c r="D169" s="144"/>
      <c r="E169" s="144"/>
      <c r="F169" s="144"/>
      <c r="G169" s="144"/>
      <c r="H169" s="144"/>
    </row>
    <row r="170" customFormat="false" ht="38.25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</row>
    <row r="171" customFormat="false" ht="8.4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</row>
    <row r="174" customFormat="false" ht="8.4" hidden="false" customHeight="false" outlineLevel="0" collapsed="false">
      <c r="A174" s="227" t="s">
        <v>47</v>
      </c>
      <c r="B174" s="227"/>
      <c r="C174" s="227" t="s">
        <v>125</v>
      </c>
      <c r="D174" s="227"/>
      <c r="E174" s="227"/>
    </row>
    <row r="175" customFormat="false" ht="8.4" hidden="false" customHeight="false" outlineLevel="0" collapsed="false">
      <c r="A175" s="228" t="s">
        <v>590</v>
      </c>
      <c r="B175" s="228"/>
      <c r="C175" s="227" t="s">
        <v>789</v>
      </c>
      <c r="D175" s="227"/>
      <c r="E175" s="227"/>
    </row>
    <row r="176" customFormat="false" ht="8.4" hidden="false" customHeight="false" outlineLevel="0" collapsed="false">
      <c r="A176" s="227" t="s">
        <v>592</v>
      </c>
      <c r="B176" s="227"/>
      <c r="C176" s="227" t="s">
        <v>593</v>
      </c>
      <c r="D176" s="227"/>
      <c r="E176" s="227"/>
    </row>
    <row r="177" customFormat="false" ht="8.4" hidden="false" customHeight="false" outlineLevel="0" collapsed="false">
      <c r="A177" s="228" t="s">
        <v>594</v>
      </c>
      <c r="B177" s="234" t="s">
        <v>595</v>
      </c>
      <c r="C177" s="227" t="s">
        <v>790</v>
      </c>
      <c r="D177" s="227"/>
      <c r="E177" s="227"/>
    </row>
    <row r="178" customFormat="false" ht="8.4" hidden="false" customHeight="true" outlineLevel="0" collapsed="false">
      <c r="A178" s="229" t="s">
        <v>597</v>
      </c>
      <c r="B178" s="229"/>
      <c r="C178" s="229"/>
      <c r="D178" s="230" t="s">
        <v>20</v>
      </c>
      <c r="E178" s="230"/>
      <c r="F178" s="230"/>
      <c r="G178" s="230"/>
      <c r="H178" s="230"/>
    </row>
    <row r="179" customFormat="false" ht="8.4" hidden="false" customHeight="false" outlineLevel="0" collapsed="false">
      <c r="A179" s="227" t="s">
        <v>598</v>
      </c>
      <c r="B179" s="227"/>
      <c r="C179" s="227"/>
      <c r="D179" s="231" t="n">
        <v>285</v>
      </c>
      <c r="E179" s="231"/>
      <c r="F179" s="231"/>
      <c r="G179" s="231"/>
      <c r="H179" s="231"/>
    </row>
    <row r="180" customFormat="false" ht="8.4" hidden="false" customHeight="false" outlineLevel="0" collapsed="false">
      <c r="A180" s="227" t="s">
        <v>599</v>
      </c>
      <c r="B180" s="227"/>
      <c r="C180" s="227"/>
      <c r="D180" s="231" t="n">
        <v>180</v>
      </c>
      <c r="E180" s="231"/>
      <c r="F180" s="231"/>
      <c r="G180" s="231"/>
      <c r="H180" s="231"/>
    </row>
    <row r="181" customFormat="false" ht="8.4" hidden="false" customHeight="false" outlineLevel="0" collapsed="false">
      <c r="A181" s="227" t="s">
        <v>289</v>
      </c>
      <c r="B181" s="227"/>
      <c r="C181" s="227"/>
      <c r="D181" s="232" t="n">
        <f aca="false">IF(D179=0,0,D180/D179*100)</f>
        <v>63.1578947368421</v>
      </c>
      <c r="E181" s="232"/>
      <c r="F181" s="232"/>
      <c r="G181" s="232"/>
      <c r="H181" s="232"/>
    </row>
    <row r="182" customFormat="false" ht="8.4" hidden="false" customHeight="false" outlineLevel="0" collapsed="false">
      <c r="A182" s="233"/>
      <c r="B182" s="233"/>
      <c r="C182" s="233"/>
      <c r="D182" s="233"/>
      <c r="E182" s="233"/>
    </row>
    <row r="183" customFormat="false" ht="8.4" hidden="false" customHeight="false" outlineLevel="0" collapsed="false">
      <c r="A183" s="228" t="s">
        <v>594</v>
      </c>
      <c r="B183" s="234" t="s">
        <v>595</v>
      </c>
      <c r="C183" s="227" t="s">
        <v>791</v>
      </c>
      <c r="D183" s="227"/>
      <c r="E183" s="227"/>
    </row>
    <row r="184" customFormat="false" ht="8.4" hidden="false" customHeight="false" outlineLevel="0" collapsed="false">
      <c r="A184" s="227" t="s">
        <v>598</v>
      </c>
      <c r="B184" s="227"/>
      <c r="C184" s="227"/>
      <c r="D184" s="231" t="n">
        <v>100</v>
      </c>
      <c r="E184" s="231"/>
      <c r="F184" s="231"/>
      <c r="G184" s="231"/>
      <c r="H184" s="231"/>
    </row>
    <row r="185" customFormat="false" ht="8.4" hidden="false" customHeight="false" outlineLevel="0" collapsed="false">
      <c r="A185" s="227" t="s">
        <v>599</v>
      </c>
      <c r="B185" s="227"/>
      <c r="C185" s="227"/>
      <c r="D185" s="231" t="n">
        <v>98</v>
      </c>
      <c r="E185" s="231"/>
      <c r="F185" s="231"/>
      <c r="G185" s="231"/>
      <c r="H185" s="231"/>
    </row>
    <row r="186" customFormat="false" ht="8.4" hidden="false" customHeight="false" outlineLevel="0" collapsed="false">
      <c r="A186" s="227" t="s">
        <v>289</v>
      </c>
      <c r="B186" s="227"/>
      <c r="C186" s="227"/>
      <c r="D186" s="232" t="n">
        <f aca="false">IF(D184=0,0,D185/D184*100)</f>
        <v>98</v>
      </c>
      <c r="E186" s="232"/>
      <c r="F186" s="232"/>
      <c r="G186" s="232"/>
      <c r="H186" s="232"/>
    </row>
    <row r="187" customFormat="false" ht="8.4" hidden="false" customHeight="false" outlineLevel="0" collapsed="false">
      <c r="A187" s="233"/>
      <c r="B187" s="233"/>
      <c r="C187" s="233"/>
      <c r="D187" s="233"/>
      <c r="E187" s="233"/>
    </row>
    <row r="188" customFormat="false" ht="8.4" hidden="false" customHeight="false" outlineLevel="0" collapsed="false">
      <c r="A188" s="228" t="s">
        <v>594</v>
      </c>
      <c r="B188" s="234" t="s">
        <v>595</v>
      </c>
      <c r="C188" s="227" t="s">
        <v>792</v>
      </c>
      <c r="D188" s="227"/>
      <c r="E188" s="227"/>
    </row>
    <row r="189" customFormat="false" ht="8.4" hidden="false" customHeight="false" outlineLevel="0" collapsed="false">
      <c r="A189" s="227" t="s">
        <v>598</v>
      </c>
      <c r="B189" s="227"/>
      <c r="C189" s="227"/>
      <c r="D189" s="231" t="n">
        <v>830</v>
      </c>
      <c r="E189" s="231"/>
      <c r="F189" s="231"/>
      <c r="G189" s="231"/>
      <c r="H189" s="231"/>
    </row>
    <row r="190" customFormat="false" ht="8.4" hidden="false" customHeight="false" outlineLevel="0" collapsed="false">
      <c r="A190" s="227" t="s">
        <v>599</v>
      </c>
      <c r="B190" s="227"/>
      <c r="C190" s="227"/>
      <c r="D190" s="231" t="n">
        <v>580</v>
      </c>
      <c r="E190" s="231"/>
      <c r="F190" s="231"/>
      <c r="G190" s="231"/>
      <c r="H190" s="231"/>
    </row>
    <row r="191" customFormat="false" ht="8.4" hidden="false" customHeight="false" outlineLevel="0" collapsed="false">
      <c r="A191" s="227" t="s">
        <v>289</v>
      </c>
      <c r="B191" s="227"/>
      <c r="C191" s="227"/>
      <c r="D191" s="232" t="n">
        <f aca="false">IF(D189=0,0,D190/D189*100)</f>
        <v>69.8795180722892</v>
      </c>
      <c r="E191" s="232"/>
      <c r="F191" s="232"/>
      <c r="G191" s="232"/>
      <c r="H191" s="232"/>
    </row>
    <row r="192" customFormat="false" ht="8.4" hidden="false" customHeight="false" outlineLevel="0" collapsed="false">
      <c r="A192" s="227"/>
      <c r="B192" s="227"/>
      <c r="C192" s="227"/>
      <c r="D192" s="231"/>
      <c r="E192" s="231"/>
      <c r="F192" s="231"/>
      <c r="G192" s="231"/>
      <c r="H192" s="231"/>
    </row>
    <row r="194" customFormat="false" ht="8.4" hidden="false" customHeight="true" outlineLevel="0" collapsed="false">
      <c r="A194" s="143" t="s">
        <v>588</v>
      </c>
      <c r="B194" s="143"/>
      <c r="C194" s="143"/>
      <c r="D194" s="143"/>
      <c r="E194" s="143"/>
      <c r="F194" s="143"/>
      <c r="G194" s="143"/>
    </row>
    <row r="195" customFormat="false" ht="8.25" hidden="false" customHeight="true" outlineLevel="0" collapsed="false">
      <c r="A195" s="144" t="s">
        <v>793</v>
      </c>
      <c r="B195" s="144"/>
      <c r="C195" s="144"/>
      <c r="D195" s="144"/>
      <c r="E195" s="144"/>
      <c r="F195" s="144"/>
      <c r="G195" s="144"/>
      <c r="H195" s="144"/>
    </row>
    <row r="196" customFormat="false" ht="31.5" hidden="false" customHeight="true" outlineLevel="0" collapsed="false">
      <c r="A196" s="144"/>
      <c r="B196" s="144"/>
      <c r="C196" s="144"/>
      <c r="D196" s="144"/>
      <c r="E196" s="144"/>
      <c r="F196" s="144"/>
      <c r="G196" s="144"/>
      <c r="H196" s="144"/>
    </row>
    <row r="197" customFormat="false" ht="8.25" hidden="false" customHeight="true" outlineLevel="0" collapsed="false">
      <c r="A197" s="144"/>
      <c r="B197" s="144"/>
      <c r="C197" s="144"/>
      <c r="D197" s="144"/>
      <c r="E197" s="144"/>
      <c r="F197" s="144"/>
      <c r="G197" s="144"/>
      <c r="H197" s="144"/>
    </row>
    <row r="198" customFormat="false" ht="8.25" hidden="false" customHeight="true" outlineLevel="0" collapsed="false">
      <c r="A198" s="144"/>
      <c r="B198" s="144"/>
      <c r="C198" s="144"/>
      <c r="D198" s="144"/>
      <c r="E198" s="144"/>
      <c r="F198" s="144"/>
      <c r="G198" s="144"/>
      <c r="H198" s="144"/>
    </row>
    <row r="200" customFormat="false" ht="8.4" hidden="false" customHeight="false" outlineLevel="0" collapsed="false">
      <c r="A200" s="227" t="s">
        <v>47</v>
      </c>
      <c r="B200" s="227"/>
      <c r="C200" s="227" t="s">
        <v>127</v>
      </c>
      <c r="D200" s="227"/>
      <c r="E200" s="227"/>
    </row>
    <row r="201" customFormat="false" ht="8.4" hidden="false" customHeight="false" outlineLevel="0" collapsed="false">
      <c r="A201" s="228" t="s">
        <v>590</v>
      </c>
      <c r="B201" s="228"/>
      <c r="C201" s="227" t="s">
        <v>794</v>
      </c>
      <c r="D201" s="227"/>
      <c r="E201" s="227"/>
    </row>
    <row r="202" customFormat="false" ht="8.4" hidden="false" customHeight="false" outlineLevel="0" collapsed="false">
      <c r="A202" s="227" t="s">
        <v>592</v>
      </c>
      <c r="B202" s="227"/>
      <c r="C202" s="227" t="s">
        <v>593</v>
      </c>
      <c r="D202" s="227"/>
      <c r="E202" s="227"/>
    </row>
    <row r="203" customFormat="false" ht="8.4" hidden="false" customHeight="false" outlineLevel="0" collapsed="false">
      <c r="A203" s="228" t="s">
        <v>594</v>
      </c>
      <c r="B203" s="234" t="s">
        <v>595</v>
      </c>
      <c r="C203" s="227" t="s">
        <v>795</v>
      </c>
      <c r="D203" s="227"/>
      <c r="E203" s="227"/>
    </row>
    <row r="204" customFormat="false" ht="8.4" hidden="false" customHeight="true" outlineLevel="0" collapsed="false">
      <c r="A204" s="229" t="s">
        <v>597</v>
      </c>
      <c r="B204" s="229"/>
      <c r="C204" s="229"/>
      <c r="D204" s="230" t="s">
        <v>20</v>
      </c>
      <c r="E204" s="230"/>
      <c r="F204" s="230"/>
      <c r="G204" s="230"/>
      <c r="H204" s="230"/>
    </row>
    <row r="205" customFormat="false" ht="8.4" hidden="false" customHeight="false" outlineLevel="0" collapsed="false">
      <c r="A205" s="227" t="s">
        <v>598</v>
      </c>
      <c r="B205" s="227"/>
      <c r="C205" s="227"/>
      <c r="D205" s="231" t="n">
        <v>3</v>
      </c>
      <c r="E205" s="231"/>
      <c r="F205" s="231"/>
      <c r="G205" s="231"/>
      <c r="H205" s="231"/>
    </row>
    <row r="206" customFormat="false" ht="8.4" hidden="false" customHeight="false" outlineLevel="0" collapsed="false">
      <c r="A206" s="227" t="s">
        <v>599</v>
      </c>
      <c r="B206" s="227"/>
      <c r="C206" s="227"/>
      <c r="D206" s="231" t="n">
        <v>3</v>
      </c>
      <c r="E206" s="231"/>
      <c r="F206" s="231"/>
      <c r="G206" s="231"/>
      <c r="H206" s="231"/>
    </row>
    <row r="207" customFormat="false" ht="8.4" hidden="false" customHeight="false" outlineLevel="0" collapsed="false">
      <c r="A207" s="227" t="s">
        <v>289</v>
      </c>
      <c r="B207" s="227"/>
      <c r="C207" s="227"/>
      <c r="D207" s="232" t="n">
        <f aca="false">IF(D205=0,0,D206/D205*100)</f>
        <v>100</v>
      </c>
      <c r="E207" s="232"/>
      <c r="F207" s="232"/>
      <c r="G207" s="232"/>
      <c r="H207" s="232"/>
    </row>
    <row r="208" customFormat="false" ht="8.4" hidden="false" customHeight="false" outlineLevel="0" collapsed="false">
      <c r="A208" s="227"/>
      <c r="B208" s="227"/>
      <c r="C208" s="227"/>
      <c r="D208" s="233"/>
      <c r="E208" s="233"/>
    </row>
    <row r="210" customFormat="false" ht="8.4" hidden="false" customHeight="true" outlineLevel="0" collapsed="false">
      <c r="A210" s="143" t="s">
        <v>588</v>
      </c>
      <c r="B210" s="143"/>
      <c r="C210" s="143"/>
      <c r="D210" s="143"/>
      <c r="E210" s="143"/>
      <c r="F210" s="143"/>
      <c r="G210" s="143"/>
    </row>
    <row r="211" customFormat="false" ht="8.4" hidden="false" customHeight="true" outlineLevel="0" collapsed="false">
      <c r="A211" s="144" t="s">
        <v>796</v>
      </c>
      <c r="B211" s="144"/>
      <c r="C211" s="144"/>
      <c r="D211" s="144"/>
      <c r="E211" s="144"/>
      <c r="F211" s="144"/>
      <c r="G211" s="144"/>
      <c r="H211" s="144"/>
    </row>
    <row r="212" customFormat="false" ht="8.4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</row>
    <row r="213" customFormat="false" ht="8.4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</row>
    <row r="214" customFormat="false" ht="8.4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</row>
    <row r="216" customFormat="false" ht="8.4" hidden="false" customHeight="false" outlineLevel="0" collapsed="false">
      <c r="A216" s="227" t="s">
        <v>47</v>
      </c>
      <c r="B216" s="227"/>
      <c r="C216" s="227" t="s">
        <v>129</v>
      </c>
      <c r="D216" s="227"/>
      <c r="E216" s="227"/>
    </row>
    <row r="217" customFormat="false" ht="8.4" hidden="false" customHeight="false" outlineLevel="0" collapsed="false">
      <c r="A217" s="228" t="s">
        <v>590</v>
      </c>
      <c r="B217" s="228"/>
      <c r="C217" s="227" t="s">
        <v>797</v>
      </c>
      <c r="D217" s="227"/>
      <c r="E217" s="227"/>
    </row>
    <row r="218" customFormat="false" ht="8.4" hidden="false" customHeight="false" outlineLevel="0" collapsed="false">
      <c r="A218" s="227" t="s">
        <v>592</v>
      </c>
      <c r="B218" s="227"/>
      <c r="C218" s="227" t="s">
        <v>593</v>
      </c>
      <c r="D218" s="227"/>
      <c r="E218" s="227"/>
    </row>
    <row r="219" customFormat="false" ht="8.4" hidden="false" customHeight="false" outlineLevel="0" collapsed="false">
      <c r="A219" s="228" t="s">
        <v>594</v>
      </c>
      <c r="B219" s="234" t="s">
        <v>595</v>
      </c>
      <c r="C219" s="227" t="s">
        <v>798</v>
      </c>
      <c r="D219" s="227"/>
      <c r="E219" s="227"/>
    </row>
    <row r="220" customFormat="false" ht="8.4" hidden="false" customHeight="true" outlineLevel="0" collapsed="false">
      <c r="A220" s="229" t="s">
        <v>597</v>
      </c>
      <c r="B220" s="229"/>
      <c r="C220" s="229"/>
      <c r="D220" s="230" t="s">
        <v>20</v>
      </c>
      <c r="E220" s="230"/>
      <c r="F220" s="230"/>
      <c r="G220" s="230"/>
      <c r="H220" s="230"/>
    </row>
    <row r="221" customFormat="false" ht="8.4" hidden="false" customHeight="false" outlineLevel="0" collapsed="false">
      <c r="A221" s="227" t="s">
        <v>598</v>
      </c>
      <c r="B221" s="227"/>
      <c r="C221" s="227"/>
      <c r="D221" s="231" t="n">
        <v>87</v>
      </c>
      <c r="E221" s="231"/>
      <c r="F221" s="231"/>
      <c r="G221" s="231"/>
      <c r="H221" s="231"/>
    </row>
    <row r="222" customFormat="false" ht="8.4" hidden="false" customHeight="false" outlineLevel="0" collapsed="false">
      <c r="A222" s="227" t="s">
        <v>599</v>
      </c>
      <c r="B222" s="227"/>
      <c r="C222" s="227"/>
      <c r="D222" s="231" t="n">
        <v>50</v>
      </c>
      <c r="E222" s="231"/>
      <c r="F222" s="231"/>
      <c r="G222" s="231"/>
      <c r="H222" s="231"/>
    </row>
    <row r="223" customFormat="false" ht="8.4" hidden="false" customHeight="false" outlineLevel="0" collapsed="false">
      <c r="A223" s="227" t="s">
        <v>289</v>
      </c>
      <c r="B223" s="227"/>
      <c r="C223" s="227"/>
      <c r="D223" s="232" t="n">
        <f aca="false">IF(D221=0,0,D222/D221*100)</f>
        <v>57.4712643678161</v>
      </c>
      <c r="E223" s="232"/>
      <c r="F223" s="232"/>
      <c r="G223" s="232"/>
      <c r="H223" s="232"/>
    </row>
    <row r="224" customFormat="false" ht="8.4" hidden="false" customHeight="false" outlineLevel="0" collapsed="false">
      <c r="A224" s="227"/>
      <c r="B224" s="227"/>
      <c r="C224" s="227"/>
      <c r="D224" s="233"/>
      <c r="E224" s="233"/>
    </row>
    <row r="225" customFormat="false" ht="8.4" hidden="false" customHeight="false" outlineLevel="0" collapsed="false">
      <c r="A225" s="228" t="s">
        <v>594</v>
      </c>
      <c r="B225" s="234" t="s">
        <v>595</v>
      </c>
      <c r="C225" s="227" t="s">
        <v>799</v>
      </c>
      <c r="D225" s="227"/>
      <c r="E225" s="227"/>
    </row>
    <row r="226" customFormat="false" ht="8.4" hidden="false" customHeight="false" outlineLevel="0" collapsed="false">
      <c r="A226" s="227" t="s">
        <v>598</v>
      </c>
      <c r="B226" s="227"/>
      <c r="C226" s="227"/>
      <c r="D226" s="231" t="n">
        <v>100</v>
      </c>
      <c r="E226" s="231"/>
      <c r="F226" s="231"/>
      <c r="G226" s="231"/>
      <c r="H226" s="231"/>
    </row>
    <row r="227" customFormat="false" ht="8.4" hidden="false" customHeight="false" outlineLevel="0" collapsed="false">
      <c r="A227" s="227" t="s">
        <v>599</v>
      </c>
      <c r="B227" s="227"/>
      <c r="C227" s="227"/>
      <c r="D227" s="231" t="n">
        <v>99</v>
      </c>
      <c r="E227" s="231"/>
      <c r="F227" s="231"/>
      <c r="G227" s="231"/>
      <c r="H227" s="231"/>
    </row>
    <row r="228" customFormat="false" ht="8.4" hidden="false" customHeight="false" outlineLevel="0" collapsed="false">
      <c r="A228" s="227" t="s">
        <v>289</v>
      </c>
      <c r="B228" s="227"/>
      <c r="C228" s="227"/>
      <c r="D228" s="232" t="n">
        <f aca="false">IF(D226=0,0,D227/D226*100)</f>
        <v>99</v>
      </c>
      <c r="E228" s="232"/>
      <c r="F228" s="232"/>
      <c r="G228" s="232"/>
      <c r="H228" s="232"/>
    </row>
    <row r="229" customFormat="false" ht="8.4" hidden="false" customHeight="false" outlineLevel="0" collapsed="false">
      <c r="A229" s="227"/>
      <c r="B229" s="227"/>
      <c r="C229" s="227"/>
      <c r="D229" s="233"/>
      <c r="E229" s="233"/>
    </row>
    <row r="230" customFormat="false" ht="8.4" hidden="false" customHeight="false" outlineLevel="0" collapsed="false">
      <c r="A230" s="228" t="s">
        <v>594</v>
      </c>
      <c r="B230" s="234" t="s">
        <v>595</v>
      </c>
      <c r="C230" s="227" t="s">
        <v>800</v>
      </c>
      <c r="D230" s="227"/>
      <c r="E230" s="227"/>
    </row>
    <row r="231" customFormat="false" ht="8.4" hidden="false" customHeight="false" outlineLevel="0" collapsed="false">
      <c r="A231" s="227" t="s">
        <v>598</v>
      </c>
      <c r="B231" s="227"/>
      <c r="C231" s="227"/>
      <c r="D231" s="231" t="n">
        <v>100</v>
      </c>
      <c r="E231" s="231"/>
      <c r="F231" s="231"/>
      <c r="G231" s="231"/>
      <c r="H231" s="231"/>
    </row>
    <row r="232" customFormat="false" ht="8.4" hidden="false" customHeight="false" outlineLevel="0" collapsed="false">
      <c r="A232" s="227" t="s">
        <v>599</v>
      </c>
      <c r="B232" s="227"/>
      <c r="C232" s="227"/>
      <c r="D232" s="231" t="n">
        <v>98</v>
      </c>
      <c r="E232" s="231"/>
      <c r="F232" s="231"/>
      <c r="G232" s="231"/>
      <c r="H232" s="231"/>
    </row>
    <row r="233" customFormat="false" ht="8.4" hidden="false" customHeight="false" outlineLevel="0" collapsed="false">
      <c r="A233" s="227" t="s">
        <v>289</v>
      </c>
      <c r="B233" s="227"/>
      <c r="C233" s="227"/>
      <c r="D233" s="232" t="n">
        <f aca="false">IF(D231=0,0,D232/D231*100)</f>
        <v>98</v>
      </c>
      <c r="E233" s="232"/>
      <c r="F233" s="232"/>
      <c r="G233" s="232"/>
      <c r="H233" s="232"/>
    </row>
    <row r="234" customFormat="false" ht="8.4" hidden="false" customHeight="false" outlineLevel="0" collapsed="false">
      <c r="A234" s="227"/>
      <c r="B234" s="227"/>
      <c r="C234" s="227"/>
      <c r="D234" s="233"/>
      <c r="E234" s="233"/>
    </row>
    <row r="236" customFormat="false" ht="8.4" hidden="false" customHeight="true" outlineLevel="0" collapsed="false">
      <c r="A236" s="143" t="s">
        <v>588</v>
      </c>
      <c r="B236" s="143"/>
      <c r="C236" s="143"/>
      <c r="D236" s="143"/>
      <c r="E236" s="143"/>
      <c r="F236" s="143"/>
      <c r="G236" s="143"/>
    </row>
    <row r="237" customFormat="false" ht="8.25" hidden="false" customHeight="true" outlineLevel="0" collapsed="false">
      <c r="A237" s="144" t="s">
        <v>801</v>
      </c>
      <c r="B237" s="144"/>
      <c r="C237" s="144"/>
      <c r="D237" s="144"/>
      <c r="E237" s="144"/>
      <c r="F237" s="144"/>
      <c r="G237" s="144"/>
      <c r="H237" s="144"/>
    </row>
    <row r="238" customFormat="false" ht="26.25" hidden="false" customHeight="true" outlineLevel="0" collapsed="false">
      <c r="A238" s="144"/>
      <c r="B238" s="144"/>
      <c r="C238" s="144"/>
      <c r="D238" s="144"/>
      <c r="E238" s="144"/>
      <c r="F238" s="144"/>
      <c r="G238" s="144"/>
      <c r="H238" s="144"/>
    </row>
    <row r="239" customFormat="false" ht="12.75" hidden="false" customHeight="true" outlineLevel="0" collapsed="false">
      <c r="A239" s="144"/>
      <c r="B239" s="144"/>
      <c r="C239" s="144"/>
      <c r="D239" s="144"/>
      <c r="E239" s="144"/>
      <c r="F239" s="144"/>
      <c r="G239" s="144"/>
      <c r="H239" s="144"/>
    </row>
    <row r="241" customFormat="false" ht="8.4" hidden="false" customHeight="false" outlineLevel="0" collapsed="false">
      <c r="A241" s="227" t="s">
        <v>47</v>
      </c>
      <c r="B241" s="227"/>
      <c r="C241" s="227" t="s">
        <v>131</v>
      </c>
      <c r="D241" s="227"/>
      <c r="E241" s="227"/>
    </row>
    <row r="242" customFormat="false" ht="8.4" hidden="false" customHeight="false" outlineLevel="0" collapsed="false">
      <c r="A242" s="228" t="s">
        <v>590</v>
      </c>
      <c r="B242" s="228"/>
      <c r="C242" s="227" t="s">
        <v>802</v>
      </c>
      <c r="D242" s="227"/>
      <c r="E242" s="227"/>
    </row>
    <row r="243" customFormat="false" ht="8.4" hidden="false" customHeight="false" outlineLevel="0" collapsed="false">
      <c r="A243" s="227" t="s">
        <v>592</v>
      </c>
      <c r="B243" s="227"/>
      <c r="C243" s="227" t="s">
        <v>593</v>
      </c>
      <c r="D243" s="227"/>
      <c r="E243" s="227"/>
    </row>
    <row r="244" customFormat="false" ht="8.4" hidden="false" customHeight="false" outlineLevel="0" collapsed="false">
      <c r="A244" s="228" t="s">
        <v>594</v>
      </c>
      <c r="B244" s="234" t="s">
        <v>595</v>
      </c>
      <c r="C244" s="227" t="s">
        <v>647</v>
      </c>
      <c r="D244" s="227"/>
      <c r="E244" s="227"/>
    </row>
    <row r="245" customFormat="false" ht="8.4" hidden="false" customHeight="true" outlineLevel="0" collapsed="false">
      <c r="A245" s="229" t="s">
        <v>597</v>
      </c>
      <c r="B245" s="229"/>
      <c r="C245" s="229"/>
      <c r="D245" s="230" t="s">
        <v>20</v>
      </c>
      <c r="E245" s="230"/>
      <c r="F245" s="230"/>
      <c r="G245" s="230"/>
      <c r="H245" s="230"/>
    </row>
    <row r="246" customFormat="false" ht="8.4" hidden="false" customHeight="false" outlineLevel="0" collapsed="false">
      <c r="A246" s="227" t="s">
        <v>598</v>
      </c>
      <c r="B246" s="227"/>
      <c r="C246" s="227"/>
      <c r="D246" s="231" t="n">
        <v>392</v>
      </c>
      <c r="E246" s="231"/>
      <c r="F246" s="231"/>
      <c r="G246" s="231"/>
      <c r="H246" s="231"/>
    </row>
    <row r="247" customFormat="false" ht="8.4" hidden="false" customHeight="false" outlineLevel="0" collapsed="false">
      <c r="A247" s="227" t="s">
        <v>599</v>
      </c>
      <c r="B247" s="227"/>
      <c r="C247" s="227"/>
      <c r="D247" s="231" t="n">
        <v>180</v>
      </c>
      <c r="E247" s="231"/>
      <c r="F247" s="231"/>
      <c r="G247" s="231"/>
      <c r="H247" s="231"/>
    </row>
    <row r="248" customFormat="false" ht="8.4" hidden="false" customHeight="false" outlineLevel="0" collapsed="false">
      <c r="A248" s="227" t="s">
        <v>289</v>
      </c>
      <c r="B248" s="227"/>
      <c r="C248" s="227"/>
      <c r="D248" s="232" t="n">
        <f aca="false">IF(D246=0,0,D247/D246*100)</f>
        <v>45.9183673469388</v>
      </c>
      <c r="E248" s="232"/>
      <c r="F248" s="232"/>
      <c r="G248" s="232"/>
      <c r="H248" s="232"/>
    </row>
    <row r="250" customFormat="false" ht="8.4" hidden="false" customHeight="true" outlineLevel="0" collapsed="false">
      <c r="A250" s="143" t="s">
        <v>588</v>
      </c>
      <c r="B250" s="143"/>
      <c r="C250" s="143"/>
      <c r="D250" s="143"/>
      <c r="E250" s="143"/>
      <c r="F250" s="143"/>
      <c r="G250" s="143"/>
    </row>
    <row r="251" customFormat="false" ht="8.25" hidden="false" customHeight="true" outlineLevel="0" collapsed="false">
      <c r="A251" s="144" t="s">
        <v>803</v>
      </c>
      <c r="B251" s="144"/>
      <c r="C251" s="144"/>
      <c r="D251" s="144"/>
      <c r="E251" s="144"/>
      <c r="F251" s="144"/>
      <c r="G251" s="144"/>
      <c r="H251" s="144"/>
    </row>
    <row r="252" customFormat="false" ht="8.25" hidden="false" customHeight="true" outlineLevel="0" collapsed="false">
      <c r="A252" s="144"/>
      <c r="B252" s="144"/>
      <c r="C252" s="144"/>
      <c r="D252" s="144"/>
      <c r="E252" s="144"/>
      <c r="F252" s="144"/>
      <c r="G252" s="144"/>
      <c r="H252" s="144"/>
    </row>
    <row r="253" customFormat="false" ht="8.25" hidden="false" customHeight="true" outlineLevel="0" collapsed="false">
      <c r="A253" s="144"/>
      <c r="B253" s="144"/>
      <c r="C253" s="144"/>
      <c r="D253" s="144"/>
      <c r="E253" s="144"/>
      <c r="F253" s="144"/>
      <c r="G253" s="144"/>
      <c r="H253" s="144"/>
    </row>
    <row r="255" customFormat="false" ht="8.4" hidden="false" customHeight="false" outlineLevel="0" collapsed="false">
      <c r="A255" s="227" t="s">
        <v>47</v>
      </c>
      <c r="B255" s="227"/>
      <c r="C255" s="227" t="s">
        <v>804</v>
      </c>
      <c r="D255" s="227"/>
      <c r="E255" s="227"/>
    </row>
    <row r="256" customFormat="false" ht="8.4" hidden="false" customHeight="false" outlineLevel="0" collapsed="false">
      <c r="A256" s="228" t="s">
        <v>590</v>
      </c>
      <c r="B256" s="228"/>
      <c r="C256" s="227" t="s">
        <v>805</v>
      </c>
      <c r="D256" s="227"/>
      <c r="E256" s="227"/>
    </row>
    <row r="257" customFormat="false" ht="8.4" hidden="false" customHeight="false" outlineLevel="0" collapsed="false">
      <c r="A257" s="227" t="s">
        <v>592</v>
      </c>
      <c r="B257" s="227"/>
      <c r="C257" s="227" t="s">
        <v>593</v>
      </c>
      <c r="D257" s="227"/>
      <c r="E257" s="227"/>
    </row>
    <row r="258" customFormat="false" ht="8.4" hidden="false" customHeight="false" outlineLevel="0" collapsed="false">
      <c r="A258" s="228" t="s">
        <v>594</v>
      </c>
      <c r="B258" s="234" t="s">
        <v>595</v>
      </c>
      <c r="C258" s="227" t="s">
        <v>806</v>
      </c>
      <c r="D258" s="227"/>
      <c r="E258" s="227"/>
    </row>
    <row r="259" customFormat="false" ht="8.4" hidden="false" customHeight="true" outlineLevel="0" collapsed="false">
      <c r="A259" s="229" t="s">
        <v>597</v>
      </c>
      <c r="B259" s="229"/>
      <c r="C259" s="229"/>
      <c r="D259" s="230" t="s">
        <v>20</v>
      </c>
      <c r="E259" s="230"/>
      <c r="F259" s="230"/>
      <c r="G259" s="230"/>
      <c r="H259" s="230"/>
    </row>
    <row r="260" customFormat="false" ht="8.4" hidden="false" customHeight="false" outlineLevel="0" collapsed="false">
      <c r="A260" s="227" t="s">
        <v>607</v>
      </c>
      <c r="B260" s="227"/>
      <c r="C260" s="227"/>
      <c r="D260" s="231" t="n">
        <v>50000</v>
      </c>
      <c r="E260" s="231"/>
      <c r="F260" s="231"/>
      <c r="G260" s="231"/>
      <c r="H260" s="231"/>
    </row>
    <row r="261" customFormat="false" ht="8.4" hidden="false" customHeight="false" outlineLevel="0" collapsed="false">
      <c r="A261" s="227" t="s">
        <v>599</v>
      </c>
      <c r="B261" s="227"/>
      <c r="C261" s="227"/>
      <c r="D261" s="231" t="n">
        <v>50000</v>
      </c>
      <c r="E261" s="231"/>
      <c r="F261" s="231"/>
      <c r="G261" s="231"/>
      <c r="H261" s="231"/>
    </row>
    <row r="262" customFormat="false" ht="8.4" hidden="false" customHeight="false" outlineLevel="0" collapsed="false">
      <c r="A262" s="227" t="s">
        <v>289</v>
      </c>
      <c r="B262" s="227"/>
      <c r="C262" s="227"/>
      <c r="D262" s="232" t="n">
        <f aca="false">IF(D260=0,0,D261/D260*100)</f>
        <v>100</v>
      </c>
      <c r="E262" s="232"/>
      <c r="F262" s="232"/>
      <c r="G262" s="232"/>
      <c r="H262" s="232"/>
    </row>
    <row r="263" customFormat="false" ht="8.4" hidden="false" customHeight="false" outlineLevel="0" collapsed="false">
      <c r="A263" s="227"/>
      <c r="B263" s="227"/>
      <c r="C263" s="227"/>
      <c r="D263" s="233"/>
      <c r="E263" s="233"/>
    </row>
    <row r="264" customFormat="false" ht="8.4" hidden="false" customHeight="false" outlineLevel="0" collapsed="false">
      <c r="A264" s="228" t="s">
        <v>594</v>
      </c>
      <c r="B264" s="228"/>
      <c r="C264" s="227" t="s">
        <v>807</v>
      </c>
      <c r="D264" s="227"/>
      <c r="E264" s="227"/>
    </row>
    <row r="265" customFormat="false" ht="8.4" hidden="false" customHeight="false" outlineLevel="0" collapsed="false">
      <c r="A265" s="227" t="s">
        <v>598</v>
      </c>
      <c r="B265" s="227"/>
      <c r="C265" s="227"/>
      <c r="D265" s="231" t="n">
        <v>0</v>
      </c>
      <c r="E265" s="231"/>
      <c r="F265" s="231"/>
      <c r="G265" s="231"/>
      <c r="H265" s="231"/>
    </row>
    <row r="266" customFormat="false" ht="8.4" hidden="false" customHeight="false" outlineLevel="0" collapsed="false">
      <c r="A266" s="227" t="s">
        <v>599</v>
      </c>
      <c r="B266" s="227"/>
      <c r="C266" s="227"/>
      <c r="D266" s="231" t="n">
        <v>0</v>
      </c>
      <c r="E266" s="231"/>
      <c r="F266" s="231"/>
      <c r="G266" s="231"/>
      <c r="H266" s="231"/>
    </row>
    <row r="267" customFormat="false" ht="8.4" hidden="false" customHeight="false" outlineLevel="0" collapsed="false">
      <c r="A267" s="227" t="s">
        <v>289</v>
      </c>
      <c r="B267" s="227"/>
      <c r="C267" s="227"/>
      <c r="D267" s="232" t="n">
        <f aca="false">IF(D265=0,0,D266/D265*100)</f>
        <v>0</v>
      </c>
      <c r="E267" s="232"/>
      <c r="F267" s="232"/>
      <c r="G267" s="232"/>
      <c r="H267" s="232"/>
    </row>
    <row r="268" customFormat="false" ht="8.4" hidden="false" customHeight="false" outlineLevel="0" collapsed="false">
      <c r="A268" s="227"/>
      <c r="B268" s="227"/>
      <c r="C268" s="227"/>
      <c r="D268" s="233"/>
      <c r="E268" s="233"/>
    </row>
    <row r="269" customFormat="false" ht="8.4" hidden="false" customHeight="false" outlineLevel="0" collapsed="false">
      <c r="A269" s="228" t="s">
        <v>594</v>
      </c>
      <c r="B269" s="234" t="s">
        <v>595</v>
      </c>
      <c r="C269" s="227" t="s">
        <v>808</v>
      </c>
      <c r="D269" s="227"/>
      <c r="E269" s="227"/>
    </row>
    <row r="270" customFormat="false" ht="8.4" hidden="false" customHeight="false" outlineLevel="0" collapsed="false">
      <c r="A270" s="227" t="s">
        <v>607</v>
      </c>
      <c r="B270" s="227"/>
      <c r="C270" s="227"/>
      <c r="D270" s="231" t="n">
        <v>0</v>
      </c>
      <c r="E270" s="231"/>
      <c r="F270" s="231"/>
      <c r="G270" s="231"/>
      <c r="H270" s="231"/>
    </row>
    <row r="271" customFormat="false" ht="8.4" hidden="false" customHeight="false" outlineLevel="0" collapsed="false">
      <c r="A271" s="227" t="s">
        <v>599</v>
      </c>
      <c r="B271" s="227"/>
      <c r="C271" s="227"/>
      <c r="D271" s="231" t="n">
        <v>0</v>
      </c>
      <c r="E271" s="231"/>
      <c r="F271" s="231"/>
      <c r="G271" s="231"/>
      <c r="H271" s="231"/>
    </row>
    <row r="272" customFormat="false" ht="8.4" hidden="false" customHeight="false" outlineLevel="0" collapsed="false">
      <c r="A272" s="227" t="s">
        <v>289</v>
      </c>
      <c r="B272" s="227"/>
      <c r="C272" s="227"/>
      <c r="D272" s="232" t="n">
        <f aca="false">IF(D270=0,0,D271/D270*100)</f>
        <v>0</v>
      </c>
      <c r="E272" s="232"/>
      <c r="F272" s="232"/>
      <c r="G272" s="232"/>
      <c r="H272" s="232"/>
    </row>
    <row r="273" customFormat="false" ht="8.4" hidden="false" customHeight="false" outlineLevel="0" collapsed="false">
      <c r="A273" s="227"/>
      <c r="B273" s="227"/>
      <c r="C273" s="227"/>
      <c r="D273" s="233"/>
      <c r="E273" s="233"/>
    </row>
    <row r="274" customFormat="false" ht="8.4" hidden="false" customHeight="true" outlineLevel="0" collapsed="false">
      <c r="A274" s="143" t="s">
        <v>588</v>
      </c>
      <c r="B274" s="143"/>
      <c r="C274" s="143"/>
      <c r="D274" s="143"/>
      <c r="E274" s="143"/>
      <c r="F274" s="143"/>
      <c r="G274" s="143"/>
    </row>
    <row r="275" customFormat="false" ht="8.4" hidden="false" customHeight="true" outlineLevel="0" collapsed="false">
      <c r="A275" s="144" t="s">
        <v>809</v>
      </c>
      <c r="B275" s="144"/>
      <c r="C275" s="144"/>
      <c r="D275" s="144"/>
      <c r="E275" s="144"/>
      <c r="F275" s="144"/>
      <c r="G275" s="144"/>
      <c r="H275" s="144"/>
    </row>
    <row r="276" customFormat="false" ht="8.4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</row>
    <row r="277" customFormat="false" ht="8.4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</row>
    <row r="278" customFormat="false" ht="8.4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</row>
    <row r="280" customFormat="false" ht="8.4" hidden="false" customHeight="false" outlineLevel="0" collapsed="false">
      <c r="A280" s="227" t="s">
        <v>47</v>
      </c>
      <c r="B280" s="227"/>
      <c r="C280" s="227" t="s">
        <v>135</v>
      </c>
      <c r="D280" s="227"/>
      <c r="E280" s="227"/>
    </row>
    <row r="281" customFormat="false" ht="8.4" hidden="false" customHeight="false" outlineLevel="0" collapsed="false">
      <c r="A281" s="228" t="s">
        <v>590</v>
      </c>
      <c r="B281" s="228"/>
      <c r="C281" s="227" t="s">
        <v>810</v>
      </c>
      <c r="D281" s="227"/>
      <c r="E281" s="227"/>
    </row>
    <row r="282" customFormat="false" ht="8.4" hidden="false" customHeight="false" outlineLevel="0" collapsed="false">
      <c r="A282" s="227" t="s">
        <v>592</v>
      </c>
      <c r="B282" s="227"/>
      <c r="C282" s="227" t="s">
        <v>593</v>
      </c>
      <c r="D282" s="227"/>
      <c r="E282" s="227"/>
    </row>
    <row r="283" customFormat="false" ht="8.4" hidden="false" customHeight="false" outlineLevel="0" collapsed="false">
      <c r="A283" s="228" t="s">
        <v>594</v>
      </c>
      <c r="B283" s="234" t="s">
        <v>595</v>
      </c>
      <c r="C283" s="227" t="s">
        <v>811</v>
      </c>
      <c r="D283" s="227"/>
      <c r="E283" s="227"/>
    </row>
    <row r="284" customFormat="false" ht="8.4" hidden="false" customHeight="true" outlineLevel="0" collapsed="false">
      <c r="A284" s="229" t="s">
        <v>597</v>
      </c>
      <c r="B284" s="229"/>
      <c r="C284" s="229"/>
      <c r="D284" s="230" t="s">
        <v>20</v>
      </c>
      <c r="E284" s="230"/>
      <c r="F284" s="230"/>
      <c r="G284" s="230"/>
      <c r="H284" s="230"/>
    </row>
    <row r="285" customFormat="false" ht="8.4" hidden="false" customHeight="false" outlineLevel="0" collapsed="false">
      <c r="A285" s="227" t="s">
        <v>607</v>
      </c>
      <c r="B285" s="227"/>
      <c r="C285" s="227"/>
      <c r="D285" s="231" t="n">
        <v>10</v>
      </c>
      <c r="E285" s="231"/>
      <c r="F285" s="231"/>
      <c r="G285" s="231"/>
      <c r="H285" s="231"/>
    </row>
    <row r="286" customFormat="false" ht="8.4" hidden="false" customHeight="false" outlineLevel="0" collapsed="false">
      <c r="A286" s="227" t="s">
        <v>599</v>
      </c>
      <c r="B286" s="227"/>
      <c r="C286" s="227"/>
      <c r="D286" s="231" t="n">
        <v>8</v>
      </c>
      <c r="E286" s="231"/>
      <c r="F286" s="231"/>
      <c r="G286" s="231"/>
      <c r="H286" s="231"/>
    </row>
    <row r="287" customFormat="false" ht="8.4" hidden="false" customHeight="false" outlineLevel="0" collapsed="false">
      <c r="A287" s="227" t="s">
        <v>289</v>
      </c>
      <c r="B287" s="227"/>
      <c r="C287" s="227"/>
      <c r="D287" s="232" t="n">
        <f aca="false">IF(D285=0,0,D286/D285*100)</f>
        <v>80</v>
      </c>
      <c r="E287" s="232"/>
      <c r="F287" s="232"/>
      <c r="G287" s="232"/>
      <c r="H287" s="232"/>
    </row>
    <row r="288" customFormat="false" ht="8.4" hidden="false" customHeight="false" outlineLevel="0" collapsed="false">
      <c r="A288" s="227"/>
      <c r="B288" s="227"/>
      <c r="C288" s="227"/>
      <c r="D288" s="233"/>
      <c r="E288" s="233"/>
    </row>
    <row r="289" customFormat="false" ht="8.4" hidden="false" customHeight="false" outlineLevel="0" collapsed="false">
      <c r="A289" s="228" t="s">
        <v>594</v>
      </c>
      <c r="B289" s="234" t="s">
        <v>595</v>
      </c>
      <c r="C289" s="227" t="s">
        <v>812</v>
      </c>
      <c r="D289" s="227"/>
      <c r="E289" s="227"/>
    </row>
    <row r="290" customFormat="false" ht="8.4" hidden="false" customHeight="false" outlineLevel="0" collapsed="false">
      <c r="A290" s="227" t="s">
        <v>598</v>
      </c>
      <c r="B290" s="227"/>
      <c r="C290" s="227"/>
      <c r="D290" s="231" t="n">
        <v>54</v>
      </c>
      <c r="E290" s="231"/>
      <c r="F290" s="231"/>
      <c r="G290" s="231"/>
      <c r="H290" s="231"/>
    </row>
    <row r="291" customFormat="false" ht="8.4" hidden="false" customHeight="false" outlineLevel="0" collapsed="false">
      <c r="A291" s="227" t="s">
        <v>599</v>
      </c>
      <c r="B291" s="227"/>
      <c r="C291" s="227"/>
      <c r="D291" s="231" t="n">
        <v>5</v>
      </c>
      <c r="E291" s="231"/>
      <c r="F291" s="231"/>
      <c r="G291" s="231"/>
      <c r="H291" s="231"/>
    </row>
    <row r="292" customFormat="false" ht="8.4" hidden="false" customHeight="false" outlineLevel="0" collapsed="false">
      <c r="A292" s="227" t="s">
        <v>289</v>
      </c>
      <c r="B292" s="227"/>
      <c r="C292" s="227"/>
      <c r="D292" s="232" t="n">
        <f aca="false">IF(D290=0,0,D291/D290*100)</f>
        <v>9.25925925925926</v>
      </c>
      <c r="E292" s="232"/>
      <c r="F292" s="232"/>
      <c r="G292" s="232"/>
      <c r="H292" s="232"/>
    </row>
    <row r="293" customFormat="false" ht="8.4" hidden="false" customHeight="false" outlineLevel="0" collapsed="false">
      <c r="A293" s="227"/>
      <c r="B293" s="227"/>
      <c r="C293" s="227"/>
      <c r="D293" s="233"/>
      <c r="E293" s="233"/>
    </row>
    <row r="294" customFormat="false" ht="8.4" hidden="false" customHeight="false" outlineLevel="0" collapsed="false">
      <c r="A294" s="228" t="s">
        <v>594</v>
      </c>
      <c r="B294" s="234" t="s">
        <v>595</v>
      </c>
      <c r="C294" s="227" t="s">
        <v>813</v>
      </c>
      <c r="D294" s="227"/>
      <c r="E294" s="227"/>
    </row>
    <row r="295" customFormat="false" ht="8.4" hidden="false" customHeight="false" outlineLevel="0" collapsed="false">
      <c r="A295" s="227" t="s">
        <v>607</v>
      </c>
      <c r="B295" s="227"/>
      <c r="C295" s="227"/>
      <c r="D295" s="231" t="n">
        <v>21</v>
      </c>
      <c r="E295" s="231"/>
      <c r="F295" s="231"/>
      <c r="G295" s="231"/>
      <c r="H295" s="231"/>
    </row>
    <row r="296" customFormat="false" ht="8.4" hidden="false" customHeight="false" outlineLevel="0" collapsed="false">
      <c r="A296" s="227" t="s">
        <v>599</v>
      </c>
      <c r="B296" s="227"/>
      <c r="C296" s="227"/>
      <c r="D296" s="231" t="n">
        <v>18</v>
      </c>
      <c r="E296" s="231"/>
      <c r="F296" s="231"/>
      <c r="G296" s="231"/>
      <c r="H296" s="231"/>
    </row>
    <row r="297" customFormat="false" ht="8.4" hidden="false" customHeight="false" outlineLevel="0" collapsed="false">
      <c r="A297" s="227" t="s">
        <v>289</v>
      </c>
      <c r="B297" s="227"/>
      <c r="C297" s="227"/>
      <c r="D297" s="232" t="n">
        <f aca="false">IF(D295=0,0,D296/D295*100)</f>
        <v>85.7142857142857</v>
      </c>
      <c r="E297" s="232"/>
      <c r="F297" s="232"/>
      <c r="G297" s="232"/>
      <c r="H297" s="232"/>
    </row>
    <row r="298" customFormat="false" ht="8.4" hidden="false" customHeight="false" outlineLevel="0" collapsed="false">
      <c r="A298" s="227"/>
      <c r="B298" s="227"/>
      <c r="C298" s="227"/>
      <c r="D298" s="233"/>
      <c r="E298" s="233"/>
    </row>
    <row r="300" customFormat="false" ht="8.4" hidden="false" customHeight="true" outlineLevel="0" collapsed="false">
      <c r="A300" s="143" t="s">
        <v>588</v>
      </c>
      <c r="B300" s="143"/>
      <c r="C300" s="143"/>
      <c r="D300" s="143"/>
      <c r="E300" s="143"/>
      <c r="F300" s="143"/>
      <c r="G300" s="143"/>
    </row>
    <row r="301" customFormat="false" ht="8.4" hidden="false" customHeight="true" outlineLevel="0" collapsed="false">
      <c r="A301" s="144" t="s">
        <v>814</v>
      </c>
      <c r="B301" s="144"/>
      <c r="C301" s="144"/>
      <c r="D301" s="144"/>
      <c r="E301" s="144"/>
      <c r="F301" s="144"/>
      <c r="G301" s="144"/>
      <c r="H301" s="144"/>
    </row>
    <row r="302" customFormat="false" ht="17.25" hidden="false" customHeight="true" outlineLevel="0" collapsed="false">
      <c r="A302" s="144"/>
      <c r="B302" s="144"/>
      <c r="C302" s="144"/>
      <c r="D302" s="144"/>
      <c r="E302" s="144"/>
      <c r="F302" s="144"/>
      <c r="G302" s="144"/>
      <c r="H302" s="144"/>
    </row>
    <row r="303" customFormat="false" ht="8.4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</row>
    <row r="304" customFormat="false" ht="8.4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</row>
    <row r="306" customFormat="false" ht="8.4" hidden="false" customHeight="false" outlineLevel="0" collapsed="false">
      <c r="A306" s="227" t="s">
        <v>47</v>
      </c>
      <c r="B306" s="227"/>
      <c r="C306" s="227" t="s">
        <v>137</v>
      </c>
      <c r="D306" s="227"/>
      <c r="E306" s="227"/>
    </row>
    <row r="307" customFormat="false" ht="8.4" hidden="false" customHeight="false" outlineLevel="0" collapsed="false">
      <c r="A307" s="228" t="s">
        <v>590</v>
      </c>
      <c r="B307" s="228"/>
      <c r="C307" s="227" t="s">
        <v>815</v>
      </c>
      <c r="D307" s="227"/>
      <c r="E307" s="227"/>
    </row>
    <row r="308" customFormat="false" ht="8.4" hidden="false" customHeight="false" outlineLevel="0" collapsed="false">
      <c r="A308" s="227" t="s">
        <v>592</v>
      </c>
      <c r="B308" s="227"/>
      <c r="C308" s="227" t="s">
        <v>593</v>
      </c>
      <c r="D308" s="227"/>
      <c r="E308" s="227"/>
    </row>
    <row r="309" customFormat="false" ht="8.4" hidden="false" customHeight="false" outlineLevel="0" collapsed="false">
      <c r="A309" s="228" t="s">
        <v>594</v>
      </c>
      <c r="B309" s="234" t="s">
        <v>595</v>
      </c>
      <c r="C309" s="227" t="s">
        <v>798</v>
      </c>
      <c r="D309" s="227"/>
      <c r="E309" s="227"/>
    </row>
    <row r="310" customFormat="false" ht="8.4" hidden="false" customHeight="true" outlineLevel="0" collapsed="false">
      <c r="A310" s="229" t="s">
        <v>597</v>
      </c>
      <c r="B310" s="229"/>
      <c r="C310" s="229"/>
      <c r="D310" s="230" t="s">
        <v>20</v>
      </c>
      <c r="E310" s="230"/>
      <c r="F310" s="230"/>
      <c r="G310" s="230"/>
      <c r="H310" s="230"/>
    </row>
    <row r="311" customFormat="false" ht="8.4" hidden="false" customHeight="false" outlineLevel="0" collapsed="false">
      <c r="A311" s="227" t="s">
        <v>607</v>
      </c>
      <c r="B311" s="227"/>
      <c r="C311" s="227"/>
      <c r="D311" s="231" t="n">
        <v>11</v>
      </c>
      <c r="E311" s="231"/>
      <c r="F311" s="231"/>
      <c r="G311" s="231"/>
      <c r="H311" s="231"/>
    </row>
    <row r="312" customFormat="false" ht="8.4" hidden="false" customHeight="false" outlineLevel="0" collapsed="false">
      <c r="A312" s="227" t="s">
        <v>599</v>
      </c>
      <c r="B312" s="227"/>
      <c r="C312" s="227"/>
      <c r="D312" s="231" t="n">
        <v>12</v>
      </c>
      <c r="E312" s="231"/>
      <c r="F312" s="231"/>
      <c r="G312" s="231"/>
      <c r="H312" s="231"/>
    </row>
    <row r="313" customFormat="false" ht="8.4" hidden="false" customHeight="false" outlineLevel="0" collapsed="false">
      <c r="A313" s="227" t="s">
        <v>289</v>
      </c>
      <c r="B313" s="227"/>
      <c r="C313" s="227"/>
      <c r="D313" s="232" t="n">
        <f aca="false">IF(D311=0,0,D312/D311*100)</f>
        <v>109.090909090909</v>
      </c>
      <c r="E313" s="232"/>
      <c r="F313" s="232"/>
      <c r="G313" s="232"/>
      <c r="H313" s="232"/>
    </row>
    <row r="314" customFormat="false" ht="8.4" hidden="false" customHeight="false" outlineLevel="0" collapsed="false">
      <c r="A314" s="227"/>
      <c r="B314" s="227"/>
      <c r="C314" s="227"/>
      <c r="D314" s="233"/>
      <c r="E314" s="233"/>
    </row>
    <row r="315" customFormat="false" ht="8.4" hidden="false" customHeight="false" outlineLevel="0" collapsed="false">
      <c r="A315" s="228" t="s">
        <v>594</v>
      </c>
      <c r="B315" s="234" t="s">
        <v>595</v>
      </c>
      <c r="C315" s="227" t="s">
        <v>816</v>
      </c>
      <c r="D315" s="227"/>
      <c r="E315" s="227"/>
    </row>
    <row r="316" customFormat="false" ht="8.4" hidden="false" customHeight="false" outlineLevel="0" collapsed="false">
      <c r="A316" s="227" t="s">
        <v>607</v>
      </c>
      <c r="B316" s="227"/>
      <c r="C316" s="227"/>
      <c r="D316" s="231" t="n">
        <v>5</v>
      </c>
      <c r="E316" s="231"/>
      <c r="F316" s="231"/>
      <c r="G316" s="231"/>
      <c r="H316" s="231"/>
    </row>
    <row r="317" customFormat="false" ht="8.4" hidden="false" customHeight="false" outlineLevel="0" collapsed="false">
      <c r="A317" s="227" t="s">
        <v>599</v>
      </c>
      <c r="B317" s="227"/>
      <c r="C317" s="227"/>
      <c r="D317" s="231" t="n">
        <v>6</v>
      </c>
      <c r="E317" s="231"/>
      <c r="F317" s="231"/>
      <c r="G317" s="231"/>
      <c r="H317" s="231"/>
    </row>
    <row r="318" customFormat="false" ht="8.4" hidden="false" customHeight="false" outlineLevel="0" collapsed="false">
      <c r="A318" s="227" t="s">
        <v>289</v>
      </c>
      <c r="B318" s="227"/>
      <c r="C318" s="227"/>
      <c r="D318" s="232" t="n">
        <f aca="false">IF(D316=0,0,D317/D316*100)</f>
        <v>120</v>
      </c>
      <c r="E318" s="232"/>
      <c r="F318" s="232"/>
      <c r="G318" s="232"/>
      <c r="H318" s="232"/>
    </row>
    <row r="319" customFormat="false" ht="8.4" hidden="false" customHeight="false" outlineLevel="0" collapsed="false">
      <c r="A319" s="227"/>
      <c r="B319" s="227"/>
      <c r="C319" s="227"/>
      <c r="D319" s="233"/>
      <c r="E319" s="233"/>
    </row>
    <row r="321" customFormat="false" ht="8.4" hidden="false" customHeight="true" outlineLevel="0" collapsed="false">
      <c r="A321" s="143" t="s">
        <v>588</v>
      </c>
      <c r="B321" s="143"/>
      <c r="C321" s="143"/>
      <c r="D321" s="143"/>
      <c r="E321" s="143"/>
      <c r="F321" s="143"/>
      <c r="G321" s="143"/>
    </row>
    <row r="322" customFormat="false" ht="8.4" hidden="false" customHeight="true" outlineLevel="0" collapsed="false">
      <c r="A322" s="144" t="s">
        <v>817</v>
      </c>
      <c r="B322" s="144"/>
      <c r="C322" s="144"/>
      <c r="D322" s="144"/>
      <c r="E322" s="144"/>
      <c r="F322" s="144"/>
      <c r="G322" s="144"/>
      <c r="H322" s="144"/>
    </row>
    <row r="323" customFormat="false" ht="8.4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</row>
    <row r="324" customFormat="false" ht="18.75" hidden="false" customHeight="true" outlineLevel="0" collapsed="false">
      <c r="A324" s="144"/>
      <c r="B324" s="144"/>
      <c r="C324" s="144"/>
      <c r="D324" s="144"/>
      <c r="E324" s="144"/>
      <c r="F324" s="144"/>
      <c r="G324" s="144"/>
      <c r="H324" s="144"/>
    </row>
    <row r="325" customFormat="false" ht="8.4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</row>
  </sheetData>
  <mergeCells count="229">
    <mergeCell ref="A5:C8"/>
    <mergeCell ref="A27:H27"/>
    <mergeCell ref="A28:H29"/>
    <mergeCell ref="A46:H46"/>
    <mergeCell ref="A47:H48"/>
    <mergeCell ref="A67:H67"/>
    <mergeCell ref="A68:H69"/>
    <mergeCell ref="A78:H78"/>
    <mergeCell ref="A79:H80"/>
    <mergeCell ref="A102:H102"/>
    <mergeCell ref="A103:H104"/>
    <mergeCell ref="A113:H113"/>
    <mergeCell ref="A114:H115"/>
    <mergeCell ref="A131:H131"/>
    <mergeCell ref="A132:H133"/>
    <mergeCell ref="A136:D136"/>
    <mergeCell ref="E136:H136"/>
    <mergeCell ref="B138:B140"/>
    <mergeCell ref="C138:C140"/>
    <mergeCell ref="D138:D140"/>
    <mergeCell ref="B141:B143"/>
    <mergeCell ref="C141:C143"/>
    <mergeCell ref="D141:D143"/>
    <mergeCell ref="B144:B146"/>
    <mergeCell ref="C144:C146"/>
    <mergeCell ref="D144:D146"/>
    <mergeCell ref="B147:B149"/>
    <mergeCell ref="C147:C149"/>
    <mergeCell ref="D147:D149"/>
    <mergeCell ref="B150:B152"/>
    <mergeCell ref="C150:C152"/>
    <mergeCell ref="D150:D152"/>
    <mergeCell ref="B153:B155"/>
    <mergeCell ref="C153:C155"/>
    <mergeCell ref="D153:D155"/>
    <mergeCell ref="B156:B158"/>
    <mergeCell ref="C156:C158"/>
    <mergeCell ref="D156:D158"/>
    <mergeCell ref="A167:G167"/>
    <mergeCell ref="A168:H171"/>
    <mergeCell ref="A174:B174"/>
    <mergeCell ref="C174:E174"/>
    <mergeCell ref="C175:E175"/>
    <mergeCell ref="A176:B176"/>
    <mergeCell ref="C176:E176"/>
    <mergeCell ref="C177:E177"/>
    <mergeCell ref="A178:C178"/>
    <mergeCell ref="D178:H178"/>
    <mergeCell ref="A179:C179"/>
    <mergeCell ref="D179:H179"/>
    <mergeCell ref="A180:C180"/>
    <mergeCell ref="D180:H180"/>
    <mergeCell ref="A181:C181"/>
    <mergeCell ref="D181:H181"/>
    <mergeCell ref="C183:E183"/>
    <mergeCell ref="A184:C184"/>
    <mergeCell ref="D184:H184"/>
    <mergeCell ref="A185:C185"/>
    <mergeCell ref="D185:H185"/>
    <mergeCell ref="A186:C186"/>
    <mergeCell ref="D186:H186"/>
    <mergeCell ref="C188:E188"/>
    <mergeCell ref="A189:C189"/>
    <mergeCell ref="D189:H189"/>
    <mergeCell ref="A190:C190"/>
    <mergeCell ref="D190:H190"/>
    <mergeCell ref="A191:C191"/>
    <mergeCell ref="D191:H191"/>
    <mergeCell ref="A192:C192"/>
    <mergeCell ref="D192:H192"/>
    <mergeCell ref="A194:G194"/>
    <mergeCell ref="A195:H198"/>
    <mergeCell ref="A200:B200"/>
    <mergeCell ref="C200:E200"/>
    <mergeCell ref="C201:E201"/>
    <mergeCell ref="A202:B202"/>
    <mergeCell ref="C202:E202"/>
    <mergeCell ref="C203:E203"/>
    <mergeCell ref="A204:C204"/>
    <mergeCell ref="D204:H204"/>
    <mergeCell ref="A205:C205"/>
    <mergeCell ref="D205:H205"/>
    <mergeCell ref="A206:C206"/>
    <mergeCell ref="D206:H206"/>
    <mergeCell ref="A207:C207"/>
    <mergeCell ref="D207:H207"/>
    <mergeCell ref="A208:C208"/>
    <mergeCell ref="A210:G210"/>
    <mergeCell ref="A211:H214"/>
    <mergeCell ref="A216:B216"/>
    <mergeCell ref="C216:E216"/>
    <mergeCell ref="C217:E217"/>
    <mergeCell ref="A218:B218"/>
    <mergeCell ref="C218:E218"/>
    <mergeCell ref="C219:E219"/>
    <mergeCell ref="A220:C220"/>
    <mergeCell ref="D220:H220"/>
    <mergeCell ref="A221:C221"/>
    <mergeCell ref="D221:H221"/>
    <mergeCell ref="A222:C222"/>
    <mergeCell ref="D222:H222"/>
    <mergeCell ref="A223:C223"/>
    <mergeCell ref="D223:H223"/>
    <mergeCell ref="A224:C224"/>
    <mergeCell ref="C225:E225"/>
    <mergeCell ref="A226:C226"/>
    <mergeCell ref="D226:H226"/>
    <mergeCell ref="A227:C227"/>
    <mergeCell ref="D227:H227"/>
    <mergeCell ref="A228:C228"/>
    <mergeCell ref="D228:H228"/>
    <mergeCell ref="A229:C229"/>
    <mergeCell ref="C230:E230"/>
    <mergeCell ref="A231:C231"/>
    <mergeCell ref="D231:H231"/>
    <mergeCell ref="A232:C232"/>
    <mergeCell ref="D232:H232"/>
    <mergeCell ref="A233:C233"/>
    <mergeCell ref="D233:H233"/>
    <mergeCell ref="A234:C234"/>
    <mergeCell ref="A236:G236"/>
    <mergeCell ref="A237:H239"/>
    <mergeCell ref="A241:B241"/>
    <mergeCell ref="C241:E241"/>
    <mergeCell ref="C242:E242"/>
    <mergeCell ref="A243:B243"/>
    <mergeCell ref="C243:E243"/>
    <mergeCell ref="C244:E244"/>
    <mergeCell ref="A245:C245"/>
    <mergeCell ref="D245:H245"/>
    <mergeCell ref="A246:C246"/>
    <mergeCell ref="D246:H246"/>
    <mergeCell ref="A247:C247"/>
    <mergeCell ref="D247:H247"/>
    <mergeCell ref="A248:C248"/>
    <mergeCell ref="D248:H248"/>
    <mergeCell ref="A250:G250"/>
    <mergeCell ref="A251:H253"/>
    <mergeCell ref="A255:B255"/>
    <mergeCell ref="C255:E255"/>
    <mergeCell ref="C256:E256"/>
    <mergeCell ref="A257:B257"/>
    <mergeCell ref="C257:E257"/>
    <mergeCell ref="C258:E258"/>
    <mergeCell ref="A259:C259"/>
    <mergeCell ref="D259:H259"/>
    <mergeCell ref="A260:C260"/>
    <mergeCell ref="D260:H260"/>
    <mergeCell ref="A261:C261"/>
    <mergeCell ref="D261:H261"/>
    <mergeCell ref="A262:C262"/>
    <mergeCell ref="D262:H262"/>
    <mergeCell ref="A263:C263"/>
    <mergeCell ref="C264:E264"/>
    <mergeCell ref="A265:C265"/>
    <mergeCell ref="D265:H265"/>
    <mergeCell ref="A266:C266"/>
    <mergeCell ref="D266:H266"/>
    <mergeCell ref="A267:C267"/>
    <mergeCell ref="D267:H267"/>
    <mergeCell ref="A268:C268"/>
    <mergeCell ref="C269:E269"/>
    <mergeCell ref="A270:C270"/>
    <mergeCell ref="D270:H270"/>
    <mergeCell ref="A271:C271"/>
    <mergeCell ref="D271:H271"/>
    <mergeCell ref="A272:C272"/>
    <mergeCell ref="D272:H272"/>
    <mergeCell ref="A273:C273"/>
    <mergeCell ref="A274:G274"/>
    <mergeCell ref="A275:H278"/>
    <mergeCell ref="A280:B280"/>
    <mergeCell ref="C280:E280"/>
    <mergeCell ref="C281:E281"/>
    <mergeCell ref="A282:B282"/>
    <mergeCell ref="C282:E282"/>
    <mergeCell ref="C283:E283"/>
    <mergeCell ref="A284:C284"/>
    <mergeCell ref="D284:H284"/>
    <mergeCell ref="A285:C285"/>
    <mergeCell ref="D285:H285"/>
    <mergeCell ref="A286:C286"/>
    <mergeCell ref="D286:H286"/>
    <mergeCell ref="A287:C287"/>
    <mergeCell ref="D287:H287"/>
    <mergeCell ref="A288:C288"/>
    <mergeCell ref="C289:E289"/>
    <mergeCell ref="A290:C290"/>
    <mergeCell ref="D290:H290"/>
    <mergeCell ref="A291:C291"/>
    <mergeCell ref="D291:H291"/>
    <mergeCell ref="A292:C292"/>
    <mergeCell ref="D292:H292"/>
    <mergeCell ref="A293:C293"/>
    <mergeCell ref="C294:E294"/>
    <mergeCell ref="A295:C295"/>
    <mergeCell ref="D295:H295"/>
    <mergeCell ref="A296:C296"/>
    <mergeCell ref="D296:H296"/>
    <mergeCell ref="A297:C297"/>
    <mergeCell ref="D297:H297"/>
    <mergeCell ref="A298:C298"/>
    <mergeCell ref="A300:G300"/>
    <mergeCell ref="A301:H304"/>
    <mergeCell ref="A306:B306"/>
    <mergeCell ref="C306:E306"/>
    <mergeCell ref="C307:E307"/>
    <mergeCell ref="A308:B308"/>
    <mergeCell ref="C308:E308"/>
    <mergeCell ref="C309:E309"/>
    <mergeCell ref="A310:C310"/>
    <mergeCell ref="D310:H310"/>
    <mergeCell ref="A311:C311"/>
    <mergeCell ref="D311:H311"/>
    <mergeCell ref="A312:C312"/>
    <mergeCell ref="D312:H312"/>
    <mergeCell ref="A313:C313"/>
    <mergeCell ref="D313:H313"/>
    <mergeCell ref="A314:C314"/>
    <mergeCell ref="C315:E315"/>
    <mergeCell ref="A316:C316"/>
    <mergeCell ref="D316:H316"/>
    <mergeCell ref="A317:C317"/>
    <mergeCell ref="D317:H317"/>
    <mergeCell ref="A318:C318"/>
    <mergeCell ref="D318:H318"/>
    <mergeCell ref="A319:C319"/>
    <mergeCell ref="A321:G321"/>
    <mergeCell ref="A322:H32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L139" activeCellId="0" sqref="L139"/>
    </sheetView>
  </sheetViews>
  <sheetFormatPr defaultColWidth="9.1015625" defaultRowHeight="8.4" zeroHeight="false" outlineLevelRow="0" outlineLevelCol="0"/>
  <cols>
    <col collapsed="false" customWidth="true" hidden="false" outlineLevel="0" max="2" min="1" style="115" width="7.55"/>
    <col collapsed="false" customWidth="true" hidden="false" outlineLevel="0" max="3" min="3" style="115" width="8.43"/>
    <col collapsed="false" customWidth="true" hidden="false" outlineLevel="0" max="4" min="4" style="115" width="19.55"/>
    <col collapsed="false" customWidth="true" hidden="false" outlineLevel="0" max="7" min="5" style="115" width="9.99"/>
    <col collapsed="false" customWidth="false" hidden="false" outlineLevel="0" max="8" min="8" style="115" width="9.1"/>
    <col collapsed="false" customWidth="true" hidden="false" outlineLevel="0" max="9" min="9" style="114" width="5.66"/>
    <col collapsed="false" customWidth="false" hidden="false" outlineLevel="0" max="257" min="10" style="115" width="9.1"/>
  </cols>
  <sheetData>
    <row r="2" customFormat="false" ht="10.2" hidden="false" customHeight="false" outlineLevel="0" collapsed="false">
      <c r="A2" s="238" t="s">
        <v>818</v>
      </c>
    </row>
    <row r="4" customFormat="false" ht="21" hidden="false" customHeight="true" outlineLevel="0" collapsed="false">
      <c r="A4" s="189"/>
      <c r="B4" s="190"/>
      <c r="C4" s="191"/>
      <c r="D4" s="192"/>
      <c r="E4" s="101" t="s">
        <v>23</v>
      </c>
      <c r="F4" s="101" t="s">
        <v>24</v>
      </c>
      <c r="G4" s="101" t="s">
        <v>25</v>
      </c>
    </row>
    <row r="5" customFormat="false" ht="21" hidden="false" customHeight="true" outlineLevel="0" collapsed="false">
      <c r="A5" s="193" t="s">
        <v>264</v>
      </c>
      <c r="B5" s="193"/>
      <c r="C5" s="193"/>
      <c r="D5" s="108" t="s">
        <v>88</v>
      </c>
      <c r="E5" s="194" t="n">
        <f aca="false">SUM(E6:E8)</f>
        <v>312923</v>
      </c>
      <c r="F5" s="194" t="n">
        <f aca="false">SUM(F6:F8)</f>
        <v>111261.94</v>
      </c>
      <c r="G5" s="117" t="n">
        <f aca="false">SUM(H129)</f>
        <v>35.555692614477</v>
      </c>
    </row>
    <row r="6" customFormat="false" ht="21" hidden="false" customHeight="true" outlineLevel="0" collapsed="false">
      <c r="A6" s="193"/>
      <c r="B6" s="193"/>
      <c r="C6" s="193"/>
      <c r="D6" s="195" t="s">
        <v>34</v>
      </c>
      <c r="E6" s="196" t="n">
        <f aca="false">SUM(E127)</f>
        <v>246923</v>
      </c>
      <c r="F6" s="196" t="n">
        <f aca="false">SUM(E128)</f>
        <v>111261.94</v>
      </c>
      <c r="G6" s="197" t="n">
        <f aca="false">SUM(E129)</f>
        <v>45.059366685161</v>
      </c>
    </row>
    <row r="7" customFormat="false" ht="21" hidden="false" customHeight="true" outlineLevel="0" collapsed="false">
      <c r="A7" s="193"/>
      <c r="B7" s="193"/>
      <c r="C7" s="193"/>
      <c r="D7" s="195" t="s">
        <v>35</v>
      </c>
      <c r="E7" s="196" t="n">
        <f aca="false">SUM(F127)</f>
        <v>66000</v>
      </c>
      <c r="F7" s="196" t="n">
        <f aca="false">SUM(F128)</f>
        <v>0</v>
      </c>
      <c r="G7" s="197" t="n">
        <f aca="false">SUM(F129)</f>
        <v>0</v>
      </c>
    </row>
    <row r="8" customFormat="false" ht="21" hidden="false" customHeight="true" outlineLevel="0" collapsed="false">
      <c r="A8" s="193"/>
      <c r="B8" s="193"/>
      <c r="C8" s="193"/>
      <c r="D8" s="195" t="s">
        <v>30</v>
      </c>
      <c r="E8" s="196" t="n">
        <f aca="false">SUM(G127)</f>
        <v>0</v>
      </c>
      <c r="F8" s="196" t="n">
        <f aca="false">SUM(G128)</f>
        <v>0</v>
      </c>
      <c r="G8" s="197" t="n">
        <f aca="false">SUM(G129)</f>
        <v>0</v>
      </c>
    </row>
    <row r="11" customFormat="false" ht="21" hidden="false" customHeight="true" outlineLevel="0" collapsed="false">
      <c r="A11" s="198" t="s">
        <v>138</v>
      </c>
      <c r="B11" s="199"/>
      <c r="C11" s="200"/>
      <c r="D11" s="201"/>
      <c r="E11" s="202" t="n">
        <f aca="false">SUM(E25,E48,E66,E90,E103)</f>
        <v>312923</v>
      </c>
      <c r="F11" s="202" t="n">
        <f aca="false">SUM(F25,F48,F66,F90,F103)</f>
        <v>111261.94</v>
      </c>
      <c r="G11" s="202" t="n">
        <f aca="false">SUM(G25,G48,G66,G90,G103)</f>
        <v>312923</v>
      </c>
      <c r="H11" s="202" t="n">
        <f aca="false">IF(E11=0,0,F11/E11*100)</f>
        <v>35.555692614477</v>
      </c>
    </row>
    <row r="12" customFormat="false" ht="21" hidden="false" customHeight="true" outlineLevel="0" collapsed="false">
      <c r="A12" s="131" t="s">
        <v>819</v>
      </c>
      <c r="B12" s="172" t="s">
        <v>139</v>
      </c>
      <c r="C12" s="148" t="s">
        <v>47</v>
      </c>
      <c r="D12" s="133" t="s">
        <v>140</v>
      </c>
      <c r="E12" s="131" t="s">
        <v>23</v>
      </c>
      <c r="F12" s="131" t="s">
        <v>24</v>
      </c>
      <c r="G12" s="131" t="s">
        <v>535</v>
      </c>
      <c r="H12" s="131" t="s">
        <v>289</v>
      </c>
    </row>
    <row r="13" customFormat="false" ht="21" hidden="false" customHeight="true" outlineLevel="0" collapsed="false">
      <c r="A13" s="128" t="s">
        <v>38</v>
      </c>
      <c r="B13" s="169" t="s">
        <v>39</v>
      </c>
      <c r="C13" s="145" t="s">
        <v>40</v>
      </c>
      <c r="D13" s="129" t="s">
        <v>22</v>
      </c>
      <c r="E13" s="204"/>
      <c r="F13" s="204"/>
      <c r="G13" s="204"/>
      <c r="H13" s="204"/>
    </row>
    <row r="14" customFormat="false" ht="21" hidden="false" customHeight="true" outlineLevel="0" collapsed="false">
      <c r="A14" s="98" t="s">
        <v>42</v>
      </c>
      <c r="B14" s="98" t="s">
        <v>43</v>
      </c>
      <c r="C14" s="99" t="s">
        <v>44</v>
      </c>
      <c r="D14" s="171" t="s">
        <v>45</v>
      </c>
      <c r="E14" s="205" t="n">
        <f aca="false">SUM(E15:E16)</f>
        <v>42600</v>
      </c>
      <c r="F14" s="205" t="n">
        <f aca="false">SUM(F15:F16)</f>
        <v>2107.16</v>
      </c>
      <c r="G14" s="205" t="n">
        <f aca="false">SUM(G15:G16)</f>
        <v>42600</v>
      </c>
      <c r="H14" s="205" t="n">
        <f aca="false">IF(E14=0,0,F14/E14*100)</f>
        <v>4.94638497652582</v>
      </c>
    </row>
    <row r="15" customFormat="false" ht="21" hidden="false" customHeight="true" outlineLevel="0" collapsed="false">
      <c r="A15" s="40" t="n">
        <v>600</v>
      </c>
      <c r="B15" s="88" t="s">
        <v>820</v>
      </c>
      <c r="C15" s="40" t="s">
        <v>291</v>
      </c>
      <c r="D15" s="89" t="s">
        <v>728</v>
      </c>
      <c r="E15" s="120" t="n">
        <v>5600</v>
      </c>
      <c r="F15" s="120" t="n">
        <v>2107.16</v>
      </c>
      <c r="G15" s="120" t="n">
        <v>5600</v>
      </c>
      <c r="H15" s="140" t="n">
        <f aca="false">IF(E15=0,0,F15/E15*100)</f>
        <v>37.6278571428571</v>
      </c>
    </row>
    <row r="16" customFormat="false" ht="21" hidden="false" customHeight="true" outlineLevel="0" collapsed="false">
      <c r="A16" s="40" t="n">
        <v>700</v>
      </c>
      <c r="B16" s="88" t="s">
        <v>821</v>
      </c>
      <c r="C16" s="40" t="s">
        <v>291</v>
      </c>
      <c r="D16" s="89" t="s">
        <v>822</v>
      </c>
      <c r="E16" s="120" t="n">
        <v>37000</v>
      </c>
      <c r="F16" s="120" t="n">
        <v>0</v>
      </c>
      <c r="G16" s="120" t="n">
        <v>37000</v>
      </c>
      <c r="H16" s="140" t="n">
        <f aca="false">IF(E16=0,0,F16/E16*100)</f>
        <v>0</v>
      </c>
    </row>
    <row r="17" customFormat="false" ht="21" hidden="false" customHeight="true" outlineLevel="0" collapsed="false">
      <c r="A17" s="98" t="s">
        <v>69</v>
      </c>
      <c r="B17" s="98" t="s">
        <v>70</v>
      </c>
      <c r="C17" s="99" t="s">
        <v>44</v>
      </c>
      <c r="D17" s="100" t="s">
        <v>571</v>
      </c>
      <c r="E17" s="243" t="n">
        <f aca="false">SUM(E18:E18)</f>
        <v>0</v>
      </c>
      <c r="F17" s="243" t="n">
        <f aca="false">SUM(F18:F18)</f>
        <v>0</v>
      </c>
      <c r="G17" s="243" t="n">
        <f aca="false">SUM(G18:G18)</f>
        <v>0</v>
      </c>
      <c r="H17" s="243" t="n">
        <f aca="false">IF(E17=0,0,F17/E17*100)</f>
        <v>0</v>
      </c>
    </row>
    <row r="18" customFormat="false" ht="21" hidden="false" customHeight="true" outlineLevel="0" collapsed="false">
      <c r="A18" s="135"/>
      <c r="B18" s="136" t="s">
        <v>823</v>
      </c>
      <c r="C18" s="135" t="s">
        <v>291</v>
      </c>
      <c r="D18" s="156"/>
      <c r="E18" s="158"/>
      <c r="F18" s="158"/>
      <c r="G18" s="158"/>
      <c r="H18" s="158" t="n">
        <f aca="false">IF(E18=0,0,F18/E18*100)</f>
        <v>0</v>
      </c>
    </row>
    <row r="19" customFormat="false" ht="21" hidden="false" customHeight="true" outlineLevel="0" collapsed="false">
      <c r="A19" s="98" t="s">
        <v>76</v>
      </c>
      <c r="B19" s="98" t="s">
        <v>77</v>
      </c>
      <c r="C19" s="99" t="s">
        <v>44</v>
      </c>
      <c r="D19" s="100" t="s">
        <v>78</v>
      </c>
      <c r="E19" s="243" t="n">
        <f aca="false">SUM(E20:E20)</f>
        <v>0</v>
      </c>
      <c r="F19" s="243" t="n">
        <f aca="false">SUM(F20:F20)</f>
        <v>0</v>
      </c>
      <c r="G19" s="243" t="n">
        <f aca="false">SUM(G20:G20)</f>
        <v>0</v>
      </c>
      <c r="H19" s="243" t="n">
        <f aca="false">IF(E19=0,0,F19/E19*100)</f>
        <v>0</v>
      </c>
    </row>
    <row r="20" customFormat="false" ht="21" hidden="false" customHeight="true" outlineLevel="0" collapsed="false">
      <c r="A20" s="135"/>
      <c r="B20" s="136" t="s">
        <v>824</v>
      </c>
      <c r="C20" s="135" t="s">
        <v>291</v>
      </c>
      <c r="D20" s="156"/>
      <c r="E20" s="158"/>
      <c r="F20" s="158"/>
      <c r="G20" s="158"/>
      <c r="H20" s="158" t="n">
        <f aca="false">IF(E20=0,0,F20/E20*100)</f>
        <v>0</v>
      </c>
    </row>
    <row r="21" customFormat="false" ht="21" hidden="false" customHeight="true" outlineLevel="0" collapsed="false">
      <c r="A21" s="98" t="s">
        <v>104</v>
      </c>
      <c r="B21" s="98" t="s">
        <v>691</v>
      </c>
      <c r="C21" s="99" t="s">
        <v>44</v>
      </c>
      <c r="D21" s="100" t="s">
        <v>692</v>
      </c>
      <c r="E21" s="243" t="n">
        <f aca="false">SUM(E22:E22)</f>
        <v>0</v>
      </c>
      <c r="F21" s="243" t="n">
        <f aca="false">SUM(F22:F22)</f>
        <v>0</v>
      </c>
      <c r="G21" s="243" t="n">
        <f aca="false">SUM(G22:G22)</f>
        <v>0</v>
      </c>
      <c r="H21" s="243" t="n">
        <f aca="false">IF(E21=0,0,F21/E21*100)</f>
        <v>0</v>
      </c>
    </row>
    <row r="22" customFormat="false" ht="21" hidden="false" customHeight="true" outlineLevel="0" collapsed="false">
      <c r="A22" s="135"/>
      <c r="B22" s="136" t="s">
        <v>825</v>
      </c>
      <c r="C22" s="135" t="s">
        <v>291</v>
      </c>
      <c r="D22" s="156"/>
      <c r="E22" s="158"/>
      <c r="F22" s="158"/>
      <c r="G22" s="158"/>
      <c r="H22" s="158" t="n">
        <f aca="false">IF(E22=0,0,F22/E22*100)</f>
        <v>0</v>
      </c>
    </row>
    <row r="23" customFormat="false" ht="21" hidden="false" customHeight="true" outlineLevel="0" collapsed="false">
      <c r="A23" s="98" t="s">
        <v>826</v>
      </c>
      <c r="B23" s="98" t="s">
        <v>81</v>
      </c>
      <c r="C23" s="99" t="s">
        <v>44</v>
      </c>
      <c r="D23" s="100" t="s">
        <v>82</v>
      </c>
      <c r="E23" s="243" t="n">
        <f aca="false">SUM(E24:E24)</f>
        <v>0</v>
      </c>
      <c r="F23" s="243" t="n">
        <f aca="false">SUM(F24:F24)</f>
        <v>0</v>
      </c>
      <c r="G23" s="243" t="n">
        <f aca="false">SUM(G24:G24)</f>
        <v>0</v>
      </c>
      <c r="H23" s="243" t="n">
        <f aca="false">IF(E23=0,0,F23/E23*100)</f>
        <v>0</v>
      </c>
    </row>
    <row r="24" customFormat="false" ht="21" hidden="false" customHeight="true" outlineLevel="0" collapsed="false">
      <c r="A24" s="135" t="n">
        <v>600</v>
      </c>
      <c r="B24" s="136" t="s">
        <v>827</v>
      </c>
      <c r="C24" s="135" t="s">
        <v>291</v>
      </c>
      <c r="D24" s="156" t="s">
        <v>828</v>
      </c>
      <c r="E24" s="158"/>
      <c r="F24" s="158"/>
      <c r="G24" s="158"/>
      <c r="H24" s="158" t="n">
        <f aca="false">IF(E24=0,0,F24/E24*100)</f>
        <v>0</v>
      </c>
    </row>
    <row r="25" customFormat="false" ht="21" hidden="false" customHeight="true" outlineLevel="0" collapsed="false">
      <c r="A25" s="108"/>
      <c r="B25" s="207"/>
      <c r="C25" s="141" t="s">
        <v>291</v>
      </c>
      <c r="D25" s="108" t="s">
        <v>88</v>
      </c>
      <c r="E25" s="155" t="n">
        <f aca="false">SUM(E23,E21,E19,E17,E14)</f>
        <v>42600</v>
      </c>
      <c r="F25" s="155" t="n">
        <f aca="false">SUM(F23,F21,F19,F17,F14)</f>
        <v>2107.16</v>
      </c>
      <c r="G25" s="155" t="n">
        <f aca="false">SUM(G23,G21,G19,G17,G14)</f>
        <v>42600</v>
      </c>
      <c r="H25" s="155" t="n">
        <f aca="false">IF(E25=0,0,F25/E25*100)</f>
        <v>4.94638497652582</v>
      </c>
    </row>
    <row r="26" customFormat="false" ht="21" hidden="false" customHeight="true" outlineLevel="0" collapsed="false">
      <c r="A26" s="208"/>
      <c r="B26" s="209"/>
      <c r="C26" s="210"/>
      <c r="D26" s="211"/>
      <c r="E26" s="208"/>
      <c r="F26" s="208"/>
      <c r="G26" s="208"/>
      <c r="H26" s="208"/>
    </row>
    <row r="27" customFormat="false" ht="21" hidden="false" customHeight="true" outlineLevel="0" collapsed="false">
      <c r="A27" s="143" t="s">
        <v>297</v>
      </c>
      <c r="B27" s="143"/>
      <c r="C27" s="143"/>
      <c r="D27" s="143"/>
      <c r="E27" s="143"/>
      <c r="F27" s="143"/>
      <c r="G27" s="143"/>
      <c r="H27" s="143"/>
    </row>
    <row r="28" customFormat="false" ht="21" hidden="false" customHeight="true" outlineLevel="0" collapsed="false">
      <c r="A28" s="144" t="s">
        <v>829</v>
      </c>
      <c r="B28" s="144"/>
      <c r="C28" s="144"/>
      <c r="D28" s="144"/>
      <c r="E28" s="144"/>
      <c r="F28" s="144"/>
      <c r="G28" s="144"/>
      <c r="H28" s="144"/>
    </row>
    <row r="29" customFormat="false" ht="2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</row>
    <row r="30" customFormat="false" ht="21" hidden="false" customHeight="true" outlineLevel="0" collapsed="false">
      <c r="A30" s="208"/>
      <c r="B30" s="209"/>
      <c r="C30" s="210"/>
      <c r="D30" s="211"/>
      <c r="E30" s="208"/>
      <c r="F30" s="208"/>
      <c r="G30" s="208"/>
      <c r="H30" s="208"/>
    </row>
    <row r="31" customFormat="false" ht="21" hidden="false" customHeight="true" outlineLevel="0" collapsed="false">
      <c r="A31" s="176" t="s">
        <v>830</v>
      </c>
      <c r="B31" s="251" t="s">
        <v>141</v>
      </c>
      <c r="C31" s="148" t="s">
        <v>47</v>
      </c>
      <c r="D31" s="133" t="s">
        <v>142</v>
      </c>
      <c r="E31" s="131" t="s">
        <v>23</v>
      </c>
      <c r="F31" s="131" t="s">
        <v>24</v>
      </c>
      <c r="G31" s="131" t="s">
        <v>535</v>
      </c>
      <c r="H31" s="131" t="s">
        <v>289</v>
      </c>
    </row>
    <row r="32" customFormat="false" ht="21" hidden="false" customHeight="true" outlineLevel="0" collapsed="false">
      <c r="A32" s="145" t="s">
        <v>38</v>
      </c>
      <c r="B32" s="203" t="s">
        <v>39</v>
      </c>
      <c r="C32" s="145" t="s">
        <v>40</v>
      </c>
      <c r="D32" s="129" t="s">
        <v>22</v>
      </c>
      <c r="E32" s="204"/>
      <c r="F32" s="204"/>
      <c r="G32" s="204"/>
      <c r="H32" s="204"/>
    </row>
    <row r="33" customFormat="false" ht="21" hidden="false" customHeight="true" outlineLevel="0" collapsed="false">
      <c r="A33" s="98" t="s">
        <v>42</v>
      </c>
      <c r="B33" s="98" t="s">
        <v>43</v>
      </c>
      <c r="C33" s="99" t="s">
        <v>44</v>
      </c>
      <c r="D33" s="171" t="s">
        <v>45</v>
      </c>
      <c r="E33" s="205" t="n">
        <f aca="false">SUM(E34:E39)</f>
        <v>142850</v>
      </c>
      <c r="F33" s="205" t="n">
        <f aca="false">SUM(F34:F39)</f>
        <v>54871.22</v>
      </c>
      <c r="G33" s="205" t="n">
        <f aca="false">SUM(G34:G39)</f>
        <v>142850</v>
      </c>
      <c r="H33" s="205" t="n">
        <f aca="false">IF(E33=0,0,F33/E33*100)</f>
        <v>38.4117745887294</v>
      </c>
    </row>
    <row r="34" customFormat="false" ht="21" hidden="false" customHeight="true" outlineLevel="0" collapsed="false">
      <c r="A34" s="40" t="n">
        <v>632001</v>
      </c>
      <c r="B34" s="88" t="s">
        <v>831</v>
      </c>
      <c r="C34" s="40" t="s">
        <v>291</v>
      </c>
      <c r="D34" s="89" t="s">
        <v>832</v>
      </c>
      <c r="E34" s="160" t="n">
        <v>53000</v>
      </c>
      <c r="F34" s="140" t="n">
        <v>36497.81</v>
      </c>
      <c r="G34" s="140" t="n">
        <v>53000</v>
      </c>
      <c r="H34" s="140" t="n">
        <f aca="false">IF(E34=0,0,F34/E34*100)</f>
        <v>68.8637924528302</v>
      </c>
    </row>
    <row r="35" customFormat="false" ht="21" hidden="false" customHeight="true" outlineLevel="0" collapsed="false">
      <c r="A35" s="40" t="n">
        <v>632002</v>
      </c>
      <c r="B35" s="88" t="s">
        <v>833</v>
      </c>
      <c r="C35" s="40" t="s">
        <v>291</v>
      </c>
      <c r="D35" s="89" t="s">
        <v>834</v>
      </c>
      <c r="E35" s="160" t="n">
        <v>350</v>
      </c>
      <c r="F35" s="140" t="n">
        <v>0</v>
      </c>
      <c r="G35" s="140" t="n">
        <v>350</v>
      </c>
      <c r="H35" s="140" t="n">
        <f aca="false">IF(E35=0,0,F35/E35*100)</f>
        <v>0</v>
      </c>
    </row>
    <row r="36" customFormat="false" ht="21" hidden="false" customHeight="true" outlineLevel="0" collapsed="false">
      <c r="A36" s="40" t="n">
        <v>630</v>
      </c>
      <c r="B36" s="88" t="s">
        <v>835</v>
      </c>
      <c r="C36" s="40" t="s">
        <v>291</v>
      </c>
      <c r="D36" s="89" t="s">
        <v>836</v>
      </c>
      <c r="E36" s="120" t="n">
        <v>0</v>
      </c>
      <c r="F36" s="120" t="n">
        <v>5373.41</v>
      </c>
      <c r="G36" s="120" t="n">
        <v>0</v>
      </c>
      <c r="H36" s="140" t="n">
        <f aca="false">IF(E36=0,0,F36/E36*100)</f>
        <v>0</v>
      </c>
    </row>
    <row r="37" customFormat="false" ht="21" hidden="false" customHeight="true" outlineLevel="0" collapsed="false">
      <c r="A37" s="40" t="n">
        <v>630</v>
      </c>
      <c r="B37" s="88" t="s">
        <v>837</v>
      </c>
      <c r="C37" s="40" t="s">
        <v>291</v>
      </c>
      <c r="D37" s="180" t="s">
        <v>838</v>
      </c>
      <c r="E37" s="160" t="n">
        <v>3500</v>
      </c>
      <c r="F37" s="140" t="n">
        <v>0</v>
      </c>
      <c r="G37" s="140" t="n">
        <v>3500</v>
      </c>
      <c r="H37" s="140" t="n">
        <f aca="false">IF(E37=0,0,F37/E37*100)</f>
        <v>0</v>
      </c>
    </row>
    <row r="38" customFormat="false" ht="21" hidden="false" customHeight="true" outlineLevel="0" collapsed="false">
      <c r="A38" s="40" t="n">
        <v>641001</v>
      </c>
      <c r="B38" s="88" t="s">
        <v>839</v>
      </c>
      <c r="C38" s="40" t="s">
        <v>291</v>
      </c>
      <c r="D38" s="89" t="s">
        <v>840</v>
      </c>
      <c r="E38" s="160" t="n">
        <v>20000</v>
      </c>
      <c r="F38" s="140" t="n">
        <v>13000</v>
      </c>
      <c r="G38" s="140" t="n">
        <v>20000</v>
      </c>
      <c r="H38" s="140" t="n">
        <f aca="false">IF(E38=0,0,F38/E38*100)</f>
        <v>65</v>
      </c>
    </row>
    <row r="39" customFormat="false" ht="20.25" hidden="false" customHeight="true" outlineLevel="0" collapsed="false">
      <c r="A39" s="40" t="n">
        <v>717</v>
      </c>
      <c r="B39" s="88" t="s">
        <v>841</v>
      </c>
      <c r="C39" s="40" t="s">
        <v>291</v>
      </c>
      <c r="D39" s="89" t="s">
        <v>842</v>
      </c>
      <c r="E39" s="42" t="n">
        <v>66000</v>
      </c>
      <c r="F39" s="140" t="n">
        <v>0</v>
      </c>
      <c r="G39" s="140" t="n">
        <v>66000</v>
      </c>
      <c r="H39" s="140" t="n">
        <f aca="false">IF(E39=0,0,F39/E39*100)</f>
        <v>0</v>
      </c>
    </row>
    <row r="40" customFormat="false" ht="21" hidden="false" customHeight="true" outlineLevel="0" collapsed="false">
      <c r="A40" s="57" t="s">
        <v>69</v>
      </c>
      <c r="B40" s="57" t="s">
        <v>70</v>
      </c>
      <c r="C40" s="58" t="s">
        <v>44</v>
      </c>
      <c r="D40" s="65" t="s">
        <v>571</v>
      </c>
      <c r="E40" s="146" t="n">
        <f aca="false">SUM(E41:E41)</f>
        <v>0</v>
      </c>
      <c r="F40" s="146" t="n">
        <f aca="false">SUM(F41:F41)</f>
        <v>0</v>
      </c>
      <c r="G40" s="146" t="n">
        <f aca="false">SUM(G41:G41)</f>
        <v>0</v>
      </c>
      <c r="H40" s="146" t="n">
        <f aca="false">IF(E40=0,0,F40/E40*100)</f>
        <v>0</v>
      </c>
    </row>
    <row r="41" customFormat="false" ht="21" hidden="false" customHeight="true" outlineLevel="0" collapsed="false">
      <c r="A41" s="40"/>
      <c r="B41" s="88" t="s">
        <v>843</v>
      </c>
      <c r="C41" s="40" t="s">
        <v>291</v>
      </c>
      <c r="D41" s="89"/>
      <c r="E41" s="140"/>
      <c r="F41" s="140"/>
      <c r="G41" s="140"/>
      <c r="H41" s="140" t="n">
        <f aca="false">IF(E41=0,0,F41/E41*100)</f>
        <v>0</v>
      </c>
    </row>
    <row r="42" customFormat="false" ht="21" hidden="false" customHeight="true" outlineLevel="0" collapsed="false">
      <c r="A42" s="57" t="s">
        <v>76</v>
      </c>
      <c r="B42" s="57" t="s">
        <v>77</v>
      </c>
      <c r="C42" s="58" t="s">
        <v>44</v>
      </c>
      <c r="D42" s="65" t="s">
        <v>78</v>
      </c>
      <c r="E42" s="146" t="n">
        <f aca="false">SUM(E43:E43)</f>
        <v>0</v>
      </c>
      <c r="F42" s="146" t="n">
        <f aca="false">SUM(F43:F43)</f>
        <v>0</v>
      </c>
      <c r="G42" s="146" t="n">
        <f aca="false">SUM(G43:G43)</f>
        <v>0</v>
      </c>
      <c r="H42" s="146" t="n">
        <f aca="false">IF(E42=0,0,F42/E42*100)</f>
        <v>0</v>
      </c>
    </row>
    <row r="43" customFormat="false" ht="21" hidden="false" customHeight="true" outlineLevel="0" collapsed="false">
      <c r="A43" s="40"/>
      <c r="B43" s="88" t="s">
        <v>844</v>
      </c>
      <c r="C43" s="40" t="s">
        <v>291</v>
      </c>
      <c r="D43" s="89"/>
      <c r="E43" s="140"/>
      <c r="F43" s="140"/>
      <c r="G43" s="140"/>
      <c r="H43" s="140" t="n">
        <f aca="false">IF(E43=0,0,F43/E43*100)</f>
        <v>0</v>
      </c>
    </row>
    <row r="44" customFormat="false" ht="21" hidden="false" customHeight="true" outlineLevel="0" collapsed="false">
      <c r="A44" s="98" t="s">
        <v>104</v>
      </c>
      <c r="B44" s="98" t="s">
        <v>691</v>
      </c>
      <c r="C44" s="99" t="s">
        <v>44</v>
      </c>
      <c r="D44" s="100" t="s">
        <v>692</v>
      </c>
      <c r="E44" s="146" t="n">
        <f aca="false">SUM(E45:E45)</f>
        <v>0</v>
      </c>
      <c r="F44" s="146" t="n">
        <f aca="false">SUM(F45:F45)</f>
        <v>0</v>
      </c>
      <c r="G44" s="146" t="n">
        <f aca="false">SUM(G45:G45)</f>
        <v>0</v>
      </c>
      <c r="H44" s="146" t="n">
        <f aca="false">IF(E44=0,0,F44/E44*100)</f>
        <v>0</v>
      </c>
    </row>
    <row r="45" customFormat="false" ht="21" hidden="false" customHeight="true" outlineLevel="0" collapsed="false">
      <c r="A45" s="135"/>
      <c r="B45" s="136" t="s">
        <v>845</v>
      </c>
      <c r="C45" s="135" t="s">
        <v>291</v>
      </c>
      <c r="D45" s="156"/>
      <c r="E45" s="140"/>
      <c r="F45" s="140"/>
      <c r="G45" s="140"/>
      <c r="H45" s="140" t="n">
        <f aca="false">IF(E45=0,0,F45/E45*100)</f>
        <v>0</v>
      </c>
    </row>
    <row r="46" customFormat="false" ht="21" hidden="false" customHeight="true" outlineLevel="0" collapsed="false">
      <c r="A46" s="98" t="s">
        <v>846</v>
      </c>
      <c r="B46" s="98" t="s">
        <v>81</v>
      </c>
      <c r="C46" s="99" t="s">
        <v>44</v>
      </c>
      <c r="D46" s="100" t="s">
        <v>82</v>
      </c>
      <c r="E46" s="146" t="n">
        <f aca="false">SUM(E47:E47)</f>
        <v>0</v>
      </c>
      <c r="F46" s="146" t="n">
        <f aca="false">SUM(F47:F47)</f>
        <v>0</v>
      </c>
      <c r="G46" s="146" t="n">
        <f aca="false">SUM(G47:G47)</f>
        <v>0</v>
      </c>
      <c r="H46" s="146" t="n">
        <f aca="false">IF(E46=0,0,F46/E46*100)</f>
        <v>0</v>
      </c>
    </row>
    <row r="47" customFormat="false" ht="21" hidden="false" customHeight="true" outlineLevel="0" collapsed="false">
      <c r="A47" s="40"/>
      <c r="B47" s="136" t="s">
        <v>847</v>
      </c>
      <c r="C47" s="135" t="s">
        <v>291</v>
      </c>
      <c r="D47" s="180"/>
      <c r="E47" s="140"/>
      <c r="F47" s="140"/>
      <c r="G47" s="140"/>
      <c r="H47" s="140" t="n">
        <f aca="false">IF(E47=0,0,F47/E47*100)</f>
        <v>0</v>
      </c>
    </row>
    <row r="48" customFormat="false" ht="21" hidden="false" customHeight="true" outlineLevel="0" collapsed="false">
      <c r="A48" s="108"/>
      <c r="B48" s="207"/>
      <c r="C48" s="141" t="s">
        <v>291</v>
      </c>
      <c r="D48" s="108" t="s">
        <v>88</v>
      </c>
      <c r="E48" s="155" t="n">
        <f aca="false">SUM(E46,E44,E42,E40,E33)</f>
        <v>142850</v>
      </c>
      <c r="F48" s="155" t="n">
        <f aca="false">SUM(F46,F44,F42,F40,F33)</f>
        <v>54871.22</v>
      </c>
      <c r="G48" s="155" t="n">
        <f aca="false">SUM(G46,G44,G42,G40,G33)</f>
        <v>142850</v>
      </c>
      <c r="H48" s="155" t="n">
        <f aca="false">IF(E48=0,0,F48/E48*100)</f>
        <v>38.4117745887294</v>
      </c>
    </row>
    <row r="49" customFormat="false" ht="21" hidden="false" customHeight="true" outlineLevel="0" collapsed="false">
      <c r="A49" s="208"/>
      <c r="B49" s="209"/>
      <c r="C49" s="210"/>
      <c r="D49" s="211"/>
      <c r="E49" s="208"/>
      <c r="F49" s="208"/>
      <c r="G49" s="208"/>
      <c r="H49" s="208"/>
    </row>
    <row r="50" customFormat="false" ht="21" hidden="false" customHeight="true" outlineLevel="0" collapsed="false">
      <c r="A50" s="143" t="s">
        <v>297</v>
      </c>
      <c r="B50" s="143"/>
      <c r="C50" s="143"/>
      <c r="D50" s="143"/>
      <c r="E50" s="143"/>
      <c r="F50" s="143"/>
      <c r="G50" s="143"/>
      <c r="H50" s="143"/>
    </row>
    <row r="51" customFormat="false" ht="19.5" hidden="false" customHeight="true" outlineLevel="0" collapsed="false">
      <c r="A51" s="144" t="s">
        <v>848</v>
      </c>
      <c r="B51" s="144"/>
      <c r="C51" s="144"/>
      <c r="D51" s="144"/>
      <c r="E51" s="144"/>
      <c r="F51" s="144"/>
      <c r="G51" s="144"/>
      <c r="H51" s="144"/>
    </row>
    <row r="52" customFormat="false" ht="28.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</row>
    <row r="53" customFormat="false" ht="21" hidden="false" customHeight="true" outlineLevel="0" collapsed="false">
      <c r="A53" s="208"/>
      <c r="B53" s="209"/>
      <c r="C53" s="210"/>
      <c r="D53" s="211"/>
      <c r="E53" s="208"/>
      <c r="F53" s="208"/>
      <c r="G53" s="208"/>
      <c r="H53" s="208"/>
    </row>
    <row r="54" customFormat="false" ht="21" hidden="false" customHeight="true" outlineLevel="0" collapsed="false">
      <c r="A54" s="131" t="s">
        <v>849</v>
      </c>
      <c r="B54" s="172" t="s">
        <v>143</v>
      </c>
      <c r="C54" s="148" t="s">
        <v>47</v>
      </c>
      <c r="D54" s="133" t="s">
        <v>144</v>
      </c>
      <c r="E54" s="131" t="s">
        <v>23</v>
      </c>
      <c r="F54" s="131" t="s">
        <v>24</v>
      </c>
      <c r="G54" s="131" t="s">
        <v>535</v>
      </c>
      <c r="H54" s="131" t="s">
        <v>289</v>
      </c>
    </row>
    <row r="55" customFormat="false" ht="21" hidden="false" customHeight="true" outlineLevel="0" collapsed="false">
      <c r="A55" s="128" t="s">
        <v>38</v>
      </c>
      <c r="B55" s="169" t="s">
        <v>39</v>
      </c>
      <c r="C55" s="145" t="s">
        <v>40</v>
      </c>
      <c r="D55" s="129" t="s">
        <v>22</v>
      </c>
      <c r="E55" s="204"/>
      <c r="F55" s="204"/>
      <c r="G55" s="204"/>
      <c r="H55" s="204"/>
    </row>
    <row r="56" customFormat="false" ht="21" hidden="false" customHeight="true" outlineLevel="0" collapsed="false">
      <c r="A56" s="98" t="s">
        <v>42</v>
      </c>
      <c r="B56" s="98" t="s">
        <v>43</v>
      </c>
      <c r="C56" s="99" t="s">
        <v>44</v>
      </c>
      <c r="D56" s="171" t="s">
        <v>45</v>
      </c>
      <c r="E56" s="205" t="n">
        <f aca="false">SUM(E57:E57)</f>
        <v>5000</v>
      </c>
      <c r="F56" s="205" t="n">
        <f aca="false">SUM(F57:F57)</f>
        <v>1000</v>
      </c>
      <c r="G56" s="205" t="n">
        <f aca="false">SUM(G57:G57)</f>
        <v>5000</v>
      </c>
      <c r="H56" s="205" t="n">
        <f aca="false">IF(E56=0,0,F56/E56*100)</f>
        <v>20</v>
      </c>
    </row>
    <row r="57" customFormat="false" ht="21" hidden="false" customHeight="true" outlineLevel="0" collapsed="false">
      <c r="A57" s="40" t="n">
        <v>641</v>
      </c>
      <c r="B57" s="88" t="s">
        <v>850</v>
      </c>
      <c r="C57" s="40" t="s">
        <v>291</v>
      </c>
      <c r="D57" s="208" t="s">
        <v>851</v>
      </c>
      <c r="E57" s="138" t="n">
        <v>5000</v>
      </c>
      <c r="F57" s="140" t="n">
        <v>1000</v>
      </c>
      <c r="G57" s="140" t="n">
        <v>5000</v>
      </c>
      <c r="H57" s="140" t="n">
        <f aca="false">IF(E57=0,0,F57/E57*100)</f>
        <v>20</v>
      </c>
    </row>
    <row r="58" customFormat="false" ht="21" hidden="false" customHeight="true" outlineLevel="0" collapsed="false">
      <c r="A58" s="98" t="s">
        <v>69</v>
      </c>
      <c r="B58" s="98" t="s">
        <v>70</v>
      </c>
      <c r="C58" s="99" t="s">
        <v>44</v>
      </c>
      <c r="D58" s="100" t="s">
        <v>571</v>
      </c>
      <c r="E58" s="243" t="n">
        <f aca="false">SUM(E59:E59)</f>
        <v>0</v>
      </c>
      <c r="F58" s="243" t="n">
        <f aca="false">SUM(F59:F59)</f>
        <v>0</v>
      </c>
      <c r="G58" s="243" t="n">
        <f aca="false">SUM(G59:G59)</f>
        <v>0</v>
      </c>
      <c r="H58" s="243" t="n">
        <f aca="false">IF(E58=0,0,F58/E58*100)</f>
        <v>0</v>
      </c>
    </row>
    <row r="59" customFormat="false" ht="21" hidden="false" customHeight="true" outlineLevel="0" collapsed="false">
      <c r="A59" s="135"/>
      <c r="B59" s="136" t="s">
        <v>852</v>
      </c>
      <c r="C59" s="135" t="s">
        <v>291</v>
      </c>
      <c r="D59" s="156"/>
      <c r="E59" s="158"/>
      <c r="F59" s="158"/>
      <c r="G59" s="158"/>
      <c r="H59" s="158" t="n">
        <f aca="false">IF(E59=0,0,F59/E59*100)</f>
        <v>0</v>
      </c>
    </row>
    <row r="60" customFormat="false" ht="21" hidden="false" customHeight="true" outlineLevel="0" collapsed="false">
      <c r="A60" s="98" t="s">
        <v>76</v>
      </c>
      <c r="B60" s="98" t="s">
        <v>77</v>
      </c>
      <c r="C60" s="99" t="s">
        <v>44</v>
      </c>
      <c r="D60" s="100" t="s">
        <v>78</v>
      </c>
      <c r="E60" s="243" t="n">
        <f aca="false">SUM(E61:E61)</f>
        <v>0</v>
      </c>
      <c r="F60" s="243" t="n">
        <f aca="false">SUM(F61:F61)</f>
        <v>0</v>
      </c>
      <c r="G60" s="243" t="n">
        <f aca="false">SUM(G61:G61)</f>
        <v>0</v>
      </c>
      <c r="H60" s="243" t="n">
        <f aca="false">IF(E60=0,0,F60/E60*100)</f>
        <v>0</v>
      </c>
    </row>
    <row r="61" customFormat="false" ht="21" hidden="false" customHeight="true" outlineLevel="0" collapsed="false">
      <c r="A61" s="135"/>
      <c r="B61" s="136" t="s">
        <v>853</v>
      </c>
      <c r="C61" s="135" t="s">
        <v>291</v>
      </c>
      <c r="D61" s="156"/>
      <c r="E61" s="158"/>
      <c r="F61" s="158"/>
      <c r="G61" s="158"/>
      <c r="H61" s="158" t="n">
        <f aca="false">IF(E61=0,0,F61/E61*100)</f>
        <v>0</v>
      </c>
    </row>
    <row r="62" customFormat="false" ht="21" hidden="false" customHeight="true" outlineLevel="0" collapsed="false">
      <c r="A62" s="98" t="s">
        <v>104</v>
      </c>
      <c r="B62" s="98" t="s">
        <v>691</v>
      </c>
      <c r="C62" s="99" t="s">
        <v>44</v>
      </c>
      <c r="D62" s="100" t="s">
        <v>692</v>
      </c>
      <c r="E62" s="243" t="n">
        <f aca="false">SUM(E63:E63)</f>
        <v>0</v>
      </c>
      <c r="F62" s="243" t="n">
        <f aca="false">SUM(F63:F63)</f>
        <v>0</v>
      </c>
      <c r="G62" s="243" t="n">
        <f aca="false">SUM(G63:G63)</f>
        <v>0</v>
      </c>
      <c r="H62" s="243" t="n">
        <f aca="false">IF(E62=0,0,F62/E62*100)</f>
        <v>0</v>
      </c>
    </row>
    <row r="63" customFormat="false" ht="21" hidden="false" customHeight="true" outlineLevel="0" collapsed="false">
      <c r="A63" s="135"/>
      <c r="B63" s="136" t="s">
        <v>854</v>
      </c>
      <c r="C63" s="135" t="s">
        <v>291</v>
      </c>
      <c r="D63" s="156"/>
      <c r="E63" s="140"/>
      <c r="F63" s="140"/>
      <c r="G63" s="158"/>
      <c r="H63" s="158" t="n">
        <f aca="false">IF(E63=0,0,F63/E63*100)</f>
        <v>0</v>
      </c>
    </row>
    <row r="64" customFormat="false" ht="21" hidden="false" customHeight="true" outlineLevel="0" collapsed="false">
      <c r="A64" s="98" t="s">
        <v>80</v>
      </c>
      <c r="B64" s="98" t="s">
        <v>81</v>
      </c>
      <c r="C64" s="99" t="s">
        <v>44</v>
      </c>
      <c r="D64" s="100" t="s">
        <v>82</v>
      </c>
      <c r="E64" s="243" t="n">
        <f aca="false">SUM(E65:E65)</f>
        <v>0</v>
      </c>
      <c r="F64" s="243" t="n">
        <f aca="false">SUM(F65:F65)</f>
        <v>0</v>
      </c>
      <c r="G64" s="243" t="n">
        <f aca="false">SUM(G65:G65)</f>
        <v>0</v>
      </c>
      <c r="H64" s="243" t="n">
        <f aca="false">IF(E64=0,0,F64/E64*100)</f>
        <v>0</v>
      </c>
    </row>
    <row r="65" customFormat="false" ht="21" hidden="false" customHeight="true" outlineLevel="0" collapsed="false">
      <c r="A65" s="135"/>
      <c r="B65" s="136" t="s">
        <v>855</v>
      </c>
      <c r="C65" s="135" t="s">
        <v>291</v>
      </c>
      <c r="D65" s="156"/>
      <c r="E65" s="158"/>
      <c r="F65" s="158"/>
      <c r="G65" s="158"/>
      <c r="H65" s="158" t="n">
        <f aca="false">IF(E65=0,0,F65/E65*100)</f>
        <v>0</v>
      </c>
    </row>
    <row r="66" customFormat="false" ht="21" hidden="false" customHeight="true" outlineLevel="0" collapsed="false">
      <c r="A66" s="108"/>
      <c r="B66" s="207"/>
      <c r="C66" s="141" t="s">
        <v>291</v>
      </c>
      <c r="D66" s="108" t="s">
        <v>88</v>
      </c>
      <c r="E66" s="155" t="n">
        <f aca="false">SUM(E64,E62,E60,E58,E56)</f>
        <v>5000</v>
      </c>
      <c r="F66" s="155" t="n">
        <f aca="false">SUM(F64,F62,F60,F58,F56)</f>
        <v>1000</v>
      </c>
      <c r="G66" s="155" t="n">
        <f aca="false">SUM(G64,G62,G60,G58,G56)</f>
        <v>5000</v>
      </c>
      <c r="H66" s="155" t="n">
        <f aca="false">IF(E66=0,0,F66/E66*100)</f>
        <v>20</v>
      </c>
    </row>
    <row r="67" customFormat="false" ht="21" hidden="false" customHeight="true" outlineLevel="0" collapsed="false"/>
    <row r="68" customFormat="false" ht="8.4" hidden="false" customHeight="true" outlineLevel="0" collapsed="false">
      <c r="A68" s="143" t="s">
        <v>297</v>
      </c>
      <c r="B68" s="143"/>
      <c r="C68" s="143"/>
      <c r="D68" s="143"/>
      <c r="E68" s="143"/>
      <c r="F68" s="143"/>
      <c r="G68" s="143"/>
      <c r="H68" s="143"/>
    </row>
    <row r="69" customFormat="false" ht="8.4" hidden="false" customHeight="true" outlineLevel="0" collapsed="false">
      <c r="A69" s="144" t="s">
        <v>856</v>
      </c>
      <c r="B69" s="144"/>
      <c r="C69" s="144"/>
      <c r="D69" s="144"/>
      <c r="E69" s="144"/>
      <c r="F69" s="144"/>
      <c r="G69" s="144"/>
      <c r="H69" s="144"/>
    </row>
    <row r="70" customFormat="false" ht="21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</row>
    <row r="71" customFormat="false" ht="21" hidden="false" customHeight="true" outlineLevel="0" collapsed="false"/>
    <row r="72" customFormat="false" ht="21" hidden="false" customHeight="true" outlineLevel="0" collapsed="false">
      <c r="A72" s="244" t="s">
        <v>857</v>
      </c>
      <c r="B72" s="172" t="s">
        <v>858</v>
      </c>
      <c r="C72" s="148" t="s">
        <v>47</v>
      </c>
      <c r="D72" s="133" t="s">
        <v>146</v>
      </c>
      <c r="E72" s="131" t="s">
        <v>23</v>
      </c>
      <c r="F72" s="131" t="s">
        <v>24</v>
      </c>
      <c r="G72" s="131" t="s">
        <v>535</v>
      </c>
      <c r="H72" s="131" t="s">
        <v>289</v>
      </c>
    </row>
    <row r="73" customFormat="false" ht="21" hidden="false" customHeight="true" outlineLevel="0" collapsed="false">
      <c r="A73" s="128" t="s">
        <v>38</v>
      </c>
      <c r="B73" s="169" t="s">
        <v>39</v>
      </c>
      <c r="C73" s="145" t="s">
        <v>40</v>
      </c>
      <c r="D73" s="129" t="s">
        <v>22</v>
      </c>
      <c r="E73" s="204"/>
      <c r="F73" s="204"/>
      <c r="G73" s="204"/>
      <c r="H73" s="204"/>
    </row>
    <row r="74" customFormat="false" ht="21" hidden="false" customHeight="true" outlineLevel="0" collapsed="false">
      <c r="A74" s="57" t="s">
        <v>42</v>
      </c>
      <c r="B74" s="57" t="s">
        <v>43</v>
      </c>
      <c r="C74" s="58" t="s">
        <v>44</v>
      </c>
      <c r="D74" s="171" t="s">
        <v>45</v>
      </c>
      <c r="E74" s="205" t="n">
        <f aca="false">SUM(E75:E84)</f>
        <v>101473</v>
      </c>
      <c r="F74" s="205" t="n">
        <f aca="false">SUM(F75:F84)</f>
        <v>42277.94</v>
      </c>
      <c r="G74" s="205" t="n">
        <f aca="false">SUM(G75:G84)</f>
        <v>101473</v>
      </c>
      <c r="H74" s="205" t="n">
        <f aca="false">IF(E74=0,0,F74/E74*100)</f>
        <v>41.664225951731</v>
      </c>
    </row>
    <row r="75" customFormat="false" ht="21" hidden="false" customHeight="true" outlineLevel="0" collapsed="false">
      <c r="A75" s="193" t="n">
        <v>61</v>
      </c>
      <c r="B75" s="88" t="s">
        <v>859</v>
      </c>
      <c r="C75" s="40" t="s">
        <v>291</v>
      </c>
      <c r="D75" s="195" t="s">
        <v>860</v>
      </c>
      <c r="E75" s="160" t="n">
        <v>53291</v>
      </c>
      <c r="F75" s="140" t="n">
        <v>21868.25</v>
      </c>
      <c r="G75" s="140" t="n">
        <v>53291</v>
      </c>
      <c r="H75" s="140" t="n">
        <f aca="false">IF(E75=0,0,F75/E75*100)</f>
        <v>41.0355407104389</v>
      </c>
      <c r="J75" s="252"/>
    </row>
    <row r="76" customFormat="false" ht="21" hidden="false" customHeight="true" outlineLevel="0" collapsed="false">
      <c r="A76" s="193" t="n">
        <v>62</v>
      </c>
      <c r="B76" s="88" t="s">
        <v>861</v>
      </c>
      <c r="C76" s="40" t="s">
        <v>291</v>
      </c>
      <c r="D76" s="195" t="s">
        <v>726</v>
      </c>
      <c r="E76" s="160" t="n">
        <v>18842</v>
      </c>
      <c r="F76" s="140" t="n">
        <v>7649.53</v>
      </c>
      <c r="G76" s="140" t="n">
        <v>18842</v>
      </c>
      <c r="H76" s="140" t="n">
        <f aca="false">IF(E76=0,0,F76/E76*100)</f>
        <v>40.5982910519053</v>
      </c>
      <c r="J76" s="252"/>
    </row>
    <row r="77" customFormat="false" ht="21" hidden="false" customHeight="true" outlineLevel="0" collapsed="false">
      <c r="A77" s="40" t="n">
        <v>63</v>
      </c>
      <c r="B77" s="88" t="s">
        <v>862</v>
      </c>
      <c r="C77" s="40" t="s">
        <v>291</v>
      </c>
      <c r="D77" s="89" t="s">
        <v>728</v>
      </c>
      <c r="E77" s="140" t="n">
        <v>13590</v>
      </c>
      <c r="F77" s="140" t="n">
        <v>2751.69</v>
      </c>
      <c r="G77" s="140" t="n">
        <v>13590</v>
      </c>
      <c r="H77" s="140" t="n">
        <f aca="false">IF(E77=0,0,F77/E77*100)</f>
        <v>20.2479028697572</v>
      </c>
      <c r="J77" s="252"/>
    </row>
    <row r="78" customFormat="false" ht="21" hidden="false" customHeight="true" outlineLevel="0" collapsed="false">
      <c r="A78" s="40" t="n">
        <v>64</v>
      </c>
      <c r="B78" s="88" t="s">
        <v>863</v>
      </c>
      <c r="C78" s="40" t="s">
        <v>291</v>
      </c>
      <c r="D78" s="89" t="s">
        <v>864</v>
      </c>
      <c r="E78" s="140" t="n">
        <v>100</v>
      </c>
      <c r="F78" s="140" t="n">
        <v>66</v>
      </c>
      <c r="G78" s="140" t="n">
        <v>100</v>
      </c>
      <c r="H78" s="140" t="n">
        <f aca="false">IF(E78=0,0,F78/E78*100)</f>
        <v>66</v>
      </c>
      <c r="J78" s="252"/>
    </row>
    <row r="79" customFormat="false" ht="21" hidden="false" customHeight="true" outlineLevel="0" collapsed="false">
      <c r="A79" s="193" t="n">
        <v>61</v>
      </c>
      <c r="B79" s="88" t="s">
        <v>865</v>
      </c>
      <c r="C79" s="40" t="s">
        <v>291</v>
      </c>
      <c r="D79" s="195" t="s">
        <v>866</v>
      </c>
      <c r="E79" s="140" t="n">
        <v>9439</v>
      </c>
      <c r="F79" s="140" t="n">
        <v>5785.44</v>
      </c>
      <c r="G79" s="140" t="n">
        <v>9439</v>
      </c>
      <c r="H79" s="140" t="n">
        <f aca="false">IF(E79=0,0,F79/E79*100)</f>
        <v>61.2929335734718</v>
      </c>
      <c r="J79" s="252"/>
    </row>
    <row r="80" customFormat="false" ht="21" hidden="false" customHeight="true" outlineLevel="0" collapsed="false">
      <c r="A80" s="193" t="n">
        <v>62</v>
      </c>
      <c r="B80" s="88" t="s">
        <v>867</v>
      </c>
      <c r="C80" s="40" t="s">
        <v>291</v>
      </c>
      <c r="D80" s="195" t="s">
        <v>868</v>
      </c>
      <c r="E80" s="140" t="n">
        <v>3311</v>
      </c>
      <c r="F80" s="140" t="n">
        <v>2789.81</v>
      </c>
      <c r="G80" s="140" t="n">
        <v>3311</v>
      </c>
      <c r="H80" s="140" t="n">
        <f aca="false">IF(E80=0,0,F80/E80*100)</f>
        <v>84.2588341890668</v>
      </c>
      <c r="J80" s="252"/>
    </row>
    <row r="81" customFormat="false" ht="21" hidden="false" customHeight="true" outlineLevel="0" collapsed="false">
      <c r="A81" s="40" t="n">
        <v>63</v>
      </c>
      <c r="B81" s="88" t="s">
        <v>869</v>
      </c>
      <c r="C81" s="40" t="s">
        <v>291</v>
      </c>
      <c r="D81" s="89" t="s">
        <v>870</v>
      </c>
      <c r="E81" s="140" t="n">
        <v>2600</v>
      </c>
      <c r="F81" s="140" t="n">
        <v>1367.22</v>
      </c>
      <c r="G81" s="140" t="n">
        <v>2600</v>
      </c>
      <c r="H81" s="140" t="n">
        <f aca="false">IF(E81=0,0,F81/E81*100)</f>
        <v>52.5853846153846</v>
      </c>
      <c r="J81" s="252"/>
      <c r="K81" s="253"/>
    </row>
    <row r="82" customFormat="false" ht="21" hidden="false" customHeight="true" outlineLevel="0" collapsed="false">
      <c r="A82" s="40" t="n">
        <v>64</v>
      </c>
      <c r="B82" s="88" t="s">
        <v>871</v>
      </c>
      <c r="C82" s="40" t="s">
        <v>291</v>
      </c>
      <c r="D82" s="89" t="s">
        <v>872</v>
      </c>
      <c r="E82" s="140" t="n">
        <v>300</v>
      </c>
      <c r="F82" s="140" t="n">
        <v>0</v>
      </c>
      <c r="G82" s="140" t="n">
        <v>300</v>
      </c>
      <c r="H82" s="140" t="n">
        <f aca="false">IF(E82=0,0,F82/E82*100)</f>
        <v>0</v>
      </c>
      <c r="J82" s="252"/>
    </row>
    <row r="83" customFormat="false" ht="21" hidden="false" customHeight="true" outlineLevel="0" collapsed="false">
      <c r="A83" s="193" t="n">
        <v>713</v>
      </c>
      <c r="B83" s="88" t="s">
        <v>873</v>
      </c>
      <c r="C83" s="40" t="s">
        <v>291</v>
      </c>
      <c r="D83" s="89" t="s">
        <v>874</v>
      </c>
      <c r="E83" s="140"/>
      <c r="F83" s="140"/>
      <c r="G83" s="140"/>
      <c r="H83" s="140" t="n">
        <f aca="false">IF(E83=0,0,F83/E83*100)</f>
        <v>0</v>
      </c>
      <c r="J83" s="252"/>
    </row>
    <row r="84" customFormat="false" ht="21" hidden="false" customHeight="true" outlineLevel="0" collapsed="false">
      <c r="A84" s="193" t="n">
        <v>700</v>
      </c>
      <c r="B84" s="88" t="s">
        <v>875</v>
      </c>
      <c r="C84" s="40" t="s">
        <v>291</v>
      </c>
      <c r="D84" s="156" t="s">
        <v>35</v>
      </c>
      <c r="E84" s="177"/>
      <c r="F84" s="140"/>
      <c r="G84" s="140"/>
      <c r="H84" s="140" t="n">
        <f aca="false">IF(E84=0,0,F84/E84*100)</f>
        <v>0</v>
      </c>
      <c r="J84" s="252"/>
    </row>
    <row r="85" customFormat="false" ht="21" hidden="false" customHeight="true" outlineLevel="0" collapsed="false">
      <c r="A85" s="98" t="s">
        <v>69</v>
      </c>
      <c r="B85" s="98" t="s">
        <v>70</v>
      </c>
      <c r="C85" s="99" t="s">
        <v>44</v>
      </c>
      <c r="D85" s="100" t="s">
        <v>571</v>
      </c>
      <c r="E85" s="146" t="n">
        <f aca="false">SUM(E86:E87)</f>
        <v>2739</v>
      </c>
      <c r="F85" s="146" t="n">
        <f aca="false">SUM(F86:F87)</f>
        <v>1650.84</v>
      </c>
      <c r="G85" s="146" t="n">
        <f aca="false">SUM(G86:G87)</f>
        <v>2739</v>
      </c>
      <c r="H85" s="146" t="n">
        <f aca="false">IF(E85=0,0,F85/E85*100)</f>
        <v>60.2716319824754</v>
      </c>
      <c r="J85" s="252"/>
    </row>
    <row r="86" customFormat="false" ht="21" hidden="false" customHeight="true" outlineLevel="0" collapsed="false">
      <c r="A86" s="40" t="n">
        <v>600</v>
      </c>
      <c r="B86" s="88" t="s">
        <v>876</v>
      </c>
      <c r="C86" s="40" t="s">
        <v>291</v>
      </c>
      <c r="D86" s="156" t="s">
        <v>877</v>
      </c>
      <c r="E86" s="177"/>
      <c r="F86" s="140"/>
      <c r="G86" s="140"/>
      <c r="H86" s="140" t="n">
        <f aca="false">IF(E86=0,0,F86/E86*100)</f>
        <v>0</v>
      </c>
      <c r="J86" s="252"/>
    </row>
    <row r="87" customFormat="false" ht="21" hidden="false" customHeight="true" outlineLevel="0" collapsed="false">
      <c r="A87" s="40" t="n">
        <v>600</v>
      </c>
      <c r="B87" s="88" t="s">
        <v>878</v>
      </c>
      <c r="C87" s="135" t="s">
        <v>426</v>
      </c>
      <c r="D87" s="156" t="s">
        <v>877</v>
      </c>
      <c r="E87" s="177" t="n">
        <v>2739</v>
      </c>
      <c r="F87" s="140" t="n">
        <v>1650.84</v>
      </c>
      <c r="G87" s="140" t="n">
        <v>2739</v>
      </c>
      <c r="H87" s="140" t="n">
        <f aca="false">IF(E87=0,0,F87/E87*100)</f>
        <v>60.2716319824754</v>
      </c>
      <c r="J87" s="252"/>
    </row>
    <row r="88" customFormat="false" ht="21" hidden="false" customHeight="true" outlineLevel="0" collapsed="false">
      <c r="A88" s="98" t="s">
        <v>76</v>
      </c>
      <c r="B88" s="98" t="s">
        <v>77</v>
      </c>
      <c r="C88" s="99" t="s">
        <v>44</v>
      </c>
      <c r="D88" s="100" t="s">
        <v>78</v>
      </c>
      <c r="E88" s="243" t="n">
        <f aca="false">SUM(E89:E89)</f>
        <v>18261</v>
      </c>
      <c r="F88" s="243" t="n">
        <f aca="false">SUM(F89:F89)</f>
        <v>9354.78</v>
      </c>
      <c r="G88" s="243" t="n">
        <f aca="false">SUM(G89:G89)</f>
        <v>18261</v>
      </c>
      <c r="H88" s="146" t="n">
        <f aca="false">IF(E88=0,0,F88/E88*100)</f>
        <v>51.2281912272055</v>
      </c>
      <c r="J88" s="252"/>
    </row>
    <row r="89" customFormat="false" ht="21" hidden="false" customHeight="true" outlineLevel="0" collapsed="false">
      <c r="A89" s="40" t="n">
        <v>600</v>
      </c>
      <c r="B89" s="136" t="s">
        <v>853</v>
      </c>
      <c r="C89" s="135" t="s">
        <v>435</v>
      </c>
      <c r="D89" s="156" t="s">
        <v>877</v>
      </c>
      <c r="E89" s="158" t="n">
        <v>18261</v>
      </c>
      <c r="F89" s="158" t="n">
        <v>9354.78</v>
      </c>
      <c r="G89" s="158" t="n">
        <v>18261</v>
      </c>
      <c r="H89" s="140" t="n">
        <f aca="false">IF(E89=0,0,F89/E89*100)</f>
        <v>51.2281912272055</v>
      </c>
      <c r="J89" s="252"/>
    </row>
    <row r="90" customFormat="false" ht="21" hidden="false" customHeight="true" outlineLevel="0" collapsed="false">
      <c r="A90" s="108"/>
      <c r="B90" s="207"/>
      <c r="C90" s="141" t="s">
        <v>291</v>
      </c>
      <c r="D90" s="108" t="s">
        <v>88</v>
      </c>
      <c r="E90" s="155" t="n">
        <f aca="false">SUM(E85,E74,E88)</f>
        <v>122473</v>
      </c>
      <c r="F90" s="155" t="n">
        <f aca="false">SUM(F85,F74,F88)</f>
        <v>53283.56</v>
      </c>
      <c r="G90" s="155" t="n">
        <f aca="false">SUM(G85,G74,G88)</f>
        <v>122473</v>
      </c>
      <c r="H90" s="155" t="n">
        <f aca="false">IF(E90=0,0,F90/E90*100)</f>
        <v>43.5063728331959</v>
      </c>
      <c r="J90" s="252"/>
    </row>
    <row r="91" customFormat="false" ht="21" hidden="false" customHeight="true" outlineLevel="0" collapsed="false">
      <c r="J91" s="252"/>
    </row>
    <row r="92" customFormat="false" ht="21" hidden="false" customHeight="true" outlineLevel="0" collapsed="false">
      <c r="A92" s="143" t="s">
        <v>297</v>
      </c>
      <c r="B92" s="143"/>
      <c r="C92" s="143"/>
      <c r="D92" s="143"/>
      <c r="E92" s="143"/>
      <c r="F92" s="143"/>
      <c r="G92" s="143"/>
      <c r="H92" s="143"/>
    </row>
    <row r="93" customFormat="false" ht="18.75" hidden="false" customHeight="true" outlineLevel="0" collapsed="false">
      <c r="A93" s="144" t="s">
        <v>879</v>
      </c>
      <c r="B93" s="144"/>
      <c r="C93" s="144"/>
      <c r="D93" s="144"/>
      <c r="E93" s="144"/>
      <c r="F93" s="144"/>
      <c r="G93" s="144"/>
      <c r="H93" s="144"/>
    </row>
    <row r="94" customFormat="false" ht="32.2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</row>
    <row r="95" customFormat="false" ht="21" hidden="false" customHeight="true" outlineLevel="0" collapsed="false"/>
    <row r="96" customFormat="false" ht="21" hidden="false" customHeight="true" outlineLevel="0" collapsed="false">
      <c r="A96" s="131"/>
      <c r="B96" s="172" t="s">
        <v>147</v>
      </c>
      <c r="C96" s="148" t="s">
        <v>47</v>
      </c>
      <c r="D96" s="133" t="s">
        <v>148</v>
      </c>
      <c r="E96" s="131" t="s">
        <v>23</v>
      </c>
      <c r="F96" s="131" t="s">
        <v>24</v>
      </c>
      <c r="G96" s="131" t="s">
        <v>535</v>
      </c>
      <c r="H96" s="131" t="s">
        <v>289</v>
      </c>
    </row>
    <row r="97" customFormat="false" ht="21" hidden="false" customHeight="true" outlineLevel="0" collapsed="false">
      <c r="A97" s="128" t="s">
        <v>38</v>
      </c>
      <c r="B97" s="169" t="s">
        <v>39</v>
      </c>
      <c r="C97" s="145" t="s">
        <v>40</v>
      </c>
      <c r="D97" s="129" t="s">
        <v>22</v>
      </c>
      <c r="E97" s="204"/>
      <c r="F97" s="204"/>
      <c r="G97" s="204"/>
      <c r="H97" s="204"/>
    </row>
    <row r="98" customFormat="false" ht="21" hidden="false" customHeight="true" outlineLevel="0" collapsed="false">
      <c r="A98" s="98" t="s">
        <v>42</v>
      </c>
      <c r="B98" s="98" t="s">
        <v>43</v>
      </c>
      <c r="C98" s="99" t="s">
        <v>44</v>
      </c>
      <c r="D98" s="171" t="s">
        <v>45</v>
      </c>
      <c r="E98" s="205" t="n">
        <f aca="false">SUM(E99:E102)</f>
        <v>0</v>
      </c>
      <c r="F98" s="205" t="n">
        <f aca="false">SUM(F99:F102)</f>
        <v>0</v>
      </c>
      <c r="G98" s="205" t="n">
        <f aca="false">SUM(G99:G102)</f>
        <v>0</v>
      </c>
      <c r="H98" s="205" t="n">
        <f aca="false">IF(E98=0,0,F98/E98*100)</f>
        <v>0</v>
      </c>
    </row>
    <row r="99" customFormat="false" ht="21" hidden="false" customHeight="true" outlineLevel="0" collapsed="false">
      <c r="A99" s="40" t="n">
        <v>635</v>
      </c>
      <c r="B99" s="88" t="s">
        <v>880</v>
      </c>
      <c r="C99" s="40" t="s">
        <v>291</v>
      </c>
      <c r="D99" s="89" t="s">
        <v>761</v>
      </c>
      <c r="E99" s="245" t="n">
        <v>0</v>
      </c>
      <c r="F99" s="245" t="n">
        <v>0</v>
      </c>
      <c r="G99" s="245" t="n">
        <v>0</v>
      </c>
      <c r="H99" s="158" t="n">
        <f aca="false">IF(E99=0,0,F99/E99*100)</f>
        <v>0</v>
      </c>
    </row>
    <row r="100" customFormat="false" ht="21" hidden="false" customHeight="true" outlineLevel="0" collapsed="false">
      <c r="A100" s="193" t="n">
        <v>637</v>
      </c>
      <c r="B100" s="88" t="s">
        <v>881</v>
      </c>
      <c r="C100" s="40" t="s">
        <v>291</v>
      </c>
      <c r="D100" s="195" t="s">
        <v>635</v>
      </c>
      <c r="E100" s="245" t="n">
        <v>0</v>
      </c>
      <c r="F100" s="245" t="n">
        <v>0</v>
      </c>
      <c r="G100" s="245" t="n">
        <v>0</v>
      </c>
      <c r="H100" s="158" t="n">
        <f aca="false">IF(E100=0,0,F100/E100*100)</f>
        <v>0</v>
      </c>
    </row>
    <row r="101" customFormat="false" ht="21" hidden="false" customHeight="true" outlineLevel="0" collapsed="false">
      <c r="A101" s="40" t="n">
        <v>713003</v>
      </c>
      <c r="B101" s="88" t="s">
        <v>882</v>
      </c>
      <c r="C101" s="40" t="s">
        <v>291</v>
      </c>
      <c r="D101" s="89" t="s">
        <v>883</v>
      </c>
      <c r="E101" s="42" t="n">
        <v>0</v>
      </c>
      <c r="F101" s="42" t="n">
        <v>0</v>
      </c>
      <c r="G101" s="42" t="n">
        <v>0</v>
      </c>
      <c r="H101" s="158" t="n">
        <f aca="false">IF(E101=0,0,F101/E101*100)</f>
        <v>0</v>
      </c>
    </row>
    <row r="102" customFormat="false" ht="21" hidden="false" customHeight="true" outlineLevel="0" collapsed="false">
      <c r="A102" s="40" t="n">
        <v>713003</v>
      </c>
      <c r="B102" s="88" t="s">
        <v>884</v>
      </c>
      <c r="C102" s="40" t="s">
        <v>291</v>
      </c>
      <c r="D102" s="89" t="s">
        <v>885</v>
      </c>
      <c r="E102" s="42" t="n">
        <v>0</v>
      </c>
      <c r="F102" s="42" t="n">
        <v>0</v>
      </c>
      <c r="G102" s="42" t="n">
        <v>0</v>
      </c>
      <c r="H102" s="158" t="n">
        <f aca="false">IF(E102=0,0,F102/E102*100)</f>
        <v>0</v>
      </c>
    </row>
    <row r="103" customFormat="false" ht="21" hidden="false" customHeight="true" outlineLevel="0" collapsed="false">
      <c r="A103" s="108"/>
      <c r="B103" s="207"/>
      <c r="C103" s="141" t="s">
        <v>291</v>
      </c>
      <c r="D103" s="108" t="s">
        <v>88</v>
      </c>
      <c r="E103" s="155" t="n">
        <f aca="false">SUM(E98)</f>
        <v>0</v>
      </c>
      <c r="F103" s="155" t="n">
        <f aca="false">SUM(F98)</f>
        <v>0</v>
      </c>
      <c r="G103" s="155" t="n">
        <f aca="false">SUM(G98)</f>
        <v>0</v>
      </c>
      <c r="H103" s="155" t="n">
        <f aca="false">IF(E103=0,0,F103/E103*100)</f>
        <v>0</v>
      </c>
    </row>
    <row r="104" customFormat="false" ht="21" hidden="false" customHeight="true" outlineLevel="0" collapsed="false"/>
    <row r="105" customFormat="false" ht="8.4" hidden="false" customHeight="true" outlineLevel="0" collapsed="false">
      <c r="A105" s="143" t="s">
        <v>297</v>
      </c>
      <c r="B105" s="143"/>
      <c r="C105" s="143"/>
      <c r="D105" s="143"/>
      <c r="E105" s="143"/>
      <c r="F105" s="143"/>
      <c r="G105" s="143"/>
      <c r="H105" s="143"/>
    </row>
    <row r="106" customFormat="false" ht="8.4" hidden="false" customHeight="true" outlineLevel="0" collapsed="false">
      <c r="A106" s="144" t="s">
        <v>886</v>
      </c>
      <c r="B106" s="144"/>
      <c r="C106" s="144"/>
      <c r="D106" s="144"/>
      <c r="E106" s="144"/>
      <c r="F106" s="144"/>
      <c r="G106" s="144"/>
      <c r="H106" s="144"/>
    </row>
    <row r="107" customFormat="false" ht="21" hidden="false" customHeight="true" outlineLevel="0" collapsed="false">
      <c r="A107" s="144"/>
      <c r="B107" s="144"/>
      <c r="C107" s="144"/>
      <c r="D107" s="144"/>
      <c r="E107" s="144"/>
      <c r="F107" s="144"/>
      <c r="G107" s="144"/>
      <c r="H107" s="144"/>
    </row>
    <row r="110" customFormat="false" ht="21" hidden="false" customHeight="true" outlineLevel="0" collapsed="false">
      <c r="A110" s="113" t="s">
        <v>818</v>
      </c>
      <c r="B110" s="113"/>
      <c r="C110" s="113"/>
      <c r="D110" s="113"/>
      <c r="E110" s="101" t="n">
        <v>2018</v>
      </c>
      <c r="F110" s="101"/>
      <c r="G110" s="101"/>
      <c r="H110" s="101"/>
    </row>
    <row r="111" customFormat="false" ht="21" hidden="false" customHeight="true" outlineLevel="0" collapsed="false">
      <c r="A111" s="101" t="s">
        <v>38</v>
      </c>
      <c r="B111" s="98" t="s">
        <v>39</v>
      </c>
      <c r="C111" s="99" t="s">
        <v>40</v>
      </c>
      <c r="D111" s="100" t="s">
        <v>22</v>
      </c>
      <c r="E111" s="101" t="s">
        <v>34</v>
      </c>
      <c r="F111" s="101" t="s">
        <v>35</v>
      </c>
      <c r="G111" s="101" t="s">
        <v>30</v>
      </c>
      <c r="H111" s="101" t="s">
        <v>88</v>
      </c>
    </row>
    <row r="112" customFormat="false" ht="21" hidden="false" customHeight="true" outlineLevel="0" collapsed="false">
      <c r="A112" s="222" t="s">
        <v>585</v>
      </c>
      <c r="B112" s="223" t="s">
        <v>139</v>
      </c>
      <c r="C112" s="222" t="s">
        <v>47</v>
      </c>
      <c r="D112" s="156" t="s">
        <v>140</v>
      </c>
      <c r="E112" s="224" t="n">
        <f aca="false">SUM(E15:E16,E24)</f>
        <v>42600</v>
      </c>
      <c r="F112" s="224"/>
      <c r="G112" s="224"/>
      <c r="H112" s="224" t="n">
        <f aca="false">SUM(E112:G112)</f>
        <v>42600</v>
      </c>
    </row>
    <row r="113" customFormat="false" ht="21" hidden="false" customHeight="true" outlineLevel="0" collapsed="false">
      <c r="A113" s="222" t="s">
        <v>586</v>
      </c>
      <c r="B113" s="223"/>
      <c r="C113" s="222"/>
      <c r="D113" s="156"/>
      <c r="E113" s="139" t="n">
        <f aca="false">SUM(F15:F16,F24)</f>
        <v>2107.16</v>
      </c>
      <c r="F113" s="139"/>
      <c r="G113" s="139"/>
      <c r="H113" s="224" t="n">
        <f aca="false">SUM(E113:G113)</f>
        <v>2107.16</v>
      </c>
    </row>
    <row r="114" customFormat="false" ht="21" hidden="false" customHeight="true" outlineLevel="0" collapsed="false">
      <c r="A114" s="222" t="s">
        <v>587</v>
      </c>
      <c r="B114" s="223"/>
      <c r="C114" s="222"/>
      <c r="D114" s="156"/>
      <c r="E114" s="139" t="n">
        <f aca="false">IF(E113=0,0,E113/E112*100)</f>
        <v>4.94638497652582</v>
      </c>
      <c r="F114" s="139" t="n">
        <f aca="false">IF(F113=0,0,F113/F112*100)</f>
        <v>0</v>
      </c>
      <c r="G114" s="139" t="n">
        <f aca="false">IF(G113=0,0,G113/G112*100)</f>
        <v>0</v>
      </c>
      <c r="H114" s="139" t="n">
        <f aca="false">IF(H113=0,0,H113/H112*100)</f>
        <v>4.94638497652582</v>
      </c>
    </row>
    <row r="115" customFormat="false" ht="21" hidden="false" customHeight="true" outlineLevel="0" collapsed="false">
      <c r="A115" s="222" t="s">
        <v>585</v>
      </c>
      <c r="B115" s="223" t="s">
        <v>141</v>
      </c>
      <c r="C115" s="222" t="s">
        <v>47</v>
      </c>
      <c r="D115" s="156" t="s">
        <v>142</v>
      </c>
      <c r="E115" s="139" t="n">
        <f aca="false">SUM(E34:E38)</f>
        <v>76850</v>
      </c>
      <c r="F115" s="139" t="n">
        <f aca="false">SUM(E39)</f>
        <v>66000</v>
      </c>
      <c r="G115" s="139"/>
      <c r="H115" s="139" t="n">
        <f aca="false">SUM(E115:G115)</f>
        <v>142850</v>
      </c>
    </row>
    <row r="116" customFormat="false" ht="21" hidden="false" customHeight="true" outlineLevel="0" collapsed="false">
      <c r="A116" s="222" t="s">
        <v>586</v>
      </c>
      <c r="B116" s="223"/>
      <c r="C116" s="222"/>
      <c r="D116" s="156"/>
      <c r="E116" s="139" t="n">
        <f aca="false">SUM(F34:F38)</f>
        <v>54871.22</v>
      </c>
      <c r="F116" s="139" t="n">
        <f aca="false">SUM(F39)</f>
        <v>0</v>
      </c>
      <c r="G116" s="139"/>
      <c r="H116" s="139" t="n">
        <f aca="false">SUM(E116:G116)</f>
        <v>54871.22</v>
      </c>
    </row>
    <row r="117" customFormat="false" ht="21" hidden="false" customHeight="true" outlineLevel="0" collapsed="false">
      <c r="A117" s="222" t="s">
        <v>587</v>
      </c>
      <c r="B117" s="223"/>
      <c r="C117" s="222"/>
      <c r="D117" s="156"/>
      <c r="E117" s="139" t="n">
        <f aca="false">IF(E116=0,0,E116/E115*100)</f>
        <v>71.4004163955758</v>
      </c>
      <c r="F117" s="139" t="n">
        <f aca="false">IF(F116=0,0,F116/F115*100)</f>
        <v>0</v>
      </c>
      <c r="G117" s="139" t="n">
        <f aca="false">IF(G116=0,0,G116/G115*100)</f>
        <v>0</v>
      </c>
      <c r="H117" s="139" t="n">
        <f aca="false">IF(H116=0,0,H116/H115*100)</f>
        <v>38.4117745887294</v>
      </c>
    </row>
    <row r="118" customFormat="false" ht="21" hidden="false" customHeight="true" outlineLevel="0" collapsed="false">
      <c r="A118" s="222" t="s">
        <v>585</v>
      </c>
      <c r="B118" s="223" t="s">
        <v>143</v>
      </c>
      <c r="C118" s="222" t="s">
        <v>47</v>
      </c>
      <c r="D118" s="156" t="s">
        <v>144</v>
      </c>
      <c r="E118" s="139" t="n">
        <f aca="false">SUM(E57)</f>
        <v>5000</v>
      </c>
      <c r="F118" s="139"/>
      <c r="G118" s="139"/>
      <c r="H118" s="139" t="n">
        <f aca="false">SUM(E118:G118)</f>
        <v>5000</v>
      </c>
    </row>
    <row r="119" customFormat="false" ht="21" hidden="false" customHeight="true" outlineLevel="0" collapsed="false">
      <c r="A119" s="222" t="s">
        <v>586</v>
      </c>
      <c r="B119" s="223"/>
      <c r="C119" s="222"/>
      <c r="D119" s="156"/>
      <c r="E119" s="139" t="n">
        <f aca="false">SUM(F57)</f>
        <v>1000</v>
      </c>
      <c r="F119" s="139"/>
      <c r="G119" s="139"/>
      <c r="H119" s="139" t="n">
        <f aca="false">SUM(E119:G119)</f>
        <v>1000</v>
      </c>
    </row>
    <row r="120" customFormat="false" ht="21" hidden="false" customHeight="true" outlineLevel="0" collapsed="false">
      <c r="A120" s="222" t="s">
        <v>587</v>
      </c>
      <c r="B120" s="223"/>
      <c r="C120" s="222"/>
      <c r="D120" s="156"/>
      <c r="E120" s="139" t="n">
        <f aca="false">IF(E119=0,0,E119/E118*100)</f>
        <v>20</v>
      </c>
      <c r="F120" s="139" t="n">
        <f aca="false">IF(F119=0,0,F119/F118*100)</f>
        <v>0</v>
      </c>
      <c r="G120" s="139" t="n">
        <f aca="false">IF(G119=0,0,G119/G118*100)</f>
        <v>0</v>
      </c>
      <c r="H120" s="139" t="n">
        <f aca="false">IF(H119=0,0,H119/H118*100)</f>
        <v>20</v>
      </c>
    </row>
    <row r="121" customFormat="false" ht="21" hidden="false" customHeight="true" outlineLevel="0" collapsed="false">
      <c r="A121" s="222" t="s">
        <v>585</v>
      </c>
      <c r="B121" s="223" t="s">
        <v>145</v>
      </c>
      <c r="C121" s="222" t="s">
        <v>47</v>
      </c>
      <c r="D121" s="156" t="s">
        <v>146</v>
      </c>
      <c r="E121" s="139" t="n">
        <f aca="false">SUM(E75:E82,E86:E87,E88)</f>
        <v>122473</v>
      </c>
      <c r="F121" s="139" t="n">
        <f aca="false">SUM(E83:E84)</f>
        <v>0</v>
      </c>
      <c r="G121" s="139"/>
      <c r="H121" s="139" t="n">
        <f aca="false">SUM(E121:G121)</f>
        <v>122473</v>
      </c>
    </row>
    <row r="122" customFormat="false" ht="21" hidden="false" customHeight="true" outlineLevel="0" collapsed="false">
      <c r="A122" s="222" t="s">
        <v>586</v>
      </c>
      <c r="B122" s="223"/>
      <c r="C122" s="222"/>
      <c r="D122" s="156"/>
      <c r="E122" s="139" t="n">
        <f aca="false">SUM(F75:F82,F86:F87,F88)</f>
        <v>53283.56</v>
      </c>
      <c r="F122" s="139" t="n">
        <f aca="false">SUM(F83:F84)</f>
        <v>0</v>
      </c>
      <c r="G122" s="139"/>
      <c r="H122" s="139" t="n">
        <f aca="false">SUM(E122:G122)</f>
        <v>53283.56</v>
      </c>
    </row>
    <row r="123" customFormat="false" ht="21" hidden="false" customHeight="true" outlineLevel="0" collapsed="false">
      <c r="A123" s="222" t="s">
        <v>587</v>
      </c>
      <c r="B123" s="223"/>
      <c r="C123" s="222"/>
      <c r="D123" s="156"/>
      <c r="E123" s="139" t="n">
        <f aca="false">IF(E122=0,0,E122/E121*100)</f>
        <v>43.5063728331959</v>
      </c>
      <c r="F123" s="139" t="n">
        <f aca="false">IF(F122=0,0,F122/F121*100)</f>
        <v>0</v>
      </c>
      <c r="G123" s="139" t="n">
        <f aca="false">IF(G122=0,0,G122/G121*100)</f>
        <v>0</v>
      </c>
      <c r="H123" s="139" t="n">
        <f aca="false">IF(H122=0,0,H122/H121*100)</f>
        <v>43.5063728331959</v>
      </c>
    </row>
    <row r="124" customFormat="false" ht="21" hidden="false" customHeight="true" outlineLevel="0" collapsed="false">
      <c r="A124" s="222" t="s">
        <v>585</v>
      </c>
      <c r="B124" s="223" t="s">
        <v>147</v>
      </c>
      <c r="C124" s="222" t="s">
        <v>47</v>
      </c>
      <c r="D124" s="156" t="s">
        <v>148</v>
      </c>
      <c r="E124" s="139" t="n">
        <f aca="false">SUM(E99:E100)</f>
        <v>0</v>
      </c>
      <c r="F124" s="139" t="n">
        <f aca="false">SUM(E101:E102)</f>
        <v>0</v>
      </c>
      <c r="G124" s="139"/>
      <c r="H124" s="139" t="n">
        <f aca="false">SUM(E124:G124)</f>
        <v>0</v>
      </c>
    </row>
    <row r="125" customFormat="false" ht="21" hidden="false" customHeight="true" outlineLevel="0" collapsed="false">
      <c r="A125" s="222" t="s">
        <v>586</v>
      </c>
      <c r="B125" s="223"/>
      <c r="C125" s="222"/>
      <c r="D125" s="156"/>
      <c r="E125" s="139" t="n">
        <f aca="false">SUM(F99:F100)</f>
        <v>0</v>
      </c>
      <c r="F125" s="139" t="n">
        <f aca="false">SUM(F101:F102)</f>
        <v>0</v>
      </c>
      <c r="G125" s="139"/>
      <c r="H125" s="139" t="n">
        <f aca="false">SUM(E125:G125)</f>
        <v>0</v>
      </c>
    </row>
    <row r="126" customFormat="false" ht="21" hidden="false" customHeight="true" outlineLevel="0" collapsed="false">
      <c r="A126" s="222" t="s">
        <v>587</v>
      </c>
      <c r="B126" s="223"/>
      <c r="C126" s="222"/>
      <c r="D126" s="156"/>
      <c r="E126" s="139" t="n">
        <f aca="false">IF(E125=0,0,E125/E124*100)</f>
        <v>0</v>
      </c>
      <c r="F126" s="139" t="n">
        <f aca="false">IF(F124=0,0,F125/F124*100)</f>
        <v>0</v>
      </c>
      <c r="G126" s="139" t="n">
        <f aca="false">IF(G125=0,0,G125/G124*100)</f>
        <v>0</v>
      </c>
      <c r="H126" s="139" t="n">
        <f aca="false">IF(H124=0,0,H125/H124*100)</f>
        <v>0</v>
      </c>
    </row>
    <row r="127" customFormat="false" ht="21" hidden="false" customHeight="true" outlineLevel="0" collapsed="false">
      <c r="A127" s="225" t="s">
        <v>585</v>
      </c>
      <c r="B127" s="106"/>
      <c r="C127" s="225"/>
      <c r="D127" s="108" t="s">
        <v>256</v>
      </c>
      <c r="E127" s="109" t="n">
        <f aca="false">SUM(E112,E115,E118,E121,E124)</f>
        <v>246923</v>
      </c>
      <c r="F127" s="109" t="n">
        <f aca="false">SUM(F112,F115,F118,F121,F124)</f>
        <v>66000</v>
      </c>
      <c r="G127" s="109" t="n">
        <f aca="false">SUM(G112,G115,G118,G121,G124)</f>
        <v>0</v>
      </c>
      <c r="H127" s="109" t="n">
        <f aca="false">SUM(E127:G127)</f>
        <v>312923</v>
      </c>
    </row>
    <row r="128" customFormat="false" ht="21" hidden="false" customHeight="true" outlineLevel="0" collapsed="false">
      <c r="A128" s="225" t="s">
        <v>586</v>
      </c>
      <c r="B128" s="106"/>
      <c r="C128" s="225"/>
      <c r="D128" s="108" t="s">
        <v>257</v>
      </c>
      <c r="E128" s="109" t="n">
        <f aca="false">SUM(E113,E116,E119,E122,E125)</f>
        <v>111261.94</v>
      </c>
      <c r="F128" s="109" t="n">
        <f aca="false">SUM(F113,F116,F119,F122,F125)</f>
        <v>0</v>
      </c>
      <c r="G128" s="109" t="n">
        <f aca="false">SUM(G113,G116,G119,G122,G125)</f>
        <v>0</v>
      </c>
      <c r="H128" s="109" t="n">
        <f aca="false">SUM(E128:G128)</f>
        <v>111261.94</v>
      </c>
    </row>
    <row r="129" customFormat="false" ht="21" hidden="false" customHeight="true" outlineLevel="0" collapsed="false">
      <c r="A129" s="225" t="s">
        <v>587</v>
      </c>
      <c r="B129" s="106"/>
      <c r="C129" s="225"/>
      <c r="D129" s="108" t="s">
        <v>258</v>
      </c>
      <c r="E129" s="109" t="n">
        <f aca="false">IF(E128=0,0,E128/E127*100)</f>
        <v>45.059366685161</v>
      </c>
      <c r="F129" s="109" t="n">
        <f aca="false">IF(F128=0,0,F128/F127*100)</f>
        <v>0</v>
      </c>
      <c r="G129" s="109" t="n">
        <f aca="false">IF(G128=0,0,G128/G127*100)</f>
        <v>0</v>
      </c>
      <c r="H129" s="109" t="n">
        <f aca="false">IF(H128=0,0,H128/H127*100)</f>
        <v>35.555692614477</v>
      </c>
    </row>
    <row r="130" customFormat="false" ht="8.4" hidden="false" customHeight="false" outlineLevel="0" collapsed="false">
      <c r="A130" s="127"/>
      <c r="B130" s="184"/>
      <c r="C130" s="183"/>
      <c r="D130" s="127"/>
      <c r="E130" s="127"/>
      <c r="F130" s="127"/>
      <c r="G130" s="226"/>
    </row>
    <row r="131" customFormat="false" ht="8.4" hidden="false" customHeight="false" outlineLevel="0" collapsed="false">
      <c r="A131" s="127" t="s">
        <v>585</v>
      </c>
      <c r="B131" s="184" t="s">
        <v>256</v>
      </c>
      <c r="C131" s="183"/>
      <c r="D131" s="127"/>
      <c r="E131" s="127"/>
      <c r="F131" s="127"/>
      <c r="G131" s="226"/>
    </row>
    <row r="132" customFormat="false" ht="8.4" hidden="false" customHeight="false" outlineLevel="0" collapsed="false">
      <c r="A132" s="127" t="s">
        <v>586</v>
      </c>
      <c r="B132" s="184" t="s">
        <v>257</v>
      </c>
      <c r="C132" s="183"/>
      <c r="D132" s="127"/>
      <c r="E132" s="127"/>
      <c r="F132" s="127"/>
      <c r="G132" s="226"/>
    </row>
    <row r="133" customFormat="false" ht="8.4" hidden="false" customHeight="false" outlineLevel="0" collapsed="false">
      <c r="A133" s="127" t="s">
        <v>587</v>
      </c>
      <c r="B133" s="184" t="s">
        <v>258</v>
      </c>
      <c r="C133" s="183"/>
      <c r="D133" s="127"/>
      <c r="E133" s="127"/>
      <c r="F133" s="127"/>
      <c r="G133" s="226"/>
    </row>
    <row r="134" customFormat="false" ht="8.4" hidden="false" customHeight="false" outlineLevel="0" collapsed="false">
      <c r="A134" s="127"/>
      <c r="B134" s="184"/>
      <c r="C134" s="183"/>
      <c r="D134" s="127"/>
      <c r="E134" s="127"/>
      <c r="F134" s="127"/>
      <c r="G134" s="226"/>
    </row>
    <row r="135" customFormat="false" ht="8.4" hidden="false" customHeight="true" outlineLevel="0" collapsed="false">
      <c r="A135" s="143" t="s">
        <v>588</v>
      </c>
      <c r="B135" s="143"/>
      <c r="C135" s="143"/>
      <c r="D135" s="143"/>
      <c r="E135" s="143"/>
      <c r="F135" s="143"/>
      <c r="G135" s="143"/>
    </row>
    <row r="136" customFormat="false" ht="8.4" hidden="false" customHeight="true" outlineLevel="0" collapsed="false">
      <c r="A136" s="212" t="s">
        <v>887</v>
      </c>
      <c r="B136" s="212"/>
      <c r="C136" s="212"/>
      <c r="D136" s="212"/>
      <c r="E136" s="212"/>
      <c r="F136" s="212"/>
      <c r="G136" s="212"/>
      <c r="H136" s="212"/>
    </row>
    <row r="137" customFormat="false" ht="14.25" hidden="false" customHeight="true" outlineLevel="0" collapsed="false">
      <c r="A137" s="212"/>
      <c r="B137" s="212"/>
      <c r="C137" s="212"/>
      <c r="D137" s="212"/>
      <c r="E137" s="212"/>
      <c r="F137" s="212"/>
      <c r="G137" s="212"/>
      <c r="H137" s="212"/>
    </row>
    <row r="138" customFormat="false" ht="8.4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</row>
    <row r="139" customFormat="false" ht="8.4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</row>
    <row r="142" customFormat="false" ht="8.4" hidden="false" customHeight="false" outlineLevel="0" collapsed="false">
      <c r="A142" s="227" t="s">
        <v>47</v>
      </c>
      <c r="B142" s="227"/>
      <c r="C142" s="227" t="s">
        <v>140</v>
      </c>
      <c r="D142" s="227"/>
      <c r="E142" s="227"/>
    </row>
    <row r="143" customFormat="false" ht="8.4" hidden="false" customHeight="false" outlineLevel="0" collapsed="false">
      <c r="A143" s="228" t="s">
        <v>590</v>
      </c>
      <c r="B143" s="228"/>
      <c r="C143" s="227" t="s">
        <v>888</v>
      </c>
      <c r="D143" s="227"/>
      <c r="E143" s="227"/>
    </row>
    <row r="144" customFormat="false" ht="8.4" hidden="false" customHeight="false" outlineLevel="0" collapsed="false">
      <c r="A144" s="227" t="s">
        <v>592</v>
      </c>
      <c r="B144" s="227"/>
      <c r="C144" s="227" t="s">
        <v>593</v>
      </c>
      <c r="D144" s="227"/>
      <c r="E144" s="227"/>
    </row>
    <row r="145" customFormat="false" ht="8.4" hidden="false" customHeight="false" outlineLevel="0" collapsed="false">
      <c r="A145" s="228" t="s">
        <v>594</v>
      </c>
      <c r="B145" s="228" t="s">
        <v>595</v>
      </c>
      <c r="C145" s="227" t="s">
        <v>889</v>
      </c>
      <c r="D145" s="227"/>
      <c r="E145" s="227"/>
    </row>
    <row r="146" customFormat="false" ht="8.4" hidden="false" customHeight="true" outlineLevel="0" collapsed="false">
      <c r="A146" s="229" t="s">
        <v>597</v>
      </c>
      <c r="B146" s="229"/>
      <c r="C146" s="229"/>
      <c r="D146" s="230" t="s">
        <v>20</v>
      </c>
      <c r="E146" s="230"/>
      <c r="F146" s="230"/>
      <c r="G146" s="230"/>
      <c r="H146" s="230"/>
    </row>
    <row r="147" customFormat="false" ht="8.4" hidden="false" customHeight="false" outlineLevel="0" collapsed="false">
      <c r="A147" s="227" t="s">
        <v>598</v>
      </c>
      <c r="B147" s="227"/>
      <c r="C147" s="227"/>
      <c r="D147" s="231" t="n">
        <v>3</v>
      </c>
      <c r="E147" s="231"/>
      <c r="F147" s="231"/>
      <c r="G147" s="231"/>
      <c r="H147" s="231"/>
    </row>
    <row r="148" customFormat="false" ht="8.4" hidden="false" customHeight="false" outlineLevel="0" collapsed="false">
      <c r="A148" s="227" t="s">
        <v>599</v>
      </c>
      <c r="B148" s="227"/>
      <c r="C148" s="227"/>
      <c r="D148" s="231" t="n">
        <v>3</v>
      </c>
      <c r="E148" s="231"/>
      <c r="F148" s="231"/>
      <c r="G148" s="231"/>
      <c r="H148" s="231"/>
    </row>
    <row r="149" customFormat="false" ht="8.4" hidden="false" customHeight="false" outlineLevel="0" collapsed="false">
      <c r="A149" s="227" t="s">
        <v>289</v>
      </c>
      <c r="B149" s="227"/>
      <c r="C149" s="227"/>
      <c r="D149" s="232" t="n">
        <f aca="false">IF(D147=0,0,D148/D147*100)</f>
        <v>100</v>
      </c>
      <c r="E149" s="232"/>
      <c r="F149" s="232"/>
      <c r="G149" s="232"/>
      <c r="H149" s="232"/>
    </row>
    <row r="150" customFormat="false" ht="8.4" hidden="false" customHeight="false" outlineLevel="0" collapsed="false">
      <c r="A150" s="233"/>
      <c r="B150" s="233"/>
      <c r="C150" s="233"/>
      <c r="D150" s="233"/>
      <c r="E150" s="233"/>
    </row>
    <row r="151" customFormat="false" ht="8.4" hidden="false" customHeight="false" outlineLevel="0" collapsed="false">
      <c r="A151" s="228" t="s">
        <v>594</v>
      </c>
      <c r="B151" s="228" t="s">
        <v>595</v>
      </c>
      <c r="C151" s="227" t="s">
        <v>890</v>
      </c>
      <c r="D151" s="227"/>
      <c r="E151" s="227"/>
    </row>
    <row r="152" customFormat="false" ht="8.4" hidden="false" customHeight="false" outlineLevel="0" collapsed="false">
      <c r="A152" s="227"/>
      <c r="B152" s="227"/>
      <c r="C152" s="227"/>
      <c r="D152" s="231" t="n">
        <v>50</v>
      </c>
      <c r="E152" s="231"/>
      <c r="F152" s="231"/>
      <c r="G152" s="231"/>
      <c r="H152" s="231"/>
    </row>
    <row r="153" customFormat="false" ht="8.4" hidden="false" customHeight="false" outlineLevel="0" collapsed="false">
      <c r="A153" s="227" t="s">
        <v>599</v>
      </c>
      <c r="B153" s="227"/>
      <c r="C153" s="227"/>
      <c r="D153" s="231" t="n">
        <v>50</v>
      </c>
      <c r="E153" s="231"/>
      <c r="F153" s="231"/>
      <c r="G153" s="231"/>
      <c r="H153" s="231"/>
    </row>
    <row r="154" customFormat="false" ht="8.4" hidden="false" customHeight="false" outlineLevel="0" collapsed="false">
      <c r="A154" s="227" t="s">
        <v>289</v>
      </c>
      <c r="B154" s="227"/>
      <c r="C154" s="227"/>
      <c r="D154" s="232" t="n">
        <f aca="false">IF(D152=0,0,D153/D152*100)</f>
        <v>100</v>
      </c>
      <c r="E154" s="232"/>
      <c r="F154" s="232"/>
      <c r="G154" s="232"/>
      <c r="H154" s="232"/>
    </row>
    <row r="155" customFormat="false" ht="8.4" hidden="false" customHeight="false" outlineLevel="0" collapsed="false">
      <c r="A155" s="227"/>
      <c r="B155" s="227"/>
      <c r="C155" s="227"/>
      <c r="D155" s="231"/>
      <c r="E155" s="231"/>
      <c r="F155" s="231"/>
      <c r="G155" s="231"/>
      <c r="H155" s="231"/>
    </row>
    <row r="156" customFormat="false" ht="8.4" hidden="false" customHeight="false" outlineLevel="0" collapsed="false">
      <c r="A156" s="228" t="s">
        <v>594</v>
      </c>
      <c r="B156" s="228" t="s">
        <v>595</v>
      </c>
      <c r="C156" s="227" t="s">
        <v>891</v>
      </c>
      <c r="D156" s="227"/>
      <c r="E156" s="227"/>
    </row>
    <row r="157" customFormat="false" ht="8.4" hidden="false" customHeight="false" outlineLevel="0" collapsed="false">
      <c r="A157" s="227" t="s">
        <v>598</v>
      </c>
      <c r="B157" s="227"/>
      <c r="C157" s="227"/>
      <c r="D157" s="231" t="n">
        <v>3</v>
      </c>
      <c r="E157" s="231"/>
      <c r="F157" s="231"/>
      <c r="G157" s="231"/>
      <c r="H157" s="231"/>
    </row>
    <row r="158" customFormat="false" ht="8.4" hidden="false" customHeight="false" outlineLevel="0" collapsed="false">
      <c r="A158" s="227" t="s">
        <v>599</v>
      </c>
      <c r="B158" s="227"/>
      <c r="C158" s="227"/>
      <c r="D158" s="231" t="n">
        <v>1</v>
      </c>
      <c r="E158" s="231"/>
      <c r="F158" s="231"/>
      <c r="G158" s="231"/>
      <c r="H158" s="231"/>
    </row>
    <row r="159" customFormat="false" ht="8.4" hidden="false" customHeight="false" outlineLevel="0" collapsed="false">
      <c r="A159" s="227" t="s">
        <v>289</v>
      </c>
      <c r="B159" s="227"/>
      <c r="C159" s="227"/>
      <c r="D159" s="232" t="n">
        <f aca="false">IF(D157=0,0,D158/D157*100)</f>
        <v>33.3333333333333</v>
      </c>
      <c r="E159" s="232"/>
      <c r="F159" s="232"/>
      <c r="G159" s="232"/>
      <c r="H159" s="232"/>
    </row>
    <row r="160" customFormat="false" ht="8.4" hidden="false" customHeight="false" outlineLevel="0" collapsed="false">
      <c r="A160" s="233"/>
      <c r="B160" s="236"/>
      <c r="C160" s="233"/>
      <c r="D160" s="233"/>
      <c r="E160" s="233"/>
    </row>
    <row r="162" customFormat="false" ht="8.4" hidden="false" customHeight="true" outlineLevel="0" collapsed="false">
      <c r="A162" s="143" t="s">
        <v>588</v>
      </c>
      <c r="B162" s="143"/>
      <c r="C162" s="143"/>
      <c r="D162" s="143"/>
      <c r="E162" s="143"/>
      <c r="F162" s="143"/>
      <c r="G162" s="143"/>
    </row>
    <row r="163" customFormat="false" ht="8.25" hidden="false" customHeight="true" outlineLevel="0" collapsed="false">
      <c r="A163" s="144" t="s">
        <v>892</v>
      </c>
      <c r="B163" s="144"/>
      <c r="C163" s="144"/>
      <c r="D163" s="144"/>
      <c r="E163" s="144"/>
      <c r="F163" s="144"/>
      <c r="G163" s="144"/>
      <c r="H163" s="144"/>
    </row>
    <row r="164" customFormat="false" ht="25.5" hidden="false" customHeight="true" outlineLevel="0" collapsed="false">
      <c r="A164" s="144"/>
      <c r="B164" s="144"/>
      <c r="C164" s="144"/>
      <c r="D164" s="144"/>
      <c r="E164" s="144"/>
      <c r="F164" s="144"/>
      <c r="G164" s="144"/>
      <c r="H164" s="144"/>
    </row>
    <row r="165" customFormat="false" ht="15.75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</row>
    <row r="166" customFormat="false" ht="8.25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</row>
    <row r="168" customFormat="false" ht="8.4" hidden="false" customHeight="false" outlineLevel="0" collapsed="false">
      <c r="A168" s="227" t="s">
        <v>47</v>
      </c>
      <c r="B168" s="227"/>
      <c r="C168" s="227" t="s">
        <v>142</v>
      </c>
      <c r="D168" s="227"/>
      <c r="E168" s="227"/>
    </row>
    <row r="169" customFormat="false" ht="8.4" hidden="false" customHeight="false" outlineLevel="0" collapsed="false">
      <c r="A169" s="228" t="s">
        <v>590</v>
      </c>
      <c r="B169" s="228"/>
      <c r="C169" s="227" t="s">
        <v>893</v>
      </c>
      <c r="D169" s="227"/>
      <c r="E169" s="227"/>
    </row>
    <row r="170" customFormat="false" ht="8.4" hidden="false" customHeight="false" outlineLevel="0" collapsed="false">
      <c r="A170" s="227" t="s">
        <v>592</v>
      </c>
      <c r="B170" s="227"/>
      <c r="C170" s="227" t="s">
        <v>593</v>
      </c>
      <c r="D170" s="227"/>
      <c r="E170" s="227"/>
    </row>
    <row r="171" customFormat="false" ht="8.4" hidden="false" customHeight="false" outlineLevel="0" collapsed="false">
      <c r="A171" s="228" t="s">
        <v>594</v>
      </c>
      <c r="B171" s="228" t="s">
        <v>595</v>
      </c>
      <c r="C171" s="227" t="s">
        <v>894</v>
      </c>
      <c r="D171" s="227"/>
      <c r="E171" s="227"/>
    </row>
    <row r="172" customFormat="false" ht="8.4" hidden="false" customHeight="true" outlineLevel="0" collapsed="false">
      <c r="A172" s="229" t="s">
        <v>597</v>
      </c>
      <c r="B172" s="229"/>
      <c r="C172" s="229"/>
      <c r="D172" s="230" t="s">
        <v>20</v>
      </c>
      <c r="E172" s="230"/>
      <c r="F172" s="230"/>
      <c r="G172" s="230"/>
      <c r="H172" s="230"/>
    </row>
    <row r="173" customFormat="false" ht="8.4" hidden="false" customHeight="false" outlineLevel="0" collapsed="false">
      <c r="A173" s="227" t="s">
        <v>598</v>
      </c>
      <c r="B173" s="227"/>
      <c r="C173" s="227"/>
      <c r="D173" s="231" t="n">
        <v>3</v>
      </c>
      <c r="E173" s="231"/>
      <c r="F173" s="231"/>
      <c r="G173" s="231"/>
      <c r="H173" s="231"/>
    </row>
    <row r="174" customFormat="false" ht="8.4" hidden="false" customHeight="false" outlineLevel="0" collapsed="false">
      <c r="A174" s="227" t="s">
        <v>599</v>
      </c>
      <c r="B174" s="227"/>
      <c r="C174" s="227"/>
      <c r="D174" s="231" t="n">
        <v>2</v>
      </c>
      <c r="E174" s="231"/>
      <c r="F174" s="231"/>
      <c r="G174" s="231"/>
      <c r="H174" s="231"/>
    </row>
    <row r="175" customFormat="false" ht="8.4" hidden="false" customHeight="false" outlineLevel="0" collapsed="false">
      <c r="A175" s="227" t="s">
        <v>289</v>
      </c>
      <c r="B175" s="227"/>
      <c r="C175" s="227"/>
      <c r="D175" s="232" t="n">
        <f aca="false">IF(D173=0,0,D174/D173*100)</f>
        <v>66.6666666666667</v>
      </c>
      <c r="E175" s="232"/>
      <c r="F175" s="232"/>
      <c r="G175" s="232"/>
      <c r="H175" s="232"/>
    </row>
    <row r="176" customFormat="false" ht="8.4" hidden="false" customHeight="false" outlineLevel="0" collapsed="false">
      <c r="A176" s="233"/>
      <c r="B176" s="233"/>
      <c r="C176" s="233"/>
      <c r="D176" s="233"/>
      <c r="E176" s="233"/>
    </row>
    <row r="177" customFormat="false" ht="8.4" hidden="false" customHeight="false" outlineLevel="0" collapsed="false">
      <c r="A177" s="228" t="s">
        <v>590</v>
      </c>
      <c r="B177" s="228"/>
      <c r="C177" s="227" t="s">
        <v>895</v>
      </c>
      <c r="D177" s="227"/>
      <c r="E177" s="227"/>
    </row>
    <row r="178" customFormat="false" ht="8.4" hidden="false" customHeight="false" outlineLevel="0" collapsed="false">
      <c r="A178" s="228" t="s">
        <v>594</v>
      </c>
      <c r="B178" s="228" t="s">
        <v>595</v>
      </c>
      <c r="C178" s="227" t="s">
        <v>896</v>
      </c>
      <c r="D178" s="227"/>
      <c r="E178" s="227"/>
    </row>
    <row r="179" customFormat="false" ht="8.4" hidden="false" customHeight="false" outlineLevel="0" collapsed="false">
      <c r="A179" s="227" t="s">
        <v>607</v>
      </c>
      <c r="B179" s="227"/>
      <c r="C179" s="227"/>
      <c r="D179" s="231" t="n">
        <v>10</v>
      </c>
      <c r="E179" s="231"/>
      <c r="F179" s="231"/>
      <c r="G179" s="231"/>
      <c r="H179" s="231"/>
    </row>
    <row r="180" customFormat="false" ht="8.4" hidden="false" customHeight="false" outlineLevel="0" collapsed="false">
      <c r="A180" s="227" t="s">
        <v>599</v>
      </c>
      <c r="B180" s="227"/>
      <c r="C180" s="227"/>
      <c r="D180" s="231" t="n">
        <v>8</v>
      </c>
      <c r="E180" s="231"/>
      <c r="F180" s="231"/>
      <c r="G180" s="231"/>
      <c r="H180" s="231"/>
    </row>
    <row r="181" customFormat="false" ht="8.4" hidden="false" customHeight="false" outlineLevel="0" collapsed="false">
      <c r="A181" s="227" t="s">
        <v>289</v>
      </c>
      <c r="B181" s="227"/>
      <c r="C181" s="227"/>
      <c r="D181" s="232" t="n">
        <f aca="false">IF(D179=0,0,D180/D179*100)</f>
        <v>80</v>
      </c>
      <c r="E181" s="232"/>
      <c r="F181" s="232"/>
      <c r="G181" s="232"/>
      <c r="H181" s="232"/>
    </row>
    <row r="182" customFormat="false" ht="8.4" hidden="false" customHeight="false" outlineLevel="0" collapsed="false">
      <c r="A182" s="227"/>
      <c r="B182" s="227"/>
      <c r="C182" s="227"/>
      <c r="D182" s="231"/>
      <c r="E182" s="231"/>
      <c r="F182" s="231"/>
      <c r="G182" s="231"/>
      <c r="H182" s="231"/>
    </row>
    <row r="184" customFormat="false" ht="8.4" hidden="false" customHeight="true" outlineLevel="0" collapsed="false">
      <c r="A184" s="143" t="s">
        <v>588</v>
      </c>
      <c r="B184" s="143"/>
      <c r="C184" s="143"/>
      <c r="D184" s="143"/>
      <c r="E184" s="143"/>
      <c r="F184" s="143"/>
      <c r="G184" s="143"/>
    </row>
    <row r="185" customFormat="false" ht="8.25" hidden="false" customHeight="true" outlineLevel="0" collapsed="false">
      <c r="A185" s="144" t="s">
        <v>897</v>
      </c>
      <c r="B185" s="144"/>
      <c r="C185" s="144"/>
      <c r="D185" s="144"/>
      <c r="E185" s="144"/>
      <c r="F185" s="144"/>
      <c r="G185" s="144"/>
      <c r="H185" s="144"/>
    </row>
    <row r="186" customFormat="false" ht="8.25" hidden="false" customHeight="true" outlineLevel="0" collapsed="false">
      <c r="A186" s="144"/>
      <c r="B186" s="144"/>
      <c r="C186" s="144"/>
      <c r="D186" s="144"/>
      <c r="E186" s="144"/>
      <c r="F186" s="144"/>
      <c r="G186" s="144"/>
      <c r="H186" s="144"/>
    </row>
    <row r="187" customFormat="false" ht="8.25" hidden="false" customHeight="true" outlineLevel="0" collapsed="false">
      <c r="A187" s="144"/>
      <c r="B187" s="144"/>
      <c r="C187" s="144"/>
      <c r="D187" s="144"/>
      <c r="E187" s="144"/>
      <c r="F187" s="144"/>
      <c r="G187" s="144"/>
      <c r="H187" s="144"/>
    </row>
    <row r="188" customFormat="false" ht="8.25" hidden="false" customHeight="true" outlineLevel="0" collapsed="false">
      <c r="A188" s="144"/>
      <c r="B188" s="144"/>
      <c r="C188" s="144"/>
      <c r="D188" s="144"/>
      <c r="E188" s="144"/>
      <c r="F188" s="144"/>
      <c r="G188" s="144"/>
      <c r="H188" s="144"/>
    </row>
    <row r="190" customFormat="false" ht="8.4" hidden="false" customHeight="false" outlineLevel="0" collapsed="false">
      <c r="A190" s="227" t="s">
        <v>47</v>
      </c>
      <c r="B190" s="227"/>
      <c r="C190" s="227" t="s">
        <v>144</v>
      </c>
      <c r="D190" s="227"/>
      <c r="E190" s="227"/>
    </row>
    <row r="191" customFormat="false" ht="8.4" hidden="false" customHeight="false" outlineLevel="0" collapsed="false">
      <c r="A191" s="228" t="s">
        <v>590</v>
      </c>
      <c r="B191" s="228"/>
      <c r="C191" s="227" t="s">
        <v>898</v>
      </c>
      <c r="D191" s="227"/>
      <c r="E191" s="227"/>
    </row>
    <row r="192" customFormat="false" ht="8.4" hidden="false" customHeight="false" outlineLevel="0" collapsed="false">
      <c r="A192" s="227" t="s">
        <v>592</v>
      </c>
      <c r="B192" s="227"/>
      <c r="C192" s="227" t="s">
        <v>593</v>
      </c>
      <c r="D192" s="227"/>
      <c r="E192" s="227"/>
    </row>
    <row r="193" customFormat="false" ht="8.4" hidden="false" customHeight="false" outlineLevel="0" collapsed="false">
      <c r="A193" s="228" t="s">
        <v>594</v>
      </c>
      <c r="B193" s="234" t="s">
        <v>595</v>
      </c>
      <c r="C193" s="227" t="s">
        <v>899</v>
      </c>
      <c r="D193" s="227"/>
      <c r="E193" s="227"/>
    </row>
    <row r="194" customFormat="false" ht="8.4" hidden="false" customHeight="true" outlineLevel="0" collapsed="false">
      <c r="A194" s="229" t="s">
        <v>597</v>
      </c>
      <c r="B194" s="229"/>
      <c r="C194" s="229"/>
      <c r="D194" s="230" t="s">
        <v>20</v>
      </c>
      <c r="E194" s="230"/>
      <c r="F194" s="230"/>
      <c r="G194" s="230"/>
      <c r="H194" s="230"/>
    </row>
    <row r="195" customFormat="false" ht="8.4" hidden="false" customHeight="false" outlineLevel="0" collapsed="false">
      <c r="A195" s="228" t="s">
        <v>594</v>
      </c>
      <c r="B195" s="234" t="s">
        <v>595</v>
      </c>
      <c r="C195" s="227" t="s">
        <v>900</v>
      </c>
      <c r="D195" s="227"/>
      <c r="E195" s="227"/>
    </row>
    <row r="196" customFormat="false" ht="8.4" hidden="false" customHeight="false" outlineLevel="0" collapsed="false">
      <c r="A196" s="227" t="s">
        <v>607</v>
      </c>
      <c r="B196" s="227"/>
      <c r="C196" s="227"/>
      <c r="D196" s="231" t="n">
        <v>100</v>
      </c>
      <c r="E196" s="231"/>
      <c r="F196" s="231"/>
      <c r="G196" s="231"/>
      <c r="H196" s="231"/>
    </row>
    <row r="197" customFormat="false" ht="8.4" hidden="false" customHeight="false" outlineLevel="0" collapsed="false">
      <c r="A197" s="227" t="s">
        <v>599</v>
      </c>
      <c r="B197" s="227"/>
      <c r="C197" s="227"/>
      <c r="D197" s="231" t="n">
        <v>100</v>
      </c>
      <c r="E197" s="231"/>
      <c r="F197" s="231"/>
      <c r="G197" s="231"/>
      <c r="H197" s="231"/>
    </row>
    <row r="198" customFormat="false" ht="8.4" hidden="false" customHeight="false" outlineLevel="0" collapsed="false">
      <c r="A198" s="227" t="s">
        <v>289</v>
      </c>
      <c r="B198" s="227"/>
      <c r="C198" s="227"/>
      <c r="D198" s="232" t="n">
        <f aca="false">IF(D196=0,0,D197/D196*100)</f>
        <v>100</v>
      </c>
      <c r="E198" s="232"/>
      <c r="F198" s="232"/>
      <c r="G198" s="232"/>
      <c r="H198" s="232"/>
    </row>
    <row r="199" customFormat="false" ht="8.4" hidden="false" customHeight="false" outlineLevel="0" collapsed="false">
      <c r="A199" s="227"/>
      <c r="B199" s="227"/>
      <c r="C199" s="227"/>
      <c r="D199" s="231"/>
      <c r="E199" s="231"/>
      <c r="F199" s="231"/>
      <c r="G199" s="231"/>
      <c r="H199" s="231"/>
    </row>
    <row r="201" customFormat="false" ht="8.4" hidden="false" customHeight="true" outlineLevel="0" collapsed="false">
      <c r="A201" s="143" t="s">
        <v>588</v>
      </c>
      <c r="B201" s="143"/>
      <c r="C201" s="143"/>
      <c r="D201" s="143"/>
      <c r="E201" s="143"/>
      <c r="F201" s="143"/>
      <c r="G201" s="143"/>
    </row>
    <row r="202" customFormat="false" ht="8.25" hidden="false" customHeight="true" outlineLevel="0" collapsed="false">
      <c r="A202" s="144" t="s">
        <v>901</v>
      </c>
      <c r="B202" s="144"/>
      <c r="C202" s="144"/>
      <c r="D202" s="144"/>
      <c r="E202" s="144"/>
      <c r="F202" s="144"/>
      <c r="G202" s="144"/>
      <c r="H202" s="144"/>
    </row>
    <row r="203" customFormat="false" ht="8.25" hidden="false" customHeight="true" outlineLevel="0" collapsed="false">
      <c r="A203" s="144"/>
      <c r="B203" s="144"/>
      <c r="C203" s="144"/>
      <c r="D203" s="144"/>
      <c r="E203" s="144"/>
      <c r="F203" s="144"/>
      <c r="G203" s="144"/>
      <c r="H203" s="144"/>
    </row>
    <row r="204" customFormat="false" ht="8.4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</row>
    <row r="205" customFormat="false" ht="8.25" hidden="false" customHeight="true" outlineLevel="0" collapsed="false">
      <c r="A205" s="144"/>
      <c r="B205" s="144"/>
      <c r="C205" s="144"/>
      <c r="D205" s="144"/>
      <c r="E205" s="144"/>
      <c r="F205" s="144"/>
      <c r="G205" s="144"/>
      <c r="H205" s="144"/>
    </row>
    <row r="207" customFormat="false" ht="8.4" hidden="false" customHeight="false" outlineLevel="0" collapsed="false">
      <c r="A207" s="227" t="s">
        <v>47</v>
      </c>
      <c r="B207" s="227"/>
      <c r="C207" s="227" t="s">
        <v>146</v>
      </c>
      <c r="D207" s="227"/>
      <c r="E207" s="227"/>
    </row>
    <row r="208" customFormat="false" ht="8.4" hidden="false" customHeight="false" outlineLevel="0" collapsed="false">
      <c r="A208" s="228" t="s">
        <v>590</v>
      </c>
      <c r="B208" s="228"/>
      <c r="C208" s="227" t="s">
        <v>902</v>
      </c>
      <c r="D208" s="227"/>
      <c r="E208" s="227"/>
    </row>
    <row r="209" customFormat="false" ht="8.4" hidden="false" customHeight="false" outlineLevel="0" collapsed="false">
      <c r="A209" s="227" t="s">
        <v>592</v>
      </c>
      <c r="B209" s="227"/>
      <c r="C209" s="227" t="s">
        <v>593</v>
      </c>
      <c r="D209" s="227"/>
      <c r="E209" s="227"/>
    </row>
    <row r="210" customFormat="false" ht="8.4" hidden="false" customHeight="false" outlineLevel="0" collapsed="false">
      <c r="A210" s="228" t="s">
        <v>594</v>
      </c>
      <c r="B210" s="234" t="s">
        <v>595</v>
      </c>
      <c r="C210" s="227" t="s">
        <v>903</v>
      </c>
      <c r="D210" s="227"/>
      <c r="E210" s="227"/>
    </row>
    <row r="211" customFormat="false" ht="8.4" hidden="false" customHeight="true" outlineLevel="0" collapsed="false">
      <c r="A211" s="229" t="s">
        <v>597</v>
      </c>
      <c r="B211" s="229"/>
      <c r="C211" s="229"/>
      <c r="D211" s="230" t="s">
        <v>20</v>
      </c>
      <c r="E211" s="230"/>
      <c r="F211" s="230"/>
      <c r="G211" s="230"/>
      <c r="H211" s="230"/>
    </row>
    <row r="212" customFormat="false" ht="8.4" hidden="false" customHeight="false" outlineLevel="0" collapsed="false">
      <c r="A212" s="227" t="s">
        <v>598</v>
      </c>
      <c r="B212" s="227"/>
      <c r="C212" s="227"/>
      <c r="D212" s="231" t="n">
        <v>365</v>
      </c>
      <c r="E212" s="231"/>
      <c r="F212" s="231"/>
      <c r="G212" s="231"/>
      <c r="H212" s="231"/>
    </row>
    <row r="213" customFormat="false" ht="8.4" hidden="false" customHeight="false" outlineLevel="0" collapsed="false">
      <c r="A213" s="227" t="s">
        <v>599</v>
      </c>
      <c r="B213" s="227"/>
      <c r="C213" s="227"/>
      <c r="D213" s="231" t="n">
        <v>190</v>
      </c>
      <c r="E213" s="231"/>
      <c r="F213" s="231"/>
      <c r="G213" s="231"/>
      <c r="H213" s="231"/>
    </row>
    <row r="214" customFormat="false" ht="8.4" hidden="false" customHeight="false" outlineLevel="0" collapsed="false">
      <c r="A214" s="227" t="s">
        <v>289</v>
      </c>
      <c r="B214" s="227"/>
      <c r="C214" s="227"/>
      <c r="D214" s="232" t="n">
        <f aca="false">IF(D212=0,0,D213/D212*100)</f>
        <v>52.0547945205479</v>
      </c>
      <c r="E214" s="232"/>
      <c r="F214" s="232"/>
      <c r="G214" s="232"/>
      <c r="H214" s="232"/>
    </row>
    <row r="215" customFormat="false" ht="8.4" hidden="false" customHeight="false" outlineLevel="0" collapsed="false">
      <c r="A215" s="233"/>
      <c r="B215" s="233"/>
      <c r="C215" s="233"/>
      <c r="D215" s="233"/>
      <c r="E215" s="233"/>
    </row>
    <row r="216" customFormat="false" ht="8.4" hidden="false" customHeight="false" outlineLevel="0" collapsed="false">
      <c r="A216" s="228" t="s">
        <v>594</v>
      </c>
      <c r="B216" s="234" t="s">
        <v>595</v>
      </c>
      <c r="C216" s="227" t="s">
        <v>904</v>
      </c>
      <c r="D216" s="227"/>
      <c r="E216" s="227"/>
    </row>
    <row r="217" customFormat="false" ht="8.4" hidden="false" customHeight="false" outlineLevel="0" collapsed="false">
      <c r="A217" s="227" t="s">
        <v>607</v>
      </c>
      <c r="B217" s="227"/>
      <c r="C217" s="227"/>
      <c r="D217" s="231" t="n">
        <v>9</v>
      </c>
      <c r="E217" s="231"/>
      <c r="F217" s="231"/>
      <c r="G217" s="231"/>
      <c r="H217" s="231"/>
    </row>
    <row r="218" customFormat="false" ht="8.4" hidden="false" customHeight="false" outlineLevel="0" collapsed="false">
      <c r="A218" s="227" t="s">
        <v>599</v>
      </c>
      <c r="B218" s="227"/>
      <c r="C218" s="227"/>
      <c r="D218" s="231" t="n">
        <v>7</v>
      </c>
      <c r="E218" s="231"/>
      <c r="F218" s="231"/>
      <c r="G218" s="231"/>
      <c r="H218" s="231"/>
    </row>
    <row r="219" customFormat="false" ht="8.4" hidden="false" customHeight="false" outlineLevel="0" collapsed="false">
      <c r="A219" s="227" t="s">
        <v>289</v>
      </c>
      <c r="B219" s="227"/>
      <c r="C219" s="227"/>
      <c r="D219" s="232" t="n">
        <f aca="false">IF(D217=0,0,D218/D217*100)</f>
        <v>77.7777777777778</v>
      </c>
      <c r="E219" s="232"/>
      <c r="F219" s="232"/>
      <c r="G219" s="232"/>
      <c r="H219" s="232"/>
    </row>
    <row r="220" customFormat="false" ht="8.4" hidden="false" customHeight="false" outlineLevel="0" collapsed="false">
      <c r="A220" s="254"/>
      <c r="B220" s="254"/>
      <c r="C220" s="254"/>
      <c r="D220" s="255"/>
      <c r="E220" s="255"/>
      <c r="F220" s="255"/>
      <c r="G220" s="255"/>
      <c r="H220" s="255"/>
    </row>
    <row r="221" customFormat="false" ht="8.4" hidden="false" customHeight="true" outlineLevel="0" collapsed="false">
      <c r="A221" s="143" t="s">
        <v>588</v>
      </c>
      <c r="B221" s="143"/>
      <c r="C221" s="143"/>
      <c r="D221" s="143"/>
      <c r="E221" s="143"/>
      <c r="F221" s="143"/>
      <c r="G221" s="143"/>
    </row>
    <row r="222" customFormat="false" ht="8.4" hidden="false" customHeight="true" outlineLevel="0" collapsed="false">
      <c r="A222" s="144" t="s">
        <v>905</v>
      </c>
      <c r="B222" s="144"/>
      <c r="C222" s="144"/>
      <c r="D222" s="144"/>
      <c r="E222" s="144"/>
      <c r="F222" s="144"/>
      <c r="G222" s="144"/>
      <c r="H222" s="144"/>
    </row>
    <row r="223" customFormat="false" ht="8.4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</row>
    <row r="224" customFormat="false" ht="8.4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</row>
    <row r="225" customFormat="false" ht="8.4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</row>
    <row r="227" customFormat="false" ht="8.4" hidden="false" customHeight="false" outlineLevel="0" collapsed="false">
      <c r="A227" s="227" t="s">
        <v>47</v>
      </c>
      <c r="B227" s="227"/>
      <c r="C227" s="227" t="s">
        <v>148</v>
      </c>
      <c r="D227" s="227"/>
      <c r="E227" s="227"/>
    </row>
    <row r="228" customFormat="false" ht="8.4" hidden="false" customHeight="false" outlineLevel="0" collapsed="false">
      <c r="A228" s="228" t="s">
        <v>590</v>
      </c>
      <c r="B228" s="228"/>
      <c r="C228" s="227" t="s">
        <v>906</v>
      </c>
      <c r="D228" s="227"/>
      <c r="E228" s="227"/>
    </row>
    <row r="229" customFormat="false" ht="8.4" hidden="false" customHeight="false" outlineLevel="0" collapsed="false">
      <c r="A229" s="227" t="s">
        <v>592</v>
      </c>
      <c r="B229" s="227"/>
      <c r="C229" s="227" t="s">
        <v>593</v>
      </c>
      <c r="D229" s="227"/>
      <c r="E229" s="227"/>
    </row>
    <row r="230" customFormat="false" ht="8.4" hidden="false" customHeight="false" outlineLevel="0" collapsed="false">
      <c r="A230" s="228" t="s">
        <v>594</v>
      </c>
      <c r="B230" s="234" t="s">
        <v>595</v>
      </c>
      <c r="C230" s="227" t="s">
        <v>907</v>
      </c>
      <c r="D230" s="227"/>
      <c r="E230" s="227"/>
    </row>
    <row r="231" customFormat="false" ht="8.4" hidden="false" customHeight="true" outlineLevel="0" collapsed="false">
      <c r="A231" s="229" t="s">
        <v>597</v>
      </c>
      <c r="B231" s="229"/>
      <c r="C231" s="229"/>
      <c r="D231" s="230" t="s">
        <v>20</v>
      </c>
      <c r="E231" s="230"/>
      <c r="F231" s="230"/>
      <c r="G231" s="230"/>
      <c r="H231" s="230"/>
    </row>
    <row r="232" customFormat="false" ht="8.4" hidden="false" customHeight="false" outlineLevel="0" collapsed="false">
      <c r="A232" s="227" t="s">
        <v>598</v>
      </c>
      <c r="B232" s="227"/>
      <c r="C232" s="227"/>
      <c r="D232" s="231" t="n">
        <v>0</v>
      </c>
      <c r="E232" s="231"/>
      <c r="F232" s="231"/>
      <c r="G232" s="231"/>
      <c r="H232" s="231"/>
    </row>
    <row r="233" customFormat="false" ht="8.4" hidden="false" customHeight="false" outlineLevel="0" collapsed="false">
      <c r="A233" s="227" t="s">
        <v>599</v>
      </c>
      <c r="B233" s="227"/>
      <c r="C233" s="227"/>
      <c r="D233" s="231" t="n">
        <v>0</v>
      </c>
      <c r="E233" s="231"/>
      <c r="F233" s="231"/>
      <c r="G233" s="231"/>
      <c r="H233" s="231"/>
    </row>
    <row r="234" customFormat="false" ht="8.4" hidden="false" customHeight="false" outlineLevel="0" collapsed="false">
      <c r="A234" s="227" t="s">
        <v>289</v>
      </c>
      <c r="B234" s="227"/>
      <c r="C234" s="227"/>
      <c r="D234" s="232" t="n">
        <f aca="false">IF(D232=0,0,D233/D232*100)</f>
        <v>0</v>
      </c>
      <c r="E234" s="232"/>
      <c r="F234" s="232"/>
      <c r="G234" s="232"/>
      <c r="H234" s="232"/>
    </row>
    <row r="235" customFormat="false" ht="8.4" hidden="false" customHeight="false" outlineLevel="0" collapsed="false">
      <c r="A235" s="233"/>
      <c r="B235" s="233"/>
      <c r="C235" s="233"/>
      <c r="D235" s="233"/>
      <c r="E235" s="233"/>
    </row>
    <row r="236" customFormat="false" ht="8.4" hidden="false" customHeight="false" outlineLevel="0" collapsed="false">
      <c r="A236" s="228" t="s">
        <v>594</v>
      </c>
      <c r="B236" s="234" t="s">
        <v>595</v>
      </c>
      <c r="C236" s="227" t="s">
        <v>908</v>
      </c>
      <c r="D236" s="227"/>
      <c r="E236" s="227"/>
    </row>
    <row r="237" customFormat="false" ht="8.4" hidden="false" customHeight="false" outlineLevel="0" collapsed="false">
      <c r="A237" s="227" t="s">
        <v>607</v>
      </c>
      <c r="B237" s="227"/>
      <c r="C237" s="227"/>
      <c r="D237" s="231" t="n">
        <v>35</v>
      </c>
      <c r="E237" s="231"/>
      <c r="F237" s="231"/>
      <c r="G237" s="231"/>
      <c r="H237" s="231"/>
    </row>
    <row r="238" customFormat="false" ht="8.4" hidden="false" customHeight="false" outlineLevel="0" collapsed="false">
      <c r="A238" s="227" t="s">
        <v>599</v>
      </c>
      <c r="B238" s="227"/>
      <c r="C238" s="227"/>
      <c r="D238" s="231" t="n">
        <v>35</v>
      </c>
      <c r="E238" s="231"/>
      <c r="F238" s="231"/>
      <c r="G238" s="231"/>
      <c r="H238" s="231"/>
    </row>
    <row r="239" customFormat="false" ht="8.4" hidden="false" customHeight="false" outlineLevel="0" collapsed="false">
      <c r="A239" s="227" t="s">
        <v>289</v>
      </c>
      <c r="B239" s="227"/>
      <c r="C239" s="227"/>
      <c r="D239" s="232" t="n">
        <f aca="false">IF(D237=0,0,D238/D237*100)</f>
        <v>100</v>
      </c>
      <c r="E239" s="232"/>
      <c r="F239" s="232"/>
      <c r="G239" s="232"/>
      <c r="H239" s="232"/>
    </row>
    <row r="240" customFormat="false" ht="8.4" hidden="false" customHeight="false" outlineLevel="0" collapsed="false">
      <c r="A240" s="254"/>
      <c r="B240" s="254"/>
      <c r="C240" s="254"/>
      <c r="D240" s="255"/>
      <c r="E240" s="255"/>
      <c r="F240" s="255"/>
      <c r="G240" s="255"/>
      <c r="H240" s="255"/>
    </row>
    <row r="241" customFormat="false" ht="8.4" hidden="false" customHeight="true" outlineLevel="0" collapsed="false">
      <c r="A241" s="143" t="s">
        <v>588</v>
      </c>
      <c r="B241" s="143"/>
      <c r="C241" s="143"/>
      <c r="D241" s="143"/>
      <c r="E241" s="143"/>
      <c r="F241" s="143"/>
      <c r="G241" s="143"/>
    </row>
    <row r="242" customFormat="false" ht="8.4" hidden="false" customHeight="true" outlineLevel="0" collapsed="false">
      <c r="A242" s="144" t="s">
        <v>909</v>
      </c>
      <c r="B242" s="144"/>
      <c r="C242" s="144"/>
      <c r="D242" s="144"/>
      <c r="E242" s="144"/>
      <c r="F242" s="144"/>
      <c r="G242" s="144"/>
      <c r="H242" s="144"/>
    </row>
    <row r="243" customFormat="false" ht="8.4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</row>
    <row r="244" customFormat="false" ht="8.4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</row>
    <row r="245" customFormat="false" ht="8.4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</row>
  </sheetData>
  <mergeCells count="157">
    <mergeCell ref="A5:C8"/>
    <mergeCell ref="A27:H27"/>
    <mergeCell ref="A28:H29"/>
    <mergeCell ref="A50:H50"/>
    <mergeCell ref="A51:H52"/>
    <mergeCell ref="A68:H68"/>
    <mergeCell ref="A69:H70"/>
    <mergeCell ref="A92:H92"/>
    <mergeCell ref="A93:H94"/>
    <mergeCell ref="A105:H105"/>
    <mergeCell ref="A106:H107"/>
    <mergeCell ref="A110:D110"/>
    <mergeCell ref="E110:H110"/>
    <mergeCell ref="B112:B114"/>
    <mergeCell ref="C112:C114"/>
    <mergeCell ref="D112:D114"/>
    <mergeCell ref="B115:B117"/>
    <mergeCell ref="C115:C117"/>
    <mergeCell ref="D115:D117"/>
    <mergeCell ref="B118:B120"/>
    <mergeCell ref="C118:C120"/>
    <mergeCell ref="D118:D120"/>
    <mergeCell ref="B121:B123"/>
    <mergeCell ref="C121:C123"/>
    <mergeCell ref="D121:D123"/>
    <mergeCell ref="B124:B126"/>
    <mergeCell ref="C124:C126"/>
    <mergeCell ref="D124:D126"/>
    <mergeCell ref="A135:G135"/>
    <mergeCell ref="A136:H139"/>
    <mergeCell ref="A142:B142"/>
    <mergeCell ref="C142:E142"/>
    <mergeCell ref="C143:E143"/>
    <mergeCell ref="A144:B144"/>
    <mergeCell ref="C144:E144"/>
    <mergeCell ref="C145:E145"/>
    <mergeCell ref="A146:C146"/>
    <mergeCell ref="D146:H146"/>
    <mergeCell ref="A147:C147"/>
    <mergeCell ref="D147:H147"/>
    <mergeCell ref="A148:C148"/>
    <mergeCell ref="D148:H148"/>
    <mergeCell ref="A149:C149"/>
    <mergeCell ref="D149:H149"/>
    <mergeCell ref="C151:E151"/>
    <mergeCell ref="A152:C152"/>
    <mergeCell ref="D152:H152"/>
    <mergeCell ref="A153:C153"/>
    <mergeCell ref="D153:H153"/>
    <mergeCell ref="A154:C154"/>
    <mergeCell ref="D154:H154"/>
    <mergeCell ref="A155:C155"/>
    <mergeCell ref="D155:H155"/>
    <mergeCell ref="C156:E156"/>
    <mergeCell ref="A157:C157"/>
    <mergeCell ref="D157:H157"/>
    <mergeCell ref="A158:C158"/>
    <mergeCell ref="D158:H158"/>
    <mergeCell ref="A159:C159"/>
    <mergeCell ref="D159:H159"/>
    <mergeCell ref="A162:G162"/>
    <mergeCell ref="A163:H166"/>
    <mergeCell ref="A168:B168"/>
    <mergeCell ref="C168:E168"/>
    <mergeCell ref="C169:E169"/>
    <mergeCell ref="A170:B170"/>
    <mergeCell ref="C170:E170"/>
    <mergeCell ref="C171:E171"/>
    <mergeCell ref="A172:C172"/>
    <mergeCell ref="D172:H172"/>
    <mergeCell ref="A173:C173"/>
    <mergeCell ref="D173:H173"/>
    <mergeCell ref="A174:C174"/>
    <mergeCell ref="D174:H174"/>
    <mergeCell ref="A175:C175"/>
    <mergeCell ref="D175:H175"/>
    <mergeCell ref="C177:E177"/>
    <mergeCell ref="C178:E178"/>
    <mergeCell ref="A179:C179"/>
    <mergeCell ref="D179:H179"/>
    <mergeCell ref="A180:C180"/>
    <mergeCell ref="D180:H180"/>
    <mergeCell ref="A181:C181"/>
    <mergeCell ref="D181:H181"/>
    <mergeCell ref="A182:C182"/>
    <mergeCell ref="D182:H182"/>
    <mergeCell ref="A184:G184"/>
    <mergeCell ref="A185:H188"/>
    <mergeCell ref="A190:B190"/>
    <mergeCell ref="C190:E190"/>
    <mergeCell ref="C191:E191"/>
    <mergeCell ref="A192:B192"/>
    <mergeCell ref="C192:E192"/>
    <mergeCell ref="C193:E193"/>
    <mergeCell ref="A194:C194"/>
    <mergeCell ref="D194:H194"/>
    <mergeCell ref="C195:E195"/>
    <mergeCell ref="A196:C196"/>
    <mergeCell ref="D196:H196"/>
    <mergeCell ref="A197:C197"/>
    <mergeCell ref="D197:H197"/>
    <mergeCell ref="A198:C198"/>
    <mergeCell ref="D198:H198"/>
    <mergeCell ref="A199:C199"/>
    <mergeCell ref="D199:H199"/>
    <mergeCell ref="A201:G201"/>
    <mergeCell ref="A202:H205"/>
    <mergeCell ref="A207:B207"/>
    <mergeCell ref="C207:E207"/>
    <mergeCell ref="C208:E208"/>
    <mergeCell ref="A209:B209"/>
    <mergeCell ref="C209:E209"/>
    <mergeCell ref="C210:E210"/>
    <mergeCell ref="A211:C211"/>
    <mergeCell ref="D211:H211"/>
    <mergeCell ref="A212:C212"/>
    <mergeCell ref="D212:H212"/>
    <mergeCell ref="A213:C213"/>
    <mergeCell ref="D213:H213"/>
    <mergeCell ref="A214:C214"/>
    <mergeCell ref="D214:H214"/>
    <mergeCell ref="C216:E216"/>
    <mergeCell ref="A217:C217"/>
    <mergeCell ref="D217:H217"/>
    <mergeCell ref="A218:C218"/>
    <mergeCell ref="D218:H218"/>
    <mergeCell ref="A219:C219"/>
    <mergeCell ref="D219:H219"/>
    <mergeCell ref="A220:C220"/>
    <mergeCell ref="D220:H220"/>
    <mergeCell ref="A221:G221"/>
    <mergeCell ref="A222:H225"/>
    <mergeCell ref="A227:B227"/>
    <mergeCell ref="C227:E227"/>
    <mergeCell ref="C228:E228"/>
    <mergeCell ref="A229:B229"/>
    <mergeCell ref="C229:E229"/>
    <mergeCell ref="C230:E230"/>
    <mergeCell ref="A231:C231"/>
    <mergeCell ref="D231:H231"/>
    <mergeCell ref="A232:C232"/>
    <mergeCell ref="D232:H232"/>
    <mergeCell ref="A233:C233"/>
    <mergeCell ref="D233:H233"/>
    <mergeCell ref="A234:C234"/>
    <mergeCell ref="D234:H234"/>
    <mergeCell ref="C236:E236"/>
    <mergeCell ref="A237:C237"/>
    <mergeCell ref="D237:H237"/>
    <mergeCell ref="A238:C238"/>
    <mergeCell ref="D238:H238"/>
    <mergeCell ref="A239:C239"/>
    <mergeCell ref="D239:H239"/>
    <mergeCell ref="A240:C240"/>
    <mergeCell ref="D240:H240"/>
    <mergeCell ref="A241:G241"/>
    <mergeCell ref="A242:H24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02" activeCellId="0" sqref="I102"/>
    </sheetView>
  </sheetViews>
  <sheetFormatPr defaultColWidth="9.1015625" defaultRowHeight="8.4" zeroHeight="false" outlineLevelRow="0" outlineLevelCol="0"/>
  <cols>
    <col collapsed="false" customWidth="true" hidden="false" outlineLevel="0" max="2" min="1" style="115" width="6.66"/>
    <col collapsed="false" customWidth="true" hidden="false" outlineLevel="0" max="3" min="3" style="115" width="8.55"/>
    <col collapsed="false" customWidth="true" hidden="false" outlineLevel="0" max="4" min="4" style="115" width="19.43"/>
    <col collapsed="false" customWidth="true" hidden="false" outlineLevel="0" max="8" min="5" style="115" width="10.32"/>
    <col collapsed="false" customWidth="false" hidden="false" outlineLevel="0" max="18" min="9" style="114" width="9.1"/>
    <col collapsed="false" customWidth="false" hidden="false" outlineLevel="0" max="257" min="19" style="115" width="9.1"/>
  </cols>
  <sheetData>
    <row r="2" customFormat="false" ht="10.2" hidden="false" customHeight="false" outlineLevel="0" collapsed="false">
      <c r="A2" s="238" t="s">
        <v>910</v>
      </c>
    </row>
    <row r="4" customFormat="false" ht="18" hidden="false" customHeight="true" outlineLevel="0" collapsed="false">
      <c r="A4" s="189"/>
      <c r="B4" s="190"/>
      <c r="C4" s="191"/>
      <c r="D4" s="192"/>
      <c r="E4" s="101" t="s">
        <v>23</v>
      </c>
      <c r="F4" s="101" t="s">
        <v>24</v>
      </c>
      <c r="G4" s="101" t="s">
        <v>25</v>
      </c>
    </row>
    <row r="5" customFormat="false" ht="18" hidden="false" customHeight="true" outlineLevel="0" collapsed="false">
      <c r="A5" s="193" t="s">
        <v>266</v>
      </c>
      <c r="B5" s="193"/>
      <c r="C5" s="193"/>
      <c r="D5" s="108" t="s">
        <v>88</v>
      </c>
      <c r="E5" s="194" t="n">
        <f aca="false">SUM(E6:E8)</f>
        <v>514400</v>
      </c>
      <c r="F5" s="194" t="n">
        <f aca="false">SUM(F6:F8)</f>
        <v>119200</v>
      </c>
      <c r="G5" s="117" t="n">
        <f aca="false">SUM(H95)</f>
        <v>23.1726283048212</v>
      </c>
    </row>
    <row r="6" customFormat="false" ht="18" hidden="false" customHeight="true" outlineLevel="0" collapsed="false">
      <c r="A6" s="193"/>
      <c r="B6" s="193"/>
      <c r="C6" s="193"/>
      <c r="D6" s="195" t="s">
        <v>34</v>
      </c>
      <c r="E6" s="196" t="n">
        <f aca="false">SUM(E93)</f>
        <v>336400</v>
      </c>
      <c r="F6" s="196" t="n">
        <f aca="false">SUM(E94)</f>
        <v>119200</v>
      </c>
      <c r="G6" s="197" t="n">
        <f aca="false">SUM(E95)</f>
        <v>35.4340071343639</v>
      </c>
    </row>
    <row r="7" customFormat="false" ht="18" hidden="false" customHeight="true" outlineLevel="0" collapsed="false">
      <c r="A7" s="193"/>
      <c r="B7" s="193"/>
      <c r="C7" s="193"/>
      <c r="D7" s="195" t="s">
        <v>35</v>
      </c>
      <c r="E7" s="196" t="n">
        <f aca="false">SUM(F93)</f>
        <v>178000</v>
      </c>
      <c r="F7" s="196" t="n">
        <f aca="false">SUM(F94)</f>
        <v>0</v>
      </c>
      <c r="G7" s="197" t="n">
        <f aca="false">SUM(F95)</f>
        <v>0</v>
      </c>
    </row>
    <row r="8" customFormat="false" ht="18" hidden="false" customHeight="true" outlineLevel="0" collapsed="false">
      <c r="A8" s="193"/>
      <c r="B8" s="193"/>
      <c r="C8" s="193"/>
      <c r="D8" s="195" t="s">
        <v>30</v>
      </c>
      <c r="E8" s="196" t="n">
        <f aca="false">SUM(G93)</f>
        <v>0</v>
      </c>
      <c r="F8" s="196" t="n">
        <f aca="false">SUM(G94)</f>
        <v>0</v>
      </c>
      <c r="G8" s="197" t="n">
        <f aca="false">SUM(G95)</f>
        <v>0</v>
      </c>
    </row>
    <row r="11" customFormat="false" ht="18" hidden="false" customHeight="true" outlineLevel="0" collapsed="false">
      <c r="A11" s="198" t="s">
        <v>149</v>
      </c>
      <c r="B11" s="199"/>
      <c r="C11" s="200"/>
      <c r="D11" s="201"/>
      <c r="E11" s="202" t="n">
        <f aca="false">SUM(E30,E54,E75)</f>
        <v>514400</v>
      </c>
      <c r="F11" s="202" t="n">
        <f aca="false">SUM(F30,F54,F75)</f>
        <v>119200</v>
      </c>
      <c r="G11" s="202" t="n">
        <f aca="false">SUM(G30,G54,G75)</f>
        <v>514400</v>
      </c>
      <c r="H11" s="202" t="n">
        <f aca="false">IF(E11=0,0,F11/E11*100)</f>
        <v>23.1726283048212</v>
      </c>
    </row>
    <row r="12" customFormat="false" ht="18" hidden="false" customHeight="true" outlineLevel="0" collapsed="false">
      <c r="A12" s="244" t="s">
        <v>911</v>
      </c>
      <c r="B12" s="251" t="s">
        <v>150</v>
      </c>
      <c r="C12" s="131" t="s">
        <v>47</v>
      </c>
      <c r="D12" s="133" t="s">
        <v>151</v>
      </c>
      <c r="E12" s="131" t="s">
        <v>23</v>
      </c>
      <c r="F12" s="131" t="s">
        <v>24</v>
      </c>
      <c r="G12" s="131" t="s">
        <v>535</v>
      </c>
      <c r="H12" s="131" t="s">
        <v>289</v>
      </c>
    </row>
    <row r="13" customFormat="false" ht="18" hidden="false" customHeight="true" outlineLevel="0" collapsed="false">
      <c r="A13" s="128" t="s">
        <v>38</v>
      </c>
      <c r="B13" s="203" t="s">
        <v>39</v>
      </c>
      <c r="C13" s="128"/>
      <c r="D13" s="129" t="s">
        <v>22</v>
      </c>
      <c r="E13" s="204"/>
      <c r="F13" s="204"/>
      <c r="G13" s="204"/>
      <c r="H13" s="204"/>
    </row>
    <row r="14" customFormat="false" ht="18" hidden="false" customHeight="true" outlineLevel="0" collapsed="false">
      <c r="A14" s="98" t="s">
        <v>42</v>
      </c>
      <c r="B14" s="98" t="s">
        <v>43</v>
      </c>
      <c r="C14" s="99" t="s">
        <v>44</v>
      </c>
      <c r="D14" s="171" t="s">
        <v>45</v>
      </c>
      <c r="E14" s="205" t="n">
        <f aca="false">SUM(E15:E21)</f>
        <v>281200</v>
      </c>
      <c r="F14" s="205" t="n">
        <f aca="false">SUM(F15:F21)</f>
        <v>119200</v>
      </c>
      <c r="G14" s="205" t="n">
        <f aca="false">SUM(G15:G21)</f>
        <v>281200</v>
      </c>
      <c r="H14" s="205" t="n">
        <f aca="false">IF(E14=0,0,F14/E14*100)</f>
        <v>42.3897581792319</v>
      </c>
    </row>
    <row r="15" customFormat="false" ht="18" hidden="false" customHeight="true" outlineLevel="0" collapsed="false">
      <c r="A15" s="40" t="n">
        <v>633</v>
      </c>
      <c r="B15" s="88" t="s">
        <v>912</v>
      </c>
      <c r="C15" s="40" t="s">
        <v>291</v>
      </c>
      <c r="D15" s="89" t="s">
        <v>633</v>
      </c>
      <c r="E15" s="138" t="n">
        <v>300</v>
      </c>
      <c r="F15" s="140" t="n">
        <v>0</v>
      </c>
      <c r="G15" s="140" t="n">
        <v>300</v>
      </c>
      <c r="H15" s="140" t="n">
        <f aca="false">IF(E15=0,0,F15/E15*100)</f>
        <v>0</v>
      </c>
      <c r="I15" s="123"/>
    </row>
    <row r="16" customFormat="false" ht="18" hidden="false" customHeight="true" outlineLevel="0" collapsed="false">
      <c r="A16" s="40" t="n">
        <v>637</v>
      </c>
      <c r="B16" s="88" t="s">
        <v>913</v>
      </c>
      <c r="C16" s="40" t="s">
        <v>291</v>
      </c>
      <c r="D16" s="89" t="s">
        <v>635</v>
      </c>
      <c r="E16" s="120" t="n">
        <v>0</v>
      </c>
      <c r="F16" s="140"/>
      <c r="G16" s="140"/>
      <c r="H16" s="140" t="n">
        <f aca="false">IF(E16=0,0,F16/E16*100)</f>
        <v>0</v>
      </c>
      <c r="I16" s="123"/>
    </row>
    <row r="17" customFormat="false" ht="18" hidden="false" customHeight="true" outlineLevel="0" collapsed="false">
      <c r="A17" s="40" t="s">
        <v>914</v>
      </c>
      <c r="B17" s="88" t="s">
        <v>915</v>
      </c>
      <c r="C17" s="40" t="s">
        <v>291</v>
      </c>
      <c r="D17" s="195" t="s">
        <v>916</v>
      </c>
      <c r="E17" s="138" t="n">
        <v>85000</v>
      </c>
      <c r="F17" s="140" t="n">
        <v>0</v>
      </c>
      <c r="G17" s="140" t="n">
        <v>85000</v>
      </c>
      <c r="H17" s="140" t="n">
        <f aca="false">IF(E17=0,0,F17/E17*100)</f>
        <v>0</v>
      </c>
      <c r="I17" s="123"/>
    </row>
    <row r="18" customFormat="false" ht="18" hidden="false" customHeight="true" outlineLevel="0" collapsed="false">
      <c r="A18" s="40" t="s">
        <v>917</v>
      </c>
      <c r="B18" s="88" t="s">
        <v>918</v>
      </c>
      <c r="C18" s="40" t="s">
        <v>291</v>
      </c>
      <c r="D18" s="180" t="s">
        <v>919</v>
      </c>
      <c r="E18" s="140" t="n">
        <v>1100</v>
      </c>
      <c r="F18" s="140" t="n">
        <v>0</v>
      </c>
      <c r="G18" s="140" t="n">
        <v>1100</v>
      </c>
      <c r="H18" s="140" t="n">
        <f aca="false">IF(E18=0,0,F18/E18*100)</f>
        <v>0</v>
      </c>
      <c r="I18" s="123"/>
    </row>
    <row r="19" customFormat="false" ht="18" hidden="false" customHeight="true" outlineLevel="0" collapsed="false">
      <c r="A19" s="193" t="n">
        <v>641001</v>
      </c>
      <c r="B19" s="88" t="s">
        <v>920</v>
      </c>
      <c r="C19" s="40" t="s">
        <v>291</v>
      </c>
      <c r="D19" s="195" t="s">
        <v>921</v>
      </c>
      <c r="E19" s="138" t="n">
        <v>194800</v>
      </c>
      <c r="F19" s="140" t="n">
        <v>119200</v>
      </c>
      <c r="G19" s="140" t="n">
        <v>194800</v>
      </c>
      <c r="H19" s="140" t="n">
        <f aca="false">IF(E19=0,0,F19/E19*100)</f>
        <v>61.1909650924025</v>
      </c>
      <c r="I19" s="123"/>
    </row>
    <row r="20" customFormat="false" ht="18" hidden="false" customHeight="true" outlineLevel="0" collapsed="false">
      <c r="A20" s="193" t="n">
        <v>700</v>
      </c>
      <c r="B20" s="88" t="s">
        <v>922</v>
      </c>
      <c r="C20" s="40" t="s">
        <v>291</v>
      </c>
      <c r="D20" s="195" t="s">
        <v>923</v>
      </c>
      <c r="E20" s="140" t="n">
        <v>0</v>
      </c>
      <c r="F20" s="140"/>
      <c r="G20" s="140"/>
      <c r="H20" s="140" t="n">
        <f aca="false">IF(E20=0,0,F20/E20*100)</f>
        <v>0</v>
      </c>
      <c r="I20" s="123"/>
    </row>
    <row r="21" customFormat="false" ht="18" hidden="false" customHeight="true" outlineLevel="0" collapsed="false">
      <c r="A21" s="40" t="n">
        <v>700</v>
      </c>
      <c r="B21" s="88" t="s">
        <v>924</v>
      </c>
      <c r="C21" s="40" t="s">
        <v>291</v>
      </c>
      <c r="D21" s="89" t="s">
        <v>925</v>
      </c>
      <c r="E21" s="140" t="n">
        <v>0</v>
      </c>
      <c r="F21" s="140"/>
      <c r="G21" s="140"/>
      <c r="H21" s="140" t="n">
        <f aca="false">IF(E21=0,0,F21/E21*100)</f>
        <v>0</v>
      </c>
      <c r="I21" s="123"/>
    </row>
    <row r="22" customFormat="false" ht="18" hidden="false" customHeight="true" outlineLevel="0" collapsed="false">
      <c r="A22" s="98" t="s">
        <v>69</v>
      </c>
      <c r="B22" s="98" t="s">
        <v>70</v>
      </c>
      <c r="C22" s="99" t="s">
        <v>44</v>
      </c>
      <c r="D22" s="100" t="s">
        <v>571</v>
      </c>
      <c r="E22" s="243" t="n">
        <f aca="false">SUM(E23:E23)</f>
        <v>0</v>
      </c>
      <c r="F22" s="243" t="n">
        <f aca="false">SUM(F23:F23)</f>
        <v>0</v>
      </c>
      <c r="G22" s="243" t="n">
        <f aca="false">SUM(G23:G23)</f>
        <v>0</v>
      </c>
      <c r="H22" s="243" t="n">
        <f aca="false">IF(E22=0,0,F22/E22*100)</f>
        <v>0</v>
      </c>
    </row>
    <row r="23" customFormat="false" ht="18" hidden="false" customHeight="true" outlineLevel="0" collapsed="false">
      <c r="A23" s="135"/>
      <c r="B23" s="136" t="s">
        <v>926</v>
      </c>
      <c r="C23" s="135" t="s">
        <v>291</v>
      </c>
      <c r="D23" s="156"/>
      <c r="E23" s="140"/>
      <c r="F23" s="140"/>
      <c r="G23" s="140"/>
      <c r="H23" s="140" t="n">
        <f aca="false">IF(E23=0,0,F23/E23*100)</f>
        <v>0</v>
      </c>
    </row>
    <row r="24" customFormat="false" ht="18" hidden="false" customHeight="true" outlineLevel="0" collapsed="false">
      <c r="A24" s="98" t="s">
        <v>76</v>
      </c>
      <c r="B24" s="98" t="s">
        <v>77</v>
      </c>
      <c r="C24" s="99" t="s">
        <v>44</v>
      </c>
      <c r="D24" s="100" t="s">
        <v>78</v>
      </c>
      <c r="E24" s="243" t="n">
        <f aca="false">SUM(E25:E25)</f>
        <v>0</v>
      </c>
      <c r="F24" s="243" t="n">
        <f aca="false">SUM(F25:F25)</f>
        <v>0</v>
      </c>
      <c r="G24" s="243" t="n">
        <f aca="false">SUM(G25:G25)</f>
        <v>0</v>
      </c>
      <c r="H24" s="243" t="n">
        <f aca="false">IF(E24=0,0,F24/E24*100)</f>
        <v>0</v>
      </c>
    </row>
    <row r="25" customFormat="false" ht="18" hidden="false" customHeight="true" outlineLevel="0" collapsed="false">
      <c r="A25" s="135"/>
      <c r="B25" s="136" t="s">
        <v>927</v>
      </c>
      <c r="C25" s="135" t="s">
        <v>291</v>
      </c>
      <c r="D25" s="156"/>
      <c r="E25" s="158"/>
      <c r="F25" s="158"/>
      <c r="G25" s="158"/>
      <c r="H25" s="158" t="n">
        <f aca="false">IF(E25=0,0,F25/E25*100)</f>
        <v>0</v>
      </c>
    </row>
    <row r="26" customFormat="false" ht="18" hidden="false" customHeight="true" outlineLevel="0" collapsed="false">
      <c r="A26" s="98" t="s">
        <v>104</v>
      </c>
      <c r="B26" s="98" t="s">
        <v>691</v>
      </c>
      <c r="C26" s="99" t="s">
        <v>44</v>
      </c>
      <c r="D26" s="100" t="s">
        <v>692</v>
      </c>
      <c r="E26" s="243" t="n">
        <f aca="false">SUM(E27:E27)</f>
        <v>0</v>
      </c>
      <c r="F26" s="243" t="n">
        <f aca="false">SUM(F27:F27)</f>
        <v>0</v>
      </c>
      <c r="G26" s="243" t="n">
        <f aca="false">SUM(G27:G27)</f>
        <v>0</v>
      </c>
      <c r="H26" s="243" t="n">
        <f aca="false">IF(E26=0,0,F26/E26*100)</f>
        <v>0</v>
      </c>
    </row>
    <row r="27" customFormat="false" ht="18" hidden="false" customHeight="true" outlineLevel="0" collapsed="false">
      <c r="A27" s="135"/>
      <c r="B27" s="136" t="s">
        <v>928</v>
      </c>
      <c r="C27" s="135" t="s">
        <v>291</v>
      </c>
      <c r="D27" s="156"/>
      <c r="E27" s="140"/>
      <c r="F27" s="140"/>
      <c r="G27" s="158"/>
      <c r="H27" s="158" t="n">
        <f aca="false">IF(E27=0,0,F27/E27*100)</f>
        <v>0</v>
      </c>
    </row>
    <row r="28" customFormat="false" ht="18" hidden="false" customHeight="true" outlineLevel="0" collapsed="false">
      <c r="A28" s="98" t="s">
        <v>846</v>
      </c>
      <c r="B28" s="98" t="s">
        <v>81</v>
      </c>
      <c r="C28" s="99" t="s">
        <v>44</v>
      </c>
      <c r="D28" s="100" t="s">
        <v>82</v>
      </c>
      <c r="E28" s="243" t="n">
        <f aca="false">SUM(E29:E29)</f>
        <v>0</v>
      </c>
      <c r="F28" s="146" t="n">
        <f aca="false">SUM(F29:F29)</f>
        <v>0</v>
      </c>
      <c r="G28" s="243" t="n">
        <f aca="false">SUM(G29:G29)</f>
        <v>0</v>
      </c>
      <c r="H28" s="243" t="n">
        <f aca="false">IF(E28=0,0,F28/E28*100)</f>
        <v>0</v>
      </c>
    </row>
    <row r="29" customFormat="false" ht="18" hidden="false" customHeight="true" outlineLevel="0" collapsed="false">
      <c r="A29" s="135"/>
      <c r="B29" s="136" t="s">
        <v>929</v>
      </c>
      <c r="C29" s="135" t="s">
        <v>291</v>
      </c>
      <c r="D29" s="104"/>
      <c r="E29" s="158"/>
      <c r="F29" s="140"/>
      <c r="G29" s="158"/>
      <c r="H29" s="158" t="n">
        <f aca="false">IF(E29=0,0,F29/E29*100)</f>
        <v>0</v>
      </c>
    </row>
    <row r="30" customFormat="false" ht="18" hidden="false" customHeight="true" outlineLevel="0" collapsed="false">
      <c r="A30" s="108"/>
      <c r="B30" s="207"/>
      <c r="C30" s="141" t="s">
        <v>291</v>
      </c>
      <c r="D30" s="108" t="s">
        <v>88</v>
      </c>
      <c r="E30" s="155" t="n">
        <f aca="false">SUM(E28,E26,E24,E22,E14)</f>
        <v>281200</v>
      </c>
      <c r="F30" s="155" t="n">
        <f aca="false">SUM(F28,F26,F24,F22,F14)</f>
        <v>119200</v>
      </c>
      <c r="G30" s="155" t="n">
        <f aca="false">SUM(G28,G26,G24,G22,G14)</f>
        <v>281200</v>
      </c>
      <c r="H30" s="155" t="n">
        <f aca="false">IF(E30=0,0,F30/E30*100)</f>
        <v>42.3897581792319</v>
      </c>
    </row>
    <row r="31" customFormat="false" ht="18" hidden="false" customHeight="true" outlineLevel="0" collapsed="false">
      <c r="A31" s="208"/>
      <c r="B31" s="209"/>
      <c r="C31" s="210"/>
      <c r="D31" s="211"/>
      <c r="E31" s="208"/>
      <c r="F31" s="186"/>
      <c r="G31" s="208"/>
      <c r="H31" s="208"/>
    </row>
    <row r="32" customFormat="false" ht="18" hidden="false" customHeight="true" outlineLevel="0" collapsed="false">
      <c r="A32" s="143" t="s">
        <v>297</v>
      </c>
      <c r="B32" s="143"/>
      <c r="C32" s="143"/>
      <c r="D32" s="143"/>
      <c r="E32" s="143"/>
      <c r="F32" s="143"/>
      <c r="G32" s="143"/>
      <c r="H32" s="143"/>
    </row>
    <row r="33" customFormat="false" ht="25.5" hidden="false" customHeight="true" outlineLevel="0" collapsed="false">
      <c r="A33" s="144" t="s">
        <v>930</v>
      </c>
      <c r="B33" s="144"/>
      <c r="C33" s="144"/>
      <c r="D33" s="144"/>
      <c r="E33" s="144"/>
      <c r="F33" s="144"/>
      <c r="G33" s="144"/>
      <c r="H33" s="144"/>
    </row>
    <row r="34" customFormat="false" ht="25.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</row>
    <row r="35" customFormat="false" ht="18" hidden="false" customHeight="true" outlineLevel="0" collapsed="false">
      <c r="A35" s="208"/>
      <c r="B35" s="209"/>
      <c r="C35" s="210"/>
      <c r="D35" s="211"/>
      <c r="E35" s="208"/>
      <c r="F35" s="208"/>
      <c r="G35" s="208"/>
      <c r="H35" s="208"/>
    </row>
    <row r="36" customFormat="false" ht="18" hidden="false" customHeight="true" outlineLevel="0" collapsed="false">
      <c r="A36" s="131" t="s">
        <v>931</v>
      </c>
      <c r="B36" s="172" t="s">
        <v>152</v>
      </c>
      <c r="C36" s="148" t="s">
        <v>47</v>
      </c>
      <c r="D36" s="133" t="s">
        <v>153</v>
      </c>
      <c r="E36" s="131" t="s">
        <v>23</v>
      </c>
      <c r="F36" s="131" t="s">
        <v>24</v>
      </c>
      <c r="G36" s="131" t="s">
        <v>535</v>
      </c>
      <c r="H36" s="131" t="s">
        <v>289</v>
      </c>
    </row>
    <row r="37" customFormat="false" ht="18" hidden="false" customHeight="true" outlineLevel="0" collapsed="false">
      <c r="A37" s="128" t="s">
        <v>38</v>
      </c>
      <c r="B37" s="169" t="s">
        <v>39</v>
      </c>
      <c r="C37" s="145"/>
      <c r="D37" s="129" t="s">
        <v>22</v>
      </c>
      <c r="E37" s="204"/>
      <c r="F37" s="204"/>
      <c r="G37" s="204"/>
      <c r="H37" s="204"/>
    </row>
    <row r="38" customFormat="false" ht="18" hidden="false" customHeight="true" outlineLevel="0" collapsed="false">
      <c r="A38" s="98" t="s">
        <v>42</v>
      </c>
      <c r="B38" s="98" t="s">
        <v>43</v>
      </c>
      <c r="C38" s="99" t="s">
        <v>44</v>
      </c>
      <c r="D38" s="171" t="s">
        <v>45</v>
      </c>
      <c r="E38" s="205" t="n">
        <f aca="false">SUM(E39:E43)</f>
        <v>8000</v>
      </c>
      <c r="F38" s="205" t="n">
        <f aca="false">SUM(F39:F43)</f>
        <v>0</v>
      </c>
      <c r="G38" s="205" t="n">
        <f aca="false">SUM(G39:G43)</f>
        <v>8000</v>
      </c>
      <c r="H38" s="205" t="n">
        <f aca="false">IF(E38=0,0,F38/E38*100)</f>
        <v>0</v>
      </c>
    </row>
    <row r="39" customFormat="false" ht="18" hidden="false" customHeight="true" outlineLevel="0" collapsed="false">
      <c r="A39" s="193" t="n">
        <v>630</v>
      </c>
      <c r="B39" s="88" t="s">
        <v>932</v>
      </c>
      <c r="C39" s="40" t="s">
        <v>291</v>
      </c>
      <c r="D39" s="195" t="s">
        <v>933</v>
      </c>
      <c r="E39" s="140" t="n">
        <v>0</v>
      </c>
      <c r="F39" s="140"/>
      <c r="G39" s="140"/>
      <c r="H39" s="140" t="n">
        <f aca="false">IF(E39=0,0,F39/E39*100)</f>
        <v>0</v>
      </c>
    </row>
    <row r="40" customFormat="false" ht="18" hidden="false" customHeight="true" outlineLevel="0" collapsed="false">
      <c r="A40" s="193" t="n">
        <v>630</v>
      </c>
      <c r="B40" s="88" t="s">
        <v>934</v>
      </c>
      <c r="C40" s="40" t="s">
        <v>291</v>
      </c>
      <c r="D40" s="195" t="s">
        <v>935</v>
      </c>
      <c r="E40" s="140" t="n">
        <v>0</v>
      </c>
      <c r="F40" s="140"/>
      <c r="G40" s="140"/>
      <c r="H40" s="140" t="n">
        <f aca="false">IF(E40=0,0,F40/E40*100)</f>
        <v>0</v>
      </c>
    </row>
    <row r="41" customFormat="false" ht="18" hidden="false" customHeight="true" outlineLevel="0" collapsed="false">
      <c r="A41" s="193" t="n">
        <v>630</v>
      </c>
      <c r="B41" s="88" t="s">
        <v>936</v>
      </c>
      <c r="C41" s="40" t="s">
        <v>291</v>
      </c>
      <c r="D41" s="104" t="s">
        <v>937</v>
      </c>
      <c r="E41" s="140" t="n">
        <v>0</v>
      </c>
      <c r="F41" s="140"/>
      <c r="G41" s="140"/>
      <c r="H41" s="140" t="n">
        <f aca="false">IF(E41=0,0,F41/E41*100)</f>
        <v>0</v>
      </c>
    </row>
    <row r="42" customFormat="false" ht="18" hidden="false" customHeight="true" outlineLevel="0" collapsed="false">
      <c r="A42" s="150" t="n">
        <v>700</v>
      </c>
      <c r="B42" s="88" t="s">
        <v>938</v>
      </c>
      <c r="C42" s="150" t="s">
        <v>291</v>
      </c>
      <c r="D42" s="104" t="s">
        <v>939</v>
      </c>
      <c r="E42" s="140" t="n">
        <v>8000</v>
      </c>
      <c r="F42" s="140" t="n">
        <v>0</v>
      </c>
      <c r="G42" s="140" t="n">
        <v>8000</v>
      </c>
      <c r="H42" s="140" t="n">
        <f aca="false">IF(E42=0,0,F42/E42*100)</f>
        <v>0</v>
      </c>
    </row>
    <row r="43" customFormat="false" ht="18" hidden="false" customHeight="true" outlineLevel="0" collapsed="false">
      <c r="A43" s="150" t="n">
        <v>700</v>
      </c>
      <c r="B43" s="88" t="s">
        <v>940</v>
      </c>
      <c r="C43" s="150" t="s">
        <v>291</v>
      </c>
      <c r="D43" s="104" t="s">
        <v>941</v>
      </c>
      <c r="E43" s="140" t="n">
        <v>0</v>
      </c>
      <c r="F43" s="140"/>
      <c r="G43" s="140"/>
      <c r="H43" s="140" t="n">
        <f aca="false">IF(E43=0,0,F43/E43*100)</f>
        <v>0</v>
      </c>
    </row>
    <row r="44" customFormat="false" ht="18" hidden="false" customHeight="true" outlineLevel="0" collapsed="false">
      <c r="A44" s="98" t="s">
        <v>69</v>
      </c>
      <c r="B44" s="98" t="s">
        <v>70</v>
      </c>
      <c r="C44" s="99" t="s">
        <v>44</v>
      </c>
      <c r="D44" s="100" t="s">
        <v>571</v>
      </c>
      <c r="E44" s="243" t="n">
        <f aca="false">SUM(E45:E45)</f>
        <v>0</v>
      </c>
      <c r="F44" s="243" t="n">
        <f aca="false">SUM(F45:F45)</f>
        <v>0</v>
      </c>
      <c r="G44" s="243" t="n">
        <f aca="false">SUM(G45:G45)</f>
        <v>0</v>
      </c>
      <c r="H44" s="243" t="n">
        <f aca="false">IF(E44=0,0,F44/E44*100)</f>
        <v>0</v>
      </c>
      <c r="J44" s="256"/>
    </row>
    <row r="45" customFormat="false" ht="18" hidden="false" customHeight="true" outlineLevel="0" collapsed="false">
      <c r="A45" s="135"/>
      <c r="B45" s="136" t="s">
        <v>942</v>
      </c>
      <c r="C45" s="135" t="s">
        <v>291</v>
      </c>
      <c r="D45" s="156"/>
      <c r="E45" s="158"/>
      <c r="F45" s="158"/>
      <c r="G45" s="158"/>
      <c r="H45" s="158" t="n">
        <f aca="false">IF(E45=0,0,F45/E45*100)</f>
        <v>0</v>
      </c>
      <c r="J45" s="256"/>
    </row>
    <row r="46" customFormat="false" ht="18" hidden="false" customHeight="true" outlineLevel="0" collapsed="false">
      <c r="A46" s="57" t="s">
        <v>76</v>
      </c>
      <c r="B46" s="57" t="s">
        <v>77</v>
      </c>
      <c r="C46" s="58" t="s">
        <v>44</v>
      </c>
      <c r="D46" s="65" t="s">
        <v>78</v>
      </c>
      <c r="E46" s="146" t="n">
        <f aca="false">SUM(E47:E47)</f>
        <v>0</v>
      </c>
      <c r="F46" s="146" t="n">
        <f aca="false">SUM(F47:F47)</f>
        <v>0</v>
      </c>
      <c r="G46" s="146" t="n">
        <f aca="false">SUM(G47:G47)</f>
        <v>0</v>
      </c>
      <c r="H46" s="243" t="n">
        <f aca="false">IF(E46=0,0,F46/E46*100)</f>
        <v>0</v>
      </c>
    </row>
    <row r="47" customFormat="false" ht="18" hidden="false" customHeight="true" outlineLevel="0" collapsed="false">
      <c r="A47" s="40"/>
      <c r="B47" s="88" t="s">
        <v>943</v>
      </c>
      <c r="C47" s="40" t="s">
        <v>291</v>
      </c>
      <c r="D47" s="89"/>
      <c r="E47" s="140" t="n">
        <v>0</v>
      </c>
      <c r="F47" s="140"/>
      <c r="G47" s="140"/>
      <c r="H47" s="158" t="n">
        <f aca="false">IF(E47=0,0,F47/E47*100)</f>
        <v>0</v>
      </c>
      <c r="L47" s="123"/>
    </row>
    <row r="48" customFormat="false" ht="18" hidden="false" customHeight="true" outlineLevel="0" collapsed="false">
      <c r="A48" s="57" t="s">
        <v>104</v>
      </c>
      <c r="B48" s="57" t="s">
        <v>691</v>
      </c>
      <c r="C48" s="58" t="s">
        <v>44</v>
      </c>
      <c r="D48" s="65" t="s">
        <v>692</v>
      </c>
      <c r="E48" s="146" t="n">
        <f aca="false">SUM(E49:E49)</f>
        <v>0</v>
      </c>
      <c r="F48" s="146" t="n">
        <f aca="false">SUM(F49:F49)</f>
        <v>0</v>
      </c>
      <c r="G48" s="146" t="n">
        <f aca="false">SUM(G49:G49)</f>
        <v>0</v>
      </c>
      <c r="H48" s="243" t="n">
        <f aca="false">IF(E48=0,0,F48/E48*100)</f>
        <v>0</v>
      </c>
    </row>
    <row r="49" customFormat="false" ht="18" hidden="false" customHeight="true" outlineLevel="0" collapsed="false">
      <c r="A49" s="40"/>
      <c r="B49" s="88" t="s">
        <v>944</v>
      </c>
      <c r="C49" s="40" t="s">
        <v>291</v>
      </c>
      <c r="D49" s="89"/>
      <c r="E49" s="140"/>
      <c r="F49" s="140"/>
      <c r="G49" s="140"/>
      <c r="H49" s="158" t="n">
        <f aca="false">IF(E49=0,0,F49/E49*100)</f>
        <v>0</v>
      </c>
    </row>
    <row r="50" customFormat="false" ht="18" hidden="false" customHeight="true" outlineLevel="0" collapsed="false">
      <c r="A50" s="57" t="s">
        <v>80</v>
      </c>
      <c r="B50" s="57" t="s">
        <v>81</v>
      </c>
      <c r="C50" s="58" t="s">
        <v>44</v>
      </c>
      <c r="D50" s="65" t="s">
        <v>82</v>
      </c>
      <c r="E50" s="146" t="n">
        <f aca="false">SUM(E51:E51)</f>
        <v>0</v>
      </c>
      <c r="F50" s="146" t="n">
        <f aca="false">SUM(F51:F51)</f>
        <v>0</v>
      </c>
      <c r="G50" s="146" t="n">
        <f aca="false">SUM(G51:G51)</f>
        <v>0</v>
      </c>
      <c r="H50" s="243" t="n">
        <f aca="false">IF(E50=0,0,F50/E50*100)</f>
        <v>0</v>
      </c>
    </row>
    <row r="51" customFormat="false" ht="18" hidden="false" customHeight="true" outlineLevel="0" collapsed="false">
      <c r="A51" s="40"/>
      <c r="B51" s="88" t="s">
        <v>945</v>
      </c>
      <c r="C51" s="40" t="s">
        <v>291</v>
      </c>
      <c r="D51" s="195"/>
      <c r="E51" s="140"/>
      <c r="F51" s="140"/>
      <c r="G51" s="140"/>
      <c r="H51" s="158" t="n">
        <f aca="false">IF(E51=0,0,F51/E51*100)</f>
        <v>0</v>
      </c>
    </row>
    <row r="52" customFormat="false" ht="18" hidden="false" customHeight="true" outlineLevel="0" collapsed="false">
      <c r="A52" s="217" t="s">
        <v>946</v>
      </c>
      <c r="B52" s="57" t="s">
        <v>85</v>
      </c>
      <c r="C52" s="217" t="s">
        <v>44</v>
      </c>
      <c r="D52" s="65" t="s">
        <v>947</v>
      </c>
      <c r="E52" s="146" t="n">
        <f aca="false">SUM(E53:E53)</f>
        <v>0</v>
      </c>
      <c r="F52" s="146" t="n">
        <f aca="false">SUM(F53:F53)</f>
        <v>0</v>
      </c>
      <c r="G52" s="146" t="n">
        <f aca="false">SUM(G53:G53)</f>
        <v>0</v>
      </c>
      <c r="H52" s="243" t="n">
        <f aca="false">IF(E52=0,0,F52/E52*100)</f>
        <v>0</v>
      </c>
    </row>
    <row r="53" customFormat="false" ht="18" hidden="false" customHeight="true" outlineLevel="0" collapsed="false">
      <c r="A53" s="40"/>
      <c r="B53" s="88" t="s">
        <v>948</v>
      </c>
      <c r="C53" s="40" t="s">
        <v>291</v>
      </c>
      <c r="D53" s="89"/>
      <c r="E53" s="140"/>
      <c r="F53" s="140"/>
      <c r="G53" s="140"/>
      <c r="H53" s="140" t="n">
        <f aca="false">IF(E53=0,0,F53/E53*100)</f>
        <v>0</v>
      </c>
    </row>
    <row r="54" customFormat="false" ht="18" hidden="false" customHeight="true" outlineLevel="0" collapsed="false">
      <c r="A54" s="108"/>
      <c r="B54" s="207"/>
      <c r="C54" s="141" t="s">
        <v>291</v>
      </c>
      <c r="D54" s="108" t="s">
        <v>88</v>
      </c>
      <c r="E54" s="155" t="n">
        <f aca="false">SUM(E52,E50,E48,E46,E44,E38)</f>
        <v>8000</v>
      </c>
      <c r="F54" s="155" t="n">
        <f aca="false">SUM(F52,F50,F48,F46,F44,F38)</f>
        <v>0</v>
      </c>
      <c r="G54" s="155" t="n">
        <f aca="false">SUM(G52,G50,G48,G46,G44,G38)</f>
        <v>8000</v>
      </c>
      <c r="H54" s="155" t="n">
        <f aca="false">IF(E54=0,0,F54/E54*100)</f>
        <v>0</v>
      </c>
    </row>
    <row r="55" customFormat="false" ht="18" hidden="false" customHeight="true" outlineLevel="0" collapsed="false">
      <c r="A55" s="208"/>
      <c r="B55" s="209"/>
      <c r="C55" s="210"/>
      <c r="D55" s="211"/>
      <c r="E55" s="208"/>
      <c r="F55" s="208"/>
      <c r="G55" s="208"/>
      <c r="H55" s="208"/>
    </row>
    <row r="56" customFormat="false" ht="18" hidden="false" customHeight="true" outlineLevel="0" collapsed="false">
      <c r="A56" s="143" t="s">
        <v>297</v>
      </c>
      <c r="B56" s="143"/>
      <c r="C56" s="143"/>
      <c r="D56" s="143"/>
      <c r="E56" s="143"/>
      <c r="F56" s="143"/>
      <c r="G56" s="143"/>
      <c r="H56" s="143"/>
    </row>
    <row r="57" customFormat="false" ht="18" hidden="false" customHeight="true" outlineLevel="0" collapsed="false">
      <c r="A57" s="144" t="s">
        <v>949</v>
      </c>
      <c r="B57" s="144"/>
      <c r="C57" s="144"/>
      <c r="D57" s="144"/>
      <c r="E57" s="144"/>
      <c r="F57" s="144"/>
      <c r="G57" s="144"/>
      <c r="H57" s="144"/>
    </row>
    <row r="58" customFormat="false" ht="18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</row>
    <row r="59" customFormat="false" ht="18" hidden="false" customHeight="true" outlineLevel="0" collapsed="false">
      <c r="A59" s="208"/>
      <c r="B59" s="209"/>
      <c r="C59" s="210"/>
      <c r="D59" s="211"/>
      <c r="E59" s="186"/>
      <c r="F59" s="186"/>
      <c r="G59" s="186"/>
      <c r="H59" s="208"/>
    </row>
    <row r="60" customFormat="false" ht="18" hidden="false" customHeight="true" outlineLevel="0" collapsed="false">
      <c r="A60" s="244" t="s">
        <v>911</v>
      </c>
      <c r="B60" s="172" t="s">
        <v>154</v>
      </c>
      <c r="C60" s="148" t="s">
        <v>47</v>
      </c>
      <c r="D60" s="133" t="s">
        <v>155</v>
      </c>
      <c r="E60" s="131" t="s">
        <v>23</v>
      </c>
      <c r="F60" s="131" t="s">
        <v>24</v>
      </c>
      <c r="G60" s="131" t="s">
        <v>535</v>
      </c>
      <c r="H60" s="131" t="s">
        <v>289</v>
      </c>
    </row>
    <row r="61" customFormat="false" ht="18" hidden="false" customHeight="true" outlineLevel="0" collapsed="false">
      <c r="A61" s="128" t="s">
        <v>38</v>
      </c>
      <c r="B61" s="169" t="s">
        <v>39</v>
      </c>
      <c r="C61" s="145" t="s">
        <v>40</v>
      </c>
      <c r="D61" s="129" t="s">
        <v>22</v>
      </c>
      <c r="E61" s="204"/>
      <c r="F61" s="204"/>
      <c r="G61" s="204"/>
      <c r="H61" s="204"/>
    </row>
    <row r="62" customFormat="false" ht="18" hidden="false" customHeight="true" outlineLevel="0" collapsed="false">
      <c r="A62" s="98" t="s">
        <v>42</v>
      </c>
      <c r="B62" s="98" t="s">
        <v>43</v>
      </c>
      <c r="C62" s="99" t="s">
        <v>44</v>
      </c>
      <c r="D62" s="171" t="s">
        <v>45</v>
      </c>
      <c r="E62" s="146" t="n">
        <f aca="false">SUM(E63:E66)</f>
        <v>225200</v>
      </c>
      <c r="F62" s="146" t="n">
        <f aca="false">SUM(F63:F66)</f>
        <v>0</v>
      </c>
      <c r="G62" s="146" t="n">
        <f aca="false">SUM(G63:G66)</f>
        <v>225200</v>
      </c>
      <c r="H62" s="146" t="n">
        <f aca="false">IF(E62=0,0,F62/E62*100)</f>
        <v>0</v>
      </c>
    </row>
    <row r="63" customFormat="false" ht="18" hidden="false" customHeight="true" outlineLevel="0" collapsed="false">
      <c r="A63" s="193" t="n">
        <v>634</v>
      </c>
      <c r="B63" s="88" t="s">
        <v>950</v>
      </c>
      <c r="C63" s="40" t="s">
        <v>291</v>
      </c>
      <c r="D63" s="195" t="s">
        <v>951</v>
      </c>
      <c r="E63" s="120" t="n">
        <v>0</v>
      </c>
      <c r="F63" s="120" t="n">
        <v>0</v>
      </c>
      <c r="G63" s="120" t="n">
        <v>0</v>
      </c>
      <c r="H63" s="158" t="n">
        <f aca="false">IF(E63=0,0,F63/E63*100)</f>
        <v>0</v>
      </c>
    </row>
    <row r="64" customFormat="false" ht="18" hidden="false" customHeight="true" outlineLevel="0" collapsed="false">
      <c r="A64" s="135" t="n">
        <v>640</v>
      </c>
      <c r="B64" s="88" t="s">
        <v>952</v>
      </c>
      <c r="C64" s="40" t="s">
        <v>291</v>
      </c>
      <c r="D64" s="156" t="s">
        <v>953</v>
      </c>
      <c r="E64" s="138" t="n">
        <v>55200</v>
      </c>
      <c r="F64" s="140" t="n">
        <v>0</v>
      </c>
      <c r="G64" s="140" t="n">
        <v>55200</v>
      </c>
      <c r="H64" s="140" t="n">
        <f aca="false">IF(E64=0,0,F64/E64*100)</f>
        <v>0</v>
      </c>
    </row>
    <row r="65" customFormat="false" ht="18" hidden="false" customHeight="true" outlineLevel="0" collapsed="false">
      <c r="A65" s="135" t="n">
        <v>700</v>
      </c>
      <c r="B65" s="88" t="s">
        <v>954</v>
      </c>
      <c r="C65" s="40" t="s">
        <v>291</v>
      </c>
      <c r="D65" s="195" t="s">
        <v>955</v>
      </c>
      <c r="E65" s="245" t="n">
        <v>170000</v>
      </c>
      <c r="F65" s="140" t="n">
        <v>0</v>
      </c>
      <c r="G65" s="140" t="n">
        <v>170000</v>
      </c>
      <c r="H65" s="158" t="n">
        <f aca="false">IF(E65=0,0,F65/E65*100)</f>
        <v>0</v>
      </c>
    </row>
    <row r="66" customFormat="false" ht="18" hidden="false" customHeight="true" outlineLevel="0" collapsed="false">
      <c r="A66" s="135"/>
      <c r="B66" s="88" t="s">
        <v>956</v>
      </c>
      <c r="C66" s="40" t="s">
        <v>291</v>
      </c>
      <c r="D66" s="195"/>
      <c r="E66" s="245"/>
      <c r="F66" s="140"/>
      <c r="G66" s="140"/>
      <c r="H66" s="206" t="n">
        <f aca="false">IF(E66=0,0,F66/E66*100)</f>
        <v>0</v>
      </c>
    </row>
    <row r="67" customFormat="false" ht="18" hidden="false" customHeight="true" outlineLevel="0" collapsed="false">
      <c r="A67" s="98" t="s">
        <v>69</v>
      </c>
      <c r="B67" s="98" t="s">
        <v>70</v>
      </c>
      <c r="C67" s="99" t="s">
        <v>44</v>
      </c>
      <c r="D67" s="100" t="s">
        <v>571</v>
      </c>
      <c r="E67" s="243" t="n">
        <f aca="false">SUM(E68:E68)</f>
        <v>0</v>
      </c>
      <c r="F67" s="243" t="n">
        <f aca="false">SUM(F68:F68)</f>
        <v>0</v>
      </c>
      <c r="G67" s="243" t="n">
        <f aca="false">SUM(G68:G68)</f>
        <v>0</v>
      </c>
      <c r="H67" s="243" t="n">
        <f aca="false">IF(E67=0,0,F67/E67*100)</f>
        <v>0</v>
      </c>
    </row>
    <row r="68" customFormat="false" ht="18" hidden="false" customHeight="true" outlineLevel="0" collapsed="false">
      <c r="A68" s="135"/>
      <c r="B68" s="136" t="s">
        <v>942</v>
      </c>
      <c r="C68" s="135" t="s">
        <v>291</v>
      </c>
      <c r="D68" s="156"/>
      <c r="E68" s="140" t="n">
        <f aca="false">G68/2</f>
        <v>0</v>
      </c>
      <c r="F68" s="158"/>
      <c r="G68" s="158"/>
      <c r="H68" s="158" t="n">
        <f aca="false">IF(E68=0,0,F68/E68*100)</f>
        <v>0</v>
      </c>
    </row>
    <row r="69" customFormat="false" ht="18" hidden="false" customHeight="true" outlineLevel="0" collapsed="false">
      <c r="A69" s="98" t="s">
        <v>76</v>
      </c>
      <c r="B69" s="98" t="s">
        <v>77</v>
      </c>
      <c r="C69" s="99" t="s">
        <v>44</v>
      </c>
      <c r="D69" s="100" t="s">
        <v>78</v>
      </c>
      <c r="E69" s="243" t="n">
        <f aca="false">SUM(E70:E70)</f>
        <v>0</v>
      </c>
      <c r="F69" s="243" t="n">
        <f aca="false">SUM(F70:F70)</f>
        <v>0</v>
      </c>
      <c r="G69" s="243" t="n">
        <f aca="false">SUM(G70:G70)</f>
        <v>0</v>
      </c>
      <c r="H69" s="243" t="n">
        <f aca="false">IF(E69=0,0,F69/E69*100)</f>
        <v>0</v>
      </c>
    </row>
    <row r="70" customFormat="false" ht="18" hidden="false" customHeight="true" outlineLevel="0" collapsed="false">
      <c r="A70" s="135"/>
      <c r="B70" s="136" t="s">
        <v>957</v>
      </c>
      <c r="C70" s="135" t="s">
        <v>291</v>
      </c>
      <c r="D70" s="156"/>
      <c r="E70" s="158"/>
      <c r="F70" s="158"/>
      <c r="G70" s="158"/>
      <c r="H70" s="158" t="n">
        <f aca="false">IF(E70=0,0,F70/E70*100)</f>
        <v>0</v>
      </c>
    </row>
    <row r="71" customFormat="false" ht="18" hidden="false" customHeight="true" outlineLevel="0" collapsed="false">
      <c r="A71" s="98" t="s">
        <v>104</v>
      </c>
      <c r="B71" s="98" t="s">
        <v>691</v>
      </c>
      <c r="C71" s="99" t="s">
        <v>44</v>
      </c>
      <c r="D71" s="100" t="s">
        <v>692</v>
      </c>
      <c r="E71" s="243" t="n">
        <f aca="false">SUM(E72:E72)</f>
        <v>0</v>
      </c>
      <c r="F71" s="243" t="n">
        <f aca="false">SUM(F72:F72)</f>
        <v>0</v>
      </c>
      <c r="G71" s="243" t="n">
        <f aca="false">SUM(G72:G72)</f>
        <v>0</v>
      </c>
      <c r="H71" s="243" t="n">
        <f aca="false">IF(E71=0,0,F71/E71*100)</f>
        <v>0</v>
      </c>
    </row>
    <row r="72" customFormat="false" ht="18" hidden="false" customHeight="true" outlineLevel="0" collapsed="false">
      <c r="A72" s="135"/>
      <c r="B72" s="136" t="s">
        <v>958</v>
      </c>
      <c r="C72" s="135" t="s">
        <v>291</v>
      </c>
      <c r="D72" s="156"/>
      <c r="E72" s="158"/>
      <c r="F72" s="158"/>
      <c r="G72" s="158"/>
      <c r="H72" s="158" t="n">
        <f aca="false">IF(E72=0,0,F72/E72*100)</f>
        <v>0</v>
      </c>
    </row>
    <row r="73" customFormat="false" ht="18" hidden="false" customHeight="true" outlineLevel="0" collapsed="false">
      <c r="A73" s="98" t="s">
        <v>80</v>
      </c>
      <c r="B73" s="98" t="s">
        <v>81</v>
      </c>
      <c r="C73" s="99" t="s">
        <v>44</v>
      </c>
      <c r="D73" s="100" t="s">
        <v>82</v>
      </c>
      <c r="E73" s="243" t="n">
        <f aca="false">SUM(E74:E74)</f>
        <v>0</v>
      </c>
      <c r="F73" s="243" t="n">
        <f aca="false">SUM(F74:F74)</f>
        <v>0</v>
      </c>
      <c r="G73" s="243" t="n">
        <f aca="false">SUM(G74:G74)</f>
        <v>0</v>
      </c>
      <c r="H73" s="243" t="n">
        <f aca="false">IF(E73=0,0,F73/E73*100)</f>
        <v>0</v>
      </c>
    </row>
    <row r="74" customFormat="false" ht="18" hidden="false" customHeight="true" outlineLevel="0" collapsed="false">
      <c r="A74" s="135"/>
      <c r="B74" s="136" t="s">
        <v>959</v>
      </c>
      <c r="C74" s="135" t="s">
        <v>291</v>
      </c>
      <c r="D74" s="156"/>
      <c r="E74" s="158"/>
      <c r="F74" s="158"/>
      <c r="G74" s="158"/>
      <c r="H74" s="158" t="n">
        <f aca="false">IF(E74=0,0,F74/E74*100)</f>
        <v>0</v>
      </c>
    </row>
    <row r="75" customFormat="false" ht="18" hidden="false" customHeight="true" outlineLevel="0" collapsed="false">
      <c r="A75" s="108"/>
      <c r="B75" s="207"/>
      <c r="C75" s="141"/>
      <c r="D75" s="108" t="s">
        <v>88</v>
      </c>
      <c r="E75" s="155" t="n">
        <f aca="false">SUM(E73,E71,E69,E67,E62)</f>
        <v>225200</v>
      </c>
      <c r="F75" s="155" t="n">
        <f aca="false">SUM(F73,F71,F69,F67,F62)</f>
        <v>0</v>
      </c>
      <c r="G75" s="155" t="n">
        <f aca="false">SUM(G73,G71,G69,G67,G62)</f>
        <v>225200</v>
      </c>
      <c r="H75" s="155" t="n">
        <f aca="false">IF(E75=0,0,F75/E75*100)</f>
        <v>0</v>
      </c>
    </row>
    <row r="76" customFormat="false" ht="18" hidden="false" customHeight="true" outlineLevel="0" collapsed="false"/>
    <row r="77" customFormat="false" ht="18" hidden="false" customHeight="true" outlineLevel="0" collapsed="false">
      <c r="A77" s="143" t="s">
        <v>297</v>
      </c>
      <c r="B77" s="143"/>
      <c r="C77" s="143"/>
      <c r="D77" s="143"/>
      <c r="E77" s="143"/>
      <c r="F77" s="143"/>
      <c r="G77" s="143"/>
      <c r="H77" s="143"/>
    </row>
    <row r="78" customFormat="false" ht="18" hidden="false" customHeight="true" outlineLevel="0" collapsed="false">
      <c r="A78" s="144" t="s">
        <v>949</v>
      </c>
      <c r="B78" s="144"/>
      <c r="C78" s="144"/>
      <c r="D78" s="144"/>
      <c r="E78" s="144"/>
      <c r="F78" s="144"/>
      <c r="G78" s="144"/>
      <c r="H78" s="144"/>
    </row>
    <row r="79" customFormat="false" ht="18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4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>
      <c r="A82" s="113" t="s">
        <v>149</v>
      </c>
      <c r="B82" s="113"/>
      <c r="C82" s="113"/>
      <c r="D82" s="113"/>
      <c r="E82" s="101" t="n">
        <v>2018</v>
      </c>
      <c r="F82" s="101"/>
      <c r="G82" s="101"/>
      <c r="H82" s="101"/>
    </row>
    <row r="83" customFormat="false" ht="18" hidden="false" customHeight="true" outlineLevel="0" collapsed="false">
      <c r="A83" s="101" t="s">
        <v>38</v>
      </c>
      <c r="B83" s="98" t="s">
        <v>39</v>
      </c>
      <c r="C83" s="99" t="s">
        <v>40</v>
      </c>
      <c r="D83" s="100" t="s">
        <v>22</v>
      </c>
      <c r="E83" s="101" t="s">
        <v>34</v>
      </c>
      <c r="F83" s="101" t="s">
        <v>35</v>
      </c>
      <c r="G83" s="101" t="s">
        <v>30</v>
      </c>
      <c r="H83" s="101" t="s">
        <v>88</v>
      </c>
    </row>
    <row r="84" customFormat="false" ht="18" hidden="false" customHeight="true" outlineLevel="0" collapsed="false">
      <c r="A84" s="222" t="s">
        <v>585</v>
      </c>
      <c r="B84" s="223" t="s">
        <v>150</v>
      </c>
      <c r="C84" s="222" t="s">
        <v>47</v>
      </c>
      <c r="D84" s="156" t="s">
        <v>151</v>
      </c>
      <c r="E84" s="224" t="n">
        <f aca="false">SUM(E15:E19)</f>
        <v>281200</v>
      </c>
      <c r="F84" s="224" t="n">
        <f aca="false">SUM(E20:E21)</f>
        <v>0</v>
      </c>
      <c r="G84" s="224"/>
      <c r="H84" s="224" t="n">
        <f aca="false">SUM(E84:G84)</f>
        <v>281200</v>
      </c>
    </row>
    <row r="85" customFormat="false" ht="18" hidden="false" customHeight="true" outlineLevel="0" collapsed="false">
      <c r="A85" s="222" t="s">
        <v>586</v>
      </c>
      <c r="B85" s="223"/>
      <c r="C85" s="222"/>
      <c r="D85" s="156"/>
      <c r="E85" s="139" t="n">
        <f aca="false">SUM(F15:F19)</f>
        <v>119200</v>
      </c>
      <c r="F85" s="139" t="n">
        <f aca="false">SUM(F20:F21)</f>
        <v>0</v>
      </c>
      <c r="G85" s="139"/>
      <c r="H85" s="224" t="n">
        <f aca="false">SUM(E85:G85)</f>
        <v>119200</v>
      </c>
    </row>
    <row r="86" customFormat="false" ht="18" hidden="false" customHeight="true" outlineLevel="0" collapsed="false">
      <c r="A86" s="222" t="s">
        <v>587</v>
      </c>
      <c r="B86" s="223"/>
      <c r="C86" s="222"/>
      <c r="D86" s="156"/>
      <c r="E86" s="139" t="n">
        <f aca="false">IF(E85=0,0,E85/E84*100)</f>
        <v>42.3897581792319</v>
      </c>
      <c r="F86" s="139" t="n">
        <f aca="false">IF(F85=0,0,F85/F84*100)</f>
        <v>0</v>
      </c>
      <c r="G86" s="139" t="n">
        <f aca="false">IF(G85=0,0,G85/G84*100)</f>
        <v>0</v>
      </c>
      <c r="H86" s="139" t="n">
        <f aca="false">IF(H85=0,0,H85/H84*100)</f>
        <v>42.3897581792319</v>
      </c>
    </row>
    <row r="87" customFormat="false" ht="18" hidden="false" customHeight="true" outlineLevel="0" collapsed="false">
      <c r="A87" s="222" t="s">
        <v>585</v>
      </c>
      <c r="B87" s="223" t="s">
        <v>152</v>
      </c>
      <c r="C87" s="222" t="s">
        <v>47</v>
      </c>
      <c r="D87" s="156" t="s">
        <v>153</v>
      </c>
      <c r="E87" s="139" t="n">
        <f aca="false">SUM(E39)</f>
        <v>0</v>
      </c>
      <c r="F87" s="139" t="n">
        <f aca="false">SUM(E41:E43,E45)</f>
        <v>8000</v>
      </c>
      <c r="G87" s="139"/>
      <c r="H87" s="139" t="n">
        <f aca="false">SUM(E87:G87)</f>
        <v>8000</v>
      </c>
    </row>
    <row r="88" customFormat="false" ht="18" hidden="false" customHeight="true" outlineLevel="0" collapsed="false">
      <c r="A88" s="222" t="s">
        <v>586</v>
      </c>
      <c r="B88" s="223"/>
      <c r="C88" s="222"/>
      <c r="D88" s="156"/>
      <c r="E88" s="139" t="n">
        <f aca="false">SUM(F39)</f>
        <v>0</v>
      </c>
      <c r="F88" s="139" t="n">
        <f aca="false">SUM(F41:F43,F45)</f>
        <v>0</v>
      </c>
      <c r="G88" s="139"/>
      <c r="H88" s="139" t="n">
        <f aca="false">SUM(E88:G88)</f>
        <v>0</v>
      </c>
    </row>
    <row r="89" customFormat="false" ht="18" hidden="false" customHeight="true" outlineLevel="0" collapsed="false">
      <c r="A89" s="222" t="s">
        <v>587</v>
      </c>
      <c r="B89" s="223"/>
      <c r="C89" s="222"/>
      <c r="D89" s="156"/>
      <c r="E89" s="139" t="n">
        <f aca="false">IF(E88=0,0,E88/E87*100)</f>
        <v>0</v>
      </c>
      <c r="F89" s="139" t="n">
        <f aca="false">IF(F87=0,0,F88/F87*100)</f>
        <v>0</v>
      </c>
      <c r="G89" s="139" t="n">
        <f aca="false">IF(G88=0,0,G88/G87*100)</f>
        <v>0</v>
      </c>
      <c r="H89" s="139" t="n">
        <f aca="false">IF(H87=0,0,H88/H87*100)</f>
        <v>0</v>
      </c>
    </row>
    <row r="90" customFormat="false" ht="18" hidden="false" customHeight="true" outlineLevel="0" collapsed="false">
      <c r="A90" s="222" t="s">
        <v>585</v>
      </c>
      <c r="B90" s="223" t="s">
        <v>154</v>
      </c>
      <c r="C90" s="222" t="s">
        <v>47</v>
      </c>
      <c r="D90" s="156" t="s">
        <v>155</v>
      </c>
      <c r="E90" s="139" t="n">
        <f aca="false">SUM(E64)</f>
        <v>55200</v>
      </c>
      <c r="F90" s="139" t="n">
        <f aca="false">SUM(E66,E65)</f>
        <v>170000</v>
      </c>
      <c r="G90" s="139"/>
      <c r="H90" s="139" t="n">
        <f aca="false">SUM(E90:G90)</f>
        <v>225200</v>
      </c>
    </row>
    <row r="91" customFormat="false" ht="18" hidden="false" customHeight="true" outlineLevel="0" collapsed="false">
      <c r="A91" s="222" t="s">
        <v>586</v>
      </c>
      <c r="B91" s="223"/>
      <c r="C91" s="222"/>
      <c r="D91" s="156"/>
      <c r="E91" s="139" t="n">
        <f aca="false">SUM(F64)</f>
        <v>0</v>
      </c>
      <c r="F91" s="139" t="n">
        <f aca="false">SUM(F66,F65)</f>
        <v>0</v>
      </c>
      <c r="G91" s="139"/>
      <c r="H91" s="139" t="n">
        <f aca="false">SUM(E91:G91)</f>
        <v>0</v>
      </c>
    </row>
    <row r="92" customFormat="false" ht="18" hidden="false" customHeight="true" outlineLevel="0" collapsed="false">
      <c r="A92" s="222" t="s">
        <v>587</v>
      </c>
      <c r="B92" s="223"/>
      <c r="C92" s="222"/>
      <c r="D92" s="156"/>
      <c r="E92" s="139" t="n">
        <f aca="false">IF(E91=0,0,E91/E90*100)</f>
        <v>0</v>
      </c>
      <c r="F92" s="139" t="n">
        <f aca="false">IF(F91=0,0,F91/F90*100)</f>
        <v>0</v>
      </c>
      <c r="G92" s="139" t="n">
        <f aca="false">IF(G91=0,0,G91/G90*100)</f>
        <v>0</v>
      </c>
      <c r="H92" s="139" t="n">
        <f aca="false">IF(H91=0,0,H91/H90*100)</f>
        <v>0</v>
      </c>
    </row>
    <row r="93" customFormat="false" ht="18" hidden="false" customHeight="true" outlineLevel="0" collapsed="false">
      <c r="A93" s="225" t="s">
        <v>585</v>
      </c>
      <c r="B93" s="106"/>
      <c r="C93" s="225"/>
      <c r="D93" s="108" t="s">
        <v>256</v>
      </c>
      <c r="E93" s="109" t="n">
        <f aca="false">SUM(E84,E87,E90)</f>
        <v>336400</v>
      </c>
      <c r="F93" s="109" t="n">
        <f aca="false">SUM(F84,F87,F90)</f>
        <v>178000</v>
      </c>
      <c r="G93" s="109" t="n">
        <f aca="false">SUM(G84,G87,G90)</f>
        <v>0</v>
      </c>
      <c r="H93" s="109" t="n">
        <f aca="false">SUM(E93:G93)</f>
        <v>514400</v>
      </c>
    </row>
    <row r="94" customFormat="false" ht="18" hidden="false" customHeight="true" outlineLevel="0" collapsed="false">
      <c r="A94" s="225" t="s">
        <v>586</v>
      </c>
      <c r="B94" s="106"/>
      <c r="C94" s="225"/>
      <c r="D94" s="108" t="s">
        <v>257</v>
      </c>
      <c r="E94" s="109" t="n">
        <f aca="false">SUM(E85,E88,E91)</f>
        <v>119200</v>
      </c>
      <c r="F94" s="109" t="n">
        <f aca="false">SUM(F85,F88,F91)</f>
        <v>0</v>
      </c>
      <c r="G94" s="109" t="n">
        <f aca="false">SUM(G85,G88,G91)</f>
        <v>0</v>
      </c>
      <c r="H94" s="109" t="n">
        <f aca="false">SUM(E94:G94)</f>
        <v>119200</v>
      </c>
    </row>
    <row r="95" customFormat="false" ht="18" hidden="false" customHeight="true" outlineLevel="0" collapsed="false">
      <c r="A95" s="225" t="s">
        <v>587</v>
      </c>
      <c r="B95" s="106"/>
      <c r="C95" s="225"/>
      <c r="D95" s="108" t="s">
        <v>258</v>
      </c>
      <c r="E95" s="109" t="n">
        <f aca="false">IF(E94=0,0,E94/E93*100)</f>
        <v>35.4340071343639</v>
      </c>
      <c r="F95" s="109" t="n">
        <f aca="false">IF(F94=0,0,F94/F93*100)</f>
        <v>0</v>
      </c>
      <c r="G95" s="109" t="n">
        <f aca="false">IF(G94=0,0,G94/G93*100)</f>
        <v>0</v>
      </c>
      <c r="H95" s="109" t="n">
        <f aca="false">IF(H94=0,0,H94/H93*100)</f>
        <v>23.1726283048212</v>
      </c>
    </row>
    <row r="96" customFormat="false" ht="8.4" hidden="false" customHeight="false" outlineLevel="0" collapsed="false">
      <c r="A96" s="127"/>
      <c r="B96" s="184"/>
      <c r="C96" s="183"/>
      <c r="D96" s="127"/>
      <c r="E96" s="127"/>
      <c r="F96" s="127"/>
      <c r="G96" s="226"/>
    </row>
    <row r="97" customFormat="false" ht="8.4" hidden="false" customHeight="false" outlineLevel="0" collapsed="false">
      <c r="A97" s="127" t="s">
        <v>585</v>
      </c>
      <c r="B97" s="184" t="s">
        <v>256</v>
      </c>
      <c r="C97" s="183"/>
      <c r="D97" s="127"/>
      <c r="E97" s="127"/>
      <c r="F97" s="127"/>
      <c r="G97" s="226"/>
    </row>
    <row r="98" customFormat="false" ht="8.4" hidden="false" customHeight="false" outlineLevel="0" collapsed="false">
      <c r="A98" s="127" t="s">
        <v>586</v>
      </c>
      <c r="B98" s="184" t="s">
        <v>257</v>
      </c>
      <c r="C98" s="183"/>
      <c r="D98" s="127"/>
      <c r="E98" s="127"/>
      <c r="F98" s="127"/>
      <c r="G98" s="226"/>
    </row>
    <row r="99" customFormat="false" ht="8.4" hidden="false" customHeight="false" outlineLevel="0" collapsed="false">
      <c r="A99" s="127" t="s">
        <v>587</v>
      </c>
      <c r="B99" s="184" t="s">
        <v>258</v>
      </c>
      <c r="C99" s="183"/>
      <c r="D99" s="127"/>
      <c r="E99" s="127"/>
      <c r="F99" s="127"/>
      <c r="G99" s="226"/>
    </row>
    <row r="100" customFormat="false" ht="8.4" hidden="false" customHeight="false" outlineLevel="0" collapsed="false">
      <c r="A100" s="127"/>
      <c r="B100" s="184"/>
      <c r="C100" s="183"/>
      <c r="D100" s="127"/>
      <c r="E100" s="127"/>
      <c r="F100" s="127"/>
      <c r="G100" s="226"/>
    </row>
    <row r="101" customFormat="false" ht="8.4" hidden="false" customHeight="true" outlineLevel="0" collapsed="false">
      <c r="A101" s="143" t="s">
        <v>588</v>
      </c>
      <c r="B101" s="143"/>
      <c r="C101" s="143"/>
      <c r="D101" s="143"/>
      <c r="E101" s="143"/>
      <c r="F101" s="143"/>
      <c r="G101" s="143"/>
    </row>
    <row r="102" customFormat="false" ht="8.4" hidden="false" customHeight="true" outlineLevel="0" collapsed="false">
      <c r="A102" s="144" t="s">
        <v>960</v>
      </c>
      <c r="B102" s="144"/>
      <c r="C102" s="144"/>
      <c r="D102" s="144"/>
      <c r="E102" s="144"/>
      <c r="F102" s="144"/>
      <c r="G102" s="144"/>
      <c r="H102" s="144"/>
    </row>
    <row r="103" customFormat="false" ht="8.4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</row>
    <row r="104" customFormat="false" ht="20.25" hidden="false" customHeight="true" outlineLevel="0" collapsed="false">
      <c r="A104" s="144"/>
      <c r="B104" s="144"/>
      <c r="C104" s="144"/>
      <c r="D104" s="144"/>
      <c r="E104" s="144"/>
      <c r="F104" s="144"/>
      <c r="G104" s="144"/>
      <c r="H104" s="144"/>
    </row>
    <row r="105" customFormat="false" ht="8.4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</row>
    <row r="108" customFormat="false" ht="8.4" hidden="false" customHeight="false" outlineLevel="0" collapsed="false">
      <c r="A108" s="227" t="s">
        <v>47</v>
      </c>
      <c r="B108" s="227"/>
      <c r="C108" s="227" t="s">
        <v>151</v>
      </c>
      <c r="D108" s="227"/>
      <c r="E108" s="227"/>
    </row>
    <row r="109" customFormat="false" ht="8.4" hidden="false" customHeight="false" outlineLevel="0" collapsed="false">
      <c r="A109" s="228" t="s">
        <v>590</v>
      </c>
      <c r="B109" s="228"/>
      <c r="C109" s="227" t="s">
        <v>961</v>
      </c>
      <c r="D109" s="227"/>
      <c r="E109" s="227"/>
    </row>
    <row r="110" customFormat="false" ht="8.4" hidden="false" customHeight="false" outlineLevel="0" collapsed="false">
      <c r="A110" s="227" t="s">
        <v>592</v>
      </c>
      <c r="B110" s="227"/>
      <c r="C110" s="227" t="s">
        <v>593</v>
      </c>
      <c r="D110" s="227"/>
      <c r="E110" s="227"/>
    </row>
    <row r="111" customFormat="false" ht="8.4" hidden="false" customHeight="false" outlineLevel="0" collapsed="false">
      <c r="A111" s="228" t="s">
        <v>594</v>
      </c>
      <c r="B111" s="234" t="s">
        <v>595</v>
      </c>
      <c r="C111" s="227" t="s">
        <v>962</v>
      </c>
      <c r="D111" s="227"/>
      <c r="E111" s="227"/>
    </row>
    <row r="112" customFormat="false" ht="8.4" hidden="false" customHeight="true" outlineLevel="0" collapsed="false">
      <c r="A112" s="229" t="s">
        <v>597</v>
      </c>
      <c r="B112" s="229"/>
      <c r="C112" s="229"/>
      <c r="D112" s="230" t="s">
        <v>20</v>
      </c>
      <c r="E112" s="230"/>
      <c r="F112" s="230"/>
      <c r="G112" s="230"/>
      <c r="H112" s="230"/>
    </row>
    <row r="113" customFormat="false" ht="8.4" hidden="false" customHeight="false" outlineLevel="0" collapsed="false">
      <c r="A113" s="227" t="s">
        <v>598</v>
      </c>
      <c r="B113" s="227"/>
      <c r="C113" s="227"/>
      <c r="D113" s="231" t="n">
        <v>8</v>
      </c>
      <c r="E113" s="231"/>
      <c r="F113" s="231"/>
      <c r="G113" s="231"/>
      <c r="H113" s="231"/>
    </row>
    <row r="114" customFormat="false" ht="8.4" hidden="false" customHeight="false" outlineLevel="0" collapsed="false">
      <c r="A114" s="227" t="s">
        <v>599</v>
      </c>
      <c r="B114" s="227"/>
      <c r="C114" s="227"/>
      <c r="D114" s="231" t="n">
        <v>4</v>
      </c>
      <c r="E114" s="231"/>
      <c r="F114" s="231"/>
      <c r="G114" s="231"/>
      <c r="H114" s="231"/>
    </row>
    <row r="115" customFormat="false" ht="8.4" hidden="false" customHeight="false" outlineLevel="0" collapsed="false">
      <c r="A115" s="227" t="s">
        <v>289</v>
      </c>
      <c r="B115" s="227"/>
      <c r="C115" s="227"/>
      <c r="D115" s="232" t="n">
        <f aca="false">IF(D113=0,0,D114/D113*100)</f>
        <v>50</v>
      </c>
      <c r="E115" s="232"/>
      <c r="F115" s="232"/>
      <c r="G115" s="232"/>
      <c r="H115" s="232"/>
    </row>
    <row r="116" customFormat="false" ht="8.4" hidden="false" customHeight="false" outlineLevel="0" collapsed="false">
      <c r="A116" s="233"/>
      <c r="B116" s="233"/>
      <c r="C116" s="233"/>
      <c r="D116" s="233"/>
      <c r="E116" s="233"/>
    </row>
    <row r="117" customFormat="false" ht="8.4" hidden="false" customHeight="false" outlineLevel="0" collapsed="false">
      <c r="A117" s="228" t="s">
        <v>594</v>
      </c>
      <c r="B117" s="234" t="s">
        <v>595</v>
      </c>
      <c r="C117" s="227" t="s">
        <v>963</v>
      </c>
      <c r="D117" s="227"/>
      <c r="E117" s="227"/>
    </row>
    <row r="118" customFormat="false" ht="8.4" hidden="false" customHeight="false" outlineLevel="0" collapsed="false">
      <c r="A118" s="227" t="s">
        <v>607</v>
      </c>
      <c r="B118" s="227"/>
      <c r="C118" s="227"/>
      <c r="D118" s="231" t="n">
        <v>36</v>
      </c>
      <c r="E118" s="231"/>
      <c r="F118" s="231"/>
      <c r="G118" s="231"/>
      <c r="H118" s="231"/>
    </row>
    <row r="119" customFormat="false" ht="8.4" hidden="false" customHeight="false" outlineLevel="0" collapsed="false">
      <c r="A119" s="227" t="s">
        <v>599</v>
      </c>
      <c r="B119" s="227"/>
      <c r="C119" s="227"/>
      <c r="D119" s="231" t="n">
        <v>25</v>
      </c>
      <c r="E119" s="231"/>
      <c r="F119" s="231"/>
      <c r="G119" s="231"/>
      <c r="H119" s="231"/>
    </row>
    <row r="120" customFormat="false" ht="8.4" hidden="false" customHeight="false" outlineLevel="0" collapsed="false">
      <c r="A120" s="227" t="s">
        <v>289</v>
      </c>
      <c r="B120" s="227"/>
      <c r="C120" s="227"/>
      <c r="D120" s="232" t="n">
        <f aca="false">IF(D118=0,0,D119/D118*100)</f>
        <v>69.4444444444444</v>
      </c>
      <c r="E120" s="232"/>
      <c r="F120" s="232"/>
      <c r="G120" s="232"/>
      <c r="H120" s="232"/>
    </row>
    <row r="121" customFormat="false" ht="8.4" hidden="false" customHeight="false" outlineLevel="0" collapsed="false">
      <c r="A121" s="227"/>
      <c r="B121" s="227"/>
      <c r="C121" s="227"/>
      <c r="D121" s="231"/>
      <c r="E121" s="231"/>
      <c r="F121" s="231"/>
      <c r="G121" s="231"/>
      <c r="H121" s="231"/>
    </row>
    <row r="122" customFormat="false" ht="8.4" hidden="false" customHeight="false" outlineLevel="0" collapsed="false">
      <c r="A122" s="228" t="s">
        <v>594</v>
      </c>
      <c r="B122" s="234" t="s">
        <v>595</v>
      </c>
      <c r="C122" s="227" t="s">
        <v>964</v>
      </c>
      <c r="D122" s="227"/>
      <c r="E122" s="227"/>
    </row>
    <row r="123" customFormat="false" ht="8.4" hidden="false" customHeight="false" outlineLevel="0" collapsed="false">
      <c r="A123" s="227" t="s">
        <v>598</v>
      </c>
      <c r="B123" s="227"/>
      <c r="C123" s="227"/>
      <c r="D123" s="231" t="n">
        <v>695</v>
      </c>
      <c r="E123" s="231"/>
      <c r="F123" s="231"/>
      <c r="G123" s="231"/>
      <c r="H123" s="231"/>
    </row>
    <row r="124" customFormat="false" ht="8.4" hidden="false" customHeight="false" outlineLevel="0" collapsed="false">
      <c r="A124" s="227" t="s">
        <v>599</v>
      </c>
      <c r="B124" s="227"/>
      <c r="C124" s="227"/>
      <c r="D124" s="231" t="n">
        <v>590</v>
      </c>
      <c r="E124" s="231"/>
      <c r="F124" s="231"/>
      <c r="G124" s="231"/>
      <c r="H124" s="231"/>
    </row>
    <row r="125" customFormat="false" ht="8.4" hidden="false" customHeight="false" outlineLevel="0" collapsed="false">
      <c r="A125" s="227" t="s">
        <v>289</v>
      </c>
      <c r="B125" s="227"/>
      <c r="C125" s="227"/>
      <c r="D125" s="232" t="n">
        <f aca="false">IF(D123=0,0,D124/D123*100)</f>
        <v>84.8920863309353</v>
      </c>
      <c r="E125" s="232"/>
      <c r="F125" s="232"/>
      <c r="G125" s="232"/>
      <c r="H125" s="232"/>
    </row>
    <row r="127" customFormat="false" ht="8.4" hidden="false" customHeight="true" outlineLevel="0" collapsed="false">
      <c r="A127" s="143" t="s">
        <v>588</v>
      </c>
      <c r="B127" s="143"/>
      <c r="C127" s="143"/>
      <c r="D127" s="143"/>
      <c r="E127" s="143"/>
      <c r="F127" s="143"/>
      <c r="G127" s="143"/>
    </row>
    <row r="128" customFormat="false" ht="8.25" hidden="false" customHeight="true" outlineLevel="0" collapsed="false">
      <c r="A128" s="144" t="s">
        <v>965</v>
      </c>
      <c r="B128" s="144"/>
      <c r="C128" s="144"/>
      <c r="D128" s="144"/>
      <c r="E128" s="144"/>
      <c r="F128" s="144"/>
      <c r="G128" s="144"/>
      <c r="H128" s="144"/>
    </row>
    <row r="129" customFormat="false" ht="8.25" hidden="false" customHeight="true" outlineLevel="0" collapsed="false">
      <c r="A129" s="144"/>
      <c r="B129" s="144"/>
      <c r="C129" s="144"/>
      <c r="D129" s="144"/>
      <c r="E129" s="144"/>
      <c r="F129" s="144"/>
      <c r="G129" s="144"/>
      <c r="H129" s="144"/>
    </row>
    <row r="130" customFormat="false" ht="24" hidden="false" customHeight="true" outlineLevel="0" collapsed="false">
      <c r="A130" s="144"/>
      <c r="B130" s="144"/>
      <c r="C130" s="144"/>
      <c r="D130" s="144"/>
      <c r="E130" s="144"/>
      <c r="F130" s="144"/>
      <c r="G130" s="144"/>
      <c r="H130" s="144"/>
    </row>
    <row r="131" customFormat="false" ht="8.25" hidden="false" customHeight="true" outlineLevel="0" collapsed="false">
      <c r="A131" s="144"/>
      <c r="B131" s="144"/>
      <c r="C131" s="144"/>
      <c r="D131" s="144"/>
      <c r="E131" s="144"/>
      <c r="F131" s="144"/>
      <c r="G131" s="144"/>
      <c r="H131" s="144"/>
    </row>
    <row r="133" customFormat="false" ht="8.4" hidden="false" customHeight="false" outlineLevel="0" collapsed="false">
      <c r="A133" s="227" t="s">
        <v>47</v>
      </c>
      <c r="B133" s="227"/>
      <c r="C133" s="227" t="s">
        <v>153</v>
      </c>
      <c r="D133" s="227"/>
      <c r="E133" s="227"/>
    </row>
    <row r="134" customFormat="false" ht="8.4" hidden="false" customHeight="false" outlineLevel="0" collapsed="false">
      <c r="A134" s="228" t="s">
        <v>590</v>
      </c>
      <c r="B134" s="228"/>
      <c r="C134" s="227" t="s">
        <v>966</v>
      </c>
      <c r="D134" s="227"/>
      <c r="E134" s="227"/>
    </row>
    <row r="135" customFormat="false" ht="8.4" hidden="false" customHeight="false" outlineLevel="0" collapsed="false">
      <c r="A135" s="227" t="s">
        <v>592</v>
      </c>
      <c r="B135" s="227"/>
      <c r="C135" s="227" t="s">
        <v>593</v>
      </c>
      <c r="D135" s="227"/>
      <c r="E135" s="227"/>
    </row>
    <row r="136" customFormat="false" ht="8.4" hidden="false" customHeight="false" outlineLevel="0" collapsed="false">
      <c r="A136" s="228" t="s">
        <v>594</v>
      </c>
      <c r="B136" s="234" t="s">
        <v>595</v>
      </c>
      <c r="C136" s="227" t="s">
        <v>967</v>
      </c>
      <c r="D136" s="227"/>
      <c r="E136" s="227"/>
    </row>
    <row r="137" customFormat="false" ht="8.4" hidden="false" customHeight="true" outlineLevel="0" collapsed="false">
      <c r="A137" s="229" t="s">
        <v>597</v>
      </c>
      <c r="B137" s="229"/>
      <c r="C137" s="229"/>
      <c r="D137" s="230" t="s">
        <v>20</v>
      </c>
      <c r="E137" s="230"/>
      <c r="F137" s="230"/>
      <c r="G137" s="230"/>
      <c r="H137" s="230"/>
    </row>
    <row r="138" customFormat="false" ht="8.4" hidden="false" customHeight="false" outlineLevel="0" collapsed="false">
      <c r="A138" s="227" t="s">
        <v>598</v>
      </c>
      <c r="B138" s="227"/>
      <c r="C138" s="227"/>
      <c r="D138" s="231" t="n">
        <v>98</v>
      </c>
      <c r="E138" s="231"/>
      <c r="F138" s="231"/>
      <c r="G138" s="231"/>
      <c r="H138" s="231"/>
    </row>
    <row r="139" customFormat="false" ht="8.4" hidden="false" customHeight="false" outlineLevel="0" collapsed="false">
      <c r="A139" s="227" t="s">
        <v>599</v>
      </c>
      <c r="B139" s="227"/>
      <c r="C139" s="227"/>
      <c r="D139" s="231" t="n">
        <v>82</v>
      </c>
      <c r="E139" s="231"/>
      <c r="F139" s="231"/>
      <c r="G139" s="231"/>
      <c r="H139" s="231"/>
    </row>
    <row r="140" customFormat="false" ht="8.4" hidden="false" customHeight="false" outlineLevel="0" collapsed="false">
      <c r="A140" s="227" t="s">
        <v>289</v>
      </c>
      <c r="B140" s="227"/>
      <c r="C140" s="227"/>
      <c r="D140" s="232" t="n">
        <f aca="false">IF(D138=0,0,D139/D138*100)</f>
        <v>83.6734693877551</v>
      </c>
      <c r="E140" s="232"/>
      <c r="F140" s="232"/>
      <c r="G140" s="232"/>
      <c r="H140" s="232"/>
    </row>
    <row r="141" customFormat="false" ht="8.4" hidden="false" customHeight="false" outlineLevel="0" collapsed="false">
      <c r="A141" s="233"/>
      <c r="B141" s="233"/>
      <c r="C141" s="233"/>
      <c r="D141" s="233"/>
      <c r="E141" s="233"/>
    </row>
    <row r="142" customFormat="false" ht="8.4" hidden="false" customHeight="false" outlineLevel="0" collapsed="false">
      <c r="A142" s="228" t="s">
        <v>594</v>
      </c>
      <c r="B142" s="234" t="s">
        <v>595</v>
      </c>
      <c r="C142" s="227" t="s">
        <v>908</v>
      </c>
      <c r="D142" s="227"/>
      <c r="E142" s="227"/>
    </row>
    <row r="143" customFormat="false" ht="8.4" hidden="false" customHeight="false" outlineLevel="0" collapsed="false">
      <c r="A143" s="227" t="s">
        <v>598</v>
      </c>
      <c r="B143" s="227"/>
      <c r="C143" s="227"/>
      <c r="D143" s="231" t="n">
        <v>70</v>
      </c>
      <c r="E143" s="231"/>
      <c r="F143" s="231"/>
      <c r="G143" s="231"/>
      <c r="H143" s="231"/>
    </row>
    <row r="144" customFormat="false" ht="8.4" hidden="false" customHeight="false" outlineLevel="0" collapsed="false">
      <c r="A144" s="227" t="s">
        <v>599</v>
      </c>
      <c r="B144" s="227"/>
      <c r="C144" s="227"/>
      <c r="D144" s="232" t="n">
        <v>78</v>
      </c>
      <c r="E144" s="232"/>
      <c r="F144" s="232"/>
      <c r="G144" s="232"/>
      <c r="H144" s="232"/>
    </row>
    <row r="145" customFormat="false" ht="8.4" hidden="false" customHeight="false" outlineLevel="0" collapsed="false">
      <c r="A145" s="227" t="s">
        <v>289</v>
      </c>
      <c r="B145" s="227"/>
      <c r="C145" s="227"/>
      <c r="D145" s="232" t="n">
        <f aca="false">IF(D143=0,0,D144/D143*100)</f>
        <v>111.428571428571</v>
      </c>
      <c r="E145" s="232"/>
      <c r="F145" s="232"/>
      <c r="G145" s="232"/>
      <c r="H145" s="232"/>
    </row>
    <row r="146" customFormat="false" ht="8.4" hidden="false" customHeight="false" outlineLevel="0" collapsed="false">
      <c r="A146" s="227"/>
      <c r="B146" s="227"/>
      <c r="C146" s="227"/>
      <c r="D146" s="233"/>
      <c r="E146" s="233"/>
    </row>
    <row r="147" customFormat="false" ht="8.4" hidden="false" customHeight="false" outlineLevel="0" collapsed="false">
      <c r="A147" s="228" t="s">
        <v>594</v>
      </c>
      <c r="B147" s="234" t="s">
        <v>595</v>
      </c>
      <c r="C147" s="227" t="s">
        <v>968</v>
      </c>
      <c r="D147" s="227"/>
      <c r="E147" s="227"/>
    </row>
    <row r="148" customFormat="false" ht="8.4" hidden="false" customHeight="false" outlineLevel="0" collapsed="false">
      <c r="A148" s="227" t="s">
        <v>598</v>
      </c>
      <c r="B148" s="227"/>
      <c r="C148" s="227"/>
      <c r="D148" s="231" t="n">
        <v>362</v>
      </c>
      <c r="E148" s="231"/>
      <c r="F148" s="231"/>
      <c r="G148" s="231"/>
      <c r="H148" s="231"/>
    </row>
    <row r="149" customFormat="false" ht="8.4" hidden="false" customHeight="false" outlineLevel="0" collapsed="false">
      <c r="A149" s="227" t="s">
        <v>599</v>
      </c>
      <c r="B149" s="227"/>
      <c r="C149" s="227"/>
      <c r="D149" s="231" t="n">
        <v>182</v>
      </c>
      <c r="E149" s="231"/>
      <c r="F149" s="231"/>
      <c r="G149" s="231"/>
      <c r="H149" s="231"/>
    </row>
    <row r="150" customFormat="false" ht="8.4" hidden="false" customHeight="false" outlineLevel="0" collapsed="false">
      <c r="A150" s="227" t="s">
        <v>289</v>
      </c>
      <c r="B150" s="227"/>
      <c r="C150" s="227"/>
      <c r="D150" s="232" t="n">
        <f aca="false">IF(D148=0,0,D149/D148*100)</f>
        <v>50.2762430939227</v>
      </c>
      <c r="E150" s="232"/>
      <c r="F150" s="232"/>
      <c r="G150" s="232"/>
      <c r="H150" s="232"/>
    </row>
    <row r="151" customFormat="false" ht="8.4" hidden="false" customHeight="false" outlineLevel="0" collapsed="false">
      <c r="A151" s="227"/>
      <c r="B151" s="227"/>
      <c r="C151" s="227"/>
      <c r="D151" s="233"/>
      <c r="E151" s="233"/>
    </row>
    <row r="153" customFormat="false" ht="8.4" hidden="false" customHeight="true" outlineLevel="0" collapsed="false">
      <c r="A153" s="143" t="s">
        <v>588</v>
      </c>
      <c r="B153" s="143"/>
      <c r="C153" s="143"/>
      <c r="D153" s="143"/>
      <c r="E153" s="143"/>
      <c r="F153" s="143"/>
      <c r="G153" s="143"/>
    </row>
    <row r="154" customFormat="false" ht="8.4" hidden="false" customHeight="true" outlineLevel="0" collapsed="false">
      <c r="A154" s="144" t="s">
        <v>969</v>
      </c>
      <c r="B154" s="144"/>
      <c r="C154" s="144"/>
      <c r="D154" s="144"/>
      <c r="E154" s="144"/>
      <c r="F154" s="144"/>
      <c r="G154" s="144"/>
      <c r="H154" s="144"/>
    </row>
    <row r="155" customFormat="false" ht="15.75" hidden="false" customHeight="true" outlineLevel="0" collapsed="false">
      <c r="A155" s="144"/>
      <c r="B155" s="144"/>
      <c r="C155" s="144"/>
      <c r="D155" s="144"/>
      <c r="E155" s="144"/>
      <c r="F155" s="144"/>
      <c r="G155" s="144"/>
      <c r="H155" s="144"/>
    </row>
    <row r="156" customFormat="false" ht="8.4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</row>
    <row r="157" customFormat="false" ht="8.4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</row>
    <row r="159" customFormat="false" ht="8.4" hidden="false" customHeight="false" outlineLevel="0" collapsed="false">
      <c r="A159" s="227" t="s">
        <v>47</v>
      </c>
      <c r="B159" s="227"/>
      <c r="C159" s="227" t="s">
        <v>155</v>
      </c>
      <c r="D159" s="227"/>
      <c r="E159" s="227"/>
    </row>
    <row r="160" customFormat="false" ht="8.4" hidden="false" customHeight="false" outlineLevel="0" collapsed="false">
      <c r="A160" s="228" t="s">
        <v>590</v>
      </c>
      <c r="B160" s="228"/>
      <c r="C160" s="227" t="s">
        <v>970</v>
      </c>
      <c r="D160" s="227"/>
      <c r="E160" s="227"/>
    </row>
    <row r="161" customFormat="false" ht="8.4" hidden="false" customHeight="false" outlineLevel="0" collapsed="false">
      <c r="A161" s="227" t="s">
        <v>592</v>
      </c>
      <c r="B161" s="227"/>
      <c r="C161" s="227" t="s">
        <v>593</v>
      </c>
      <c r="D161" s="227"/>
      <c r="E161" s="227"/>
    </row>
    <row r="162" customFormat="false" ht="8.4" hidden="false" customHeight="false" outlineLevel="0" collapsed="false">
      <c r="A162" s="228" t="s">
        <v>594</v>
      </c>
      <c r="B162" s="234" t="s">
        <v>595</v>
      </c>
      <c r="C162" s="227" t="s">
        <v>963</v>
      </c>
      <c r="D162" s="227"/>
      <c r="E162" s="227"/>
    </row>
    <row r="163" customFormat="false" ht="8.4" hidden="false" customHeight="true" outlineLevel="0" collapsed="false">
      <c r="A163" s="229" t="s">
        <v>597</v>
      </c>
      <c r="B163" s="229"/>
      <c r="C163" s="229"/>
      <c r="D163" s="230" t="s">
        <v>20</v>
      </c>
      <c r="E163" s="230"/>
      <c r="F163" s="230"/>
      <c r="G163" s="230"/>
      <c r="H163" s="230"/>
    </row>
    <row r="164" customFormat="false" ht="8.4" hidden="false" customHeight="false" outlineLevel="0" collapsed="false">
      <c r="A164" s="227" t="s">
        <v>598</v>
      </c>
      <c r="B164" s="227"/>
      <c r="C164" s="227"/>
      <c r="D164" s="231" t="n">
        <v>36</v>
      </c>
      <c r="E164" s="231"/>
      <c r="F164" s="231"/>
      <c r="G164" s="231"/>
      <c r="H164" s="231"/>
    </row>
    <row r="165" customFormat="false" ht="8.4" hidden="false" customHeight="false" outlineLevel="0" collapsed="false">
      <c r="A165" s="227" t="s">
        <v>599</v>
      </c>
      <c r="B165" s="227"/>
      <c r="C165" s="227"/>
      <c r="D165" s="231" t="n">
        <v>35</v>
      </c>
      <c r="E165" s="231"/>
      <c r="F165" s="231"/>
      <c r="G165" s="231"/>
      <c r="H165" s="231"/>
    </row>
    <row r="166" customFormat="false" ht="8.4" hidden="false" customHeight="false" outlineLevel="0" collapsed="false">
      <c r="A166" s="227" t="s">
        <v>289</v>
      </c>
      <c r="B166" s="227"/>
      <c r="C166" s="227"/>
      <c r="D166" s="232" t="n">
        <f aca="false">IF(D164=0,0,D165/D164*100)</f>
        <v>97.2222222222222</v>
      </c>
      <c r="E166" s="232"/>
      <c r="F166" s="232"/>
      <c r="G166" s="232"/>
      <c r="H166" s="232"/>
    </row>
    <row r="167" customFormat="false" ht="8.4" hidden="false" customHeight="false" outlineLevel="0" collapsed="false">
      <c r="A167" s="233"/>
      <c r="B167" s="233"/>
      <c r="C167" s="233"/>
      <c r="D167" s="233"/>
      <c r="E167" s="233"/>
    </row>
    <row r="168" customFormat="false" ht="8.4" hidden="false" customHeight="false" outlineLevel="0" collapsed="false">
      <c r="A168" s="228" t="s">
        <v>594</v>
      </c>
      <c r="B168" s="234" t="s">
        <v>595</v>
      </c>
      <c r="C168" s="227" t="s">
        <v>971</v>
      </c>
      <c r="D168" s="227"/>
      <c r="E168" s="227"/>
    </row>
    <row r="169" customFormat="false" ht="8.4" hidden="false" customHeight="false" outlineLevel="0" collapsed="false">
      <c r="A169" s="227" t="s">
        <v>598</v>
      </c>
      <c r="B169" s="227"/>
      <c r="C169" s="227"/>
      <c r="D169" s="231" t="n">
        <v>16</v>
      </c>
      <c r="E169" s="231"/>
      <c r="F169" s="231"/>
      <c r="G169" s="231"/>
      <c r="H169" s="231"/>
    </row>
    <row r="170" customFormat="false" ht="8.4" hidden="false" customHeight="false" outlineLevel="0" collapsed="false">
      <c r="A170" s="227" t="s">
        <v>599</v>
      </c>
      <c r="B170" s="227"/>
      <c r="C170" s="227"/>
      <c r="D170" s="231" t="n">
        <v>12</v>
      </c>
      <c r="E170" s="231"/>
      <c r="F170" s="231"/>
      <c r="G170" s="231"/>
      <c r="H170" s="231"/>
    </row>
    <row r="171" customFormat="false" ht="8.4" hidden="false" customHeight="false" outlineLevel="0" collapsed="false">
      <c r="A171" s="227" t="s">
        <v>289</v>
      </c>
      <c r="B171" s="227"/>
      <c r="C171" s="227"/>
      <c r="D171" s="232" t="n">
        <f aca="false">IF(D169=0,0,D170/D169*100)</f>
        <v>75</v>
      </c>
      <c r="E171" s="232"/>
      <c r="F171" s="232"/>
      <c r="G171" s="232"/>
      <c r="H171" s="232"/>
    </row>
    <row r="172" customFormat="false" ht="8.4" hidden="false" customHeight="false" outlineLevel="0" collapsed="false">
      <c r="A172" s="227"/>
      <c r="B172" s="227"/>
      <c r="C172" s="227"/>
      <c r="D172" s="233"/>
      <c r="E172" s="233"/>
    </row>
    <row r="174" customFormat="false" ht="8.4" hidden="false" customHeight="true" outlineLevel="0" collapsed="false">
      <c r="A174" s="143" t="s">
        <v>588</v>
      </c>
      <c r="B174" s="143"/>
      <c r="C174" s="143"/>
      <c r="D174" s="143"/>
      <c r="E174" s="143"/>
      <c r="F174" s="143"/>
      <c r="G174" s="143"/>
    </row>
    <row r="175" customFormat="false" ht="8.4" hidden="false" customHeight="true" outlineLevel="0" collapsed="false">
      <c r="A175" s="144" t="s">
        <v>972</v>
      </c>
      <c r="B175" s="144"/>
      <c r="C175" s="144"/>
      <c r="D175" s="144"/>
      <c r="E175" s="144"/>
      <c r="F175" s="144"/>
      <c r="G175" s="144"/>
      <c r="H175" s="144"/>
    </row>
    <row r="176" customFormat="false" ht="8.4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</row>
    <row r="177" customFormat="false" ht="8.4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</row>
    <row r="178" customFormat="false" ht="8.4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</row>
  </sheetData>
  <mergeCells count="108">
    <mergeCell ref="A5:C8"/>
    <mergeCell ref="A32:H32"/>
    <mergeCell ref="A33:H34"/>
    <mergeCell ref="A56:H56"/>
    <mergeCell ref="A57:H58"/>
    <mergeCell ref="A77:H77"/>
    <mergeCell ref="A78:H79"/>
    <mergeCell ref="A82:D82"/>
    <mergeCell ref="E82:H82"/>
    <mergeCell ref="B84:B86"/>
    <mergeCell ref="C84:C86"/>
    <mergeCell ref="D84:D86"/>
    <mergeCell ref="B87:B89"/>
    <mergeCell ref="C87:C89"/>
    <mergeCell ref="D87:D89"/>
    <mergeCell ref="B90:B92"/>
    <mergeCell ref="C90:C92"/>
    <mergeCell ref="D90:D92"/>
    <mergeCell ref="A101:G101"/>
    <mergeCell ref="A102:H105"/>
    <mergeCell ref="A108:B108"/>
    <mergeCell ref="C108:E108"/>
    <mergeCell ref="C109:E109"/>
    <mergeCell ref="A110:B110"/>
    <mergeCell ref="C110:E110"/>
    <mergeCell ref="C111:E111"/>
    <mergeCell ref="A112:C112"/>
    <mergeCell ref="D112:H112"/>
    <mergeCell ref="A113:C113"/>
    <mergeCell ref="D113:H113"/>
    <mergeCell ref="A114:C114"/>
    <mergeCell ref="D114:H114"/>
    <mergeCell ref="A115:C115"/>
    <mergeCell ref="D115:H115"/>
    <mergeCell ref="C117:E117"/>
    <mergeCell ref="A118:C118"/>
    <mergeCell ref="D118:H118"/>
    <mergeCell ref="A119:C119"/>
    <mergeCell ref="D119:H119"/>
    <mergeCell ref="A120:C120"/>
    <mergeCell ref="D120:H120"/>
    <mergeCell ref="A121:C121"/>
    <mergeCell ref="D121:H121"/>
    <mergeCell ref="C122:E122"/>
    <mergeCell ref="A123:C123"/>
    <mergeCell ref="D123:H123"/>
    <mergeCell ref="A124:C124"/>
    <mergeCell ref="D124:H124"/>
    <mergeCell ref="A125:C125"/>
    <mergeCell ref="D125:H125"/>
    <mergeCell ref="A127:G127"/>
    <mergeCell ref="A128:H131"/>
    <mergeCell ref="A133:B133"/>
    <mergeCell ref="C133:E133"/>
    <mergeCell ref="C134:E134"/>
    <mergeCell ref="A135:B135"/>
    <mergeCell ref="C135:E135"/>
    <mergeCell ref="C136:E136"/>
    <mergeCell ref="A137:C137"/>
    <mergeCell ref="D137:H137"/>
    <mergeCell ref="A138:C138"/>
    <mergeCell ref="D138:H138"/>
    <mergeCell ref="A139:C139"/>
    <mergeCell ref="D139:H139"/>
    <mergeCell ref="A140:C140"/>
    <mergeCell ref="D140:H140"/>
    <mergeCell ref="C142:E142"/>
    <mergeCell ref="A143:C143"/>
    <mergeCell ref="D143:H143"/>
    <mergeCell ref="A144:C144"/>
    <mergeCell ref="D144:H144"/>
    <mergeCell ref="A145:C145"/>
    <mergeCell ref="D145:H145"/>
    <mergeCell ref="A146:C146"/>
    <mergeCell ref="C147:E147"/>
    <mergeCell ref="A148:C148"/>
    <mergeCell ref="D148:H148"/>
    <mergeCell ref="A149:C149"/>
    <mergeCell ref="D149:H149"/>
    <mergeCell ref="A150:C150"/>
    <mergeCell ref="D150:H150"/>
    <mergeCell ref="A151:C151"/>
    <mergeCell ref="A153:G153"/>
    <mergeCell ref="A154:H157"/>
    <mergeCell ref="A159:B159"/>
    <mergeCell ref="C159:E159"/>
    <mergeCell ref="C160:E160"/>
    <mergeCell ref="A161:B161"/>
    <mergeCell ref="C161:E161"/>
    <mergeCell ref="C162:E162"/>
    <mergeCell ref="A163:C163"/>
    <mergeCell ref="D163:H163"/>
    <mergeCell ref="A164:C164"/>
    <mergeCell ref="D164:H164"/>
    <mergeCell ref="A165:C165"/>
    <mergeCell ref="D165:H165"/>
    <mergeCell ref="A166:C166"/>
    <mergeCell ref="D166:H166"/>
    <mergeCell ref="C168:E168"/>
    <mergeCell ref="A169:C169"/>
    <mergeCell ref="D169:H169"/>
    <mergeCell ref="A170:C170"/>
    <mergeCell ref="D170:H170"/>
    <mergeCell ref="A171:C171"/>
    <mergeCell ref="D171:H171"/>
    <mergeCell ref="A172:C172"/>
    <mergeCell ref="A174:G174"/>
    <mergeCell ref="A175:H17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9:04:47Z</dcterms:created>
  <dc:creator>xxx</dc:creator>
  <dc:description/>
  <dc:language>en-US</dc:language>
  <cp:lastModifiedBy>stevo hronec</cp:lastModifiedBy>
  <cp:lastPrinted>2013-08-31T18:39:48Z</cp:lastPrinted>
  <dcterms:modified xsi:type="dcterms:W3CDTF">2018-09-10T09:13:47Z</dcterms:modified>
  <cp:revision>0</cp:revision>
  <dc:subject/>
  <dc:title/>
</cp:coreProperties>
</file>